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7"/>
  </bookViews>
  <sheets>
    <sheet name="รวมค่าฝึกอบรม" sheetId="1" state="visible" r:id="rId2"/>
    <sheet name="กำแพงเพชร" sheetId="2" state="visible" r:id="rId3"/>
    <sheet name="เชียงราย" sheetId="3" state="visible" r:id="rId4"/>
    <sheet name="เชียงใหม่" sheetId="4" state="visible" r:id="rId5"/>
    <sheet name="ตาก" sheetId="5" state="visible" r:id="rId6"/>
    <sheet name="นครสวรรค์" sheetId="6" state="visible" r:id="rId7"/>
    <sheet name="น่าน" sheetId="7" state="visible" r:id="rId8"/>
    <sheet name="พะเยา" sheetId="8" state="visible" r:id="rId9"/>
    <sheet name="พิจิตร" sheetId="9" state="visible" r:id="rId10"/>
    <sheet name="พิษณุโลก" sheetId="10" state="visible" r:id="rId11"/>
    <sheet name="เพชรบูรณ์" sheetId="11" state="visible" r:id="rId12"/>
    <sheet name="แพร่" sheetId="12" state="visible" r:id="rId13"/>
    <sheet name="แม่ฮ่องสอน" sheetId="13" state="visible" r:id="rId14"/>
    <sheet name="ลำปาง" sheetId="14" state="visible" r:id="rId15"/>
    <sheet name="ลำพูน" sheetId="15" state="visible" r:id="rId16"/>
    <sheet name="สุโขทัย" sheetId="16" state="visible" r:id="rId17"/>
    <sheet name="อุตรดิตถ์" sheetId="17" state="visible" r:id="rId18"/>
    <sheet name="อุทัยธานี" sheetId="18" state="visible" r:id="rId19"/>
  </sheets>
  <definedNames>
    <definedName function="false" hidden="false" localSheetId="1" name="_xlnm.Print_Area" vbProcedure="false">กำแพงเพชร!$B$1:$H$37</definedName>
    <definedName function="false" hidden="false" localSheetId="2" name="_xlnm.Print_Area" vbProcedure="false">เชียงราย!$B$1:$H$37</definedName>
    <definedName function="false" hidden="false" localSheetId="3" name="_xlnm.Print_Area" vbProcedure="false">เชียงใหม่!$B$1:$H$37</definedName>
    <definedName function="false" hidden="false" localSheetId="4" name="_xlnm.Print_Area" vbProcedure="false">ตาก!$B$1:$H$37</definedName>
    <definedName function="false" hidden="false" localSheetId="5" name="_xlnm.Print_Area" vbProcedure="false">นครสวรรค์!$B$1:$H$37</definedName>
    <definedName function="false" hidden="false" localSheetId="6" name="_xlnm.Print_Area" vbProcedure="false">น่าน!$B$1:$H$37</definedName>
    <definedName function="false" hidden="false" localSheetId="7" name="_xlnm.Print_Area" vbProcedure="false">พะเยา!$A$1:$G$37</definedName>
    <definedName function="false" hidden="false" localSheetId="8" name="_xlnm.Print_Area" vbProcedure="false">พิจิตร!$B$1:$H$37</definedName>
    <definedName function="false" hidden="false" localSheetId="9" name="_xlnm.Print_Area" vbProcedure="false">พิษณุโลก!$B$1:$H$37</definedName>
    <definedName function="false" hidden="false" localSheetId="10" name="_xlnm.Print_Area" vbProcedure="false">เพชรบูรณ์!$B$1:$H$37</definedName>
    <definedName function="false" hidden="false" localSheetId="11" name="_xlnm.Print_Area" vbProcedure="false">แพร่!$B$1:$H$37</definedName>
    <definedName function="false" hidden="false" localSheetId="12" name="_xlnm.Print_Area" vbProcedure="false">แม่ฮ่องสอน!$B$1:$H$37</definedName>
    <definedName function="false" hidden="false" localSheetId="13" name="_xlnm.Print_Area" vbProcedure="false">ลำปาง!$A$1:$G$37</definedName>
    <definedName function="false" hidden="false" localSheetId="14" name="_xlnm.Print_Area" vbProcedure="false">ลำพูน!$B$1:$H$37</definedName>
    <definedName function="false" hidden="false" localSheetId="15" name="_xlnm.Print_Area" vbProcedure="false">สุโขทัย!$B$1:$H$37</definedName>
    <definedName function="false" hidden="false" localSheetId="16" name="_xlnm.Print_Area" vbProcedure="false">อุตรดิตถ์!$B$1:$H$37</definedName>
    <definedName function="false" hidden="false" localSheetId="17" name="_xlnm.Print_Area" vbProcedure="false">อุทัยธานี!$A$1:$G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87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เหนือ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ำแพงแพชร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ตาก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ิจิตร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เพชรบูรณ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แม่ฮ่องสอน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ลำพูน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โขทัย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อุตรดิตถ์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อุทัย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สิงห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t xml:space="preserve">070133800J1162</t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t xml:space="preserve">070135500J1163</t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t xml:space="preserve">070135500J1165</t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t xml:space="preserve">070138300J1166</t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t xml:space="preserve">070135500J1171</t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t xml:space="preserve">070135500J1168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t xml:space="preserve">070138200J1169</t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t xml:space="preserve">070133800J1170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t xml:space="preserve">070133800J1172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t xml:space="preserve">070135500J1160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2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ถังเก็บน้ำ ค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ส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ล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Arial"/>
        <family val="0"/>
        <charset val="222"/>
      </rPr>
      <t xml:space="preserve">เพื่อ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3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ฝายชะลอน้ำประเภทชั่วคราว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ที่ได้รับการจัดที่ดินทำกินให้ชุมชนตามนโยบายรัฐบาลตามแนวทางศาสตร์พระราชา</t>
    </r>
  </si>
  <si>
    <r>
      <rPr>
        <b val="true"/>
        <sz val="18"/>
        <color rgb="FF000000"/>
        <rFont val="TH SarabunPSK"/>
        <family val="2"/>
      </rPr>
      <t xml:space="preserve">25. </t>
    </r>
    <r>
      <rPr>
        <b val="true"/>
        <sz val="18"/>
        <color rgb="FF000000"/>
        <rFont val="Arial"/>
        <family val="0"/>
        <charset val="222"/>
      </rPr>
      <t xml:space="preserve">กิจกรรมอบรมเชิงปฏิบัติการเกษตร ทฤษฎีใหม่ ในรูปแบบโคก หนอง นา โมเดล </t>
    </r>
    <r>
      <rPr>
        <b val="true"/>
        <sz val="18"/>
        <color rgb="FF000000"/>
        <rFont val="TH SarabunPSK"/>
        <family val="2"/>
      </rPr>
      <t xml:space="preserve">4 </t>
    </r>
    <r>
      <rPr>
        <b val="true"/>
        <sz val="18"/>
        <color rgb="FF000000"/>
        <rFont val="Arial"/>
        <family val="0"/>
        <charset val="222"/>
      </rPr>
      <t xml:space="preserve">ภาค</t>
    </r>
  </si>
  <si>
    <r>
      <rPr>
        <b val="true"/>
        <sz val="18"/>
        <color rgb="FF000000"/>
        <rFont val="TH SarabunPSK"/>
        <family val="2"/>
      </rPr>
      <t xml:space="preserve">2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อาชีพเกษตรก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7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อนุรักษ์ศิลปาชีพ</t>
    </r>
  </si>
  <si>
    <t xml:space="preserve">รวมทั้งสิ้น</t>
  </si>
  <si>
    <t xml:space="preserve">สำนักงานการปฏิรูปที่ดินจังหวัดเชียงราย</t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t xml:space="preserve">สำนักงานการปฏิรูปที่ดินจังหวัดเชียงใหม่</t>
  </si>
  <si>
    <t xml:space="preserve">สำนักงานการปฏิรูปที่ดินจังหวัดตาก</t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</t>
    </r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t xml:space="preserve">สำนักงานการปฏิรูปที่ดินจังหวัดอุทัย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ำแพงเพชร!B3</f>
        <v>ณ วันที่ 5 กันยายน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33540438</v>
      </c>
      <c r="C7" s="13" t="n">
        <f aca="false">SUM(C8:C24)</f>
        <v>26388342.51</v>
      </c>
      <c r="D7" s="13" t="n">
        <f aca="false">SUM(D8:D24)</f>
        <v>7152095.49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F37</f>
        <v>1824842</v>
      </c>
      <c r="C8" s="17" t="n">
        <f aca="false">กำแพงเพชร!G37</f>
        <v>1302025</v>
      </c>
      <c r="D8" s="18" t="n">
        <f aca="false">+B8-C8</f>
        <v>522817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F37</f>
        <v>3238510</v>
      </c>
      <c r="C9" s="17" t="n">
        <f aca="false">+เชียงราย!G37</f>
        <v>2152279</v>
      </c>
      <c r="D9" s="20" t="n">
        <f aca="false">+B9-C9</f>
        <v>1086231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F37</f>
        <v>1607634</v>
      </c>
      <c r="C10" s="17" t="n">
        <f aca="false">+เชียงใหม่!G37</f>
        <v>1386997</v>
      </c>
      <c r="D10" s="20" t="n">
        <f aca="false">+B10-C10</f>
        <v>220637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F37</f>
        <v>1348409</v>
      </c>
      <c r="C11" s="17" t="n">
        <f aca="false">+ตาก!G37</f>
        <v>1254134.54</v>
      </c>
      <c r="D11" s="20" t="n">
        <f aca="false">+B11-C11</f>
        <v>94274.46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F37</f>
        <v>1380677</v>
      </c>
      <c r="C12" s="17" t="n">
        <f aca="false">+นครสวรรค์!G37</f>
        <v>1149800.27</v>
      </c>
      <c r="D12" s="20" t="n">
        <f aca="false">+B12-C12</f>
        <v>230876.73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F37</f>
        <v>2634360</v>
      </c>
      <c r="C13" s="17" t="n">
        <f aca="false">+น่าน!G37</f>
        <v>2440934</v>
      </c>
      <c r="D13" s="20" t="n">
        <f aca="false">+B13-C13</f>
        <v>193426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E37</f>
        <v>2029807</v>
      </c>
      <c r="C14" s="17" t="n">
        <f aca="false">+พะเยา!F37</f>
        <v>1585766</v>
      </c>
      <c r="D14" s="20" t="n">
        <f aca="false">+B14-C14</f>
        <v>444041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F37</f>
        <v>1035764</v>
      </c>
      <c r="C15" s="17" t="n">
        <f aca="false">+พิจิตร!G37</f>
        <v>867993.1</v>
      </c>
      <c r="D15" s="20" t="n">
        <f aca="false">+B15-C15</f>
        <v>167770.9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F37</f>
        <v>1653425</v>
      </c>
      <c r="C16" s="17" t="n">
        <f aca="false">+พิษณุโลก!G37</f>
        <v>1610095</v>
      </c>
      <c r="D16" s="20" t="n">
        <f aca="false">+B16-C16</f>
        <v>43330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F37</f>
        <v>1990195</v>
      </c>
      <c r="C17" s="17" t="n">
        <f aca="false">+เพชรบูรณ์!G37</f>
        <v>1541994</v>
      </c>
      <c r="D17" s="20" t="n">
        <f aca="false">+B17-C17</f>
        <v>448201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F37</f>
        <v>2071099</v>
      </c>
      <c r="C18" s="17" t="n">
        <f aca="false">+แพร่!G37</f>
        <v>1873516.73</v>
      </c>
      <c r="D18" s="20" t="n">
        <f aca="false">+B18-C18</f>
        <v>197582.27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F37</f>
        <v>1265310</v>
      </c>
      <c r="C19" s="17" t="n">
        <f aca="false">+แม่ฮ่องสอน!G37</f>
        <v>1056195</v>
      </c>
      <c r="D19" s="20" t="n">
        <f aca="false">+B19-C19</f>
        <v>209115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E37</f>
        <v>1365642</v>
      </c>
      <c r="C20" s="17" t="n">
        <f aca="false">+ลำปาง!F37</f>
        <v>1223610.9</v>
      </c>
      <c r="D20" s="20" t="n">
        <f aca="false">+B20-C20</f>
        <v>142031.1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F37</f>
        <v>1660346</v>
      </c>
      <c r="C21" s="17" t="n">
        <f aca="false">+ลำพูน!G37</f>
        <v>1290341.65</v>
      </c>
      <c r="D21" s="20" t="n">
        <f aca="false">+B21-C21</f>
        <v>370004.35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F37</f>
        <v>3410587</v>
      </c>
      <c r="C22" s="17" t="n">
        <f aca="false">+สุโขทัย!G37</f>
        <v>2937813.07</v>
      </c>
      <c r="D22" s="20" t="n">
        <f aca="false">+B22-C22</f>
        <v>472773.93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F37</f>
        <v>2006934</v>
      </c>
      <c r="C23" s="17" t="n">
        <f aca="false">+อุตรดิตถ์!G37</f>
        <v>1614972.25</v>
      </c>
      <c r="D23" s="20" t="n">
        <f aca="false">+B23-C23</f>
        <v>391961.75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E37</f>
        <v>3016897</v>
      </c>
      <c r="C24" s="21" t="n">
        <f aca="false">+อุทัยธานี!F37</f>
        <v>1099875</v>
      </c>
      <c r="D24" s="22" t="n">
        <f aca="false">+B24-C24</f>
        <v>1917022</v>
      </c>
      <c r="E24" s="19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G37" activeCellId="0" sqref="G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4.7"/>
    <col collapsed="false" customWidth="true" hidden="false" outlineLevel="0" max="4" min="3" style="24" width="24.56"/>
    <col collapsed="false" customWidth="true" hidden="false" outlineLevel="0" max="5" min="5" style="24" width="21.28"/>
    <col collapsed="false" customWidth="true" hidden="false" outlineLevel="0" max="7" min="6" style="24" width="21.99"/>
    <col collapsed="false" customWidth="true" hidden="false" outlineLevel="0" max="8" min="8" style="23" width="20.13"/>
    <col collapsed="false" customWidth="true" hidden="false" outlineLevel="0" max="9" min="9" style="25" width="21.7"/>
    <col collapsed="false" customWidth="true" hidden="false" outlineLevel="0" max="10" min="10" style="23" width="21.42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8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พิจิตร!B3</f>
        <v>ณ วันที่ 5 กันย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น่าน!B4</f>
        <v>ตั้งแต่วันที่ 1 ตุลาคม 2560 ถึงวันที่ 31 สิงหาคม 2561</v>
      </c>
      <c r="C4" s="26"/>
      <c r="D4" s="26"/>
      <c r="E4" s="26"/>
      <c r="F4" s="26"/>
      <c r="G4" s="26"/>
      <c r="H4" s="26"/>
    </row>
    <row r="5" customFormat="false" ht="11.2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8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customFormat="false" ht="29.25" hidden="false" customHeight="true" outlineLevel="0" collapsed="false">
      <c r="A9" s="23" t="s">
        <v>32</v>
      </c>
      <c r="B9" s="34" t="s">
        <v>31</v>
      </c>
      <c r="C9" s="35" t="n">
        <v>478500</v>
      </c>
      <c r="D9" s="36" t="n">
        <f aca="false">+I9-G9</f>
        <v>382990.73</v>
      </c>
      <c r="E9" s="37" t="n">
        <f aca="false">+C9-D9</f>
        <v>95509.27</v>
      </c>
      <c r="F9" s="35" t="n">
        <v>157020</v>
      </c>
      <c r="G9" s="38" t="n">
        <v>134186</v>
      </c>
      <c r="H9" s="37" t="n">
        <f aca="false">+F9-G9</f>
        <v>22834</v>
      </c>
      <c r="I9" s="25" t="n">
        <v>517176.73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37500</v>
      </c>
      <c r="D10" s="36" t="n">
        <f aca="false">+I10-G10</f>
        <v>42486</v>
      </c>
      <c r="E10" s="39" t="n">
        <f aca="false">+C10-D10</f>
        <v>-4986</v>
      </c>
      <c r="F10" s="35" t="n">
        <v>53000</v>
      </c>
      <c r="G10" s="38" t="n">
        <v>43510</v>
      </c>
      <c r="H10" s="39" t="n">
        <f aca="false">+F10-G10</f>
        <v>9490</v>
      </c>
      <c r="I10" s="25" t="n">
        <v>85996</v>
      </c>
    </row>
    <row r="11" customFormat="false" ht="29.25" hidden="false" customHeight="true" outlineLevel="0" collapsed="false">
      <c r="A11" s="23" t="s">
        <v>36</v>
      </c>
      <c r="B11" s="41" t="s">
        <v>35</v>
      </c>
      <c r="C11" s="35" t="n">
        <v>87000</v>
      </c>
      <c r="D11" s="36" t="n">
        <f aca="false">+I11-G11</f>
        <v>71880</v>
      </c>
      <c r="E11" s="39" t="n">
        <f aca="false">+C11-D11</f>
        <v>15120</v>
      </c>
      <c r="F11" s="35"/>
      <c r="G11" s="38"/>
      <c r="H11" s="39" t="n">
        <f aca="false">+F11-G11</f>
        <v>0</v>
      </c>
      <c r="I11" s="25" t="n">
        <v>71880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50000</v>
      </c>
      <c r="D12" s="36" t="n">
        <f aca="false">+I12-G12</f>
        <v>23925</v>
      </c>
      <c r="E12" s="39" t="n">
        <f aca="false">+C12-D12</f>
        <v>26075</v>
      </c>
      <c r="F12" s="35" t="n">
        <v>66100</v>
      </c>
      <c r="G12" s="38" t="n">
        <v>58080</v>
      </c>
      <c r="H12" s="39" t="n">
        <f aca="false">+F12-G12</f>
        <v>8020</v>
      </c>
      <c r="I12" s="25" t="n">
        <v>82005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01000</v>
      </c>
      <c r="D13" s="36" t="n">
        <f aca="false">+I13-G13</f>
        <v>190938</v>
      </c>
      <c r="E13" s="39" t="n">
        <f aca="false">+C13-D13</f>
        <v>10062</v>
      </c>
      <c r="F13" s="35" t="n">
        <v>559600</v>
      </c>
      <c r="G13" s="38" t="n">
        <f aca="false">26786+509787</f>
        <v>536573</v>
      </c>
      <c r="H13" s="39" t="n">
        <f aca="false">+F13-G13</f>
        <v>23027</v>
      </c>
      <c r="I13" s="25" t="n">
        <v>727511</v>
      </c>
    </row>
    <row r="14" customFormat="false" ht="29.25" hidden="false" customHeight="true" outlineLevel="0" collapsed="false">
      <c r="A14" s="23" t="s">
        <v>41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</row>
    <row r="15" customFormat="false" ht="29.25" hidden="false" customHeight="true" outlineLevel="0" collapsed="false">
      <c r="B15" s="34" t="s">
        <v>42</v>
      </c>
      <c r="C15" s="35" t="n">
        <v>210000</v>
      </c>
      <c r="D15" s="36" t="n">
        <f aca="false">+I15-G15</f>
        <v>199630</v>
      </c>
      <c r="E15" s="39" t="n">
        <f aca="false">+C15-D15</f>
        <v>10370</v>
      </c>
      <c r="F15" s="35"/>
      <c r="G15" s="38"/>
      <c r="H15" s="39" t="n">
        <f aca="false">+F15-G15</f>
        <v>0</v>
      </c>
      <c r="I15" s="25" t="n">
        <v>199630</v>
      </c>
    </row>
    <row r="16" customFormat="false" ht="29.25" hidden="false" customHeight="true" outlineLevel="0" collapsed="false">
      <c r="A16" s="23" t="s">
        <v>44</v>
      </c>
      <c r="B16" s="34" t="s">
        <v>43</v>
      </c>
      <c r="C16" s="35" t="n">
        <v>904700</v>
      </c>
      <c r="D16" s="36" t="n">
        <f aca="false">+I16-G16</f>
        <v>650103.1</v>
      </c>
      <c r="E16" s="39" t="n">
        <f aca="false">+C16-D16</f>
        <v>254596.9</v>
      </c>
      <c r="F16" s="35"/>
      <c r="G16" s="38"/>
      <c r="H16" s="39" t="n">
        <f aca="false">+F16-G16</f>
        <v>0</v>
      </c>
      <c r="I16" s="25" t="n">
        <v>650103.1</v>
      </c>
    </row>
    <row r="17" customFormat="false" ht="29.25" hidden="false" customHeight="true" outlineLevel="0" collapsed="false">
      <c r="B17" s="34" t="s">
        <v>45</v>
      </c>
      <c r="C17" s="35" t="n">
        <v>354080</v>
      </c>
      <c r="D17" s="36" t="n">
        <f aca="false">+I17-G17</f>
        <v>181640</v>
      </c>
      <c r="E17" s="39" t="n">
        <f aca="false">+C17-D17</f>
        <v>172440</v>
      </c>
      <c r="F17" s="35" t="n">
        <v>79540</v>
      </c>
      <c r="G17" s="38" t="n">
        <v>158590</v>
      </c>
      <c r="H17" s="39" t="n">
        <f aca="false">+F17-G17</f>
        <v>-79050</v>
      </c>
      <c r="I17" s="25" t="n">
        <v>340230</v>
      </c>
    </row>
    <row r="18" customFormat="false" ht="29.25" hidden="false" customHeight="true" outlineLevel="0" collapsed="false">
      <c r="B18" s="34" t="s">
        <v>47</v>
      </c>
      <c r="C18" s="35" t="n">
        <v>257381.55</v>
      </c>
      <c r="D18" s="36" t="n">
        <f aca="false">+I18-G18</f>
        <v>234736.2</v>
      </c>
      <c r="E18" s="39" t="n">
        <f aca="false">+C18-D18</f>
        <v>22645.35</v>
      </c>
      <c r="F18" s="35"/>
      <c r="G18" s="38"/>
      <c r="H18" s="39" t="n">
        <f aca="false">+F18-G18</f>
        <v>0</v>
      </c>
      <c r="I18" s="25" t="n">
        <v>234736.2</v>
      </c>
    </row>
    <row r="19" customFormat="false" ht="29.25" hidden="false" customHeight="true" outlineLevel="0" collapsed="false">
      <c r="B19" s="34" t="s">
        <v>48</v>
      </c>
      <c r="C19" s="35" t="n">
        <v>1215700</v>
      </c>
      <c r="D19" s="36" t="n">
        <f aca="false">+I19-G19</f>
        <v>998048</v>
      </c>
      <c r="E19" s="39" t="n">
        <f aca="false">+C19-D19</f>
        <v>217652</v>
      </c>
      <c r="F19" s="35"/>
      <c r="G19" s="38" t="n">
        <v>7500</v>
      </c>
      <c r="H19" s="39" t="n">
        <f aca="false">+F19-G19</f>
        <v>-7500</v>
      </c>
      <c r="I19" s="25" t="n">
        <v>1005548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779375</v>
      </c>
      <c r="D20" s="36" t="n">
        <f aca="false">+I20-G20</f>
        <v>734337.99</v>
      </c>
      <c r="E20" s="39" t="n">
        <f aca="false">+C20-D20</f>
        <v>45037.01</v>
      </c>
      <c r="F20" s="35" t="n">
        <v>31265</v>
      </c>
      <c r="G20" s="38" t="n">
        <v>5800</v>
      </c>
      <c r="H20" s="39" t="n">
        <f aca="false">+F20-G20</f>
        <v>25465</v>
      </c>
      <c r="I20" s="25" t="n">
        <v>740137.99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606438</v>
      </c>
      <c r="D21" s="36" t="n">
        <f aca="false">+I21-G21</f>
        <v>410833.64</v>
      </c>
      <c r="E21" s="39" t="n">
        <f aca="false">+C21-D21</f>
        <v>195604.36</v>
      </c>
      <c r="F21" s="35"/>
      <c r="G21" s="38"/>
      <c r="H21" s="39" t="n">
        <f aca="false">+F21-G21</f>
        <v>0</v>
      </c>
      <c r="I21" s="25" t="n">
        <v>410833.64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1600</v>
      </c>
      <c r="E22" s="39" t="n">
        <f aca="false">+C22-D22</f>
        <v>1700</v>
      </c>
      <c r="F22" s="35" t="n">
        <v>19250</v>
      </c>
      <c r="G22" s="38" t="n">
        <v>19243</v>
      </c>
      <c r="H22" s="39" t="n">
        <f aca="false">+F22-G22</f>
        <v>7</v>
      </c>
      <c r="I22" s="25" t="n">
        <v>20843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358560</v>
      </c>
      <c r="D23" s="36" t="n">
        <f aca="false">+I23-G23</f>
        <v>293575.3</v>
      </c>
      <c r="E23" s="39" t="n">
        <f aca="false">+C23-D23</f>
        <v>64984.7</v>
      </c>
      <c r="F23" s="35" t="n">
        <v>398050</v>
      </c>
      <c r="G23" s="38" t="n">
        <v>387170</v>
      </c>
      <c r="H23" s="39" t="n">
        <f aca="false">+F23-G23</f>
        <v>10880</v>
      </c>
      <c r="I23" s="25" t="n">
        <v>680745.3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15688.04</v>
      </c>
      <c r="E24" s="39" t="n">
        <f aca="false">+C24-D24</f>
        <v>4191.96000000001</v>
      </c>
      <c r="F24" s="35" t="n">
        <v>60000</v>
      </c>
      <c r="G24" s="38" t="n">
        <v>60000</v>
      </c>
      <c r="H24" s="39" t="n">
        <f aca="false">+F24-G24</f>
        <v>0</v>
      </c>
      <c r="I24" s="25" t="n">
        <v>75688.04</v>
      </c>
    </row>
    <row r="25" customFormat="false" ht="29.25" hidden="false" customHeight="true" outlineLevel="0" collapsed="false">
      <c r="B25" s="34" t="s">
        <v>57</v>
      </c>
      <c r="C25" s="35" t="n">
        <v>36000</v>
      </c>
      <c r="D25" s="36" t="n">
        <f aca="false">+I25-G25</f>
        <v>26360</v>
      </c>
      <c r="E25" s="39" t="n">
        <f aca="false">+C25-D25</f>
        <v>9640</v>
      </c>
      <c r="F25" s="35" t="n">
        <v>111400</v>
      </c>
      <c r="G25" s="38" t="n">
        <v>111400</v>
      </c>
      <c r="H25" s="39" t="n">
        <f aca="false">+F25-G25</f>
        <v>0</v>
      </c>
      <c r="I25" s="25" t="n">
        <v>137760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70</v>
      </c>
      <c r="C27" s="35" t="n">
        <v>60800</v>
      </c>
      <c r="D27" s="36" t="n">
        <f aca="false">+I27-G27</f>
        <v>59570</v>
      </c>
      <c r="E27" s="39" t="n">
        <f aca="false">+C27-D27</f>
        <v>1230</v>
      </c>
      <c r="F27" s="35" t="n">
        <v>35600</v>
      </c>
      <c r="G27" s="38" t="n">
        <v>30000</v>
      </c>
      <c r="H27" s="39" t="n">
        <f aca="false">+F27-G27</f>
        <v>5600</v>
      </c>
      <c r="I27" s="25" t="n">
        <v>89570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73</v>
      </c>
      <c r="C29" s="35"/>
      <c r="D29" s="36" t="n">
        <f aca="false">+I29-G29</f>
        <v>0</v>
      </c>
      <c r="E29" s="39" t="n">
        <f aca="false">+C29-D29</f>
        <v>0</v>
      </c>
      <c r="F29" s="35"/>
      <c r="G29" s="38"/>
      <c r="H29" s="39" t="n">
        <f aca="false">+F29-G29</f>
        <v>0</v>
      </c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  <c r="J30" s="43" t="n">
        <f aca="false">+I37-D37-G37</f>
        <v>0</v>
      </c>
    </row>
    <row r="31" customFormat="false" ht="29.25" hidden="false" customHeight="true" outlineLevel="0" collapsed="false">
      <c r="B31" s="34" t="s">
        <v>63</v>
      </c>
      <c r="C31" s="35" t="n">
        <v>0</v>
      </c>
      <c r="D31" s="36" t="n">
        <f aca="false">+I31-G31</f>
        <v>0</v>
      </c>
      <c r="E31" s="39" t="n">
        <f aca="false">+C31-D31</f>
        <v>0</v>
      </c>
      <c r="F31" s="35" t="n">
        <v>0</v>
      </c>
      <c r="G31" s="38"/>
      <c r="H31" s="39" t="n">
        <f aca="false">+F31-G31</f>
        <v>0</v>
      </c>
      <c r="I31" s="25" t="n">
        <v>0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0</v>
      </c>
      <c r="G32" s="38"/>
      <c r="H32" s="39" t="n">
        <f aca="false">+F32-G32</f>
        <v>0</v>
      </c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19000</v>
      </c>
      <c r="G33" s="38"/>
      <c r="H33" s="39" t="n">
        <f aca="false">+F33-G33</f>
        <v>19000</v>
      </c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0</v>
      </c>
      <c r="E34" s="39" t="n">
        <f aca="false">+C34-D34</f>
        <v>0</v>
      </c>
      <c r="F34" s="35" t="n">
        <v>46800</v>
      </c>
      <c r="G34" s="38" t="n">
        <v>41243</v>
      </c>
      <c r="H34" s="39" t="n">
        <f aca="false">+F34-G34</f>
        <v>5557</v>
      </c>
      <c r="I34" s="25" t="n">
        <v>41243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0</v>
      </c>
      <c r="E35" s="39" t="n">
        <f aca="false">+C35-D35</f>
        <v>0</v>
      </c>
      <c r="F35" s="35" t="n">
        <v>0</v>
      </c>
      <c r="G35" s="38"/>
      <c r="H35" s="39" t="n">
        <f aca="false">+F35-G35</f>
        <v>0</v>
      </c>
      <c r="I35" s="25" t="n">
        <v>0</v>
      </c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</row>
    <row r="37" customFormat="false" ht="29.25" hidden="false" customHeight="true" outlineLevel="0" collapsed="false">
      <c r="B37" s="44" t="s">
        <v>68</v>
      </c>
      <c r="C37" s="45" t="n">
        <f aca="false">SUM(C9:C36)</f>
        <v>5660214.55</v>
      </c>
      <c r="D37" s="45" t="n">
        <f aca="false">SUM(D9:D36)</f>
        <v>4518342</v>
      </c>
      <c r="E37" s="45" t="n">
        <f aca="false">SUM(E9:E36)</f>
        <v>1141872.55</v>
      </c>
      <c r="F37" s="45" t="n">
        <f aca="false">SUM(F9:F36)</f>
        <v>1653425</v>
      </c>
      <c r="G37" s="45" t="n">
        <f aca="false">SUM(G9:G36)</f>
        <v>1610095</v>
      </c>
      <c r="H37" s="45" t="n">
        <f aca="false">SUM(H9:H36)</f>
        <v>43330</v>
      </c>
      <c r="I37" s="45" t="n">
        <f aca="false">SUM(I9:I36)</f>
        <v>6128437</v>
      </c>
    </row>
    <row r="42" customFormat="false" ht="29.25" hidden="false" customHeight="true" outlineLevel="0" collapsed="false">
      <c r="B42" s="43" t="n">
        <f aca="false">+C37+F37</f>
        <v>7313639.5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G37" activeCellId="0" sqref="G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1.14"/>
    <col collapsed="false" customWidth="true" hidden="false" outlineLevel="0" max="3" min="3" style="24" width="20.41"/>
    <col collapsed="false" customWidth="true" hidden="false" outlineLevel="0" max="4" min="4" style="24" width="19.56"/>
    <col collapsed="false" customWidth="true" hidden="false" outlineLevel="0" max="5" min="5" style="24" width="18.85"/>
    <col collapsed="false" customWidth="true" hidden="false" outlineLevel="0" max="6" min="6" style="24" width="21.28"/>
    <col collapsed="false" customWidth="true" hidden="false" outlineLevel="0" max="7" min="7" style="24" width="17.42"/>
    <col collapsed="false" customWidth="true" hidden="false" outlineLevel="0" max="8" min="8" style="23" width="18.28"/>
    <col collapsed="false" customWidth="true" hidden="false" outlineLevel="0" max="9" min="9" style="23" width="21.7"/>
    <col collapsed="false" customWidth="true" hidden="false" outlineLevel="0" max="10" min="10" style="23" width="19.28"/>
    <col collapsed="false" customWidth="true" hidden="false" outlineLevel="0" max="11" min="11" style="23" width="19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9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พิจิตร!B3</f>
        <v>ณ วันที่ 5 กันย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พิจิตร!B4</f>
        <v>ตั้งแต่วันที่ 1 ตุลาคม 2560 ถึงวันที่ 31 สิงห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9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B9" s="34" t="s">
        <v>31</v>
      </c>
      <c r="C9" s="35" t="n">
        <v>480000</v>
      </c>
      <c r="D9" s="36" t="n">
        <f aca="false">+I9-G9</f>
        <v>413101.19</v>
      </c>
      <c r="E9" s="37" t="n">
        <f aca="false">+C9-D9</f>
        <v>66898.81</v>
      </c>
      <c r="F9" s="35" t="n">
        <v>162240</v>
      </c>
      <c r="G9" s="38" t="n">
        <v>79220</v>
      </c>
      <c r="H9" s="37" t="n">
        <f aca="false">+F9-G9</f>
        <v>83020</v>
      </c>
      <c r="I9" s="25" t="n">
        <v>492321.19</v>
      </c>
    </row>
    <row r="10" customFormat="false" ht="29.25" hidden="false" customHeight="true" outlineLevel="0" collapsed="false">
      <c r="B10" s="34" t="s">
        <v>33</v>
      </c>
      <c r="C10" s="35" t="n">
        <v>243500</v>
      </c>
      <c r="D10" s="36" t="n">
        <f aca="false">+I10-G10</f>
        <v>157186.94</v>
      </c>
      <c r="E10" s="39" t="n">
        <f aca="false">+C10-D10</f>
        <v>86313.06</v>
      </c>
      <c r="F10" s="35" t="n">
        <v>164700</v>
      </c>
      <c r="G10" s="38" t="n">
        <v>127614</v>
      </c>
      <c r="H10" s="39" t="n">
        <f aca="false">+F10-G10</f>
        <v>37086</v>
      </c>
      <c r="I10" s="25" t="n">
        <v>284800.94</v>
      </c>
    </row>
    <row r="11" customFormat="false" ht="29.25" hidden="false" customHeight="true" outlineLevel="0" collapsed="false">
      <c r="B11" s="41" t="s">
        <v>35</v>
      </c>
      <c r="C11" s="35" t="n">
        <v>58000</v>
      </c>
      <c r="D11" s="36" t="n">
        <f aca="false">+I11-G11</f>
        <v>50960</v>
      </c>
      <c r="E11" s="39" t="n">
        <f aca="false">+C11-D11</f>
        <v>7040</v>
      </c>
      <c r="F11" s="35"/>
      <c r="G11" s="38"/>
      <c r="H11" s="39" t="n">
        <f aca="false">+F11-G11</f>
        <v>0</v>
      </c>
      <c r="I11" s="25" t="n">
        <v>50960</v>
      </c>
    </row>
    <row r="12" customFormat="false" ht="29.25" hidden="false" customHeight="true" outlineLevel="0" collapsed="false">
      <c r="A12" s="23" t="s">
        <v>32</v>
      </c>
      <c r="B12" s="34" t="s">
        <v>37</v>
      </c>
      <c r="C12" s="35" t="n">
        <v>84500</v>
      </c>
      <c r="D12" s="36" t="n">
        <f aca="false">+I12-G12</f>
        <v>76835.64</v>
      </c>
      <c r="E12" s="39" t="n">
        <f aca="false">+C12-D12</f>
        <v>7664.36</v>
      </c>
      <c r="F12" s="35" t="n">
        <v>11100</v>
      </c>
      <c r="G12" s="38" t="n">
        <v>9370</v>
      </c>
      <c r="H12" s="39" t="n">
        <f aca="false">+F12-G12</f>
        <v>1730</v>
      </c>
      <c r="I12" s="25" t="n">
        <v>86205.64</v>
      </c>
    </row>
    <row r="13" s="40" customFormat="true" ht="29.25" hidden="false" customHeight="true" outlineLevel="0" collapsed="false">
      <c r="A13" s="40" t="s">
        <v>34</v>
      </c>
      <c r="B13" s="42" t="s">
        <v>39</v>
      </c>
      <c r="C13" s="35" t="n">
        <v>218000</v>
      </c>
      <c r="D13" s="36" t="n">
        <f aca="false">+I13-G13</f>
        <v>299911</v>
      </c>
      <c r="E13" s="39" t="n">
        <f aca="false">+C13-D13</f>
        <v>-81911</v>
      </c>
      <c r="F13" s="35" t="n">
        <v>884900</v>
      </c>
      <c r="G13" s="38" t="n">
        <v>690895</v>
      </c>
      <c r="H13" s="39" t="n">
        <f aca="false">+F13-G13</f>
        <v>194005</v>
      </c>
      <c r="I13" s="25" t="n">
        <v>990806</v>
      </c>
    </row>
    <row r="14" customFormat="false" ht="29.25" hidden="false" customHeight="true" outlineLevel="0" collapsed="false">
      <c r="A14" s="23" t="s">
        <v>36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A15" s="23" t="s">
        <v>38</v>
      </c>
      <c r="B15" s="34" t="s">
        <v>42</v>
      </c>
      <c r="C15" s="35" t="n">
        <v>210000</v>
      </c>
      <c r="D15" s="36" t="n">
        <f aca="false">+I15-G15</f>
        <v>210000</v>
      </c>
      <c r="E15" s="39" t="n">
        <f aca="false">+C15-D15</f>
        <v>0</v>
      </c>
      <c r="F15" s="35"/>
      <c r="G15" s="38" t="n">
        <v>0</v>
      </c>
      <c r="H15" s="39" t="n">
        <f aca="false">+F15-G15</f>
        <v>0</v>
      </c>
      <c r="I15" s="25" t="n">
        <v>210000</v>
      </c>
    </row>
    <row r="16" customFormat="false" ht="29.25" hidden="false" customHeight="true" outlineLevel="0" collapsed="false">
      <c r="A16" s="23" t="s">
        <v>38</v>
      </c>
      <c r="B16" s="34" t="s">
        <v>43</v>
      </c>
      <c r="C16" s="35" t="n">
        <v>335000</v>
      </c>
      <c r="D16" s="36" t="n">
        <f aca="false">+I16-G16</f>
        <v>291445</v>
      </c>
      <c r="E16" s="39" t="n">
        <f aca="false">+C16-D16</f>
        <v>43555</v>
      </c>
      <c r="F16" s="35"/>
      <c r="G16" s="38" t="n">
        <v>21000</v>
      </c>
      <c r="H16" s="39" t="n">
        <f aca="false">+F16-G16</f>
        <v>-21000</v>
      </c>
      <c r="I16" s="25" t="n">
        <v>312445</v>
      </c>
    </row>
    <row r="17" customFormat="false" ht="29.25" hidden="false" customHeight="true" outlineLevel="0" collapsed="false">
      <c r="A17" s="23" t="s">
        <v>41</v>
      </c>
      <c r="B17" s="34" t="s">
        <v>45</v>
      </c>
      <c r="C17" s="35" t="n">
        <v>193000</v>
      </c>
      <c r="D17" s="36" t="n">
        <f aca="false">+I17-G17</f>
        <v>184650</v>
      </c>
      <c r="E17" s="39" t="n">
        <f aca="false">+C17-D17</f>
        <v>8350</v>
      </c>
      <c r="F17" s="35" t="n">
        <v>93040</v>
      </c>
      <c r="G17" s="38" t="n">
        <v>58083</v>
      </c>
      <c r="H17" s="39" t="n">
        <f aca="false">+F17-G17</f>
        <v>34957</v>
      </c>
      <c r="I17" s="25" t="n">
        <v>242733</v>
      </c>
    </row>
    <row r="18" customFormat="false" ht="29.25" hidden="false" customHeight="true" outlineLevel="0" collapsed="false">
      <c r="B18" s="34" t="s">
        <v>47</v>
      </c>
      <c r="C18" s="35" t="n">
        <v>459090</v>
      </c>
      <c r="D18" s="36" t="n">
        <f aca="false">+I18-G18</f>
        <v>421022</v>
      </c>
      <c r="E18" s="39" t="n">
        <f aca="false">+C18-D18</f>
        <v>38068</v>
      </c>
      <c r="F18" s="35"/>
      <c r="G18" s="38"/>
      <c r="H18" s="39" t="n">
        <f aca="false">+F18-G18</f>
        <v>0</v>
      </c>
      <c r="I18" s="25" t="n">
        <v>421022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930300</v>
      </c>
      <c r="D19" s="36" t="n">
        <f aca="false">+I19-G19</f>
        <v>807261.73</v>
      </c>
      <c r="E19" s="39" t="n">
        <f aca="false">+C19-D19</f>
        <v>123038.27</v>
      </c>
      <c r="F19" s="35"/>
      <c r="G19" s="38"/>
      <c r="H19" s="39" t="n">
        <f aca="false">+F19-G19</f>
        <v>0</v>
      </c>
      <c r="I19" s="25" t="n">
        <v>807261.73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2472233</v>
      </c>
      <c r="D20" s="36" t="n">
        <f aca="false">+I20-G20</f>
        <v>1608694.79</v>
      </c>
      <c r="E20" s="39" t="n">
        <f aca="false">+C20-D20</f>
        <v>863538.21</v>
      </c>
      <c r="F20" s="35" t="n">
        <v>80615</v>
      </c>
      <c r="G20" s="38" t="n">
        <v>4640</v>
      </c>
      <c r="H20" s="39" t="n">
        <f aca="false">+F20-G20</f>
        <v>75975</v>
      </c>
      <c r="I20" s="25" t="n">
        <v>1613334.79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1323472</v>
      </c>
      <c r="D21" s="36" t="n">
        <f aca="false">+I21-G21</f>
        <v>774026.89</v>
      </c>
      <c r="E21" s="39" t="n">
        <f aca="false">+C21-D21</f>
        <v>549445.11</v>
      </c>
      <c r="F21" s="35"/>
      <c r="G21" s="38"/>
      <c r="H21" s="39" t="n">
        <f aca="false">+F21-G21</f>
        <v>0</v>
      </c>
      <c r="I21" s="25" t="n">
        <v>774026.89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0</v>
      </c>
      <c r="E22" s="39" t="n">
        <f aca="false">+C22-D22</f>
        <v>3300</v>
      </c>
      <c r="F22" s="35" t="n">
        <v>19250</v>
      </c>
      <c r="G22" s="38" t="n">
        <v>17660</v>
      </c>
      <c r="H22" s="39" t="n">
        <f aca="false">+F22-G22</f>
        <v>1590</v>
      </c>
      <c r="I22" s="25" t="n">
        <v>17660</v>
      </c>
    </row>
    <row r="23" customFormat="false" ht="29.25" hidden="false" customHeight="true" outlineLevel="0" collapsed="false">
      <c r="B23" s="34" t="s">
        <v>54</v>
      </c>
      <c r="C23" s="35" t="n">
        <v>349400</v>
      </c>
      <c r="D23" s="36" t="n">
        <f aca="false">+I23-G23</f>
        <v>287711</v>
      </c>
      <c r="E23" s="39" t="n">
        <f aca="false">+C23-D23</f>
        <v>61689</v>
      </c>
      <c r="F23" s="35" t="n">
        <v>178750</v>
      </c>
      <c r="G23" s="38" t="n">
        <v>177961</v>
      </c>
      <c r="H23" s="39" t="n">
        <f aca="false">+F23-G23</f>
        <v>789</v>
      </c>
      <c r="I23" s="25" t="n">
        <v>465672</v>
      </c>
      <c r="J23" s="25"/>
    </row>
    <row r="24" customFormat="false" ht="29.25" hidden="false" customHeight="true" outlineLevel="0" collapsed="false">
      <c r="A24" s="23" t="s">
        <v>55</v>
      </c>
      <c r="B24" s="34" t="s">
        <v>56</v>
      </c>
      <c r="C24" s="35" t="n">
        <v>44880</v>
      </c>
      <c r="D24" s="36" t="n">
        <f aca="false">+I24-G24</f>
        <v>40755.3</v>
      </c>
      <c r="E24" s="39" t="n">
        <f aca="false">+C24-D24</f>
        <v>4124.7</v>
      </c>
      <c r="F24" s="35" t="n">
        <v>60000</v>
      </c>
      <c r="G24" s="38" t="n">
        <v>60025</v>
      </c>
      <c r="H24" s="39" t="n">
        <f aca="false">+F24-G24</f>
        <v>-25</v>
      </c>
      <c r="I24" s="25" t="n">
        <v>100780.3</v>
      </c>
    </row>
    <row r="25" customFormat="false" ht="29.25" hidden="false" customHeight="true" outlineLevel="0" collapsed="false">
      <c r="B25" s="34" t="s">
        <v>57</v>
      </c>
      <c r="C25" s="35" t="n">
        <v>36000</v>
      </c>
      <c r="D25" s="36" t="n">
        <f aca="false">+I25-G25</f>
        <v>20380</v>
      </c>
      <c r="E25" s="39" t="n">
        <f aca="false">+C25-D25</f>
        <v>15620</v>
      </c>
      <c r="F25" s="35" t="n">
        <v>111000</v>
      </c>
      <c r="G25" s="38" t="n">
        <v>86467</v>
      </c>
      <c r="H25" s="39" t="n">
        <f aca="false">+F25-G25</f>
        <v>24533</v>
      </c>
      <c r="I25" s="25" t="n">
        <v>106847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5559</v>
      </c>
      <c r="H26" s="39" t="n">
        <f aca="false">+F26-G26</f>
        <v>1241</v>
      </c>
      <c r="I26" s="25" t="n">
        <v>15559</v>
      </c>
    </row>
    <row r="27" customFormat="false" ht="29.25" hidden="false" customHeight="true" outlineLevel="0" collapsed="false">
      <c r="B27" s="34" t="s">
        <v>70</v>
      </c>
      <c r="C27" s="35" t="n">
        <v>101200</v>
      </c>
      <c r="D27" s="36" t="n">
        <f aca="false">+I27-G27</f>
        <v>64008</v>
      </c>
      <c r="E27" s="39" t="n">
        <f aca="false">+C27-D27</f>
        <v>37192</v>
      </c>
      <c r="F27" s="35" t="n">
        <v>95300</v>
      </c>
      <c r="G27" s="38" t="n">
        <v>81000</v>
      </c>
      <c r="H27" s="39" t="n">
        <f aca="false">+F27-G27</f>
        <v>14300</v>
      </c>
      <c r="I27" s="25" t="n">
        <v>145008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  <c r="I28" s="25" t="n">
        <v>0</v>
      </c>
    </row>
    <row r="29" customFormat="false" ht="29.25" hidden="false" customHeight="true" outlineLevel="0" collapsed="false">
      <c r="B29" s="34" t="s">
        <v>73</v>
      </c>
      <c r="C29" s="35"/>
      <c r="D29" s="36" t="n">
        <f aca="false">+I29-G29</f>
        <v>0</v>
      </c>
      <c r="E29" s="39" t="n">
        <f aca="false">+C29-D29</f>
        <v>0</v>
      </c>
      <c r="F29" s="35"/>
      <c r="G29" s="38"/>
      <c r="H29" s="39" t="n">
        <f aca="false">+F29-G29</f>
        <v>0</v>
      </c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  <c r="J30" s="43" t="n">
        <f aca="false">+I37-D37-G37</f>
        <v>0</v>
      </c>
    </row>
    <row r="31" customFormat="false" ht="29.25" hidden="false" customHeight="true" outlineLevel="0" collapsed="false">
      <c r="B31" s="34" t="s">
        <v>63</v>
      </c>
      <c r="C31" s="35" t="n">
        <v>153700</v>
      </c>
      <c r="D31" s="36" t="n">
        <f aca="false">+I31-G31</f>
        <v>149473</v>
      </c>
      <c r="E31" s="39" t="n">
        <f aca="false">+C31-D31</f>
        <v>4227</v>
      </c>
      <c r="F31" s="35" t="n">
        <v>65700</v>
      </c>
      <c r="G31" s="38" t="n">
        <v>65700</v>
      </c>
      <c r="H31" s="39" t="n">
        <f aca="false">+F31-G31</f>
        <v>0</v>
      </c>
      <c r="I31" s="25" t="n">
        <v>215173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0</v>
      </c>
      <c r="G32" s="38"/>
      <c r="H32" s="39" t="n">
        <f aca="false">+F32-G32</f>
        <v>0</v>
      </c>
      <c r="I32" s="25"/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0</v>
      </c>
      <c r="G33" s="38"/>
      <c r="H33" s="39" t="n">
        <f aca="false">+F33-G33</f>
        <v>0</v>
      </c>
      <c r="I33" s="25"/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0</v>
      </c>
      <c r="E34" s="39" t="n">
        <f aca="false">+C34-D34</f>
        <v>0</v>
      </c>
      <c r="F34" s="35" t="n">
        <v>46800</v>
      </c>
      <c r="G34" s="38" t="n">
        <v>46800</v>
      </c>
      <c r="H34" s="39" t="n">
        <f aca="false">+F34-G34</f>
        <v>0</v>
      </c>
      <c r="I34" s="25" t="n">
        <v>46800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0</v>
      </c>
      <c r="E35" s="39" t="n">
        <f aca="false">+C35-D35</f>
        <v>0</v>
      </c>
      <c r="F35" s="35" t="n">
        <v>0</v>
      </c>
      <c r="G35" s="38"/>
      <c r="H35" s="39" t="n">
        <f aca="false">+F35-G35</f>
        <v>0</v>
      </c>
      <c r="I35" s="25" t="n">
        <v>0</v>
      </c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  <c r="I36" s="25"/>
    </row>
    <row r="37" customFormat="false" ht="29.25" hidden="false" customHeight="true" outlineLevel="0" collapsed="false">
      <c r="B37" s="44" t="s">
        <v>68</v>
      </c>
      <c r="C37" s="45" t="n">
        <f aca="false">SUM(C9:C36)</f>
        <v>7695575</v>
      </c>
      <c r="D37" s="45" t="n">
        <f aca="false">SUM(D9:D36)</f>
        <v>5857422.48</v>
      </c>
      <c r="E37" s="45" t="n">
        <f aca="false">SUM(E9:E36)</f>
        <v>1838152.52</v>
      </c>
      <c r="F37" s="45" t="n">
        <f aca="false">SUM(F9:F36)</f>
        <v>1990195</v>
      </c>
      <c r="G37" s="45" t="n">
        <f aca="false">SUM(G9:G36)</f>
        <v>1541994</v>
      </c>
      <c r="H37" s="45" t="n">
        <f aca="false">SUM(H9:H36)</f>
        <v>448201</v>
      </c>
      <c r="I37" s="45" t="n">
        <f aca="false">SUM(I9:I36)</f>
        <v>7399416.48</v>
      </c>
    </row>
    <row r="40" customFormat="false" ht="29.25" hidden="false" customHeight="true" outlineLevel="0" collapsed="false">
      <c r="B40" s="43" t="n">
        <f aca="false">+C37+F37</f>
        <v>968577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D38" activeCellId="0" sqref="D3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4.42"/>
    <col collapsed="false" customWidth="true" hidden="false" outlineLevel="0" max="6" min="3" style="24" width="19.14"/>
    <col collapsed="false" customWidth="true" hidden="false" outlineLevel="0" max="7" min="7" style="24" width="18.7"/>
    <col collapsed="false" customWidth="true" hidden="false" outlineLevel="0" max="8" min="8" style="23" width="20.41"/>
    <col collapsed="false" customWidth="true" hidden="false" outlineLevel="0" max="9" min="9" style="25" width="21.13"/>
    <col collapsed="false" customWidth="false" hidden="false" outlineLevel="0" max="257" min="10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80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พิษณุโลก!B3</f>
        <v>ณ วันที่ 5 กันย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พิษณุโลก!B4</f>
        <v>ตั้งแต่วันที่ 1 ตุลาคม 2560 ถึงวันที่ 31 สิงห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80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customFormat="false" ht="29.25" hidden="false" customHeight="true" outlineLevel="0" collapsed="false">
      <c r="A9" s="23" t="s">
        <v>32</v>
      </c>
      <c r="B9" s="34" t="s">
        <v>31</v>
      </c>
      <c r="C9" s="35" t="n">
        <v>484200</v>
      </c>
      <c r="D9" s="36" t="n">
        <f aca="false">+I9-G9</f>
        <v>451813.33</v>
      </c>
      <c r="E9" s="37" t="n">
        <f aca="false">+C9-D9</f>
        <v>32386.67</v>
      </c>
      <c r="F9" s="35" t="n">
        <v>143604</v>
      </c>
      <c r="G9" s="38" t="n">
        <v>143604</v>
      </c>
      <c r="H9" s="37" t="n">
        <f aca="false">+F9-G9</f>
        <v>0</v>
      </c>
      <c r="I9" s="25" t="n">
        <v>595417.33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247250</v>
      </c>
      <c r="D10" s="36" t="n">
        <f aca="false">+I10-G10</f>
        <v>289435.33</v>
      </c>
      <c r="E10" s="39" t="n">
        <f aca="false">+C10-D10</f>
        <v>-42185.33</v>
      </c>
      <c r="F10" s="35" t="n">
        <v>178400</v>
      </c>
      <c r="G10" s="38" t="n">
        <v>92188</v>
      </c>
      <c r="H10" s="39" t="n">
        <f aca="false">+F10-G10</f>
        <v>86212</v>
      </c>
      <c r="I10" s="25" t="n">
        <v>381623.33</v>
      </c>
    </row>
    <row r="11" s="40" customFormat="true" ht="29.25" hidden="false" customHeight="true" outlineLevel="0" collapsed="false">
      <c r="B11" s="41" t="s">
        <v>35</v>
      </c>
      <c r="C11" s="35" t="n">
        <v>87000</v>
      </c>
      <c r="D11" s="36" t="n">
        <f aca="false">+I11-G11</f>
        <v>87000</v>
      </c>
      <c r="E11" s="39" t="n">
        <f aca="false">+C11-D11</f>
        <v>0</v>
      </c>
      <c r="F11" s="35"/>
      <c r="G11" s="38"/>
      <c r="H11" s="39" t="n">
        <f aca="false">+F11-G11</f>
        <v>0</v>
      </c>
      <c r="I11" s="25" t="n">
        <v>87000</v>
      </c>
    </row>
    <row r="12" s="40" customFormat="true" ht="29.25" hidden="false" customHeight="true" outlineLevel="0" collapsed="false">
      <c r="B12" s="34" t="s">
        <v>37</v>
      </c>
      <c r="C12" s="35" t="n">
        <v>73000</v>
      </c>
      <c r="D12" s="36" t="n">
        <f aca="false">+I12-G12</f>
        <v>35102</v>
      </c>
      <c r="E12" s="39" t="n">
        <f aca="false">+C12-D12</f>
        <v>37898</v>
      </c>
      <c r="F12" s="35" t="n">
        <v>81600</v>
      </c>
      <c r="G12" s="38" t="n">
        <v>81600</v>
      </c>
      <c r="H12" s="39" t="n">
        <f aca="false">+F12-G12</f>
        <v>0</v>
      </c>
      <c r="I12" s="25" t="n">
        <v>116702</v>
      </c>
    </row>
    <row r="13" s="40" customFormat="true" ht="29.25" hidden="false" customHeight="true" outlineLevel="0" collapsed="false">
      <c r="B13" s="42" t="s">
        <v>39</v>
      </c>
      <c r="C13" s="35" t="n">
        <v>200000</v>
      </c>
      <c r="D13" s="36" t="n">
        <f aca="false">+I13-G13</f>
        <v>207765.87</v>
      </c>
      <c r="E13" s="39" t="n">
        <f aca="false">+C13-D13</f>
        <v>-7765.87000000011</v>
      </c>
      <c r="F13" s="35" t="n">
        <v>1211900</v>
      </c>
      <c r="G13" s="38" t="n">
        <v>1129109.73</v>
      </c>
      <c r="H13" s="39" t="n">
        <f aca="false">+F13-G13</f>
        <v>82790.27</v>
      </c>
      <c r="I13" s="25" t="n">
        <v>1336875.6</v>
      </c>
    </row>
    <row r="14" customFormat="false" ht="29.25" hidden="false" customHeight="true" outlineLevel="0" collapsed="false">
      <c r="A14" s="23" t="s">
        <v>36</v>
      </c>
      <c r="B14" s="42" t="s">
        <v>40</v>
      </c>
      <c r="C14" s="35" t="n">
        <v>98440</v>
      </c>
      <c r="D14" s="36" t="n">
        <f aca="false">+I14-G14</f>
        <v>46060</v>
      </c>
      <c r="E14" s="39" t="n">
        <f aca="false">+C14-D14</f>
        <v>52380</v>
      </c>
      <c r="F14" s="35" t="n">
        <v>48425</v>
      </c>
      <c r="G14" s="38" t="n">
        <v>65265</v>
      </c>
      <c r="H14" s="39" t="n">
        <f aca="false">+F14-G14</f>
        <v>-16840</v>
      </c>
      <c r="I14" s="25" t="n">
        <v>111325</v>
      </c>
    </row>
    <row r="15" customFormat="false" ht="29.25" hidden="false" customHeight="true" outlineLevel="0" collapsed="false">
      <c r="A15" s="23" t="s">
        <v>38</v>
      </c>
      <c r="B15" s="34" t="s">
        <v>42</v>
      </c>
      <c r="C15" s="35" t="n">
        <v>280000</v>
      </c>
      <c r="D15" s="36" t="n">
        <f aca="false">+I15-G15</f>
        <v>200240</v>
      </c>
      <c r="E15" s="39" t="n">
        <f aca="false">+C15-D15</f>
        <v>79760</v>
      </c>
      <c r="F15" s="35"/>
      <c r="G15" s="38"/>
      <c r="H15" s="39" t="n">
        <f aca="false">+F15-G15</f>
        <v>0</v>
      </c>
      <c r="I15" s="25" t="n">
        <v>200240</v>
      </c>
    </row>
    <row r="16" customFormat="false" ht="29.25" hidden="false" customHeight="true" outlineLevel="0" collapsed="false">
      <c r="A16" s="23" t="s">
        <v>38</v>
      </c>
      <c r="B16" s="34" t="s">
        <v>43</v>
      </c>
      <c r="C16" s="35" t="n">
        <v>1005000</v>
      </c>
      <c r="D16" s="36" t="n">
        <f aca="false">+I16-G16</f>
        <v>921262</v>
      </c>
      <c r="E16" s="39" t="n">
        <f aca="false">+C16-D16</f>
        <v>83738</v>
      </c>
      <c r="F16" s="35"/>
      <c r="G16" s="38"/>
      <c r="H16" s="39" t="n">
        <f aca="false">+F16-G16</f>
        <v>0</v>
      </c>
      <c r="I16" s="25" t="n">
        <v>921262</v>
      </c>
    </row>
    <row r="17" customFormat="false" ht="29.25" hidden="false" customHeight="true" outlineLevel="0" collapsed="false">
      <c r="A17" s="23" t="s">
        <v>41</v>
      </c>
      <c r="B17" s="34" t="s">
        <v>45</v>
      </c>
      <c r="C17" s="35" t="n">
        <v>369080</v>
      </c>
      <c r="D17" s="36" t="n">
        <f aca="false">+I17-G17</f>
        <v>336991</v>
      </c>
      <c r="E17" s="39" t="n">
        <f aca="false">+C17-D17</f>
        <v>32089</v>
      </c>
      <c r="F17" s="35" t="n">
        <v>97090</v>
      </c>
      <c r="G17" s="38" t="n">
        <v>97090</v>
      </c>
      <c r="H17" s="39" t="n">
        <f aca="false">+F17-G17</f>
        <v>0</v>
      </c>
      <c r="I17" s="25" t="n">
        <v>434081</v>
      </c>
    </row>
    <row r="18" customFormat="false" ht="29.25" hidden="false" customHeight="true" outlineLevel="0" collapsed="false">
      <c r="B18" s="34" t="s">
        <v>47</v>
      </c>
      <c r="C18" s="35" t="n">
        <v>524780</v>
      </c>
      <c r="D18" s="36" t="n">
        <f aca="false">+I18-G18</f>
        <v>460777</v>
      </c>
      <c r="E18" s="39" t="n">
        <f aca="false">+C18-D18</f>
        <v>64003</v>
      </c>
      <c r="F18" s="35"/>
      <c r="G18" s="38"/>
      <c r="H18" s="39" t="n">
        <f aca="false">+F18-G18</f>
        <v>0</v>
      </c>
      <c r="I18" s="25" t="n">
        <v>460777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902000</v>
      </c>
      <c r="D19" s="36" t="n">
        <f aca="false">+I19-G19</f>
        <v>861127.98</v>
      </c>
      <c r="E19" s="39" t="n">
        <f aca="false">+C19-D19</f>
        <v>40872.02</v>
      </c>
      <c r="F19" s="35"/>
      <c r="G19" s="38"/>
      <c r="H19" s="39" t="n">
        <f aca="false">+F19-G19</f>
        <v>0</v>
      </c>
      <c r="I19" s="25" t="n">
        <v>861127.98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503969</v>
      </c>
      <c r="D20" s="36" t="n">
        <f aca="false">+I20-G20</f>
        <v>404982.64</v>
      </c>
      <c r="E20" s="39" t="n">
        <f aca="false">+C20-D20</f>
        <v>98986.36</v>
      </c>
      <c r="F20" s="35" t="n">
        <v>39400</v>
      </c>
      <c r="G20" s="38" t="n">
        <v>3050</v>
      </c>
      <c r="H20" s="39" t="n">
        <f aca="false">+F20-G20</f>
        <v>36350</v>
      </c>
      <c r="I20" s="25" t="n">
        <v>408032.64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558247</v>
      </c>
      <c r="D21" s="36" t="n">
        <f aca="false">+I21-G21</f>
        <v>425717.19</v>
      </c>
      <c r="E21" s="39" t="n">
        <f aca="false">+C21-D21</f>
        <v>132529.81</v>
      </c>
      <c r="F21" s="35"/>
      <c r="G21" s="38"/>
      <c r="H21" s="39" t="n">
        <f aca="false">+F21-G21</f>
        <v>0</v>
      </c>
      <c r="I21" s="25" t="n">
        <v>425717.19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3300</v>
      </c>
      <c r="E22" s="39" t="n">
        <f aca="false">+C22-D22</f>
        <v>0</v>
      </c>
      <c r="F22" s="35" t="n">
        <v>19250</v>
      </c>
      <c r="G22" s="38" t="n">
        <v>19250</v>
      </c>
      <c r="H22" s="39" t="n">
        <f aca="false">+F22-G22</f>
        <v>0</v>
      </c>
      <c r="I22" s="25" t="n">
        <v>22550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151800</v>
      </c>
      <c r="D23" s="36" t="n">
        <f aca="false">+I23-G23</f>
        <v>138000</v>
      </c>
      <c r="E23" s="39" t="n">
        <f aca="false">+C23-D23</f>
        <v>13800</v>
      </c>
      <c r="F23" s="35" t="n">
        <v>12070</v>
      </c>
      <c r="G23" s="38" t="n">
        <v>10000</v>
      </c>
      <c r="H23" s="39" t="n">
        <f aca="false">+F23-G23</f>
        <v>2070</v>
      </c>
      <c r="I23" s="25" t="n">
        <v>148000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19880</v>
      </c>
      <c r="E24" s="39" t="n">
        <f aca="false">+C24-D24</f>
        <v>0</v>
      </c>
      <c r="F24" s="35" t="n">
        <v>60000</v>
      </c>
      <c r="G24" s="38" t="n">
        <v>60000</v>
      </c>
      <c r="H24" s="39" t="n">
        <f aca="false">+F24-G24</f>
        <v>0</v>
      </c>
      <c r="I24" s="25" t="n">
        <v>79880</v>
      </c>
    </row>
    <row r="25" customFormat="false" ht="29.25" hidden="false" customHeight="true" outlineLevel="0" collapsed="false">
      <c r="B25" s="34" t="s">
        <v>57</v>
      </c>
      <c r="C25" s="35" t="n">
        <v>36080</v>
      </c>
      <c r="D25" s="36" t="n">
        <f aca="false">+I25-G25</f>
        <v>33551.07</v>
      </c>
      <c r="E25" s="39" t="n">
        <f aca="false">+C25-D25</f>
        <v>2528.92999999999</v>
      </c>
      <c r="F25" s="35" t="n">
        <v>73000</v>
      </c>
      <c r="G25" s="38" t="n">
        <v>73000</v>
      </c>
      <c r="H25" s="39" t="n">
        <f aca="false">+F25-G25</f>
        <v>0</v>
      </c>
      <c r="I25" s="25" t="n">
        <v>106551.07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70</v>
      </c>
      <c r="C27" s="35" t="n">
        <v>61400</v>
      </c>
      <c r="D27" s="36" t="n">
        <f aca="false">+I27-G27</f>
        <v>42624</v>
      </c>
      <c r="E27" s="39" t="n">
        <f aca="false">+C27-D27</f>
        <v>18776</v>
      </c>
      <c r="F27" s="35" t="n">
        <v>37000</v>
      </c>
      <c r="G27" s="38" t="n">
        <v>30000</v>
      </c>
      <c r="H27" s="39" t="n">
        <f aca="false">+F27-G27</f>
        <v>7000</v>
      </c>
      <c r="I27" s="25" t="n">
        <v>72624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73</v>
      </c>
      <c r="C29" s="35"/>
      <c r="D29" s="36" t="n">
        <f aca="false">+I29-G29</f>
        <v>0</v>
      </c>
      <c r="E29" s="39" t="n">
        <f aca="false">+C29-D29</f>
        <v>0</v>
      </c>
      <c r="F29" s="35"/>
      <c r="G29" s="38"/>
      <c r="H29" s="39" t="n">
        <f aca="false">+F29-G29</f>
        <v>0</v>
      </c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  <c r="J30" s="43" t="n">
        <f aca="false">+I37-D37-G37</f>
        <v>0</v>
      </c>
    </row>
    <row r="31" customFormat="false" ht="29.25" hidden="false" customHeight="true" outlineLevel="0" collapsed="false">
      <c r="B31" s="34" t="s">
        <v>63</v>
      </c>
      <c r="C31" s="35" t="n">
        <v>122960</v>
      </c>
      <c r="D31" s="36" t="n">
        <f aca="false">+I31-G31</f>
        <v>108326.42</v>
      </c>
      <c r="E31" s="39" t="n">
        <f aca="false">+C31-D31</f>
        <v>14633.58</v>
      </c>
      <c r="F31" s="35" t="n">
        <v>52560</v>
      </c>
      <c r="G31" s="38" t="n">
        <v>52560</v>
      </c>
      <c r="H31" s="39" t="n">
        <f aca="false">+F31-G31</f>
        <v>0</v>
      </c>
      <c r="I31" s="25" t="n">
        <v>160886.42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0</v>
      </c>
      <c r="G32" s="38"/>
      <c r="H32" s="39" t="n">
        <f aca="false">+F32-G32</f>
        <v>0</v>
      </c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0</v>
      </c>
      <c r="G33" s="38"/>
      <c r="H33" s="39" t="n">
        <f aca="false">+F33-G33</f>
        <v>0</v>
      </c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0</v>
      </c>
      <c r="E34" s="39" t="n">
        <f aca="false">+C34-D34</f>
        <v>0</v>
      </c>
      <c r="F34" s="35" t="n">
        <v>0</v>
      </c>
      <c r="G34" s="38"/>
      <c r="H34" s="39" t="n">
        <f aca="false">+F34-G34</f>
        <v>0</v>
      </c>
      <c r="I34" s="25" t="n">
        <v>0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0</v>
      </c>
      <c r="E35" s="39" t="n">
        <f aca="false">+C35-D35</f>
        <v>0</v>
      </c>
      <c r="F35" s="35" t="n">
        <v>0</v>
      </c>
      <c r="G35" s="38"/>
      <c r="H35" s="39" t="n">
        <f aca="false">+F35-G35</f>
        <v>0</v>
      </c>
      <c r="I35" s="25" t="n">
        <v>0</v>
      </c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</row>
    <row r="37" customFormat="false" ht="29.25" hidden="false" customHeight="true" outlineLevel="0" collapsed="false">
      <c r="B37" s="44" t="s">
        <v>68</v>
      </c>
      <c r="C37" s="45" t="n">
        <f aca="false">SUM(C9:C36)</f>
        <v>5728386</v>
      </c>
      <c r="D37" s="45" t="n">
        <f aca="false">SUM(D9:D36)</f>
        <v>5073955.83</v>
      </c>
      <c r="E37" s="45" t="n">
        <f aca="false">SUM(E9:E36)</f>
        <v>654430.17</v>
      </c>
      <c r="F37" s="45" t="n">
        <f aca="false">SUM(F9:F36)</f>
        <v>2071099</v>
      </c>
      <c r="G37" s="45" t="n">
        <f aca="false">SUM(G9:G36)</f>
        <v>1873516.73</v>
      </c>
      <c r="H37" s="45" t="n">
        <f aca="false">SUM(H9:H36)</f>
        <v>197582.27</v>
      </c>
      <c r="I37" s="45" t="n">
        <f aca="false">SUM(I9:I36)</f>
        <v>6947472.56</v>
      </c>
    </row>
    <row r="40" customFormat="false" ht="29.25" hidden="false" customHeight="true" outlineLevel="0" collapsed="false">
      <c r="B40" s="43" t="n">
        <f aca="false">+C37+F37</f>
        <v>779948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275694444444444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G31" activeCellId="0" sqref="G31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1.14"/>
    <col collapsed="false" customWidth="true" hidden="false" outlineLevel="0" max="3" min="3" style="24" width="24.56"/>
    <col collapsed="false" customWidth="true" hidden="false" outlineLevel="0" max="4" min="4" style="24" width="21.56"/>
    <col collapsed="false" customWidth="true" hidden="false" outlineLevel="0" max="6" min="5" style="24" width="24.56"/>
    <col collapsed="false" customWidth="true" hidden="false" outlineLevel="0" max="7" min="7" style="24" width="15.99"/>
    <col collapsed="false" customWidth="true" hidden="false" outlineLevel="0" max="8" min="8" style="23" width="24.56"/>
    <col collapsed="false" customWidth="true" hidden="false" outlineLevel="0" max="9" min="9" style="23" width="18.99"/>
    <col collapsed="false" customWidth="true" hidden="false" outlineLevel="0" max="10" min="10" style="23" width="14.85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81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แพร่!B3</f>
        <v>ณ วันที่ 5 กันย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แพร่!B4</f>
        <v>ตั้งแต่วันที่ 1 ตุลาคม 2560 ถึงวันที่ 31 สิงห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81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s="40" customFormat="true" ht="29.25" hidden="false" customHeight="true" outlineLevel="0" collapsed="false">
      <c r="A9" s="40" t="s">
        <v>34</v>
      </c>
      <c r="B9" s="34" t="s">
        <v>31</v>
      </c>
      <c r="C9" s="35" t="n">
        <v>319500</v>
      </c>
      <c r="D9" s="36" t="n">
        <f aca="false">+I9-G9</f>
        <v>261608</v>
      </c>
      <c r="E9" s="37" t="n">
        <f aca="false">+C9-D9</f>
        <v>57892</v>
      </c>
      <c r="F9" s="35" t="n">
        <v>116300</v>
      </c>
      <c r="G9" s="38" t="n">
        <v>112778</v>
      </c>
      <c r="H9" s="37" t="n">
        <f aca="false">+F9-G9</f>
        <v>3522</v>
      </c>
      <c r="I9" s="25" t="n">
        <v>374386</v>
      </c>
    </row>
    <row r="10" customFormat="false" ht="29.25" hidden="false" customHeight="true" outlineLevel="0" collapsed="false">
      <c r="A10" s="23" t="s">
        <v>36</v>
      </c>
      <c r="B10" s="34" t="s">
        <v>33</v>
      </c>
      <c r="C10" s="35" t="n">
        <v>193500</v>
      </c>
      <c r="D10" s="36" t="n">
        <f aca="false">+I10-G10</f>
        <v>132000</v>
      </c>
      <c r="E10" s="39" t="n">
        <f aca="false">+C10-D10</f>
        <v>61500</v>
      </c>
      <c r="F10" s="35" t="n">
        <v>57400</v>
      </c>
      <c r="G10" s="38" t="n">
        <v>48093</v>
      </c>
      <c r="H10" s="39" t="n">
        <f aca="false">+F10-G10</f>
        <v>9307</v>
      </c>
      <c r="I10" s="25" t="n">
        <v>180093</v>
      </c>
    </row>
    <row r="11" customFormat="false" ht="29.25" hidden="false" customHeight="true" outlineLevel="0" collapsed="false">
      <c r="A11" s="23" t="s">
        <v>38</v>
      </c>
      <c r="B11" s="41" t="s">
        <v>35</v>
      </c>
      <c r="C11" s="35" t="n">
        <v>29000</v>
      </c>
      <c r="D11" s="36" t="n">
        <f aca="false">+I11-G11</f>
        <v>25000</v>
      </c>
      <c r="E11" s="39" t="n">
        <f aca="false">+C11-D11</f>
        <v>4000</v>
      </c>
      <c r="F11" s="35"/>
      <c r="G11" s="38"/>
      <c r="H11" s="39" t="n">
        <f aca="false">+F11-G11</f>
        <v>0</v>
      </c>
      <c r="I11" s="25" t="n">
        <v>25000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55000</v>
      </c>
      <c r="D12" s="36" t="n">
        <f aca="false">+I12-G12</f>
        <v>37198</v>
      </c>
      <c r="E12" s="39" t="n">
        <f aca="false">+C12-D12</f>
        <v>17802</v>
      </c>
      <c r="F12" s="35" t="n">
        <v>11600</v>
      </c>
      <c r="G12" s="38"/>
      <c r="H12" s="39" t="n">
        <f aca="false">+F12-G12</f>
        <v>11600</v>
      </c>
      <c r="I12" s="25" t="n">
        <v>37198</v>
      </c>
    </row>
    <row r="13" customFormat="false" ht="29.25" hidden="false" customHeight="true" outlineLevel="0" collapsed="false">
      <c r="A13" s="23" t="s">
        <v>41</v>
      </c>
      <c r="B13" s="42" t="s">
        <v>39</v>
      </c>
      <c r="C13" s="35"/>
      <c r="D13" s="36" t="n">
        <f aca="false">+I13-G13</f>
        <v>9500</v>
      </c>
      <c r="E13" s="39" t="n">
        <f aca="false">+C13-D13</f>
        <v>-9500</v>
      </c>
      <c r="F13" s="35" t="n">
        <v>45600</v>
      </c>
      <c r="G13" s="38" t="n">
        <v>31600</v>
      </c>
      <c r="H13" s="39" t="n">
        <f aca="false">+F13-G13</f>
        <v>14000</v>
      </c>
      <c r="I13" s="25" t="n">
        <v>41100</v>
      </c>
    </row>
    <row r="14" customFormat="false" ht="29.25" hidden="false" customHeight="true" outlineLevel="0" collapsed="false"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B15" s="34" t="s">
        <v>42</v>
      </c>
      <c r="C15" s="35" t="n">
        <v>140000</v>
      </c>
      <c r="D15" s="36" t="n">
        <f aca="false">+I15-G15</f>
        <v>108518</v>
      </c>
      <c r="E15" s="39" t="n">
        <f aca="false">+C15-D15</f>
        <v>31482</v>
      </c>
      <c r="F15" s="35"/>
      <c r="G15" s="38"/>
      <c r="H15" s="39" t="n">
        <f aca="false">+F15-G15</f>
        <v>0</v>
      </c>
      <c r="I15" s="25" t="n">
        <v>108518</v>
      </c>
    </row>
    <row r="16" customFormat="false" ht="29.25" hidden="false" customHeight="true" outlineLevel="0" collapsed="false">
      <c r="B16" s="34" t="s">
        <v>43</v>
      </c>
      <c r="C16" s="35" t="n">
        <v>134000</v>
      </c>
      <c r="D16" s="36" t="n">
        <f aca="false">+I16-G16</f>
        <v>104090</v>
      </c>
      <c r="E16" s="39" t="n">
        <f aca="false">+C16-D16</f>
        <v>29910</v>
      </c>
      <c r="F16" s="35"/>
      <c r="G16" s="38"/>
      <c r="H16" s="39" t="n">
        <f aca="false">+F16-G16</f>
        <v>0</v>
      </c>
      <c r="I16" s="25" t="n">
        <v>104090</v>
      </c>
    </row>
    <row r="17" customFormat="false" ht="29.25" hidden="false" customHeight="true" outlineLevel="0" collapsed="false">
      <c r="B17" s="34" t="s">
        <v>45</v>
      </c>
      <c r="C17" s="35" t="n">
        <v>97150</v>
      </c>
      <c r="D17" s="36" t="n">
        <f aca="false">+I17-G17</f>
        <v>9900</v>
      </c>
      <c r="E17" s="39" t="n">
        <f aca="false">+C17-D17</f>
        <v>87250</v>
      </c>
      <c r="F17" s="35" t="n">
        <v>65420</v>
      </c>
      <c r="G17" s="38" t="n">
        <v>240</v>
      </c>
      <c r="H17" s="39" t="n">
        <f aca="false">+F17-G17</f>
        <v>65180</v>
      </c>
      <c r="I17" s="25" t="n">
        <v>10140</v>
      </c>
    </row>
    <row r="18" customFormat="false" ht="29.25" hidden="false" customHeight="true" outlineLevel="0" collapsed="false">
      <c r="B18" s="34" t="s">
        <v>47</v>
      </c>
      <c r="C18" s="35" t="n">
        <v>185800</v>
      </c>
      <c r="D18" s="36" t="n">
        <f aca="false">+I18-G18</f>
        <v>165605</v>
      </c>
      <c r="E18" s="39" t="n">
        <f aca="false">+C18-D18</f>
        <v>20195</v>
      </c>
      <c r="F18" s="35"/>
      <c r="G18" s="38"/>
      <c r="H18" s="39" t="n">
        <f aca="false">+F18-G18</f>
        <v>0</v>
      </c>
      <c r="I18" s="25" t="n">
        <v>165605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897600</v>
      </c>
      <c r="D19" s="36" t="n">
        <f aca="false">+I19-G19</f>
        <v>932770.24</v>
      </c>
      <c r="E19" s="39" t="n">
        <f aca="false">+C19-D19</f>
        <v>-35170.24</v>
      </c>
      <c r="F19" s="35"/>
      <c r="G19" s="38"/>
      <c r="H19" s="39" t="n">
        <f aca="false">+F19-G19</f>
        <v>0</v>
      </c>
      <c r="I19" s="25" t="n">
        <v>932770.24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721402</v>
      </c>
      <c r="D20" s="36" t="n">
        <f aca="false">+I20-G20</f>
        <v>261173</v>
      </c>
      <c r="E20" s="39" t="n">
        <f aca="false">+C20-D20</f>
        <v>460229</v>
      </c>
      <c r="F20" s="35" t="n">
        <v>30350</v>
      </c>
      <c r="G20" s="38" t="n">
        <v>14800</v>
      </c>
      <c r="H20" s="39" t="n">
        <f aca="false">+F20-G20</f>
        <v>15550</v>
      </c>
      <c r="I20" s="25" t="n">
        <v>275973</v>
      </c>
    </row>
    <row r="21" customFormat="false" ht="29.25" hidden="false" customHeight="true" outlineLevel="0" collapsed="false">
      <c r="B21" s="34" t="s">
        <v>51</v>
      </c>
      <c r="C21" s="35" t="n">
        <v>375670</v>
      </c>
      <c r="D21" s="36" t="n">
        <f aca="false">+I21-G21</f>
        <v>230020.32</v>
      </c>
      <c r="E21" s="39" t="n">
        <f aca="false">+C21-D21</f>
        <v>145649.68</v>
      </c>
      <c r="F21" s="35"/>
      <c r="G21" s="38"/>
      <c r="H21" s="39" t="n">
        <f aca="false">+F21-G21</f>
        <v>0</v>
      </c>
      <c r="I21" s="25" t="n">
        <v>230020.32</v>
      </c>
    </row>
    <row r="22" customFormat="false" ht="29.25" hidden="false" customHeight="true" outlineLevel="0" collapsed="false">
      <c r="A22" s="23" t="s">
        <v>50</v>
      </c>
      <c r="B22" s="34" t="s">
        <v>53</v>
      </c>
      <c r="C22" s="35" t="n">
        <v>3300</v>
      </c>
      <c r="D22" s="36" t="n">
        <f aca="false">+I22-G22</f>
        <v>2831</v>
      </c>
      <c r="E22" s="39" t="n">
        <f aca="false">+C22-D22</f>
        <v>469</v>
      </c>
      <c r="F22" s="35" t="n">
        <v>19250</v>
      </c>
      <c r="G22" s="38" t="n">
        <v>17771</v>
      </c>
      <c r="H22" s="39" t="n">
        <f aca="false">+F22-G22</f>
        <v>1479</v>
      </c>
      <c r="I22" s="25" t="n">
        <v>20602</v>
      </c>
    </row>
    <row r="23" customFormat="false" ht="29.25" hidden="false" customHeight="true" outlineLevel="0" collapsed="false">
      <c r="A23" s="23" t="s">
        <v>52</v>
      </c>
      <c r="B23" s="34" t="s">
        <v>54</v>
      </c>
      <c r="C23" s="35" t="n">
        <v>474000</v>
      </c>
      <c r="D23" s="36" t="n">
        <f aca="false">+I23-G23</f>
        <v>396031</v>
      </c>
      <c r="E23" s="39" t="n">
        <f aca="false">+C23-D23</f>
        <v>77969</v>
      </c>
      <c r="F23" s="35" t="n">
        <v>648300</v>
      </c>
      <c r="G23" s="38" t="n">
        <v>617997</v>
      </c>
      <c r="H23" s="39" t="n">
        <f aca="false">+F23-G23</f>
        <v>30303</v>
      </c>
      <c r="I23" s="25" t="n">
        <v>1014028</v>
      </c>
    </row>
    <row r="24" customFormat="false" ht="29.25" hidden="false" customHeight="true" outlineLevel="0" collapsed="false">
      <c r="B24" s="34" t="s">
        <v>56</v>
      </c>
      <c r="C24" s="35" t="n">
        <v>17880</v>
      </c>
      <c r="D24" s="36" t="n">
        <f aca="false">+I24-G24</f>
        <v>17170</v>
      </c>
      <c r="E24" s="39" t="n">
        <f aca="false">+C24-D24</f>
        <v>710</v>
      </c>
      <c r="F24" s="35" t="n">
        <v>48000</v>
      </c>
      <c r="G24" s="38" t="n">
        <v>48000</v>
      </c>
      <c r="H24" s="39" t="n">
        <f aca="false">+F24-G24</f>
        <v>0</v>
      </c>
      <c r="I24" s="43" t="n">
        <v>65170</v>
      </c>
    </row>
    <row r="25" customFormat="false" ht="29.25" hidden="false" customHeight="true" outlineLevel="0" collapsed="false">
      <c r="B25" s="34" t="s">
        <v>57</v>
      </c>
      <c r="C25" s="35" t="n">
        <v>35200</v>
      </c>
      <c r="D25" s="36" t="n">
        <f aca="false">+I25-G25</f>
        <v>11068</v>
      </c>
      <c r="E25" s="39" t="n">
        <f aca="false">+C25-D25</f>
        <v>24132</v>
      </c>
      <c r="F25" s="35" t="n">
        <v>71000</v>
      </c>
      <c r="G25" s="38" t="n">
        <v>70459</v>
      </c>
      <c r="H25" s="39" t="n">
        <f aca="false">+F25-G25</f>
        <v>541</v>
      </c>
      <c r="I25" s="25" t="n">
        <v>81527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70</v>
      </c>
      <c r="C27" s="35" t="n">
        <v>85600</v>
      </c>
      <c r="D27" s="36" t="n">
        <f aca="false">+I27-G27</f>
        <v>64401</v>
      </c>
      <c r="E27" s="39" t="n">
        <f aca="false">+C27-D27</f>
        <v>21199</v>
      </c>
      <c r="F27" s="35" t="n">
        <v>81500</v>
      </c>
      <c r="G27" s="38" t="n">
        <v>77657</v>
      </c>
      <c r="H27" s="39" t="n">
        <f aca="false">+F27-G27</f>
        <v>3843</v>
      </c>
      <c r="I27" s="25" t="n">
        <v>142058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73</v>
      </c>
      <c r="C29" s="35"/>
      <c r="D29" s="36" t="n">
        <f aca="false">+I29-G29</f>
        <v>0</v>
      </c>
      <c r="E29" s="39" t="n">
        <f aca="false">+C29-D29</f>
        <v>0</v>
      </c>
      <c r="F29" s="35"/>
      <c r="G29" s="38"/>
      <c r="H29" s="39" t="n">
        <f aca="false">+F29-G29</f>
        <v>0</v>
      </c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  <c r="J30" s="43" t="n">
        <f aca="false">+I37-D37-G37</f>
        <v>0</v>
      </c>
    </row>
    <row r="31" customFormat="false" ht="29.25" hidden="false" customHeight="true" outlineLevel="0" collapsed="false">
      <c r="B31" s="34" t="s">
        <v>63</v>
      </c>
      <c r="C31" s="35" t="n">
        <v>107590</v>
      </c>
      <c r="D31" s="36" t="n">
        <f aca="false">+I31-G31</f>
        <v>146614</v>
      </c>
      <c r="E31" s="39" t="n">
        <f aca="false">+C31-D31</f>
        <v>-39024</v>
      </c>
      <c r="F31" s="35" t="n">
        <v>45990</v>
      </c>
      <c r="G31" s="38"/>
      <c r="H31" s="39" t="n">
        <f aca="false">+F31-G31</f>
        <v>45990</v>
      </c>
      <c r="I31" s="25" t="n">
        <v>146614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0</v>
      </c>
      <c r="G32" s="38"/>
      <c r="H32" s="39" t="n">
        <f aca="false">+F32-G32</f>
        <v>0</v>
      </c>
      <c r="I32" s="25"/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0</v>
      </c>
      <c r="G33" s="38"/>
      <c r="H33" s="39" t="n">
        <f aca="false">+F33-G33</f>
        <v>0</v>
      </c>
      <c r="I33" s="25"/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6938</v>
      </c>
      <c r="E34" s="39" t="n">
        <f aca="false">+C34-D34</f>
        <v>-6938</v>
      </c>
      <c r="F34" s="35" t="n">
        <v>7800</v>
      </c>
      <c r="G34" s="38"/>
      <c r="H34" s="39" t="n">
        <f aca="false">+F34-G34</f>
        <v>7800</v>
      </c>
      <c r="I34" s="25" t="n">
        <v>6938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0</v>
      </c>
      <c r="E35" s="39" t="n">
        <f aca="false">+C35-D35</f>
        <v>0</v>
      </c>
      <c r="F35" s="35" t="n">
        <v>0</v>
      </c>
      <c r="G35" s="38"/>
      <c r="H35" s="39" t="n">
        <f aca="false">+F35-G35</f>
        <v>0</v>
      </c>
      <c r="I35" s="25" t="n">
        <v>0</v>
      </c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  <c r="I36" s="25"/>
    </row>
    <row r="37" customFormat="false" ht="29.25" hidden="false" customHeight="true" outlineLevel="0" collapsed="false">
      <c r="B37" s="44" t="s">
        <v>68</v>
      </c>
      <c r="C37" s="45" t="n">
        <f aca="false">SUM(C9:C36)</f>
        <v>3872192</v>
      </c>
      <c r="D37" s="45" t="n">
        <f aca="false">SUM(D9:D36)</f>
        <v>2922435.56</v>
      </c>
      <c r="E37" s="45" t="n">
        <f aca="false">SUM(E9:E36)</f>
        <v>949756.44</v>
      </c>
      <c r="F37" s="45" t="n">
        <f aca="false">SUM(F9:F36)</f>
        <v>1265310</v>
      </c>
      <c r="G37" s="45" t="n">
        <f aca="false">SUM(G9:G36)</f>
        <v>1056195</v>
      </c>
      <c r="H37" s="45" t="n">
        <f aca="false">SUM(H9:H36)</f>
        <v>209115</v>
      </c>
      <c r="I37" s="45" t="n">
        <f aca="false">SUM(I9:I36)</f>
        <v>3978630.56</v>
      </c>
    </row>
    <row r="41" customFormat="false" ht="29.25" hidden="false" customHeight="true" outlineLevel="0" collapsed="false">
      <c r="B41" s="43" t="n">
        <f aca="false">+C37+F37</f>
        <v>5137502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F36" activeCellId="0" sqref="F3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65.14"/>
    <col collapsed="false" customWidth="true" hidden="false" outlineLevel="0" max="2" min="2" style="24" width="24.56"/>
    <col collapsed="false" customWidth="true" hidden="false" outlineLevel="0" max="3" min="3" style="24" width="21.56"/>
    <col collapsed="false" customWidth="true" hidden="false" outlineLevel="0" max="4" min="4" style="24" width="20.28"/>
    <col collapsed="false" customWidth="true" hidden="false" outlineLevel="0" max="5" min="5" style="24" width="20.56"/>
    <col collapsed="false" customWidth="true" hidden="false" outlineLevel="0" max="6" min="6" style="24" width="17.85"/>
    <col collapsed="false" customWidth="true" hidden="false" outlineLevel="0" max="7" min="7" style="23" width="20.56"/>
    <col collapsed="false" customWidth="true" hidden="false" outlineLevel="0" max="8" min="8" style="25" width="19.99"/>
    <col collapsed="false" customWidth="false" hidden="false" outlineLevel="0" max="257" min="9" style="23" width="9.14"/>
  </cols>
  <sheetData>
    <row r="1" customFormat="false" ht="29.25" hidden="false" customHeight="true" outlineLevel="0" collapsed="false">
      <c r="A1" s="26" t="str">
        <f aca="false">+กำแพงเพชร!B1</f>
        <v>รายงานการใช้จ่ายเงินปีงบประมาณ 2561 (ตามกิจกรรม)</v>
      </c>
      <c r="B1" s="26"/>
      <c r="C1" s="26"/>
      <c r="D1" s="26"/>
      <c r="E1" s="26"/>
      <c r="F1" s="26"/>
      <c r="G1" s="26"/>
    </row>
    <row r="2" customFormat="false" ht="29.25" hidden="false" customHeight="true" outlineLevel="0" collapsed="false">
      <c r="A2" s="27" t="s">
        <v>82</v>
      </c>
      <c r="B2" s="27"/>
      <c r="C2" s="27"/>
      <c r="D2" s="27"/>
      <c r="E2" s="27"/>
      <c r="F2" s="27"/>
      <c r="G2" s="27"/>
    </row>
    <row r="3" customFormat="false" ht="29.25" hidden="false" customHeight="true" outlineLevel="0" collapsed="false">
      <c r="A3" s="26" t="str">
        <f aca="false">+แม่ฮ่องสอน!B3</f>
        <v>ณ วันที่ 5 กันยายน 2561</v>
      </c>
      <c r="B3" s="26"/>
      <c r="C3" s="26"/>
      <c r="D3" s="26"/>
      <c r="E3" s="26"/>
      <c r="F3" s="26"/>
      <c r="G3" s="26"/>
    </row>
    <row r="4" customFormat="false" ht="29.25" hidden="false" customHeight="true" outlineLevel="0" collapsed="false">
      <c r="A4" s="26" t="str">
        <f aca="false">+แม่ฮ่องสอน!B4</f>
        <v>ตั้งแต่วันที่ 1 ตุลาคม 2560 ถึงวันที่ 31 สิงหาคม 2561</v>
      </c>
      <c r="B4" s="26"/>
      <c r="C4" s="26"/>
      <c r="D4" s="26"/>
      <c r="E4" s="26"/>
      <c r="F4" s="26"/>
      <c r="G4" s="26"/>
    </row>
    <row r="5" customFormat="false" ht="15" hidden="false" customHeight="true" outlineLevel="0" collapsed="false">
      <c r="A5" s="28"/>
      <c r="B5" s="29"/>
      <c r="C5" s="29"/>
      <c r="D5" s="29"/>
      <c r="E5" s="29"/>
      <c r="F5" s="29"/>
      <c r="G5" s="28"/>
    </row>
    <row r="6" s="28" customFormat="true" ht="24.95" hidden="false" customHeight="true" outlineLevel="0" collapsed="false">
      <c r="A6" s="30" t="s">
        <v>82</v>
      </c>
      <c r="B6" s="31" t="s">
        <v>27</v>
      </c>
      <c r="C6" s="31"/>
      <c r="D6" s="31"/>
      <c r="E6" s="31"/>
      <c r="F6" s="31"/>
      <c r="G6" s="31"/>
      <c r="H6" s="32"/>
    </row>
    <row r="7" s="28" customFormat="true" ht="24.95" hidden="false" customHeight="true" outlineLevel="0" collapsed="false">
      <c r="A7" s="30"/>
      <c r="B7" s="31" t="s">
        <v>28</v>
      </c>
      <c r="C7" s="31"/>
      <c r="D7" s="31"/>
      <c r="E7" s="31" t="s">
        <v>29</v>
      </c>
      <c r="F7" s="31"/>
      <c r="G7" s="31"/>
      <c r="H7" s="32"/>
    </row>
    <row r="8" s="28" customFormat="true" ht="24.95" hidden="false" customHeight="true" outlineLevel="0" collapsed="false">
      <c r="A8" s="30"/>
      <c r="B8" s="33" t="s">
        <v>30</v>
      </c>
      <c r="C8" s="33" t="s">
        <v>3</v>
      </c>
      <c r="D8" s="33" t="s">
        <v>4</v>
      </c>
      <c r="E8" s="33" t="s">
        <v>30</v>
      </c>
      <c r="F8" s="33" t="s">
        <v>3</v>
      </c>
      <c r="G8" s="33" t="s">
        <v>4</v>
      </c>
      <c r="H8" s="32"/>
    </row>
    <row r="9" customFormat="false" ht="29.25" hidden="false" customHeight="true" outlineLevel="0" collapsed="false">
      <c r="A9" s="34" t="s">
        <v>31</v>
      </c>
      <c r="B9" s="35" t="n">
        <v>484500</v>
      </c>
      <c r="C9" s="36" t="n">
        <f aca="false">+H9-F9</f>
        <v>395108.73</v>
      </c>
      <c r="D9" s="37" t="n">
        <f aca="false">+B9-C9</f>
        <v>89391.27</v>
      </c>
      <c r="E9" s="35" t="n">
        <v>125432</v>
      </c>
      <c r="F9" s="38" t="n">
        <v>125432</v>
      </c>
      <c r="G9" s="37" t="n">
        <f aca="false">+E9-F9</f>
        <v>0</v>
      </c>
      <c r="H9" s="25" t="n">
        <v>520540.73</v>
      </c>
    </row>
    <row r="10" s="40" customFormat="true" ht="29.25" hidden="false" customHeight="true" outlineLevel="0" collapsed="false">
      <c r="A10" s="34" t="s">
        <v>33</v>
      </c>
      <c r="B10" s="35" t="n">
        <v>208500</v>
      </c>
      <c r="C10" s="36" t="n">
        <f aca="false">+H10-F10</f>
        <v>187172</v>
      </c>
      <c r="D10" s="39" t="n">
        <f aca="false">+B10-C10</f>
        <v>21328</v>
      </c>
      <c r="E10" s="35" t="n">
        <v>78800</v>
      </c>
      <c r="F10" s="38" t="n">
        <v>78800</v>
      </c>
      <c r="G10" s="39" t="n">
        <f aca="false">+E10-F10</f>
        <v>0</v>
      </c>
      <c r="H10" s="25" t="n">
        <v>265972</v>
      </c>
    </row>
    <row r="11" customFormat="false" ht="29.25" hidden="false" customHeight="true" outlineLevel="0" collapsed="false">
      <c r="A11" s="41" t="s">
        <v>35</v>
      </c>
      <c r="B11" s="35" t="n">
        <v>87000</v>
      </c>
      <c r="C11" s="36" t="n">
        <f aca="false">+H11-F11</f>
        <v>83127.4</v>
      </c>
      <c r="D11" s="39" t="n">
        <f aca="false">+B11-C11</f>
        <v>3872.60000000001</v>
      </c>
      <c r="E11" s="35"/>
      <c r="F11" s="38"/>
      <c r="G11" s="39" t="n">
        <f aca="false">+E11-F11</f>
        <v>0</v>
      </c>
      <c r="H11" s="25" t="n">
        <v>83127.4</v>
      </c>
    </row>
    <row r="12" customFormat="false" ht="29.25" hidden="false" customHeight="true" outlineLevel="0" collapsed="false">
      <c r="A12" s="34" t="s">
        <v>37</v>
      </c>
      <c r="B12" s="35" t="n">
        <v>110000</v>
      </c>
      <c r="C12" s="36" t="n">
        <f aca="false">+H12-F12</f>
        <v>42552.8</v>
      </c>
      <c r="D12" s="39" t="n">
        <f aca="false">+B12-C12</f>
        <v>67447.2</v>
      </c>
      <c r="E12" s="35" t="n">
        <v>54600</v>
      </c>
      <c r="F12" s="38" t="n">
        <v>54600</v>
      </c>
      <c r="G12" s="39" t="n">
        <f aca="false">+E12-F12</f>
        <v>0</v>
      </c>
      <c r="H12" s="25" t="n">
        <v>97152.8</v>
      </c>
    </row>
    <row r="13" customFormat="false" ht="29.25" hidden="false" customHeight="true" outlineLevel="0" collapsed="false">
      <c r="A13" s="42" t="s">
        <v>39</v>
      </c>
      <c r="B13" s="35" t="n">
        <v>60000</v>
      </c>
      <c r="C13" s="36" t="n">
        <f aca="false">+H13-F13</f>
        <v>8580</v>
      </c>
      <c r="D13" s="39" t="n">
        <f aca="false">+B13-C13</f>
        <v>51420</v>
      </c>
      <c r="E13" s="35" t="n">
        <v>609100</v>
      </c>
      <c r="F13" s="38" t="n">
        <v>599100</v>
      </c>
      <c r="G13" s="39" t="n">
        <f aca="false">+E13-F13</f>
        <v>10000</v>
      </c>
      <c r="H13" s="25" t="n">
        <v>607680</v>
      </c>
    </row>
    <row r="14" customFormat="false" ht="29.25" hidden="false" customHeight="true" outlineLevel="0" collapsed="false">
      <c r="A14" s="42" t="s">
        <v>40</v>
      </c>
      <c r="B14" s="35" t="n">
        <v>48340</v>
      </c>
      <c r="C14" s="36" t="n">
        <f aca="false">+H14-F14</f>
        <v>25939</v>
      </c>
      <c r="D14" s="39" t="n">
        <f aca="false">+B14-C14</f>
        <v>22401</v>
      </c>
      <c r="E14" s="35" t="n">
        <v>52150</v>
      </c>
      <c r="F14" s="38" t="n">
        <f aca="false">52950.2-1575</f>
        <v>51375.2</v>
      </c>
      <c r="G14" s="39" t="n">
        <f aca="false">+E14-F14</f>
        <v>774.800000000003</v>
      </c>
      <c r="H14" s="25" t="n">
        <v>77314.2</v>
      </c>
    </row>
    <row r="15" customFormat="false" ht="29.25" hidden="false" customHeight="true" outlineLevel="0" collapsed="false">
      <c r="A15" s="34" t="s">
        <v>42</v>
      </c>
      <c r="B15" s="35" t="n">
        <v>210000</v>
      </c>
      <c r="C15" s="36" t="n">
        <f aca="false">+H15-F15</f>
        <v>204720.2</v>
      </c>
      <c r="D15" s="39" t="n">
        <f aca="false">+B15-C15</f>
        <v>5279.79999999999</v>
      </c>
      <c r="E15" s="35"/>
      <c r="F15" s="38"/>
      <c r="G15" s="39" t="n">
        <f aca="false">+E15-F15</f>
        <v>0</v>
      </c>
      <c r="H15" s="25" t="n">
        <v>204720.2</v>
      </c>
    </row>
    <row r="16" customFormat="false" ht="29.25" hidden="false" customHeight="true" outlineLevel="0" collapsed="false">
      <c r="A16" s="34" t="s">
        <v>43</v>
      </c>
      <c r="B16" s="35" t="n">
        <v>670000</v>
      </c>
      <c r="C16" s="36" t="n">
        <f aca="false">+H16-F16</f>
        <v>544963.6</v>
      </c>
      <c r="D16" s="39" t="n">
        <f aca="false">+B16-C16</f>
        <v>125036.4</v>
      </c>
      <c r="E16" s="35"/>
      <c r="F16" s="38"/>
      <c r="G16" s="39" t="n">
        <f aca="false">+E16-F16</f>
        <v>0</v>
      </c>
      <c r="H16" s="25" t="n">
        <v>544963.6</v>
      </c>
    </row>
    <row r="17" customFormat="false" ht="29.25" hidden="false" customHeight="true" outlineLevel="0" collapsed="false">
      <c r="A17" s="34" t="s">
        <v>45</v>
      </c>
      <c r="B17" s="35" t="n">
        <v>174380</v>
      </c>
      <c r="C17" s="36" t="n">
        <f aca="false">+H17-F17</f>
        <v>134940</v>
      </c>
      <c r="D17" s="39" t="n">
        <f aca="false">+B17-C17</f>
        <v>39440</v>
      </c>
      <c r="E17" s="35" t="n">
        <v>57770</v>
      </c>
      <c r="F17" s="38" t="n">
        <v>57770</v>
      </c>
      <c r="G17" s="39" t="n">
        <f aca="false">+E17-F17</f>
        <v>0</v>
      </c>
      <c r="H17" s="25" t="n">
        <v>192710</v>
      </c>
    </row>
    <row r="18" customFormat="false" ht="29.25" hidden="false" customHeight="true" outlineLevel="0" collapsed="false">
      <c r="A18" s="34" t="s">
        <v>47</v>
      </c>
      <c r="B18" s="35" t="n">
        <v>422100</v>
      </c>
      <c r="C18" s="36" t="n">
        <f aca="false">+H18-F18</f>
        <v>380346</v>
      </c>
      <c r="D18" s="39" t="n">
        <f aca="false">+B18-C18</f>
        <v>41754</v>
      </c>
      <c r="E18" s="35"/>
      <c r="F18" s="38"/>
      <c r="G18" s="39" t="n">
        <f aca="false">+E18-F18</f>
        <v>0</v>
      </c>
      <c r="H18" s="25" t="n">
        <v>380346</v>
      </c>
    </row>
    <row r="19" customFormat="false" ht="29.25" hidden="false" customHeight="true" outlineLevel="0" collapsed="false">
      <c r="A19" s="34" t="s">
        <v>48</v>
      </c>
      <c r="B19" s="35" t="n">
        <v>900400</v>
      </c>
      <c r="C19" s="36" t="n">
        <f aca="false">+H19-F19</f>
        <v>818644.42</v>
      </c>
      <c r="D19" s="39" t="n">
        <f aca="false">+B19-C19</f>
        <v>81755.58</v>
      </c>
      <c r="E19" s="35"/>
      <c r="F19" s="38"/>
      <c r="G19" s="39" t="n">
        <f aca="false">+E19-F19</f>
        <v>0</v>
      </c>
      <c r="H19" s="25" t="n">
        <v>818644.42</v>
      </c>
    </row>
    <row r="20" customFormat="false" ht="29.25" hidden="false" customHeight="true" outlineLevel="0" collapsed="false">
      <c r="A20" s="34" t="s">
        <v>49</v>
      </c>
      <c r="B20" s="35" t="n">
        <v>1468205</v>
      </c>
      <c r="C20" s="36" t="n">
        <f aca="false">+H20-F20</f>
        <v>915537.6</v>
      </c>
      <c r="D20" s="39" t="n">
        <f aca="false">+B20-C20</f>
        <v>552667.4</v>
      </c>
      <c r="E20" s="35" t="n">
        <v>52780</v>
      </c>
      <c r="F20" s="38" t="n">
        <v>6300</v>
      </c>
      <c r="G20" s="39" t="n">
        <f aca="false">+E20-F20</f>
        <v>46480</v>
      </c>
      <c r="H20" s="25" t="n">
        <v>921837.6</v>
      </c>
    </row>
    <row r="21" customFormat="false" ht="29.25" hidden="false" customHeight="true" outlineLevel="0" collapsed="false">
      <c r="A21" s="34" t="s">
        <v>51</v>
      </c>
      <c r="B21" s="35" t="n">
        <v>690944</v>
      </c>
      <c r="C21" s="36" t="n">
        <f aca="false">+H21-F21</f>
        <v>512591.15</v>
      </c>
      <c r="D21" s="39" t="n">
        <f aca="false">+B21-C21</f>
        <v>178352.85</v>
      </c>
      <c r="E21" s="35"/>
      <c r="F21" s="38"/>
      <c r="G21" s="39" t="n">
        <f aca="false">+E21-F21</f>
        <v>0</v>
      </c>
      <c r="H21" s="25" t="n">
        <v>512591.15</v>
      </c>
    </row>
    <row r="22" customFormat="false" ht="29.25" hidden="false" customHeight="true" outlineLevel="0" collapsed="false">
      <c r="A22" s="34" t="s">
        <v>53</v>
      </c>
      <c r="B22" s="35" t="n">
        <v>3300</v>
      </c>
      <c r="C22" s="36" t="n">
        <f aca="false">+H22-F22</f>
        <v>720</v>
      </c>
      <c r="D22" s="39" t="n">
        <f aca="false">+B22-C22</f>
        <v>2580</v>
      </c>
      <c r="E22" s="35" t="n">
        <v>19250</v>
      </c>
      <c r="F22" s="38" t="n">
        <v>19008.1</v>
      </c>
      <c r="G22" s="39" t="n">
        <f aca="false">+E22-F22</f>
        <v>241.900000000001</v>
      </c>
      <c r="H22" s="25" t="n">
        <v>19728.1</v>
      </c>
    </row>
    <row r="23" customFormat="false" ht="29.25" hidden="false" customHeight="true" outlineLevel="0" collapsed="false">
      <c r="A23" s="34" t="s">
        <v>54</v>
      </c>
      <c r="B23" s="35" t="n">
        <v>82800</v>
      </c>
      <c r="C23" s="36" t="n">
        <f aca="false">+H23-F23</f>
        <v>133410</v>
      </c>
      <c r="D23" s="39" t="n">
        <f aca="false">+B23-C23</f>
        <v>-50610</v>
      </c>
      <c r="E23" s="35" t="n">
        <v>64600</v>
      </c>
      <c r="F23" s="38"/>
      <c r="G23" s="39" t="n">
        <f aca="false">+E23-F23</f>
        <v>64600</v>
      </c>
      <c r="H23" s="25" t="n">
        <v>133410</v>
      </c>
    </row>
    <row r="24" customFormat="false" ht="29.25" hidden="false" customHeight="true" outlineLevel="0" collapsed="false">
      <c r="A24" s="34" t="s">
        <v>56</v>
      </c>
      <c r="B24" s="35" t="n">
        <v>19880</v>
      </c>
      <c r="C24" s="36" t="n">
        <f aca="false">+H24-F24</f>
        <v>17044.2</v>
      </c>
      <c r="D24" s="39" t="n">
        <f aca="false">+B24-C24</f>
        <v>2835.8</v>
      </c>
      <c r="E24" s="35" t="n">
        <v>60000</v>
      </c>
      <c r="F24" s="38" t="n">
        <v>59490</v>
      </c>
      <c r="G24" s="39" t="n">
        <f aca="false">+E24-F24</f>
        <v>510</v>
      </c>
      <c r="H24" s="25" t="n">
        <v>76534.2</v>
      </c>
    </row>
    <row r="25" customFormat="false" ht="29.25" hidden="false" customHeight="true" outlineLevel="0" collapsed="false">
      <c r="A25" s="34" t="s">
        <v>57</v>
      </c>
      <c r="B25" s="35" t="n">
        <v>36000</v>
      </c>
      <c r="C25" s="36" t="n">
        <f aca="false">+H25-F25</f>
        <v>30049.5</v>
      </c>
      <c r="D25" s="39" t="n">
        <f aca="false">+B25-C25</f>
        <v>5950.5</v>
      </c>
      <c r="E25" s="35" t="n">
        <v>79500</v>
      </c>
      <c r="F25" s="38" t="n">
        <v>78910</v>
      </c>
      <c r="G25" s="39" t="n">
        <f aca="false">+E25-F25</f>
        <v>590</v>
      </c>
      <c r="H25" s="25" t="n">
        <v>108959.5</v>
      </c>
    </row>
    <row r="26" customFormat="false" ht="29.25" hidden="false" customHeight="true" outlineLevel="0" collapsed="false">
      <c r="A26" s="34" t="s">
        <v>58</v>
      </c>
      <c r="B26" s="35"/>
      <c r="C26" s="36" t="n">
        <f aca="false">+H26-F26</f>
        <v>0</v>
      </c>
      <c r="D26" s="39" t="n">
        <f aca="false">+B26-C26</f>
        <v>0</v>
      </c>
      <c r="E26" s="35" t="n">
        <v>16800</v>
      </c>
      <c r="F26" s="38" t="n">
        <v>16800</v>
      </c>
      <c r="G26" s="39" t="n">
        <f aca="false">+E26-F26</f>
        <v>0</v>
      </c>
      <c r="H26" s="25" t="n">
        <v>16800</v>
      </c>
    </row>
    <row r="27" customFormat="false" ht="29.25" hidden="false" customHeight="true" outlineLevel="0" collapsed="false">
      <c r="A27" s="34" t="s">
        <v>70</v>
      </c>
      <c r="B27" s="35" t="n">
        <v>48900</v>
      </c>
      <c r="C27" s="36" t="n">
        <f aca="false">+H27-F27</f>
        <v>46954.54</v>
      </c>
      <c r="D27" s="39" t="n">
        <f aca="false">+B27-C27</f>
        <v>1945.45999999999</v>
      </c>
      <c r="E27" s="35" t="n">
        <v>48060</v>
      </c>
      <c r="F27" s="38" t="n">
        <v>30385.2</v>
      </c>
      <c r="G27" s="39" t="n">
        <f aca="false">+E27-F27</f>
        <v>17674.8</v>
      </c>
      <c r="H27" s="25" t="n">
        <v>77339.74</v>
      </c>
    </row>
    <row r="28" customFormat="false" ht="29.25" hidden="false" customHeight="true" outlineLevel="0" collapsed="false">
      <c r="A28" s="34" t="s">
        <v>60</v>
      </c>
      <c r="B28" s="35" t="n">
        <v>50400</v>
      </c>
      <c r="C28" s="36" t="n">
        <f aca="false">+H28-F28</f>
        <v>50400</v>
      </c>
      <c r="D28" s="39" t="n">
        <f aca="false">+B28-C28</f>
        <v>0</v>
      </c>
      <c r="E28" s="35"/>
      <c r="F28" s="38"/>
      <c r="G28" s="39" t="n">
        <f aca="false">+E28-F28</f>
        <v>0</v>
      </c>
      <c r="H28" s="25" t="n">
        <v>50400</v>
      </c>
    </row>
    <row r="29" customFormat="false" ht="29.25" hidden="false" customHeight="true" outlineLevel="0" collapsed="false">
      <c r="A29" s="34" t="s">
        <v>73</v>
      </c>
      <c r="B29" s="35"/>
      <c r="C29" s="36" t="n">
        <f aca="false">+H29-F29</f>
        <v>0</v>
      </c>
      <c r="D29" s="39" t="n">
        <f aca="false">+B29-C29</f>
        <v>0</v>
      </c>
      <c r="E29" s="35"/>
      <c r="F29" s="38"/>
      <c r="G29" s="39" t="n">
        <f aca="false">+E29-F29</f>
        <v>0</v>
      </c>
    </row>
    <row r="30" customFormat="false" ht="29.25" hidden="false" customHeight="true" outlineLevel="0" collapsed="false">
      <c r="A30" s="34" t="s">
        <v>62</v>
      </c>
      <c r="B30" s="35" t="n">
        <v>0</v>
      </c>
      <c r="C30" s="36" t="n">
        <f aca="false">+H30-F30</f>
        <v>0</v>
      </c>
      <c r="D30" s="39" t="n">
        <f aca="false">+B30-C30</f>
        <v>0</v>
      </c>
      <c r="E30" s="35"/>
      <c r="F30" s="38"/>
      <c r="G30" s="39" t="n">
        <f aca="false">+E30-F30</f>
        <v>0</v>
      </c>
      <c r="H30" s="25" t="n">
        <v>0</v>
      </c>
      <c r="I30" s="43" t="n">
        <f aca="false">+H37-C37-F37</f>
        <v>0</v>
      </c>
    </row>
    <row r="31" customFormat="false" ht="29.25" hidden="false" customHeight="true" outlineLevel="0" collapsed="false">
      <c r="A31" s="34" t="s">
        <v>63</v>
      </c>
      <c r="B31" s="35" t="n">
        <v>0</v>
      </c>
      <c r="C31" s="36" t="n">
        <f aca="false">+H31-F31</f>
        <v>0</v>
      </c>
      <c r="D31" s="39" t="n">
        <f aca="false">+B31-C31</f>
        <v>0</v>
      </c>
      <c r="E31" s="35" t="n">
        <v>0</v>
      </c>
      <c r="F31" s="38"/>
      <c r="G31" s="39" t="n">
        <f aca="false">+E31-F31</f>
        <v>0</v>
      </c>
      <c r="H31" s="25" t="n">
        <v>0</v>
      </c>
    </row>
    <row r="32" customFormat="false" ht="29.25" hidden="false" customHeight="true" outlineLevel="0" collapsed="false">
      <c r="A32" s="34" t="s">
        <v>64</v>
      </c>
      <c r="B32" s="35" t="n">
        <v>0</v>
      </c>
      <c r="C32" s="36" t="n">
        <f aca="false">+H32-F32</f>
        <v>0</v>
      </c>
      <c r="D32" s="39" t="n">
        <f aca="false">+B32-C32</f>
        <v>0</v>
      </c>
      <c r="E32" s="35" t="n">
        <v>0</v>
      </c>
      <c r="F32" s="38"/>
      <c r="G32" s="39" t="n">
        <f aca="false">+E32-F32</f>
        <v>0</v>
      </c>
    </row>
    <row r="33" customFormat="false" ht="29.25" hidden="false" customHeight="true" outlineLevel="0" collapsed="false">
      <c r="A33" s="34" t="s">
        <v>65</v>
      </c>
      <c r="B33" s="35" t="n">
        <v>0</v>
      </c>
      <c r="C33" s="36" t="n">
        <f aca="false">+H33-F33</f>
        <v>0</v>
      </c>
      <c r="D33" s="39" t="n">
        <f aca="false">+B33-C33</f>
        <v>0</v>
      </c>
      <c r="E33" s="35" t="n">
        <v>0</v>
      </c>
      <c r="F33" s="38"/>
      <c r="G33" s="39" t="n">
        <f aca="false">+E33-F33</f>
        <v>0</v>
      </c>
    </row>
    <row r="34" customFormat="false" ht="29.25" hidden="false" customHeight="true" outlineLevel="0" collapsed="false">
      <c r="A34" s="34" t="s">
        <v>66</v>
      </c>
      <c r="B34" s="35" t="n">
        <v>0</v>
      </c>
      <c r="C34" s="36" t="n">
        <f aca="false">+H34-F34</f>
        <v>0</v>
      </c>
      <c r="D34" s="39" t="n">
        <f aca="false">+B34-C34</f>
        <v>0</v>
      </c>
      <c r="E34" s="35" t="n">
        <v>46800</v>
      </c>
      <c r="F34" s="38" t="n">
        <v>45640.4</v>
      </c>
      <c r="G34" s="39" t="n">
        <f aca="false">+E34-F34</f>
        <v>1159.6</v>
      </c>
      <c r="H34" s="25" t="n">
        <v>45640.4</v>
      </c>
    </row>
    <row r="35" customFormat="false" ht="29.25" hidden="false" customHeight="true" outlineLevel="0" collapsed="false">
      <c r="A35" s="34" t="s">
        <v>67</v>
      </c>
      <c r="B35" s="35" t="n">
        <v>0</v>
      </c>
      <c r="C35" s="36" t="n">
        <f aca="false">+H35-F35</f>
        <v>0</v>
      </c>
      <c r="D35" s="39" t="n">
        <f aca="false">+B35-C35</f>
        <v>0</v>
      </c>
      <c r="E35" s="35" t="n">
        <v>0</v>
      </c>
      <c r="F35" s="38"/>
      <c r="G35" s="39" t="n">
        <f aca="false">+E35-F35</f>
        <v>0</v>
      </c>
      <c r="H35" s="25" t="n">
        <v>0</v>
      </c>
    </row>
    <row r="36" customFormat="false" ht="29.25" hidden="false" customHeight="true" outlineLevel="0" collapsed="false">
      <c r="A36" s="34"/>
      <c r="B36" s="35"/>
      <c r="C36" s="36"/>
      <c r="D36" s="39"/>
      <c r="E36" s="35"/>
      <c r="F36" s="38"/>
      <c r="G36" s="39"/>
    </row>
    <row r="37" customFormat="false" ht="29.25" hidden="false" customHeight="true" outlineLevel="0" collapsed="false">
      <c r="A37" s="44" t="s">
        <v>68</v>
      </c>
      <c r="B37" s="45" t="n">
        <f aca="false">SUM(B9:B36)</f>
        <v>5775649</v>
      </c>
      <c r="C37" s="45" t="n">
        <f aca="false">SUM(C9:C36)</f>
        <v>4532801.14</v>
      </c>
      <c r="D37" s="45" t="n">
        <f aca="false">SUM(D9:D36)</f>
        <v>1242847.86</v>
      </c>
      <c r="E37" s="45" t="n">
        <f aca="false">SUM(E9:E36)</f>
        <v>1365642</v>
      </c>
      <c r="F37" s="45" t="n">
        <f aca="false">SUM(F9:F36)</f>
        <v>1223610.9</v>
      </c>
      <c r="G37" s="45" t="n">
        <f aca="false">SUM(G9:G36)</f>
        <v>142031.1</v>
      </c>
      <c r="H37" s="45" t="n">
        <f aca="false">SUM(H9:H36)</f>
        <v>5756412.04</v>
      </c>
    </row>
    <row r="38" customFormat="false" ht="29.25" hidden="false" customHeight="true" outlineLevel="0" collapsed="false">
      <c r="A38" s="43"/>
    </row>
    <row r="40" customFormat="false" ht="29.25" hidden="false" customHeight="true" outlineLevel="0" collapsed="false">
      <c r="A40" s="43" t="n">
        <f aca="false">+B37+E37</f>
        <v>7141291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G36" activeCellId="0" sqref="G36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4.42"/>
    <col collapsed="false" customWidth="true" hidden="false" outlineLevel="0" max="3" min="3" style="24" width="24.56"/>
    <col collapsed="false" customWidth="true" hidden="false" outlineLevel="0" max="4" min="4" style="24" width="21.56"/>
    <col collapsed="false" customWidth="true" hidden="false" outlineLevel="0" max="6" min="5" style="24" width="24.56"/>
    <col collapsed="false" customWidth="true" hidden="false" outlineLevel="0" max="7" min="7" style="24" width="15.99"/>
    <col collapsed="false" customWidth="true" hidden="false" outlineLevel="0" max="8" min="8" style="23" width="24.56"/>
    <col collapsed="false" customWidth="true" hidden="false" outlineLevel="0" max="9" min="9" style="23" width="24.85"/>
    <col collapsed="false" customWidth="false" hidden="false" outlineLevel="0" max="257" min="10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83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ลำปาง!A3</f>
        <v>ณ วันที่ 5 กันย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ลำปาง!A4</f>
        <v>ตั้งแต่วันที่ 1 ตุลาคม 2560 ถึงวันที่ 31 สิงห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83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A9" s="23" t="s">
        <v>32</v>
      </c>
      <c r="B9" s="34" t="s">
        <v>31</v>
      </c>
      <c r="C9" s="35" t="n">
        <v>165000</v>
      </c>
      <c r="D9" s="36" t="n">
        <f aca="false">+I9-G9</f>
        <v>124196.76</v>
      </c>
      <c r="E9" s="37" t="n">
        <f aca="false">+C9-D9</f>
        <v>40803.24</v>
      </c>
      <c r="F9" s="35" t="n">
        <v>140976</v>
      </c>
      <c r="G9" s="38" t="n">
        <v>148305.45</v>
      </c>
      <c r="H9" s="37" t="n">
        <f aca="false">+F9-G9</f>
        <v>-7329.45000000001</v>
      </c>
      <c r="I9" s="25" t="n">
        <v>272502.21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219750</v>
      </c>
      <c r="D10" s="36" t="n">
        <f aca="false">+I10-G10</f>
        <v>155311.51</v>
      </c>
      <c r="E10" s="39" t="n">
        <f aca="false">+C10-D10</f>
        <v>64438.49</v>
      </c>
      <c r="F10" s="35" t="n">
        <v>115300</v>
      </c>
      <c r="G10" s="38" t="n">
        <v>35430</v>
      </c>
      <c r="H10" s="39" t="n">
        <f aca="false">+F10-G10</f>
        <v>79870</v>
      </c>
      <c r="I10" s="25" t="n">
        <v>190741.51</v>
      </c>
    </row>
    <row r="11" customFormat="false" ht="29.25" hidden="false" customHeight="true" outlineLevel="0" collapsed="false">
      <c r="A11" s="23" t="s">
        <v>36</v>
      </c>
      <c r="B11" s="41" t="s">
        <v>35</v>
      </c>
      <c r="C11" s="35" t="n">
        <v>58000</v>
      </c>
      <c r="D11" s="36" t="n">
        <f aca="false">+I11-G11</f>
        <v>58000</v>
      </c>
      <c r="E11" s="39" t="n">
        <f aca="false">+C11-D11</f>
        <v>0</v>
      </c>
      <c r="F11" s="35"/>
      <c r="G11" s="38"/>
      <c r="H11" s="39" t="n">
        <f aca="false">+F11-G11</f>
        <v>0</v>
      </c>
      <c r="I11" s="25" t="n">
        <v>58000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84000</v>
      </c>
      <c r="D12" s="36" t="n">
        <f aca="false">+I12-G12</f>
        <v>70430</v>
      </c>
      <c r="E12" s="39" t="n">
        <f aca="false">+C12-D12</f>
        <v>13570</v>
      </c>
      <c r="F12" s="35" t="n">
        <v>9600</v>
      </c>
      <c r="G12" s="38" t="n">
        <v>9600</v>
      </c>
      <c r="H12" s="39" t="n">
        <f aca="false">+F12-G12</f>
        <v>0</v>
      </c>
      <c r="I12" s="25" t="n">
        <v>8003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18000</v>
      </c>
      <c r="D13" s="36" t="n">
        <f aca="false">+I13-G13</f>
        <v>159916.76</v>
      </c>
      <c r="E13" s="39" t="n">
        <f aca="false">+C13-D13</f>
        <v>58083.24</v>
      </c>
      <c r="F13" s="35" t="n">
        <v>413100</v>
      </c>
      <c r="G13" s="38" t="n">
        <v>242205</v>
      </c>
      <c r="H13" s="39" t="n">
        <f aca="false">+F13-G13</f>
        <v>170895</v>
      </c>
      <c r="I13" s="25" t="n">
        <v>402121.76</v>
      </c>
    </row>
    <row r="14" customFormat="false" ht="29.25" hidden="false" customHeight="true" outlineLevel="0" collapsed="false">
      <c r="A14" s="23" t="s">
        <v>41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B15" s="34" t="s">
        <v>42</v>
      </c>
      <c r="C15" s="35" t="n">
        <v>210000</v>
      </c>
      <c r="D15" s="36" t="n">
        <f aca="false">+I15-G15</f>
        <v>153840</v>
      </c>
      <c r="E15" s="39" t="n">
        <f aca="false">+C15-D15</f>
        <v>56160</v>
      </c>
      <c r="F15" s="35"/>
      <c r="G15" s="38"/>
      <c r="H15" s="39" t="n">
        <f aca="false">+F15-G15</f>
        <v>0</v>
      </c>
      <c r="I15" s="25" t="n">
        <v>153840</v>
      </c>
    </row>
    <row r="16" customFormat="false" ht="29.25" hidden="false" customHeight="true" outlineLevel="0" collapsed="false">
      <c r="A16" s="23" t="s">
        <v>44</v>
      </c>
      <c r="B16" s="34" t="s">
        <v>43</v>
      </c>
      <c r="C16" s="35" t="n">
        <v>759800</v>
      </c>
      <c r="D16" s="36" t="n">
        <f aca="false">+I16-G16</f>
        <v>650737.1</v>
      </c>
      <c r="E16" s="39" t="n">
        <f aca="false">+C16-D16</f>
        <v>109062.9</v>
      </c>
      <c r="F16" s="35"/>
      <c r="G16" s="38"/>
      <c r="H16" s="39" t="n">
        <f aca="false">+F16-G16</f>
        <v>0</v>
      </c>
      <c r="I16" s="25" t="n">
        <v>650737.1</v>
      </c>
    </row>
    <row r="17" customFormat="false" ht="29.25" hidden="false" customHeight="true" outlineLevel="0" collapsed="false">
      <c r="B17" s="34" t="s">
        <v>45</v>
      </c>
      <c r="C17" s="35" t="n">
        <v>1000</v>
      </c>
      <c r="D17" s="36" t="n">
        <f aca="false">+I17-G17</f>
        <v>0</v>
      </c>
      <c r="E17" s="39" t="n">
        <f aca="false">+C17-D17</f>
        <v>1000</v>
      </c>
      <c r="F17" s="35"/>
      <c r="G17" s="38"/>
      <c r="H17" s="39" t="n">
        <f aca="false">+F17-G17</f>
        <v>0</v>
      </c>
      <c r="I17" s="25"/>
    </row>
    <row r="18" customFormat="false" ht="29.25" hidden="false" customHeight="true" outlineLevel="0" collapsed="false">
      <c r="B18" s="34" t="s">
        <v>47</v>
      </c>
      <c r="C18" s="35" t="n">
        <v>511030</v>
      </c>
      <c r="D18" s="36" t="n">
        <f aca="false">+I18-G18</f>
        <v>463000</v>
      </c>
      <c r="E18" s="39" t="n">
        <f aca="false">+C18-D18</f>
        <v>48030</v>
      </c>
      <c r="F18" s="35"/>
      <c r="G18" s="38"/>
      <c r="H18" s="39" t="n">
        <f aca="false">+F18-G18</f>
        <v>0</v>
      </c>
      <c r="I18" s="25" t="n">
        <v>463000</v>
      </c>
    </row>
    <row r="19" customFormat="false" ht="29.25" hidden="false" customHeight="true" outlineLevel="0" collapsed="false">
      <c r="B19" s="34" t="s">
        <v>48</v>
      </c>
      <c r="C19" s="35" t="n">
        <v>977340</v>
      </c>
      <c r="D19" s="36" t="n">
        <f aca="false">+I19-G19</f>
        <v>804018.39</v>
      </c>
      <c r="E19" s="39" t="n">
        <f aca="false">+C19-D19</f>
        <v>173321.61</v>
      </c>
      <c r="F19" s="35"/>
      <c r="G19" s="38"/>
      <c r="H19" s="39" t="n">
        <f aca="false">+F19-G19</f>
        <v>0</v>
      </c>
      <c r="I19" s="25" t="n">
        <v>804018.39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365028</v>
      </c>
      <c r="D20" s="36" t="n">
        <f aca="false">+I20-G20</f>
        <v>357616</v>
      </c>
      <c r="E20" s="39" t="n">
        <f aca="false">+C20-D20</f>
        <v>7412</v>
      </c>
      <c r="F20" s="35" t="n">
        <v>33700</v>
      </c>
      <c r="G20" s="38" t="n">
        <v>35134</v>
      </c>
      <c r="H20" s="39" t="n">
        <f aca="false">+F20-G20</f>
        <v>-1434</v>
      </c>
      <c r="I20" s="25" t="n">
        <v>392750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486612</v>
      </c>
      <c r="D21" s="36" t="n">
        <f aca="false">+I21-G21</f>
        <v>334824.78</v>
      </c>
      <c r="E21" s="39" t="n">
        <f aca="false">+C21-D21</f>
        <v>151787.22</v>
      </c>
      <c r="F21" s="35"/>
      <c r="G21" s="38"/>
      <c r="H21" s="39" t="n">
        <f aca="false">+F21-G21</f>
        <v>0</v>
      </c>
      <c r="I21" s="25" t="n">
        <v>334824.78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0</v>
      </c>
      <c r="E22" s="39" t="n">
        <f aca="false">+C22-D22</f>
        <v>3300</v>
      </c>
      <c r="F22" s="35" t="n">
        <v>19250</v>
      </c>
      <c r="G22" s="38" t="n">
        <v>16629</v>
      </c>
      <c r="H22" s="39" t="n">
        <f aca="false">+F22-G22</f>
        <v>2621</v>
      </c>
      <c r="I22" s="25" t="n">
        <v>16629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283680</v>
      </c>
      <c r="D23" s="36" t="n">
        <f aca="false">+I23-G23</f>
        <v>214200.04</v>
      </c>
      <c r="E23" s="39" t="n">
        <f aca="false">+C23-D23</f>
        <v>69479.96</v>
      </c>
      <c r="F23" s="35" t="n">
        <v>216300</v>
      </c>
      <c r="G23" s="38" t="n">
        <v>176373.2</v>
      </c>
      <c r="H23" s="39" t="n">
        <f aca="false">+F23-G23</f>
        <v>39926.8</v>
      </c>
      <c r="I23" s="25" t="n">
        <v>390573.24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25930</v>
      </c>
      <c r="E24" s="39" t="n">
        <f aca="false">+C24-D24</f>
        <v>-6050</v>
      </c>
      <c r="F24" s="35" t="n">
        <v>89000</v>
      </c>
      <c r="G24" s="38" t="n">
        <v>62713</v>
      </c>
      <c r="H24" s="39" t="n">
        <f aca="false">+F24-G24</f>
        <v>26287</v>
      </c>
      <c r="I24" s="25" t="n">
        <v>88643</v>
      </c>
    </row>
    <row r="25" customFormat="false" ht="29.25" hidden="false" customHeight="true" outlineLevel="0" collapsed="false">
      <c r="B25" s="34" t="s">
        <v>57</v>
      </c>
      <c r="C25" s="35" t="n">
        <v>36160</v>
      </c>
      <c r="D25" s="36" t="n">
        <f aca="false">+I25-G25</f>
        <v>5800</v>
      </c>
      <c r="E25" s="39" t="n">
        <f aca="false">+C25-D25</f>
        <v>30360</v>
      </c>
      <c r="F25" s="35" t="n">
        <v>68200</v>
      </c>
      <c r="G25" s="38" t="n">
        <v>68200</v>
      </c>
      <c r="H25" s="39" t="n">
        <f aca="false">+F25-G25</f>
        <v>0</v>
      </c>
      <c r="I25" s="25" t="n">
        <v>74000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8640</v>
      </c>
      <c r="G26" s="38" t="n">
        <v>18640</v>
      </c>
      <c r="H26" s="39" t="n">
        <f aca="false">+F26-G26</f>
        <v>0</v>
      </c>
      <c r="I26" s="25" t="n">
        <v>18640</v>
      </c>
    </row>
    <row r="27" customFormat="false" ht="29.25" hidden="false" customHeight="true" outlineLevel="0" collapsed="false">
      <c r="B27" s="34" t="s">
        <v>70</v>
      </c>
      <c r="C27" s="35" t="n">
        <v>1315400</v>
      </c>
      <c r="D27" s="36" t="n">
        <f aca="false">+I27-G27</f>
        <v>959024.43</v>
      </c>
      <c r="E27" s="39" t="n">
        <f aca="false">+C27-D27</f>
        <v>356375.57</v>
      </c>
      <c r="F27" s="35" t="n">
        <v>494400</v>
      </c>
      <c r="G27" s="38" t="n">
        <v>445224</v>
      </c>
      <c r="H27" s="39" t="n">
        <f aca="false">+F27-G27</f>
        <v>49176</v>
      </c>
      <c r="I27" s="25" t="n">
        <v>1404248.43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73</v>
      </c>
      <c r="C29" s="35"/>
      <c r="D29" s="36" t="n">
        <f aca="false">+I29-G29</f>
        <v>0</v>
      </c>
      <c r="E29" s="39" t="n">
        <f aca="false">+C29-D29</f>
        <v>0</v>
      </c>
      <c r="F29" s="35"/>
      <c r="G29" s="38"/>
      <c r="H29" s="39" t="n">
        <f aca="false">+F29-G29</f>
        <v>0</v>
      </c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  <c r="J30" s="43" t="n">
        <f aca="false">+I37-D37-G37</f>
        <v>0</v>
      </c>
    </row>
    <row r="31" customFormat="false" ht="29.25" hidden="false" customHeight="true" outlineLevel="0" collapsed="false">
      <c r="B31" s="34" t="s">
        <v>63</v>
      </c>
      <c r="C31" s="35" t="n">
        <v>61480</v>
      </c>
      <c r="D31" s="36" t="n">
        <f aca="false">+I31-G31</f>
        <v>53578</v>
      </c>
      <c r="E31" s="39" t="n">
        <f aca="false">+C31-D31</f>
        <v>7902</v>
      </c>
      <c r="F31" s="35" t="n">
        <v>26280</v>
      </c>
      <c r="G31" s="38" t="n">
        <v>16288</v>
      </c>
      <c r="H31" s="39" t="n">
        <f aca="false">+F31-G31</f>
        <v>9992</v>
      </c>
      <c r="I31" s="25" t="n">
        <v>69866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0</v>
      </c>
      <c r="G32" s="38"/>
      <c r="H32" s="39" t="n">
        <f aca="false">+F32-G32</f>
        <v>0</v>
      </c>
      <c r="I32" s="25"/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0</v>
      </c>
      <c r="G33" s="38"/>
      <c r="H33" s="39" t="n">
        <f aca="false">+F33-G33</f>
        <v>0</v>
      </c>
      <c r="I33" s="25"/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0</v>
      </c>
      <c r="E34" s="39" t="n">
        <f aca="false">+C34-D34</f>
        <v>0</v>
      </c>
      <c r="F34" s="35" t="n">
        <v>15600</v>
      </c>
      <c r="G34" s="38" t="n">
        <v>15600</v>
      </c>
      <c r="H34" s="39" t="n">
        <f aca="false">+F34-G34</f>
        <v>0</v>
      </c>
      <c r="I34" s="25" t="n">
        <v>15600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0</v>
      </c>
      <c r="E35" s="39" t="n">
        <f aca="false">+C35-D35</f>
        <v>0</v>
      </c>
      <c r="F35" s="35" t="n">
        <v>0</v>
      </c>
      <c r="G35" s="38"/>
      <c r="H35" s="39" t="n">
        <f aca="false">+F35-G35</f>
        <v>0</v>
      </c>
      <c r="I35" s="25" t="n">
        <v>0</v>
      </c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  <c r="I36" s="25"/>
    </row>
    <row r="37" customFormat="false" ht="29.25" hidden="false" customHeight="true" outlineLevel="0" collapsed="false">
      <c r="B37" s="44" t="s">
        <v>68</v>
      </c>
      <c r="C37" s="45" t="n">
        <f aca="false">SUM(C9:C36)</f>
        <v>5775460</v>
      </c>
      <c r="D37" s="45" t="n">
        <f aca="false">SUM(D9:D36)</f>
        <v>4590423.77</v>
      </c>
      <c r="E37" s="45" t="n">
        <f aca="false">SUM(E9:E36)</f>
        <v>1185036.23</v>
      </c>
      <c r="F37" s="45" t="n">
        <f aca="false">SUM(F9:F36)</f>
        <v>1660346</v>
      </c>
      <c r="G37" s="45" t="n">
        <f aca="false">SUM(G9:G36)</f>
        <v>1290341.65</v>
      </c>
      <c r="H37" s="45" t="n">
        <f aca="false">SUM(H9:H36)</f>
        <v>370004.35</v>
      </c>
      <c r="I37" s="45" t="n">
        <f aca="false">SUM(I9:I36)</f>
        <v>5880765.42</v>
      </c>
    </row>
    <row r="40" customFormat="false" ht="29.25" hidden="false" customHeight="true" outlineLevel="0" collapsed="false">
      <c r="B40" s="43" t="n">
        <f aca="false">+C37+F37</f>
        <v>7435806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B19" colorId="64" zoomScale="70" zoomScaleNormal="70" zoomScalePageLayoutView="100" workbookViewId="0">
      <selection pane="topLeft" activeCell="G36" activeCellId="0" sqref="G36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2.7"/>
    <col collapsed="false" customWidth="true" hidden="false" outlineLevel="0" max="3" min="3" style="24" width="21.56"/>
    <col collapsed="false" customWidth="true" hidden="false" outlineLevel="0" max="4" min="4" style="24" width="21.13"/>
    <col collapsed="false" customWidth="true" hidden="false" outlineLevel="0" max="6" min="5" style="24" width="24.41"/>
    <col collapsed="false" customWidth="true" hidden="false" outlineLevel="0" max="7" min="7" style="24" width="21.84"/>
    <col collapsed="false" customWidth="true" hidden="false" outlineLevel="0" max="8" min="8" style="23" width="23.14"/>
    <col collapsed="false" customWidth="true" hidden="false" outlineLevel="0" max="10" min="9" style="23" width="21.42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8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แม่ฮ่องสอน!B3</f>
        <v>ณ วันที่ 5 กันย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แม่ฮ่องสอน!B4</f>
        <v>ตั้งแต่วันที่ 1 ตุลาคม 2560 ถึงวันที่ 31 สิงห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84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B9" s="34" t="s">
        <v>31</v>
      </c>
      <c r="C9" s="35" t="n">
        <v>168000</v>
      </c>
      <c r="D9" s="36" t="n">
        <f aca="false">+I9-G9</f>
        <v>149009.75</v>
      </c>
      <c r="E9" s="37" t="n">
        <f aca="false">+C9-D9</f>
        <v>18990.25</v>
      </c>
      <c r="F9" s="35" t="n">
        <v>176352</v>
      </c>
      <c r="G9" s="38" t="n">
        <v>165298</v>
      </c>
      <c r="H9" s="37" t="n">
        <f aca="false">+F9-G9</f>
        <v>11054</v>
      </c>
      <c r="I9" s="25" t="n">
        <v>314307.75</v>
      </c>
    </row>
    <row r="10" customFormat="false" ht="29.25" hidden="false" customHeight="true" outlineLevel="0" collapsed="false">
      <c r="A10" s="23" t="s">
        <v>32</v>
      </c>
      <c r="B10" s="34" t="s">
        <v>33</v>
      </c>
      <c r="C10" s="35" t="n">
        <v>208500</v>
      </c>
      <c r="D10" s="36" t="n">
        <f aca="false">+I10-G10</f>
        <v>94864</v>
      </c>
      <c r="E10" s="39" t="n">
        <f aca="false">+C10-D10</f>
        <v>113636</v>
      </c>
      <c r="F10" s="35" t="n">
        <v>77400</v>
      </c>
      <c r="G10" s="38" t="n">
        <f aca="false">19440+55378</f>
        <v>74818</v>
      </c>
      <c r="H10" s="39" t="n">
        <f aca="false">+F10-G10</f>
        <v>2582</v>
      </c>
      <c r="I10" s="25" t="n">
        <v>169682</v>
      </c>
    </row>
    <row r="11" s="40" customFormat="true" ht="29.25" hidden="false" customHeight="true" outlineLevel="0" collapsed="false">
      <c r="A11" s="40" t="s">
        <v>34</v>
      </c>
      <c r="B11" s="41" t="s">
        <v>35</v>
      </c>
      <c r="C11" s="35" t="n">
        <v>58000</v>
      </c>
      <c r="D11" s="36" t="n">
        <f aca="false">+I11-G11</f>
        <v>55195</v>
      </c>
      <c r="E11" s="39" t="n">
        <f aca="false">+C11-D11</f>
        <v>2805</v>
      </c>
      <c r="F11" s="35"/>
      <c r="G11" s="38"/>
      <c r="H11" s="39" t="n">
        <f aca="false">+F11-G11</f>
        <v>0</v>
      </c>
      <c r="I11" s="25" t="n">
        <v>55195</v>
      </c>
    </row>
    <row r="12" customFormat="false" ht="29.25" hidden="false" customHeight="true" outlineLevel="0" collapsed="false">
      <c r="A12" s="23" t="s">
        <v>36</v>
      </c>
      <c r="B12" s="34" t="s">
        <v>37</v>
      </c>
      <c r="C12" s="35" t="n">
        <v>134000</v>
      </c>
      <c r="D12" s="36" t="n">
        <f aca="false">+I12-G12</f>
        <v>102723</v>
      </c>
      <c r="E12" s="39" t="n">
        <f aca="false">+C12-D12</f>
        <v>31277</v>
      </c>
      <c r="F12" s="35" t="n">
        <v>65600</v>
      </c>
      <c r="G12" s="38" t="n">
        <v>62720</v>
      </c>
      <c r="H12" s="39" t="n">
        <f aca="false">+F12-G12</f>
        <v>2880</v>
      </c>
      <c r="I12" s="25" t="n">
        <v>165443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538000</v>
      </c>
      <c r="D13" s="36" t="n">
        <f aca="false">+I13-G13</f>
        <v>504166.76</v>
      </c>
      <c r="E13" s="39" t="n">
        <f aca="false">+C13-D13</f>
        <v>33833.24</v>
      </c>
      <c r="F13" s="35" t="n">
        <v>1713600</v>
      </c>
      <c r="G13" s="38" t="n">
        <f aca="false">1521143.6+27726</f>
        <v>1548869.6</v>
      </c>
      <c r="H13" s="39" t="n">
        <f aca="false">+F13-G13</f>
        <v>164730.4</v>
      </c>
      <c r="I13" s="25" t="n">
        <v>2053036.36</v>
      </c>
    </row>
    <row r="14" customFormat="false" ht="29.25" hidden="false" customHeight="true" outlineLevel="0" collapsed="false"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  <c r="I15" s="25"/>
    </row>
    <row r="16" customFormat="false" ht="29.25" hidden="false" customHeight="true" outlineLevel="0" collapsed="false">
      <c r="A16" s="23" t="s">
        <v>38</v>
      </c>
      <c r="B16" s="34" t="s">
        <v>43</v>
      </c>
      <c r="C16" s="35" t="n">
        <v>670000</v>
      </c>
      <c r="D16" s="36" t="n">
        <f aca="false">+I16-G16</f>
        <v>6484</v>
      </c>
      <c r="E16" s="39" t="n">
        <f aca="false">+C16-D16</f>
        <v>663516</v>
      </c>
      <c r="F16" s="35"/>
      <c r="G16" s="38"/>
      <c r="H16" s="39" t="n">
        <f aca="false">+F16-G16</f>
        <v>0</v>
      </c>
      <c r="I16" s="25" t="n">
        <v>6484</v>
      </c>
    </row>
    <row r="17" customFormat="false" ht="29.25" hidden="false" customHeight="true" outlineLevel="0" collapsed="false">
      <c r="A17" s="23" t="s">
        <v>41</v>
      </c>
      <c r="B17" s="34" t="s">
        <v>45</v>
      </c>
      <c r="C17" s="35" t="n">
        <v>310900</v>
      </c>
      <c r="D17" s="36" t="n">
        <f aca="false">+I17-G17</f>
        <v>30000</v>
      </c>
      <c r="E17" s="39" t="n">
        <f aca="false">+C17-D17</f>
        <v>280900</v>
      </c>
      <c r="F17" s="35" t="n">
        <v>93940</v>
      </c>
      <c r="G17" s="38" t="n">
        <f aca="false">31190+10500</f>
        <v>41690</v>
      </c>
      <c r="H17" s="39" t="n">
        <f aca="false">+F17-G17</f>
        <v>52250</v>
      </c>
      <c r="I17" s="25" t="n">
        <v>71690</v>
      </c>
    </row>
    <row r="18" customFormat="false" ht="29.25" hidden="false" customHeight="true" outlineLevel="0" collapsed="false">
      <c r="B18" s="34" t="s">
        <v>47</v>
      </c>
      <c r="C18" s="35" t="n">
        <v>450800</v>
      </c>
      <c r="D18" s="36" t="n">
        <f aca="false">+I18-G18</f>
        <v>411540.32</v>
      </c>
      <c r="E18" s="39" t="n">
        <f aca="false">+C18-D18</f>
        <v>39259.68</v>
      </c>
      <c r="F18" s="35"/>
      <c r="G18" s="38"/>
      <c r="H18" s="39" t="n">
        <f aca="false">+F18-G18</f>
        <v>0</v>
      </c>
      <c r="I18" s="25" t="n">
        <v>411540.32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969400</v>
      </c>
      <c r="D19" s="36" t="n">
        <f aca="false">+I19-G19</f>
        <v>813049.8</v>
      </c>
      <c r="E19" s="39" t="n">
        <f aca="false">+C19-D19</f>
        <v>156350.2</v>
      </c>
      <c r="F19" s="35"/>
      <c r="G19" s="38"/>
      <c r="H19" s="39" t="n">
        <f aca="false">+F19-G19</f>
        <v>0</v>
      </c>
      <c r="I19" s="25" t="n">
        <v>813049.8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1028640</v>
      </c>
      <c r="D20" s="36" t="n">
        <f aca="false">+I20-G20</f>
        <v>591408.07</v>
      </c>
      <c r="E20" s="39" t="n">
        <f aca="false">+C20-D20</f>
        <v>437231.93</v>
      </c>
      <c r="F20" s="35" t="n">
        <v>149105</v>
      </c>
      <c r="G20" s="38" t="n">
        <v>4500</v>
      </c>
      <c r="H20" s="39" t="n">
        <f aca="false">+F20-G20</f>
        <v>144605</v>
      </c>
      <c r="I20" s="25" t="n">
        <v>595908.07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1381115</v>
      </c>
      <c r="D21" s="36" t="n">
        <f aca="false">+I21-G21</f>
        <v>782793.87</v>
      </c>
      <c r="E21" s="39" t="n">
        <f aca="false">+C21-D21</f>
        <v>598321.13</v>
      </c>
      <c r="F21" s="35"/>
      <c r="G21" s="38"/>
      <c r="H21" s="39" t="n">
        <f aca="false">+F21-G21</f>
        <v>0</v>
      </c>
      <c r="I21" s="25" t="n">
        <v>782793.87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3248</v>
      </c>
      <c r="E22" s="39" t="n">
        <f aca="false">+C22-D22</f>
        <v>52</v>
      </c>
      <c r="F22" s="35" t="n">
        <v>19250</v>
      </c>
      <c r="G22" s="38" t="n">
        <v>18420</v>
      </c>
      <c r="H22" s="39" t="n">
        <f aca="false">+F22-G22</f>
        <v>830</v>
      </c>
      <c r="I22" s="25" t="n">
        <v>21668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452120</v>
      </c>
      <c r="D23" s="36" t="n">
        <f aca="false">+I23-G23</f>
        <v>274239.75</v>
      </c>
      <c r="E23" s="39" t="n">
        <f aca="false">+C23-D23</f>
        <v>177880.25</v>
      </c>
      <c r="F23" s="35" t="n">
        <v>722540</v>
      </c>
      <c r="G23" s="38" t="n">
        <f aca="false">403954.55+249962.77</f>
        <v>653917.32</v>
      </c>
      <c r="H23" s="39" t="n">
        <f aca="false">+F23-G23</f>
        <v>68622.6800000001</v>
      </c>
      <c r="I23" s="25" t="n">
        <v>928157.07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18740</v>
      </c>
      <c r="E24" s="39" t="n">
        <f aca="false">+C24-D24</f>
        <v>1140</v>
      </c>
      <c r="F24" s="35" t="n">
        <v>60000</v>
      </c>
      <c r="G24" s="38" t="n">
        <v>60000</v>
      </c>
      <c r="H24" s="39" t="n">
        <f aca="false">+F24-G24</f>
        <v>0</v>
      </c>
      <c r="I24" s="25" t="n">
        <v>78740</v>
      </c>
    </row>
    <row r="25" customFormat="false" ht="29.25" hidden="false" customHeight="true" outlineLevel="0" collapsed="false">
      <c r="B25" s="34" t="s">
        <v>57</v>
      </c>
      <c r="C25" s="35" t="n">
        <v>51280</v>
      </c>
      <c r="D25" s="36" t="n">
        <f aca="false">+I25-G25</f>
        <v>14600</v>
      </c>
      <c r="E25" s="39" t="n">
        <f aca="false">+C25-D25</f>
        <v>36680</v>
      </c>
      <c r="F25" s="35" t="n">
        <v>187200</v>
      </c>
      <c r="G25" s="38" t="n">
        <f aca="false">164916+8000</f>
        <v>172916</v>
      </c>
      <c r="H25" s="39" t="n">
        <f aca="false">+F25-G25</f>
        <v>14284</v>
      </c>
      <c r="I25" s="25" t="n">
        <v>187516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70</v>
      </c>
      <c r="C27" s="35" t="n">
        <v>47700</v>
      </c>
      <c r="D27" s="36" t="n">
        <f aca="false">+I27-G27</f>
        <v>18200</v>
      </c>
      <c r="E27" s="39" t="n">
        <f aca="false">+C27-D27</f>
        <v>29500</v>
      </c>
      <c r="F27" s="35" t="n">
        <v>46000</v>
      </c>
      <c r="G27" s="38" t="n">
        <f aca="false">10445+24619.15</f>
        <v>35064.15</v>
      </c>
      <c r="H27" s="39" t="n">
        <f aca="false">+F27-G27</f>
        <v>10935.85</v>
      </c>
      <c r="I27" s="25" t="n">
        <v>53264.15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73</v>
      </c>
      <c r="C29" s="35"/>
      <c r="D29" s="36" t="n">
        <f aca="false">+I29-G29</f>
        <v>0</v>
      </c>
      <c r="E29" s="39" t="n">
        <f aca="false">+C29-D29</f>
        <v>0</v>
      </c>
      <c r="F29" s="35"/>
      <c r="G29" s="38"/>
      <c r="H29" s="39" t="n">
        <f aca="false">+F29-G29</f>
        <v>0</v>
      </c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</row>
    <row r="31" customFormat="false" ht="29.25" hidden="false" customHeight="true" outlineLevel="0" collapsed="false">
      <c r="B31" s="34" t="s">
        <v>63</v>
      </c>
      <c r="C31" s="35" t="n">
        <v>0</v>
      </c>
      <c r="D31" s="36" t="n">
        <f aca="false">+I31-G31</f>
        <v>0</v>
      </c>
      <c r="E31" s="39" t="n">
        <f aca="false">+C31-D31</f>
        <v>0</v>
      </c>
      <c r="F31" s="35" t="n">
        <v>0</v>
      </c>
      <c r="G31" s="38"/>
      <c r="H31" s="39" t="n">
        <f aca="false">+F31-G31</f>
        <v>0</v>
      </c>
      <c r="I31" s="25" t="n">
        <v>0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0</v>
      </c>
      <c r="G32" s="38"/>
      <c r="H32" s="39" t="n">
        <f aca="false">+F32-G32</f>
        <v>0</v>
      </c>
      <c r="I32" s="25"/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36000</v>
      </c>
      <c r="G33" s="38" t="n">
        <v>36000</v>
      </c>
      <c r="H33" s="39" t="n">
        <f aca="false">+F33-G33</f>
        <v>0</v>
      </c>
      <c r="I33" s="25" t="n">
        <v>36000</v>
      </c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0</v>
      </c>
      <c r="E34" s="39" t="n">
        <f aca="false">+C34-D34</f>
        <v>0</v>
      </c>
      <c r="F34" s="35" t="n">
        <v>46800</v>
      </c>
      <c r="G34" s="38" t="n">
        <v>46800</v>
      </c>
      <c r="H34" s="39" t="n">
        <f aca="false">+F34-G34</f>
        <v>0</v>
      </c>
      <c r="I34" s="25" t="n">
        <v>46800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0</v>
      </c>
      <c r="E35" s="39" t="n">
        <f aca="false">+C35-D35</f>
        <v>0</v>
      </c>
      <c r="F35" s="35" t="n">
        <v>0</v>
      </c>
      <c r="G35" s="38"/>
      <c r="H35" s="39" t="n">
        <f aca="false">+F35-G35</f>
        <v>0</v>
      </c>
      <c r="I35" s="25" t="n">
        <v>0</v>
      </c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  <c r="I36" s="25"/>
    </row>
    <row r="37" customFormat="false" ht="29.25" hidden="false" customHeight="true" outlineLevel="0" collapsed="false">
      <c r="B37" s="44" t="s">
        <v>68</v>
      </c>
      <c r="C37" s="45" t="n">
        <f aca="false">SUM(C9:C36)</f>
        <v>6701635</v>
      </c>
      <c r="D37" s="45" t="n">
        <f aca="false">SUM(D9:D36)</f>
        <v>3870262.32</v>
      </c>
      <c r="E37" s="45" t="n">
        <f aca="false">SUM(E9:E36)</f>
        <v>2831372.68</v>
      </c>
      <c r="F37" s="45" t="n">
        <f aca="false">SUM(F9:F36)</f>
        <v>3410587</v>
      </c>
      <c r="G37" s="45" t="n">
        <f aca="false">SUM(G9:G36)</f>
        <v>2937813.07</v>
      </c>
      <c r="H37" s="45" t="n">
        <f aca="false">SUM(H9:H36)</f>
        <v>472773.93</v>
      </c>
      <c r="I37" s="45" t="n">
        <f aca="false">SUM(I9:I36)</f>
        <v>6808075.39</v>
      </c>
    </row>
    <row r="38" customFormat="false" ht="29.25" hidden="false" customHeight="true" outlineLevel="0" collapsed="false">
      <c r="B38" s="43"/>
    </row>
    <row r="40" customFormat="false" ht="29.25" hidden="false" customHeight="true" outlineLevel="0" collapsed="false">
      <c r="B40" s="43" t="n">
        <f aca="false">+C37+F37</f>
        <v>10112222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B20" colorId="64" zoomScale="70" zoomScaleNormal="70" zoomScalePageLayoutView="100" workbookViewId="0">
      <selection pane="topLeft" activeCell="G36" activeCellId="0" sqref="G36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5.99"/>
    <col collapsed="false" customWidth="true" hidden="false" outlineLevel="0" max="3" min="3" style="24" width="24.41"/>
    <col collapsed="false" customWidth="true" hidden="false" outlineLevel="0" max="4" min="4" style="24" width="21.42"/>
    <col collapsed="false" customWidth="true" hidden="false" outlineLevel="0" max="6" min="5" style="24" width="24.41"/>
    <col collapsed="false" customWidth="true" hidden="false" outlineLevel="0" max="7" min="7" style="24" width="19.56"/>
    <col collapsed="false" customWidth="true" hidden="false" outlineLevel="0" max="8" min="8" style="23" width="24.41"/>
    <col collapsed="false" customWidth="true" hidden="false" outlineLevel="0" max="9" min="9" style="25" width="21.42"/>
    <col collapsed="false" customWidth="true" hidden="false" outlineLevel="0" max="10" min="10" style="23" width="13.41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85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ลำปาง!A3</f>
        <v>ณ วันที่ 5 กันย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ลำปาง!A4</f>
        <v>ตั้งแต่วันที่ 1 ตุลาคม 2560 ถึงวันที่ 31 สิงห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85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4.95" hidden="false" customHeight="true" outlineLevel="0" collapsed="false">
      <c r="B9" s="34" t="s">
        <v>31</v>
      </c>
      <c r="C9" s="35" t="n">
        <v>178000</v>
      </c>
      <c r="D9" s="36" t="n">
        <f aca="false">+I9-G9</f>
        <v>176207.5</v>
      </c>
      <c r="E9" s="37" t="n">
        <f aca="false">+C9-D9</f>
        <v>1792.5</v>
      </c>
      <c r="F9" s="35" t="n">
        <v>161824</v>
      </c>
      <c r="G9" s="38" t="n">
        <v>103426</v>
      </c>
      <c r="H9" s="37" t="n">
        <f aca="false">+F9-G9</f>
        <v>58398</v>
      </c>
      <c r="I9" s="32" t="n">
        <v>279633.5</v>
      </c>
    </row>
    <row r="10" s="28" customFormat="true" ht="24.95" hidden="false" customHeight="true" outlineLevel="0" collapsed="false">
      <c r="B10" s="34" t="s">
        <v>33</v>
      </c>
      <c r="C10" s="35" t="n">
        <v>314000</v>
      </c>
      <c r="D10" s="36" t="n">
        <f aca="false">+I10-G10</f>
        <v>184131.65</v>
      </c>
      <c r="E10" s="39" t="n">
        <f aca="false">+C10-D10</f>
        <v>129868.35</v>
      </c>
      <c r="F10" s="35" t="n">
        <v>101400</v>
      </c>
      <c r="G10" s="38" t="n">
        <v>57607</v>
      </c>
      <c r="H10" s="39" t="n">
        <f aca="false">+F10-G10</f>
        <v>43793</v>
      </c>
      <c r="I10" s="32" t="n">
        <v>241738.65</v>
      </c>
    </row>
    <row r="11" s="28" customFormat="true" ht="24.95" hidden="false" customHeight="true" outlineLevel="0" collapsed="false">
      <c r="B11" s="41" t="s">
        <v>35</v>
      </c>
      <c r="C11" s="35" t="n">
        <v>29000</v>
      </c>
      <c r="D11" s="36" t="n">
        <f aca="false">+I11-G11</f>
        <v>29000</v>
      </c>
      <c r="E11" s="39" t="n">
        <f aca="false">+C11-D11</f>
        <v>0</v>
      </c>
      <c r="F11" s="35"/>
      <c r="G11" s="38"/>
      <c r="H11" s="39" t="n">
        <f aca="false">+F11-G11</f>
        <v>0</v>
      </c>
      <c r="I11" s="32" t="n">
        <v>29000</v>
      </c>
    </row>
    <row r="12" customFormat="false" ht="29.25" hidden="false" customHeight="true" outlineLevel="0" collapsed="false">
      <c r="A12" s="23" t="s">
        <v>32</v>
      </c>
      <c r="B12" s="34" t="s">
        <v>37</v>
      </c>
      <c r="C12" s="35" t="n">
        <v>53000</v>
      </c>
      <c r="D12" s="36" t="n">
        <f aca="false">+I12-G12</f>
        <v>49356.3</v>
      </c>
      <c r="E12" s="39" t="n">
        <f aca="false">+C12-D12</f>
        <v>3643.7</v>
      </c>
      <c r="F12" s="35" t="n">
        <v>8600</v>
      </c>
      <c r="G12" s="38" t="n">
        <v>5120</v>
      </c>
      <c r="H12" s="39" t="n">
        <f aca="false">+F12-G12</f>
        <v>3480</v>
      </c>
      <c r="I12" s="25" t="n">
        <v>54476.3</v>
      </c>
    </row>
    <row r="13" s="40" customFormat="true" ht="29.25" hidden="false" customHeight="true" outlineLevel="0" collapsed="false">
      <c r="A13" s="40" t="s">
        <v>34</v>
      </c>
      <c r="B13" s="42" t="s">
        <v>39</v>
      </c>
      <c r="C13" s="35" t="n">
        <v>60000</v>
      </c>
      <c r="D13" s="36" t="n">
        <f aca="false">+I13-G13</f>
        <v>86508</v>
      </c>
      <c r="E13" s="39" t="n">
        <f aca="false">+C13-D13</f>
        <v>-26508</v>
      </c>
      <c r="F13" s="35" t="n">
        <v>536000</v>
      </c>
      <c r="G13" s="38" t="n">
        <v>456429.35</v>
      </c>
      <c r="H13" s="39" t="n">
        <f aca="false">+F13-G13</f>
        <v>79570.65</v>
      </c>
      <c r="I13" s="25" t="n">
        <v>542937.35</v>
      </c>
    </row>
    <row r="14" customFormat="false" ht="29.25" hidden="false" customHeight="true" outlineLevel="0" collapsed="false">
      <c r="A14" s="23" t="s">
        <v>36</v>
      </c>
      <c r="B14" s="42" t="s">
        <v>40</v>
      </c>
      <c r="C14" s="35" t="n">
        <v>47340</v>
      </c>
      <c r="D14" s="36" t="n">
        <f aca="false">+I14-G14</f>
        <v>14878</v>
      </c>
      <c r="E14" s="39" t="n">
        <f aca="false">+C14-D14</f>
        <v>32462</v>
      </c>
      <c r="F14" s="35" t="n">
        <v>52150</v>
      </c>
      <c r="G14" s="38" t="n">
        <v>61450</v>
      </c>
      <c r="H14" s="39" t="n">
        <f aca="false">+F14-G14</f>
        <v>-9300</v>
      </c>
      <c r="I14" s="25" t="n">
        <v>76328</v>
      </c>
    </row>
    <row r="15" customFormat="false" ht="29.25" hidden="false" customHeight="true" outlineLevel="0" collapsed="false">
      <c r="A15" s="23" t="s">
        <v>38</v>
      </c>
      <c r="B15" s="34" t="s">
        <v>42</v>
      </c>
      <c r="C15" s="35" t="n">
        <v>315000</v>
      </c>
      <c r="D15" s="36" t="n">
        <f aca="false">+I15-G15</f>
        <v>264844.52</v>
      </c>
      <c r="E15" s="39" t="n">
        <f aca="false">+C15-D15</f>
        <v>50155.48</v>
      </c>
      <c r="F15" s="35"/>
      <c r="G15" s="38"/>
      <c r="H15" s="39" t="n">
        <f aca="false">+F15-G15</f>
        <v>0</v>
      </c>
      <c r="I15" s="25" t="n">
        <v>264844.52</v>
      </c>
    </row>
    <row r="16" customFormat="false" ht="29.25" hidden="false" customHeight="true" outlineLevel="0" collapsed="false">
      <c r="A16" s="23" t="s">
        <v>38</v>
      </c>
      <c r="B16" s="34" t="s">
        <v>43</v>
      </c>
      <c r="C16" s="35" t="n">
        <v>1652000</v>
      </c>
      <c r="D16" s="36" t="n">
        <f aca="false">+I16-G16</f>
        <v>1407280.3</v>
      </c>
      <c r="E16" s="39" t="n">
        <f aca="false">+C16-D16</f>
        <v>244719.7</v>
      </c>
      <c r="F16" s="35"/>
      <c r="G16" s="38"/>
      <c r="H16" s="39" t="n">
        <f aca="false">+F16-G16</f>
        <v>0</v>
      </c>
      <c r="I16" s="25" t="n">
        <v>1407280.3</v>
      </c>
    </row>
    <row r="17" customFormat="false" ht="29.25" hidden="false" customHeight="true" outlineLevel="0" collapsed="false">
      <c r="A17" s="23" t="s">
        <v>41</v>
      </c>
      <c r="B17" s="34" t="s">
        <v>45</v>
      </c>
      <c r="C17" s="35" t="n">
        <v>192000</v>
      </c>
      <c r="D17" s="36" t="n">
        <f aca="false">+I17-G17</f>
        <v>23590</v>
      </c>
      <c r="E17" s="39" t="n">
        <f aca="false">+C17-D17</f>
        <v>168410</v>
      </c>
      <c r="F17" s="35" t="n">
        <v>93940</v>
      </c>
      <c r="G17" s="38" t="n">
        <v>69706</v>
      </c>
      <c r="H17" s="39" t="n">
        <f aca="false">+F17-G17</f>
        <v>24234</v>
      </c>
      <c r="I17" s="25" t="n">
        <v>93296</v>
      </c>
    </row>
    <row r="18" customFormat="false" ht="29.25" hidden="false" customHeight="true" outlineLevel="0" collapsed="false">
      <c r="B18" s="34" t="s">
        <v>47</v>
      </c>
      <c r="C18" s="35" t="n">
        <v>355330</v>
      </c>
      <c r="D18" s="36" t="n">
        <f aca="false">+I18-G18</f>
        <v>313939</v>
      </c>
      <c r="E18" s="39" t="n">
        <f aca="false">+C18-D18</f>
        <v>41391</v>
      </c>
      <c r="F18" s="35"/>
      <c r="G18" s="38"/>
      <c r="H18" s="39" t="n">
        <f aca="false">+F18-G18</f>
        <v>0</v>
      </c>
      <c r="I18" s="25" t="n">
        <v>313939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944200</v>
      </c>
      <c r="D19" s="36" t="n">
        <f aca="false">+I19-G19</f>
        <v>897189.84</v>
      </c>
      <c r="E19" s="39" t="n">
        <f aca="false">+C19-D19</f>
        <v>47010.16</v>
      </c>
      <c r="F19" s="35"/>
      <c r="G19" s="38"/>
      <c r="H19" s="39" t="n">
        <f aca="false">+F19-G19</f>
        <v>0</v>
      </c>
      <c r="I19" s="25" t="n">
        <v>897189.84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799417</v>
      </c>
      <c r="D20" s="36" t="n">
        <f aca="false">+I20-G20</f>
        <v>607498.65</v>
      </c>
      <c r="E20" s="39" t="n">
        <f aca="false">+C20-D20</f>
        <v>191918.35</v>
      </c>
      <c r="F20" s="35" t="n">
        <v>547480</v>
      </c>
      <c r="G20" s="38" t="n">
        <v>526398</v>
      </c>
      <c r="H20" s="39" t="n">
        <f aca="false">+F20-G20</f>
        <v>21082</v>
      </c>
      <c r="I20" s="25" t="n">
        <v>1133896.65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483643</v>
      </c>
      <c r="D21" s="36" t="n">
        <f aca="false">+I21-G21</f>
        <v>256919.1</v>
      </c>
      <c r="E21" s="39" t="n">
        <f aca="false">+C21-D21</f>
        <v>226723.9</v>
      </c>
      <c r="F21" s="35"/>
      <c r="G21" s="38"/>
      <c r="H21" s="39" t="n">
        <f aca="false">+F21-G21</f>
        <v>0</v>
      </c>
      <c r="I21" s="25" t="n">
        <v>256919.1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4252</v>
      </c>
      <c r="E22" s="39" t="n">
        <f aca="false">+C22-D22</f>
        <v>-952</v>
      </c>
      <c r="F22" s="35" t="n">
        <v>19250</v>
      </c>
      <c r="G22" s="38" t="n">
        <v>17986</v>
      </c>
      <c r="H22" s="39" t="n">
        <f aca="false">+F22-G22</f>
        <v>1264</v>
      </c>
      <c r="I22" s="25" t="n">
        <v>22238</v>
      </c>
    </row>
    <row r="23" customFormat="false" ht="29.25" hidden="false" customHeight="true" outlineLevel="0" collapsed="false">
      <c r="B23" s="34" t="s">
        <v>54</v>
      </c>
      <c r="C23" s="35" t="n">
        <v>422640</v>
      </c>
      <c r="D23" s="36" t="n">
        <f aca="false">+I23-G23</f>
        <v>380869.65</v>
      </c>
      <c r="E23" s="39" t="n">
        <f aca="false">+C23-D23</f>
        <v>41770.35</v>
      </c>
      <c r="F23" s="35" t="n">
        <v>170460</v>
      </c>
      <c r="G23" s="38" t="n">
        <v>150964.4</v>
      </c>
      <c r="H23" s="39" t="n">
        <f aca="false">+F23-G23</f>
        <v>19495.6</v>
      </c>
      <c r="I23" s="25" t="n">
        <v>531834.05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30592.15</v>
      </c>
      <c r="E24" s="39" t="n">
        <f aca="false">+C24-D24</f>
        <v>-10712.15</v>
      </c>
      <c r="F24" s="35" t="n">
        <v>60000</v>
      </c>
      <c r="G24" s="38" t="n">
        <v>14762.1</v>
      </c>
      <c r="H24" s="39" t="n">
        <f aca="false">+F24-G24</f>
        <v>45237.9</v>
      </c>
      <c r="I24" s="25" t="n">
        <v>45354.25</v>
      </c>
    </row>
    <row r="25" customFormat="false" ht="29.25" hidden="false" customHeight="true" outlineLevel="0" collapsed="false">
      <c r="B25" s="34" t="s">
        <v>57</v>
      </c>
      <c r="C25" s="35" t="n">
        <v>36000</v>
      </c>
      <c r="D25" s="36" t="n">
        <f aca="false">+I25-G25</f>
        <v>38833.2</v>
      </c>
      <c r="E25" s="39" t="n">
        <f aca="false">+C25-D25</f>
        <v>-2833.20000000001</v>
      </c>
      <c r="F25" s="35" t="n">
        <v>78400</v>
      </c>
      <c r="G25" s="38" t="n">
        <v>67563.4</v>
      </c>
      <c r="H25" s="39" t="n">
        <f aca="false">+F25-G25</f>
        <v>10836.6</v>
      </c>
      <c r="I25" s="25" t="n">
        <v>106396.6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70</v>
      </c>
      <c r="C27" s="35" t="n">
        <v>64900</v>
      </c>
      <c r="D27" s="36" t="n">
        <f aca="false">+I27-G27</f>
        <v>63485</v>
      </c>
      <c r="E27" s="39" t="n">
        <f aca="false">+C27-D27</f>
        <v>1415</v>
      </c>
      <c r="F27" s="35" t="n">
        <v>51700</v>
      </c>
      <c r="G27" s="38" t="n">
        <v>36200</v>
      </c>
      <c r="H27" s="39" t="n">
        <f aca="false">+F27-G27</f>
        <v>15500</v>
      </c>
      <c r="I27" s="25" t="n">
        <v>99685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73</v>
      </c>
      <c r="C29" s="35"/>
      <c r="D29" s="36" t="n">
        <f aca="false">+I29-G29</f>
        <v>0</v>
      </c>
      <c r="E29" s="39" t="n">
        <f aca="false">+C29-D29</f>
        <v>0</v>
      </c>
      <c r="F29" s="35"/>
      <c r="G29" s="38"/>
      <c r="H29" s="39" t="n">
        <f aca="false">+F29-G29</f>
        <v>0</v>
      </c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</row>
    <row r="31" customFormat="false" ht="29.25" hidden="false" customHeight="true" outlineLevel="0" collapsed="false">
      <c r="B31" s="34" t="s">
        <v>63</v>
      </c>
      <c r="C31" s="35" t="n">
        <v>138330</v>
      </c>
      <c r="D31" s="36" t="n">
        <f aca="false">+I31-G31</f>
        <v>107567.3</v>
      </c>
      <c r="E31" s="39" t="n">
        <f aca="false">+C31-D31</f>
        <v>30762.7</v>
      </c>
      <c r="F31" s="35" t="n">
        <v>59130</v>
      </c>
      <c r="G31" s="38" t="n">
        <v>14570</v>
      </c>
      <c r="H31" s="39" t="n">
        <f aca="false">+F31-G31</f>
        <v>44560</v>
      </c>
      <c r="I31" s="25" t="n">
        <v>122137.3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0</v>
      </c>
      <c r="G32" s="38"/>
      <c r="H32" s="39" t="n">
        <f aca="false">+F32-G32</f>
        <v>0</v>
      </c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0</v>
      </c>
      <c r="G33" s="38"/>
      <c r="H33" s="39" t="n">
        <f aca="false">+F33-G33</f>
        <v>0</v>
      </c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2964.21</v>
      </c>
      <c r="E34" s="39" t="n">
        <f aca="false">+C34-D34</f>
        <v>-2964.21</v>
      </c>
      <c r="F34" s="35" t="n">
        <v>46800</v>
      </c>
      <c r="G34" s="38" t="n">
        <v>15990</v>
      </c>
      <c r="H34" s="39" t="n">
        <f aca="false">+F34-G34</f>
        <v>30810</v>
      </c>
      <c r="I34" s="25" t="n">
        <v>18954.21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0</v>
      </c>
      <c r="E35" s="39" t="n">
        <f aca="false">+C35-D35</f>
        <v>0</v>
      </c>
      <c r="F35" s="35" t="n">
        <v>3000</v>
      </c>
      <c r="G35" s="38"/>
      <c r="H35" s="39" t="n">
        <f aca="false">+F35-G35</f>
        <v>3000</v>
      </c>
      <c r="I35" s="25" t="n">
        <v>0</v>
      </c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</row>
    <row r="37" customFormat="false" ht="29.25" hidden="false" customHeight="true" outlineLevel="0" collapsed="false">
      <c r="B37" s="44" t="s">
        <v>68</v>
      </c>
      <c r="C37" s="45" t="n">
        <f aca="false">SUM(C9:C36)</f>
        <v>6107980</v>
      </c>
      <c r="D37" s="45" t="n">
        <f aca="false">SUM(D9:D36)</f>
        <v>4939906.37</v>
      </c>
      <c r="E37" s="45" t="n">
        <f aca="false">SUM(E9:E36)</f>
        <v>1168073.63</v>
      </c>
      <c r="F37" s="45" t="n">
        <f aca="false">SUM(F9:F36)</f>
        <v>2006934</v>
      </c>
      <c r="G37" s="45" t="n">
        <f aca="false">SUM(G9:G36)</f>
        <v>1614972.25</v>
      </c>
      <c r="H37" s="45" t="n">
        <f aca="false">SUM(H9:H36)</f>
        <v>391961.75</v>
      </c>
      <c r="I37" s="45" t="n">
        <f aca="false">SUM(I9:I36)</f>
        <v>6554878.62</v>
      </c>
    </row>
    <row r="41" customFormat="false" ht="29.25" hidden="false" customHeight="true" outlineLevel="0" collapsed="false">
      <c r="B41" s="43" t="n">
        <f aca="false">+C37+F37</f>
        <v>8114914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F36" activeCellId="0" sqref="F3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62.7"/>
    <col collapsed="false" customWidth="true" hidden="false" outlineLevel="0" max="2" min="2" style="24" width="24.41"/>
    <col collapsed="false" customWidth="true" hidden="false" outlineLevel="0" max="3" min="3" style="24" width="21.42"/>
    <col collapsed="false" customWidth="true" hidden="false" outlineLevel="0" max="5" min="4" style="24" width="24.41"/>
    <col collapsed="false" customWidth="true" hidden="false" outlineLevel="0" max="6" min="6" style="24" width="16.7"/>
    <col collapsed="false" customWidth="true" hidden="false" outlineLevel="0" max="7" min="7" style="23" width="24.41"/>
    <col collapsed="false" customWidth="true" hidden="false" outlineLevel="0" max="8" min="8" style="23" width="23.99"/>
    <col collapsed="false" customWidth="true" hidden="false" outlineLevel="0" max="9" min="9" style="23" width="25.28"/>
    <col collapsed="false" customWidth="true" hidden="false" outlineLevel="0" max="10" min="10" style="23" width="12.85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A1" s="26" t="str">
        <f aca="false">+กำแพงเพชร!B1</f>
        <v>รายงานการใช้จ่ายเงินปีงบประมาณ 2561 (ตามกิจกรรม)</v>
      </c>
      <c r="B1" s="26"/>
      <c r="C1" s="26"/>
      <c r="D1" s="26"/>
      <c r="E1" s="26"/>
      <c r="F1" s="26"/>
      <c r="G1" s="26"/>
    </row>
    <row r="2" customFormat="false" ht="29.25" hidden="false" customHeight="true" outlineLevel="0" collapsed="false">
      <c r="A2" s="27" t="s">
        <v>86</v>
      </c>
      <c r="B2" s="27"/>
      <c r="C2" s="27"/>
      <c r="D2" s="27"/>
      <c r="E2" s="27"/>
      <c r="F2" s="27"/>
      <c r="G2" s="27"/>
    </row>
    <row r="3" customFormat="false" ht="29.25" hidden="false" customHeight="true" outlineLevel="0" collapsed="false">
      <c r="A3" s="26" t="str">
        <f aca="false">+กำแพงเพชร!B3</f>
        <v>ณ วันที่ 5 กันยายน 2561</v>
      </c>
      <c r="B3" s="26"/>
      <c r="C3" s="26"/>
      <c r="D3" s="26"/>
      <c r="E3" s="26"/>
      <c r="F3" s="26"/>
      <c r="G3" s="26"/>
    </row>
    <row r="4" customFormat="false" ht="29.25" hidden="false" customHeight="true" outlineLevel="0" collapsed="false">
      <c r="A4" s="26" t="str">
        <f aca="false">+กำแพงเพชร!B4</f>
        <v>ตั้งแต่วันที่ 1 ตุลาคม 2560 ถึงวันที่ 31 สิงหาคม 2561</v>
      </c>
      <c r="B4" s="26"/>
      <c r="C4" s="26"/>
      <c r="D4" s="26"/>
      <c r="E4" s="26"/>
      <c r="F4" s="26"/>
      <c r="G4" s="26"/>
    </row>
    <row r="5" customFormat="false" ht="15" hidden="false" customHeight="true" outlineLevel="0" collapsed="false">
      <c r="A5" s="28"/>
      <c r="B5" s="29"/>
      <c r="C5" s="29"/>
      <c r="D5" s="29"/>
      <c r="E5" s="29"/>
      <c r="F5" s="29"/>
      <c r="G5" s="28"/>
    </row>
    <row r="6" s="28" customFormat="true" ht="24.95" hidden="false" customHeight="true" outlineLevel="0" collapsed="false">
      <c r="A6" s="30" t="s">
        <v>86</v>
      </c>
      <c r="B6" s="31" t="s">
        <v>27</v>
      </c>
      <c r="C6" s="31"/>
      <c r="D6" s="31"/>
      <c r="E6" s="31"/>
      <c r="F6" s="31"/>
      <c r="G6" s="31"/>
    </row>
    <row r="7" s="28" customFormat="true" ht="24.95" hidden="false" customHeight="true" outlineLevel="0" collapsed="false">
      <c r="A7" s="30"/>
      <c r="B7" s="31" t="s">
        <v>28</v>
      </c>
      <c r="C7" s="31"/>
      <c r="D7" s="31"/>
      <c r="E7" s="31" t="s">
        <v>29</v>
      </c>
      <c r="F7" s="31"/>
      <c r="G7" s="31"/>
    </row>
    <row r="8" s="28" customFormat="true" ht="24.95" hidden="false" customHeight="true" outlineLevel="0" collapsed="false">
      <c r="A8" s="30"/>
      <c r="B8" s="33" t="s">
        <v>30</v>
      </c>
      <c r="C8" s="33" t="s">
        <v>3</v>
      </c>
      <c r="D8" s="33" t="s">
        <v>4</v>
      </c>
      <c r="E8" s="33" t="s">
        <v>30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1</v>
      </c>
      <c r="B9" s="35" t="n">
        <v>500000</v>
      </c>
      <c r="C9" s="36" t="n">
        <f aca="false">+H9-F9</f>
        <v>398935</v>
      </c>
      <c r="D9" s="37" t="n">
        <f aca="false">+B9-C9</f>
        <v>101065</v>
      </c>
      <c r="E9" s="35" t="n">
        <v>177312</v>
      </c>
      <c r="F9" s="38" t="n">
        <f aca="false">161210+12390</f>
        <v>173600</v>
      </c>
      <c r="G9" s="37" t="n">
        <f aca="false">+E9-F9</f>
        <v>3712</v>
      </c>
      <c r="H9" s="25" t="n">
        <v>572535</v>
      </c>
      <c r="I9" s="43"/>
    </row>
    <row r="10" customFormat="false" ht="29.25" hidden="false" customHeight="true" outlineLevel="0" collapsed="false">
      <c r="A10" s="34" t="s">
        <v>33</v>
      </c>
      <c r="B10" s="35" t="n">
        <v>238500</v>
      </c>
      <c r="C10" s="36" t="n">
        <f aca="false">+H10-F10</f>
        <v>151609</v>
      </c>
      <c r="D10" s="39" t="n">
        <f aca="false">+B10-C10</f>
        <v>86891</v>
      </c>
      <c r="E10" s="35" t="n">
        <v>146600</v>
      </c>
      <c r="F10" s="38" t="n">
        <f aca="false">13600+120296</f>
        <v>133896</v>
      </c>
      <c r="G10" s="39" t="n">
        <f aca="false">+E10-F10</f>
        <v>12704</v>
      </c>
      <c r="H10" s="25" t="n">
        <v>285505</v>
      </c>
      <c r="I10" s="43"/>
    </row>
    <row r="11" customFormat="false" ht="29.25" hidden="false" customHeight="true" outlineLevel="0" collapsed="false">
      <c r="A11" s="41" t="s">
        <v>35</v>
      </c>
      <c r="B11" s="35" t="n">
        <v>87000</v>
      </c>
      <c r="C11" s="36" t="n">
        <f aca="false">+H11-F11</f>
        <v>86971.6</v>
      </c>
      <c r="D11" s="39" t="n">
        <f aca="false">+B11-C11</f>
        <v>28.3999999999942</v>
      </c>
      <c r="E11" s="35"/>
      <c r="F11" s="38"/>
      <c r="G11" s="39" t="n">
        <f aca="false">+E11-F11</f>
        <v>0</v>
      </c>
      <c r="H11" s="25" t="n">
        <v>86971.6</v>
      </c>
      <c r="I11" s="43"/>
    </row>
    <row r="12" s="40" customFormat="true" ht="29.25" hidden="false" customHeight="true" outlineLevel="0" collapsed="false">
      <c r="A12" s="34" t="s">
        <v>37</v>
      </c>
      <c r="B12" s="35" t="n">
        <v>70000</v>
      </c>
      <c r="C12" s="36" t="n">
        <f aca="false">+H12-F12</f>
        <v>56350</v>
      </c>
      <c r="D12" s="39" t="n">
        <f aca="false">+B12-C12</f>
        <v>13650</v>
      </c>
      <c r="E12" s="35" t="n">
        <v>11100</v>
      </c>
      <c r="F12" s="38" t="n">
        <v>7930</v>
      </c>
      <c r="G12" s="39" t="n">
        <f aca="false">+E12-F12</f>
        <v>3170</v>
      </c>
      <c r="H12" s="25" t="n">
        <v>64280</v>
      </c>
      <c r="I12" s="48"/>
    </row>
    <row r="13" customFormat="false" ht="29.25" hidden="false" customHeight="true" outlineLevel="0" collapsed="false">
      <c r="A13" s="42" t="s">
        <v>39</v>
      </c>
      <c r="B13" s="35" t="n">
        <v>218000</v>
      </c>
      <c r="C13" s="36" t="n">
        <f aca="false">+H13-F13</f>
        <v>308552.45</v>
      </c>
      <c r="D13" s="39" t="n">
        <f aca="false">+B13-C13</f>
        <v>-90552.45</v>
      </c>
      <c r="E13" s="35" t="n">
        <v>685540</v>
      </c>
      <c r="F13" s="38" t="n">
        <f aca="false">361235+30290</f>
        <v>391525</v>
      </c>
      <c r="G13" s="39" t="n">
        <f aca="false">+E13-F13</f>
        <v>294015</v>
      </c>
      <c r="H13" s="25" t="n">
        <v>700077.45</v>
      </c>
      <c r="J13" s="43"/>
    </row>
    <row r="14" customFormat="false" ht="29.25" hidden="false" customHeight="true" outlineLevel="0" collapsed="false">
      <c r="A14" s="42" t="s">
        <v>40</v>
      </c>
      <c r="B14" s="35" t="n">
        <v>90240</v>
      </c>
      <c r="C14" s="36" t="n">
        <f aca="false">+H14-F14</f>
        <v>11780</v>
      </c>
      <c r="D14" s="39" t="n">
        <f aca="false">+B14-C14</f>
        <v>78460</v>
      </c>
      <c r="E14" s="35" t="n">
        <v>44700</v>
      </c>
      <c r="F14" s="38" t="n">
        <v>43410</v>
      </c>
      <c r="G14" s="39" t="n">
        <f aca="false">+E14-F14</f>
        <v>1290</v>
      </c>
      <c r="H14" s="25" t="n">
        <v>55190</v>
      </c>
      <c r="I14" s="43"/>
    </row>
    <row r="15" customFormat="false" ht="29.25" hidden="false" customHeight="true" outlineLevel="0" collapsed="false">
      <c r="A15" s="34" t="s">
        <v>42</v>
      </c>
      <c r="B15" s="35" t="n">
        <v>350000</v>
      </c>
      <c r="C15" s="36" t="n">
        <f aca="false">+H15-F15</f>
        <v>304995</v>
      </c>
      <c r="D15" s="39" t="n">
        <f aca="false">+B15-C15</f>
        <v>45005</v>
      </c>
      <c r="E15" s="35"/>
      <c r="F15" s="38"/>
      <c r="G15" s="39" t="n">
        <f aca="false">+E15-F15</f>
        <v>0</v>
      </c>
      <c r="H15" s="25" t="n">
        <v>304995</v>
      </c>
      <c r="J15" s="43"/>
    </row>
    <row r="16" customFormat="false" ht="29.25" hidden="false" customHeight="true" outlineLevel="0" collapsed="false">
      <c r="A16" s="34" t="s">
        <v>43</v>
      </c>
      <c r="B16" s="35" t="n">
        <v>1340000</v>
      </c>
      <c r="C16" s="36" t="n">
        <f aca="false">+H16-F16</f>
        <v>1246642.93</v>
      </c>
      <c r="D16" s="39" t="n">
        <f aca="false">+B16-C16</f>
        <v>93357.0700000001</v>
      </c>
      <c r="E16" s="35"/>
      <c r="F16" s="38"/>
      <c r="G16" s="39" t="n">
        <f aca="false">+E16-F16</f>
        <v>0</v>
      </c>
      <c r="H16" s="25" t="n">
        <v>1246642.93</v>
      </c>
      <c r="J16" s="43"/>
    </row>
    <row r="17" customFormat="false" ht="29.25" hidden="false" customHeight="true" outlineLevel="0" collapsed="false">
      <c r="A17" s="34" t="s">
        <v>45</v>
      </c>
      <c r="B17" s="35" t="n">
        <v>190000</v>
      </c>
      <c r="C17" s="36" t="n">
        <f aca="false">+H17-F17</f>
        <v>206070</v>
      </c>
      <c r="D17" s="39" t="n">
        <f aca="false">+B17-C17</f>
        <v>-16070</v>
      </c>
      <c r="E17" s="35" t="n">
        <v>84040</v>
      </c>
      <c r="F17" s="38" t="n">
        <f aca="false">2400+63200</f>
        <v>65600</v>
      </c>
      <c r="G17" s="39" t="n">
        <f aca="false">+E17-F17</f>
        <v>18440</v>
      </c>
      <c r="H17" s="25" t="n">
        <v>271670</v>
      </c>
    </row>
    <row r="18" customFormat="false" ht="29.25" hidden="false" customHeight="true" outlineLevel="0" collapsed="false">
      <c r="A18" s="34" t="s">
        <v>47</v>
      </c>
      <c r="B18" s="35" t="n">
        <v>591230</v>
      </c>
      <c r="C18" s="36" t="n">
        <f aca="false">+H18-F18</f>
        <v>539178</v>
      </c>
      <c r="D18" s="39" t="n">
        <f aca="false">+B18-C18</f>
        <v>52052</v>
      </c>
      <c r="E18" s="35"/>
      <c r="F18" s="38"/>
      <c r="G18" s="39" t="n">
        <f aca="false">+E18-F18</f>
        <v>0</v>
      </c>
      <c r="H18" s="25" t="n">
        <v>539178</v>
      </c>
    </row>
    <row r="19" customFormat="false" ht="29.25" hidden="false" customHeight="true" outlineLevel="0" collapsed="false">
      <c r="A19" s="34" t="s">
        <v>48</v>
      </c>
      <c r="B19" s="35" t="n">
        <v>942200</v>
      </c>
      <c r="C19" s="36" t="n">
        <f aca="false">+H19-F19</f>
        <v>866251.51</v>
      </c>
      <c r="D19" s="39" t="n">
        <f aca="false">+B19-C19</f>
        <v>75948.49</v>
      </c>
      <c r="E19" s="35"/>
      <c r="F19" s="38" t="n">
        <v>0</v>
      </c>
      <c r="G19" s="39" t="n">
        <f aca="false">+E19-F19</f>
        <v>0</v>
      </c>
      <c r="H19" s="25" t="n">
        <v>866251.51</v>
      </c>
    </row>
    <row r="20" customFormat="false" ht="29.25" hidden="false" customHeight="true" outlineLevel="0" collapsed="false">
      <c r="A20" s="34" t="s">
        <v>49</v>
      </c>
      <c r="B20" s="35" t="n">
        <v>933746</v>
      </c>
      <c r="C20" s="36" t="n">
        <f aca="false">+H20-F20</f>
        <v>604568</v>
      </c>
      <c r="D20" s="39" t="n">
        <f aca="false">+B20-C20</f>
        <v>329178</v>
      </c>
      <c r="E20" s="35" t="n">
        <v>63005</v>
      </c>
      <c r="F20" s="38" t="n">
        <v>41107</v>
      </c>
      <c r="G20" s="39" t="n">
        <f aca="false">+E20-F20</f>
        <v>21898</v>
      </c>
      <c r="H20" s="25" t="n">
        <v>645675</v>
      </c>
    </row>
    <row r="21" customFormat="false" ht="29.25" hidden="false" customHeight="true" outlineLevel="0" collapsed="false">
      <c r="A21" s="34" t="s">
        <v>51</v>
      </c>
      <c r="B21" s="35" t="n">
        <v>893112</v>
      </c>
      <c r="C21" s="36" t="n">
        <f aca="false">+H21-F21</f>
        <v>669997.17</v>
      </c>
      <c r="D21" s="39" t="n">
        <f aca="false">+B21-C21</f>
        <v>223114.83</v>
      </c>
      <c r="E21" s="35"/>
      <c r="F21" s="38"/>
      <c r="G21" s="39" t="n">
        <f aca="false">+E21-F21</f>
        <v>0</v>
      </c>
      <c r="H21" s="25" t="n">
        <v>669997.17</v>
      </c>
    </row>
    <row r="22" customFormat="false" ht="29.25" hidden="false" customHeight="true" outlineLevel="0" collapsed="false">
      <c r="A22" s="34" t="s">
        <v>53</v>
      </c>
      <c r="B22" s="35" t="n">
        <v>3600</v>
      </c>
      <c r="C22" s="36" t="n">
        <f aca="false">+H22-F22</f>
        <v>3300</v>
      </c>
      <c r="D22" s="39" t="n">
        <f aca="false">+B22-C22</f>
        <v>300</v>
      </c>
      <c r="E22" s="35" t="n">
        <v>21000</v>
      </c>
      <c r="F22" s="38" t="n">
        <f aca="false">16820+3030</f>
        <v>19850</v>
      </c>
      <c r="G22" s="39" t="n">
        <f aca="false">+E22-F22</f>
        <v>1150</v>
      </c>
      <c r="H22" s="25" t="n">
        <v>23150</v>
      </c>
    </row>
    <row r="23" customFormat="false" ht="29.25" hidden="false" customHeight="true" outlineLevel="0" collapsed="false">
      <c r="A23" s="34" t="s">
        <v>54</v>
      </c>
      <c r="B23" s="35" t="n">
        <v>165600</v>
      </c>
      <c r="C23" s="36" t="n">
        <f aca="false">+H23-F23</f>
        <v>136412</v>
      </c>
      <c r="D23" s="39" t="n">
        <f aca="false">+B23-C23</f>
        <v>29188</v>
      </c>
      <c r="E23" s="35"/>
      <c r="F23" s="38"/>
      <c r="G23" s="39" t="n">
        <f aca="false">+E23-F23</f>
        <v>0</v>
      </c>
      <c r="H23" s="25" t="n">
        <v>136412</v>
      </c>
    </row>
    <row r="24" customFormat="false" ht="29.25" hidden="false" customHeight="true" outlineLevel="0" collapsed="false">
      <c r="A24" s="34" t="s">
        <v>56</v>
      </c>
      <c r="B24" s="35" t="n">
        <v>19880</v>
      </c>
      <c r="C24" s="36" t="n">
        <f aca="false">+H24-F24</f>
        <v>19705.3</v>
      </c>
      <c r="D24" s="39" t="n">
        <f aca="false">+B24-C24</f>
        <v>174.699999999997</v>
      </c>
      <c r="E24" s="35" t="n">
        <v>60000</v>
      </c>
      <c r="F24" s="38" t="n">
        <f aca="false">15080+44280</f>
        <v>59360</v>
      </c>
      <c r="G24" s="39" t="n">
        <f aca="false">+E24-F24</f>
        <v>640</v>
      </c>
      <c r="H24" s="25" t="n">
        <v>79065.3</v>
      </c>
    </row>
    <row r="25" customFormat="false" ht="29.25" hidden="false" customHeight="true" outlineLevel="0" collapsed="false">
      <c r="A25" s="34" t="s">
        <v>57</v>
      </c>
      <c r="B25" s="35" t="n">
        <v>36000</v>
      </c>
      <c r="C25" s="36" t="n">
        <f aca="false">+H25-F25</f>
        <v>35743.5</v>
      </c>
      <c r="D25" s="39" t="n">
        <f aca="false">+B25-C25</f>
        <v>256.5</v>
      </c>
      <c r="E25" s="35" t="n">
        <v>71900</v>
      </c>
      <c r="F25" s="38" t="n">
        <f aca="false">6000+65708</f>
        <v>71708</v>
      </c>
      <c r="G25" s="39" t="n">
        <f aca="false">+E25-F25</f>
        <v>192</v>
      </c>
      <c r="H25" s="25" t="n">
        <v>107451.5</v>
      </c>
    </row>
    <row r="26" customFormat="false" ht="29.25" hidden="false" customHeight="true" outlineLevel="0" collapsed="false">
      <c r="A26" s="34" t="s">
        <v>58</v>
      </c>
      <c r="B26" s="35"/>
      <c r="C26" s="36" t="n">
        <f aca="false">+H26-F26</f>
        <v>0</v>
      </c>
      <c r="D26" s="39" t="n">
        <f aca="false">+B26-C26</f>
        <v>0</v>
      </c>
      <c r="E26" s="35" t="n">
        <v>16800</v>
      </c>
      <c r="F26" s="38" t="n">
        <v>16800</v>
      </c>
      <c r="G26" s="39" t="n">
        <f aca="false">+E26-F26</f>
        <v>0</v>
      </c>
      <c r="H26" s="43" t="n">
        <v>16800</v>
      </c>
    </row>
    <row r="27" customFormat="false" ht="29.25" hidden="false" customHeight="true" outlineLevel="0" collapsed="false">
      <c r="A27" s="34" t="s">
        <v>70</v>
      </c>
      <c r="B27" s="35" t="n">
        <v>68400</v>
      </c>
      <c r="C27" s="36" t="n">
        <f aca="false">+H27-F27</f>
        <v>82710</v>
      </c>
      <c r="D27" s="39" t="n">
        <f aca="false">+B27-C27</f>
        <v>-14310</v>
      </c>
      <c r="E27" s="35" t="n">
        <v>47900</v>
      </c>
      <c r="F27" s="38" t="n">
        <v>30634</v>
      </c>
      <c r="G27" s="39" t="n">
        <f aca="false">+E27-F27</f>
        <v>17266</v>
      </c>
      <c r="H27" s="25" t="n">
        <v>113344</v>
      </c>
    </row>
    <row r="28" customFormat="false" ht="29.25" hidden="false" customHeight="true" outlineLevel="0" collapsed="false">
      <c r="A28" s="34" t="s">
        <v>60</v>
      </c>
      <c r="B28" s="35" t="n">
        <v>226200</v>
      </c>
      <c r="C28" s="36" t="n">
        <f aca="false">+H28-F28</f>
        <v>163270.74</v>
      </c>
      <c r="D28" s="39" t="n">
        <f aca="false">+B28-C28</f>
        <v>62929.26</v>
      </c>
      <c r="E28" s="35"/>
      <c r="F28" s="38" t="n">
        <v>0</v>
      </c>
      <c r="G28" s="39" t="n">
        <f aca="false">+E28-F28</f>
        <v>0</v>
      </c>
      <c r="H28" s="25" t="n">
        <v>163270.74</v>
      </c>
    </row>
    <row r="29" customFormat="false" ht="29.25" hidden="false" customHeight="true" outlineLevel="0" collapsed="false">
      <c r="A29" s="34" t="s">
        <v>73</v>
      </c>
      <c r="B29" s="35"/>
      <c r="C29" s="36" t="n">
        <f aca="false">+H29-F29</f>
        <v>0</v>
      </c>
      <c r="D29" s="39" t="n">
        <f aca="false">+B29-C29</f>
        <v>0</v>
      </c>
      <c r="E29" s="35"/>
      <c r="F29" s="38"/>
      <c r="G29" s="39" t="n">
        <f aca="false">+E29-F29</f>
        <v>0</v>
      </c>
    </row>
    <row r="30" customFormat="false" ht="29.25" hidden="false" customHeight="true" outlineLevel="0" collapsed="false">
      <c r="A30" s="34" t="s">
        <v>62</v>
      </c>
      <c r="B30" s="35" t="n">
        <v>0</v>
      </c>
      <c r="C30" s="36" t="n">
        <f aca="false">+H30-F30</f>
        <v>0</v>
      </c>
      <c r="D30" s="39" t="n">
        <f aca="false">+B30-C30</f>
        <v>0</v>
      </c>
      <c r="E30" s="35"/>
      <c r="F30" s="38"/>
      <c r="G30" s="39" t="n">
        <f aca="false">+E30-F30</f>
        <v>0</v>
      </c>
      <c r="H30" s="25" t="n">
        <v>0</v>
      </c>
    </row>
    <row r="31" customFormat="false" ht="29.25" hidden="false" customHeight="true" outlineLevel="0" collapsed="false">
      <c r="A31" s="34" t="s">
        <v>63</v>
      </c>
      <c r="B31" s="35" t="n">
        <v>0</v>
      </c>
      <c r="C31" s="36" t="n">
        <f aca="false">+H31-F31</f>
        <v>0</v>
      </c>
      <c r="D31" s="39" t="n">
        <f aca="false">+B31-C31</f>
        <v>0</v>
      </c>
      <c r="E31" s="35" t="n">
        <v>0</v>
      </c>
      <c r="F31" s="38"/>
      <c r="G31" s="39" t="n">
        <f aca="false">+E31-F31</f>
        <v>0</v>
      </c>
      <c r="H31" s="25" t="n">
        <v>0</v>
      </c>
    </row>
    <row r="32" customFormat="false" ht="29.25" hidden="false" customHeight="true" outlineLevel="0" collapsed="false">
      <c r="A32" s="34" t="s">
        <v>64</v>
      </c>
      <c r="B32" s="35" t="n">
        <v>365000</v>
      </c>
      <c r="C32" s="36" t="n">
        <f aca="false">+H32-F32</f>
        <v>0</v>
      </c>
      <c r="D32" s="39" t="n">
        <f aca="false">+B32-C32</f>
        <v>365000</v>
      </c>
      <c r="E32" s="35" t="n">
        <v>1540200</v>
      </c>
      <c r="F32" s="38"/>
      <c r="G32" s="39" t="n">
        <f aca="false">+E32-F32</f>
        <v>1540200</v>
      </c>
      <c r="H32" s="25"/>
    </row>
    <row r="33" customFormat="false" ht="29.25" hidden="false" customHeight="true" outlineLevel="0" collapsed="false">
      <c r="A33" s="34" t="s">
        <v>65</v>
      </c>
      <c r="B33" s="35" t="n">
        <v>0</v>
      </c>
      <c r="C33" s="36" t="n">
        <f aca="false">+H33-F33</f>
        <v>0</v>
      </c>
      <c r="D33" s="39" t="n">
        <f aca="false">+B33-C33</f>
        <v>0</v>
      </c>
      <c r="E33" s="35" t="n">
        <v>0</v>
      </c>
      <c r="F33" s="38"/>
      <c r="G33" s="39" t="n">
        <f aca="false">+E33-F33</f>
        <v>0</v>
      </c>
      <c r="H33" s="25"/>
    </row>
    <row r="34" customFormat="false" ht="29.25" hidden="false" customHeight="true" outlineLevel="0" collapsed="false">
      <c r="A34" s="34" t="s">
        <v>66</v>
      </c>
      <c r="B34" s="35" t="n">
        <v>0</v>
      </c>
      <c r="C34" s="36" t="n">
        <f aca="false">+H34-F34</f>
        <v>0</v>
      </c>
      <c r="D34" s="39" t="n">
        <f aca="false">+B34-C34</f>
        <v>0</v>
      </c>
      <c r="E34" s="35" t="n">
        <v>46800</v>
      </c>
      <c r="F34" s="38" t="n">
        <f aca="false">3000+41455</f>
        <v>44455</v>
      </c>
      <c r="G34" s="39" t="n">
        <f aca="false">+E34-F34</f>
        <v>2345</v>
      </c>
      <c r="H34" s="25" t="n">
        <v>44455</v>
      </c>
    </row>
    <row r="35" customFormat="false" ht="29.25" hidden="false" customHeight="true" outlineLevel="0" collapsed="false">
      <c r="A35" s="34" t="s">
        <v>67</v>
      </c>
      <c r="B35" s="35" t="n">
        <v>0</v>
      </c>
      <c r="C35" s="36" t="n">
        <f aca="false">+H35-F35</f>
        <v>0</v>
      </c>
      <c r="D35" s="39" t="n">
        <f aca="false">+B35-C35</f>
        <v>0</v>
      </c>
      <c r="E35" s="35" t="n">
        <v>0</v>
      </c>
      <c r="F35" s="38"/>
      <c r="G35" s="39" t="n">
        <f aca="false">+E35-F35</f>
        <v>0</v>
      </c>
      <c r="H35" s="25" t="n">
        <v>0</v>
      </c>
    </row>
    <row r="36" customFormat="false" ht="29.25" hidden="false" customHeight="true" outlineLevel="0" collapsed="false">
      <c r="A36" s="34"/>
      <c r="B36" s="35"/>
      <c r="C36" s="36"/>
      <c r="D36" s="39"/>
      <c r="E36" s="35"/>
      <c r="F36" s="38"/>
      <c r="G36" s="39"/>
      <c r="H36" s="25"/>
    </row>
    <row r="37" customFormat="false" ht="29.25" hidden="false" customHeight="true" outlineLevel="0" collapsed="false">
      <c r="A37" s="44" t="s">
        <v>68</v>
      </c>
      <c r="B37" s="45" t="n">
        <f aca="false">SUM(B9:B36)</f>
        <v>7328708</v>
      </c>
      <c r="C37" s="45" t="n">
        <f aca="false">SUM(C9:C36)</f>
        <v>5893042.2</v>
      </c>
      <c r="D37" s="45" t="n">
        <f aca="false">SUM(D9:D36)</f>
        <v>1435665.8</v>
      </c>
      <c r="E37" s="45" t="n">
        <f aca="false">SUM(E9:E36)</f>
        <v>3016897</v>
      </c>
      <c r="F37" s="45" t="n">
        <f aca="false">SUM(F9:F36)</f>
        <v>1099875</v>
      </c>
      <c r="G37" s="45" t="n">
        <f aca="false">SUM(G9:G36)</f>
        <v>1917022</v>
      </c>
      <c r="H37" s="45" t="n">
        <f aca="false">SUM(H9:H36)</f>
        <v>6992917.2</v>
      </c>
    </row>
    <row r="41" customFormat="false" ht="29.25" hidden="false" customHeight="true" outlineLevel="0" collapsed="false">
      <c r="A41" s="43" t="n">
        <f aca="false">+B37+E37</f>
        <v>10345605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80" workbookViewId="0">
      <selection pane="topLeft" activeCell="G35" activeCellId="0" sqref="G3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63.7"/>
    <col collapsed="false" customWidth="true" hidden="false" outlineLevel="0" max="3" min="3" style="24" width="17.56"/>
    <col collapsed="false" customWidth="true" hidden="false" outlineLevel="0" max="4" min="4" style="24" width="16.56"/>
    <col collapsed="false" customWidth="true" hidden="false" outlineLevel="0" max="7" min="5" style="24" width="15.85"/>
    <col collapsed="false" customWidth="true" hidden="false" outlineLevel="0" max="8" min="8" style="23" width="21.42"/>
    <col collapsed="false" customWidth="true" hidden="false" outlineLevel="0" max="9" min="9" style="25" width="19.99"/>
    <col collapsed="false" customWidth="true" hidden="false" outlineLevel="0" max="10" min="10" style="23" width="23.28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A2" s="27" t="s">
        <v>24</v>
      </c>
      <c r="B2" s="27"/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">
        <v>25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">
        <v>26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24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customFormat="false" ht="29.25" hidden="false" customHeight="true" outlineLevel="0" collapsed="false">
      <c r="B9" s="34" t="s">
        <v>31</v>
      </c>
      <c r="C9" s="35" t="n">
        <v>168000</v>
      </c>
      <c r="D9" s="36" t="n">
        <f aca="false">+I9-G9</f>
        <v>142730</v>
      </c>
      <c r="E9" s="37" t="n">
        <f aca="false">+C9-D9</f>
        <v>25270</v>
      </c>
      <c r="F9" s="35" t="n">
        <v>162232</v>
      </c>
      <c r="G9" s="38" t="n">
        <f aca="false">133544+15830</f>
        <v>149374</v>
      </c>
      <c r="H9" s="37" t="n">
        <f aca="false">+F9-G9</f>
        <v>12858</v>
      </c>
      <c r="I9" s="32" t="n">
        <v>292104</v>
      </c>
    </row>
    <row r="10" customFormat="false" ht="29.25" hidden="false" customHeight="true" outlineLevel="0" collapsed="false">
      <c r="A10" s="23" t="s">
        <v>32</v>
      </c>
      <c r="B10" s="34" t="s">
        <v>33</v>
      </c>
      <c r="C10" s="35" t="n">
        <v>216000</v>
      </c>
      <c r="D10" s="36" t="n">
        <f aca="false">+I10-G10</f>
        <v>160085.42</v>
      </c>
      <c r="E10" s="39" t="n">
        <f aca="false">+C10-D10</f>
        <v>55914.58</v>
      </c>
      <c r="F10" s="35" t="n">
        <v>100300</v>
      </c>
      <c r="G10" s="38" t="n">
        <f aca="false">84900+15400</f>
        <v>100300</v>
      </c>
      <c r="H10" s="39" t="n">
        <f aca="false">+F10-G10</f>
        <v>0</v>
      </c>
      <c r="I10" s="25" t="n">
        <v>260385.42</v>
      </c>
    </row>
    <row r="11" s="40" customFormat="true" ht="29.25" hidden="false" customHeight="true" outlineLevel="0" collapsed="false">
      <c r="A11" s="40" t="s">
        <v>34</v>
      </c>
      <c r="B11" s="41" t="s">
        <v>35</v>
      </c>
      <c r="C11" s="35" t="n">
        <v>87000</v>
      </c>
      <c r="D11" s="36"/>
      <c r="E11" s="39" t="n">
        <f aca="false">+C11-D11</f>
        <v>87000</v>
      </c>
      <c r="F11" s="35"/>
      <c r="G11" s="38"/>
      <c r="H11" s="39" t="n">
        <f aca="false">+F11-G11</f>
        <v>0</v>
      </c>
      <c r="I11" s="25" t="n">
        <v>74895</v>
      </c>
    </row>
    <row r="12" customFormat="false" ht="29.25" hidden="false" customHeight="true" outlineLevel="0" collapsed="false">
      <c r="A12" s="23" t="s">
        <v>36</v>
      </c>
      <c r="B12" s="34" t="s">
        <v>37</v>
      </c>
      <c r="C12" s="35" t="n">
        <v>71000</v>
      </c>
      <c r="D12" s="36" t="n">
        <f aca="false">+I12-G12</f>
        <v>76529</v>
      </c>
      <c r="E12" s="39" t="n">
        <f aca="false">+C12-D12</f>
        <v>-5529</v>
      </c>
      <c r="F12" s="35" t="n">
        <v>10100</v>
      </c>
      <c r="G12" s="38" t="n">
        <v>4560</v>
      </c>
      <c r="H12" s="39" t="n">
        <f aca="false">+F12-G12</f>
        <v>5540</v>
      </c>
      <c r="I12" s="25" t="n">
        <v>81089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18000</v>
      </c>
      <c r="D13" s="36" t="n">
        <f aca="false">+I13-G13</f>
        <v>227740</v>
      </c>
      <c r="E13" s="39" t="n">
        <f aca="false">+C13-D13</f>
        <v>-9740</v>
      </c>
      <c r="F13" s="35" t="n">
        <v>220600</v>
      </c>
      <c r="G13" s="38" t="n">
        <f aca="false">176888+17640</f>
        <v>194528</v>
      </c>
      <c r="H13" s="39" t="n">
        <f aca="false">+F13-G13</f>
        <v>26072</v>
      </c>
      <c r="I13" s="25" t="n">
        <v>422268</v>
      </c>
    </row>
    <row r="14" customFormat="false" ht="29.25" hidden="false" customHeight="true" outlineLevel="0" collapsed="false">
      <c r="A14" s="23" t="s">
        <v>38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</row>
    <row r="15" customFormat="false" ht="29.25" hidden="false" customHeight="true" outlineLevel="0" collapsed="false">
      <c r="A15" s="23" t="s">
        <v>41</v>
      </c>
      <c r="B15" s="34" t="s">
        <v>42</v>
      </c>
      <c r="C15" s="35" t="n">
        <v>210000</v>
      </c>
      <c r="D15" s="36" t="n">
        <f aca="false">+I15-G15</f>
        <v>206625</v>
      </c>
      <c r="E15" s="39" t="n">
        <f aca="false">+C15-D15</f>
        <v>3375</v>
      </c>
      <c r="F15" s="35"/>
      <c r="G15" s="38"/>
      <c r="H15" s="39" t="n">
        <f aca="false">+F15-G15</f>
        <v>0</v>
      </c>
      <c r="I15" s="25" t="n">
        <v>206625</v>
      </c>
    </row>
    <row r="16" customFormat="false" ht="29.25" hidden="false" customHeight="true" outlineLevel="0" collapsed="false">
      <c r="B16" s="34" t="s">
        <v>43</v>
      </c>
      <c r="C16" s="35" t="n">
        <v>1138000</v>
      </c>
      <c r="D16" s="36" t="n">
        <f aca="false">+I16-G16</f>
        <v>912923.94</v>
      </c>
      <c r="E16" s="39" t="n">
        <f aca="false">+C16-D16</f>
        <v>225076.06</v>
      </c>
      <c r="F16" s="35"/>
      <c r="G16" s="38"/>
      <c r="H16" s="39" t="n">
        <f aca="false">+F16-G16</f>
        <v>0</v>
      </c>
      <c r="I16" s="25" t="n">
        <v>912923.94</v>
      </c>
    </row>
    <row r="17" customFormat="false" ht="29.25" hidden="false" customHeight="true" outlineLevel="0" collapsed="false">
      <c r="A17" s="23" t="s">
        <v>44</v>
      </c>
      <c r="B17" s="34" t="s">
        <v>45</v>
      </c>
      <c r="C17" s="35" t="n">
        <v>141720</v>
      </c>
      <c r="D17" s="36" t="n">
        <f aca="false">+I17-G17</f>
        <v>45600</v>
      </c>
      <c r="E17" s="39" t="n">
        <f aca="false">+C17-D17</f>
        <v>96120</v>
      </c>
      <c r="F17" s="35"/>
      <c r="G17" s="38"/>
      <c r="H17" s="39" t="n">
        <f aca="false">+F17-G17</f>
        <v>0</v>
      </c>
      <c r="I17" s="25" t="n">
        <v>45600</v>
      </c>
    </row>
    <row r="18" customFormat="false" ht="29.25" hidden="false" customHeight="true" outlineLevel="0" collapsed="false">
      <c r="A18" s="23" t="s">
        <v>46</v>
      </c>
      <c r="B18" s="34" t="s">
        <v>47</v>
      </c>
      <c r="C18" s="35" t="n">
        <v>459990</v>
      </c>
      <c r="D18" s="36" t="n">
        <f aca="false">+I18-G18</f>
        <v>420827.33</v>
      </c>
      <c r="E18" s="39" t="n">
        <f aca="false">+C18-D18</f>
        <v>39162.67</v>
      </c>
      <c r="F18" s="35"/>
      <c r="G18" s="38"/>
      <c r="H18" s="39" t="n">
        <f aca="false">+F18-G18</f>
        <v>0</v>
      </c>
      <c r="I18" s="25" t="n">
        <v>420827.33</v>
      </c>
    </row>
    <row r="19" customFormat="false" ht="29.25" hidden="false" customHeight="true" outlineLevel="0" collapsed="false">
      <c r="B19" s="34" t="s">
        <v>48</v>
      </c>
      <c r="C19" s="35" t="n">
        <v>1042700</v>
      </c>
      <c r="D19" s="36" t="n">
        <f aca="false">+I19-G19</f>
        <v>977871.51</v>
      </c>
      <c r="E19" s="39" t="n">
        <f aca="false">+C19-D19</f>
        <v>64828.49</v>
      </c>
      <c r="F19" s="35"/>
      <c r="G19" s="38"/>
      <c r="H19" s="39" t="n">
        <f aca="false">+F19-G19</f>
        <v>0</v>
      </c>
      <c r="I19" s="25" t="n">
        <v>977871.51</v>
      </c>
    </row>
    <row r="20" customFormat="false" ht="29.25" hidden="false" customHeight="true" outlineLevel="0" collapsed="false">
      <c r="B20" s="34" t="s">
        <v>49</v>
      </c>
      <c r="C20" s="35" t="n">
        <v>2959257</v>
      </c>
      <c r="D20" s="36" t="n">
        <f aca="false">+I20-G20</f>
        <v>2457361</v>
      </c>
      <c r="E20" s="39" t="n">
        <f aca="false">+C20-D20</f>
        <v>501896</v>
      </c>
      <c r="F20" s="35" t="n">
        <v>162100</v>
      </c>
      <c r="G20" s="38" t="n">
        <v>21592</v>
      </c>
      <c r="H20" s="39" t="n">
        <f aca="false">+F20-G20</f>
        <v>140508</v>
      </c>
      <c r="I20" s="25" t="n">
        <v>2478953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1454119</v>
      </c>
      <c r="D21" s="36" t="n">
        <f aca="false">+I21-G21</f>
        <v>1089686.45</v>
      </c>
      <c r="E21" s="39" t="n">
        <f aca="false">+C21-D21</f>
        <v>364432.55</v>
      </c>
      <c r="F21" s="35"/>
      <c r="G21" s="38"/>
      <c r="H21" s="39" t="n">
        <f aca="false">+F21-G21</f>
        <v>0</v>
      </c>
      <c r="I21" s="25" t="n">
        <v>1089686.45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0</v>
      </c>
      <c r="E22" s="39" t="n">
        <f aca="false">+C22-D22</f>
        <v>3300</v>
      </c>
      <c r="F22" s="35" t="n">
        <v>19250</v>
      </c>
      <c r="G22" s="38" t="n">
        <f aca="false">3260+14040</f>
        <v>17300</v>
      </c>
      <c r="H22" s="39" t="n">
        <f aca="false">+F22-G22</f>
        <v>1950</v>
      </c>
      <c r="I22" s="25" t="n">
        <v>17300</v>
      </c>
    </row>
    <row r="23" customFormat="false" ht="29.25" hidden="false" customHeight="true" outlineLevel="0" collapsed="false">
      <c r="B23" s="34" t="s">
        <v>54</v>
      </c>
      <c r="C23" s="35" t="n">
        <v>82800</v>
      </c>
      <c r="D23" s="36" t="n">
        <f aca="false">+I23-G23</f>
        <v>82319.68</v>
      </c>
      <c r="E23" s="39" t="n">
        <f aca="false">+C23-D23</f>
        <v>480.320000000007</v>
      </c>
      <c r="F23" s="35" t="n">
        <v>155700</v>
      </c>
      <c r="G23" s="38" t="n">
        <f aca="false">36916+9650</f>
        <v>46566</v>
      </c>
      <c r="H23" s="39" t="n">
        <f aca="false">+F23-G23</f>
        <v>109134</v>
      </c>
      <c r="I23" s="25" t="n">
        <v>128885.68</v>
      </c>
    </row>
    <row r="24" customFormat="false" ht="29.25" hidden="false" customHeight="true" outlineLevel="0" collapsed="false">
      <c r="A24" s="23" t="s">
        <v>55</v>
      </c>
      <c r="B24" s="34" t="s">
        <v>56</v>
      </c>
      <c r="C24" s="35" t="n">
        <v>79880</v>
      </c>
      <c r="D24" s="36" t="n">
        <f aca="false">+I24-G24</f>
        <v>54890</v>
      </c>
      <c r="E24" s="39" t="n">
        <f aca="false">+C24-D24</f>
        <v>24990</v>
      </c>
      <c r="F24" s="35" t="n">
        <v>440160</v>
      </c>
      <c r="G24" s="38" t="n">
        <f aca="false">381260+300</f>
        <v>381560</v>
      </c>
      <c r="H24" s="39" t="n">
        <f aca="false">+F24-G24</f>
        <v>58600</v>
      </c>
      <c r="I24" s="25" t="n">
        <v>436450</v>
      </c>
    </row>
    <row r="25" customFormat="false" ht="29.25" hidden="false" customHeight="true" outlineLevel="0" collapsed="false">
      <c r="B25" s="34" t="s">
        <v>57</v>
      </c>
      <c r="C25" s="35" t="n">
        <v>50600</v>
      </c>
      <c r="D25" s="36" t="n">
        <f aca="false">+I25-G25</f>
        <v>43600</v>
      </c>
      <c r="E25" s="39" t="n">
        <f aca="false">+C25-D25</f>
        <v>7000</v>
      </c>
      <c r="F25" s="35" t="n">
        <v>159200</v>
      </c>
      <c r="G25" s="38" t="n">
        <v>159200</v>
      </c>
      <c r="H25" s="39" t="n">
        <f aca="false">+F25-G25</f>
        <v>0</v>
      </c>
      <c r="I25" s="25" t="n">
        <v>202800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f aca="false">5050+11750</f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59</v>
      </c>
      <c r="C27" s="35" t="n">
        <v>64000</v>
      </c>
      <c r="D27" s="36" t="n">
        <f aca="false">+I27-G27</f>
        <v>46080</v>
      </c>
      <c r="E27" s="39" t="n">
        <f aca="false">+C27-D27</f>
        <v>17920</v>
      </c>
      <c r="F27" s="35" t="n">
        <v>164000</v>
      </c>
      <c r="G27" s="38" t="n">
        <v>159500</v>
      </c>
      <c r="H27" s="39" t="n">
        <f aca="false">+F27-G27</f>
        <v>4500</v>
      </c>
      <c r="I27" s="25" t="n">
        <v>205580</v>
      </c>
    </row>
    <row r="28" customFormat="false" ht="29.25" hidden="false" customHeight="true" outlineLevel="0" collapsed="false">
      <c r="B28" s="34" t="s">
        <v>60</v>
      </c>
      <c r="C28" s="35" t="n">
        <v>276000</v>
      </c>
      <c r="D28" s="36" t="n">
        <f aca="false">+I28-G28</f>
        <v>163854.51</v>
      </c>
      <c r="E28" s="39" t="n">
        <f aca="false">+C28-D28</f>
        <v>112145.49</v>
      </c>
      <c r="F28" s="35"/>
      <c r="G28" s="38"/>
      <c r="H28" s="39" t="n">
        <f aca="false">+F28-G28</f>
        <v>0</v>
      </c>
      <c r="I28" s="25" t="n">
        <v>163854.51</v>
      </c>
    </row>
    <row r="29" customFormat="false" ht="29.25" hidden="false" customHeight="true" outlineLevel="0" collapsed="false">
      <c r="B29" s="34" t="s">
        <v>61</v>
      </c>
      <c r="C29" s="35"/>
      <c r="D29" s="36" t="n">
        <f aca="false">+I29-G29</f>
        <v>0</v>
      </c>
      <c r="E29" s="39" t="n">
        <f aca="false">+C29-D29</f>
        <v>0</v>
      </c>
      <c r="F29" s="35"/>
      <c r="G29" s="38"/>
      <c r="H29" s="39" t="n">
        <f aca="false">+F29-G29</f>
        <v>0</v>
      </c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  <c r="J30" s="43" t="n">
        <f aca="false">+I37-D37-G37</f>
        <v>74895</v>
      </c>
    </row>
    <row r="31" customFormat="false" ht="29.25" hidden="false" customHeight="true" outlineLevel="0" collapsed="false">
      <c r="B31" s="34" t="s">
        <v>63</v>
      </c>
      <c r="C31" s="35" t="n">
        <v>307400</v>
      </c>
      <c r="D31" s="36" t="n">
        <f aca="false">+I31-G31</f>
        <v>183450</v>
      </c>
      <c r="E31" s="39" t="n">
        <f aca="false">+C31-D31</f>
        <v>123950</v>
      </c>
      <c r="F31" s="35" t="n">
        <v>131400</v>
      </c>
      <c r="G31" s="38" t="n">
        <v>32825</v>
      </c>
      <c r="H31" s="39" t="n">
        <f aca="false">+F31-G31</f>
        <v>98575</v>
      </c>
      <c r="I31" s="25" t="n">
        <v>216275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0</v>
      </c>
      <c r="G32" s="38"/>
      <c r="H32" s="39" t="n">
        <f aca="false">+F32-G32</f>
        <v>0</v>
      </c>
      <c r="I32" s="25" t="n">
        <v>0</v>
      </c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36200</v>
      </c>
      <c r="G33" s="38" t="n">
        <v>7200</v>
      </c>
      <c r="H33" s="39" t="n">
        <f aca="false">+F33-G33</f>
        <v>29000</v>
      </c>
      <c r="I33" s="25" t="n">
        <v>7200</v>
      </c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0</v>
      </c>
      <c r="E34" s="39" t="n">
        <f aca="false">+C34-D34</f>
        <v>0</v>
      </c>
      <c r="F34" s="35" t="n">
        <v>46800</v>
      </c>
      <c r="G34" s="38" t="n">
        <f aca="false">10320+400</f>
        <v>10720</v>
      </c>
      <c r="H34" s="39" t="n">
        <f aca="false">+F34-G34</f>
        <v>36080</v>
      </c>
      <c r="I34" s="25" t="n">
        <v>10720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0</v>
      </c>
      <c r="E35" s="39" t="n">
        <f aca="false">+C35-D35</f>
        <v>0</v>
      </c>
      <c r="F35" s="35" t="n">
        <v>0</v>
      </c>
      <c r="G35" s="38"/>
      <c r="H35" s="39" t="n">
        <f aca="false">+F35-G35</f>
        <v>0</v>
      </c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</row>
    <row r="37" customFormat="false" ht="29.25" hidden="false" customHeight="true" outlineLevel="0" collapsed="false">
      <c r="B37" s="44" t="s">
        <v>68</v>
      </c>
      <c r="C37" s="45" t="n">
        <f aca="false">SUM(C9:C36)</f>
        <v>9029766</v>
      </c>
      <c r="D37" s="45" t="n">
        <f aca="false">SUM(D9:D36)</f>
        <v>7292173.84</v>
      </c>
      <c r="E37" s="45" t="n">
        <f aca="false">SUM(E9:E36)</f>
        <v>1737592.16</v>
      </c>
      <c r="F37" s="45" t="n">
        <f aca="false">SUM(F9:F36)</f>
        <v>1824842</v>
      </c>
      <c r="G37" s="45" t="n">
        <f aca="false">SUM(G9:G36)</f>
        <v>1302025</v>
      </c>
      <c r="H37" s="45" t="n">
        <f aca="false">SUM(H9:H36)</f>
        <v>522817</v>
      </c>
      <c r="I37" s="45" t="n">
        <f aca="false">SUM(I9:I36)</f>
        <v>8669093.84</v>
      </c>
    </row>
    <row r="41" customFormat="false" ht="29.25" hidden="false" customHeight="true" outlineLevel="0" collapsed="false">
      <c r="B41" s="43" t="n">
        <f aca="false">+C37+F37</f>
        <v>10854608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80" workbookViewId="0">
      <selection pane="topLeft" activeCell="G37" activeCellId="0" sqref="G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3.41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6.28"/>
    <col collapsed="false" customWidth="true" hidden="false" outlineLevel="0" max="9" min="9" style="23" width="19.85"/>
    <col collapsed="false" customWidth="true" hidden="false" outlineLevel="0" max="10" min="10" style="23" width="17.99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46" t="s">
        <v>69</v>
      </c>
      <c r="C2" s="46"/>
      <c r="D2" s="46"/>
      <c r="E2" s="46"/>
      <c r="F2" s="46"/>
      <c r="G2" s="46"/>
      <c r="H2" s="46"/>
    </row>
    <row r="3" customFormat="false" ht="29.25" hidden="false" customHeight="true" outlineLevel="0" collapsed="false">
      <c r="B3" s="26" t="str">
        <f aca="false">+กำแพงเพชร!B3</f>
        <v>ณ วันที่ 5 กันย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0 ถึงวันที่ 31 สิงห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69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B9" s="34" t="s">
        <v>31</v>
      </c>
      <c r="C9" s="35" t="n">
        <v>178000</v>
      </c>
      <c r="D9" s="36" t="n">
        <f aca="false">+I9-G9</f>
        <v>105762.9</v>
      </c>
      <c r="E9" s="37" t="n">
        <f aca="false">+C9-D9</f>
        <v>72237.1</v>
      </c>
      <c r="F9" s="35" t="n">
        <v>179480</v>
      </c>
      <c r="G9" s="38" t="n">
        <v>162862</v>
      </c>
      <c r="H9" s="37" t="n">
        <f aca="false">+F9-G9</f>
        <v>16618</v>
      </c>
      <c r="I9" s="25" t="n">
        <v>268624.9</v>
      </c>
    </row>
    <row r="10" customFormat="false" ht="29.25" hidden="false" customHeight="true" outlineLevel="0" collapsed="false">
      <c r="A10" s="23" t="s">
        <v>32</v>
      </c>
      <c r="B10" s="34" t="s">
        <v>33</v>
      </c>
      <c r="C10" s="35" t="n">
        <v>246000</v>
      </c>
      <c r="D10" s="36" t="n">
        <f aca="false">+I10-G10</f>
        <v>285770.53</v>
      </c>
      <c r="E10" s="39" t="n">
        <f aca="false">+C10-D10</f>
        <v>-39770.53</v>
      </c>
      <c r="F10" s="35" t="n">
        <v>176200</v>
      </c>
      <c r="G10" s="38" t="n">
        <v>41941</v>
      </c>
      <c r="H10" s="39" t="n">
        <f aca="false">+F10-G10</f>
        <v>134259</v>
      </c>
      <c r="I10" s="25" t="n">
        <v>327711.53</v>
      </c>
    </row>
    <row r="11" s="40" customFormat="true" ht="29.25" hidden="false" customHeight="true" outlineLevel="0" collapsed="false">
      <c r="A11" s="40" t="s">
        <v>34</v>
      </c>
      <c r="B11" s="41" t="s">
        <v>35</v>
      </c>
      <c r="C11" s="35" t="n">
        <v>58000</v>
      </c>
      <c r="D11" s="36" t="n">
        <f aca="false">+I11-G11</f>
        <v>58000</v>
      </c>
      <c r="E11" s="39" t="n">
        <f aca="false">+C11-D11</f>
        <v>0</v>
      </c>
      <c r="F11" s="35"/>
      <c r="G11" s="38"/>
      <c r="H11" s="39" t="n">
        <f aca="false">+F11-G11</f>
        <v>0</v>
      </c>
      <c r="I11" s="25" t="n">
        <v>58000</v>
      </c>
    </row>
    <row r="12" customFormat="false" ht="29.25" hidden="false" customHeight="true" outlineLevel="0" collapsed="false">
      <c r="A12" s="23" t="s">
        <v>36</v>
      </c>
      <c r="B12" s="34" t="s">
        <v>37</v>
      </c>
      <c r="C12" s="35" t="n">
        <v>170000</v>
      </c>
      <c r="D12" s="36" t="n">
        <f aca="false">+I12-G12</f>
        <v>151550</v>
      </c>
      <c r="E12" s="39" t="n">
        <f aca="false">+C12-D12</f>
        <v>18450</v>
      </c>
      <c r="F12" s="35" t="n">
        <v>9100</v>
      </c>
      <c r="G12" s="38"/>
      <c r="H12" s="39" t="n">
        <f aca="false">+F12-G12</f>
        <v>9100</v>
      </c>
      <c r="I12" s="25" t="n">
        <v>15155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33000</v>
      </c>
      <c r="D13" s="36" t="n">
        <f aca="false">+I13-G13</f>
        <v>275051.57</v>
      </c>
      <c r="E13" s="39" t="n">
        <f aca="false">+C13-D13</f>
        <v>-42051.57</v>
      </c>
      <c r="F13" s="35" t="n">
        <v>1275400</v>
      </c>
      <c r="G13" s="38" t="n">
        <v>706763</v>
      </c>
      <c r="H13" s="39" t="n">
        <f aca="false">+F13-G13</f>
        <v>568637</v>
      </c>
      <c r="I13" s="25" t="n">
        <v>981814.57</v>
      </c>
    </row>
    <row r="14" customFormat="false" ht="29.25" hidden="false" customHeight="true" outlineLevel="0" collapsed="false">
      <c r="A14" s="23" t="s">
        <v>38</v>
      </c>
      <c r="B14" s="42" t="s">
        <v>40</v>
      </c>
      <c r="C14" s="35" t="n">
        <v>70340</v>
      </c>
      <c r="D14" s="36" t="n">
        <f aca="false">+I14-G14</f>
        <v>42843.88</v>
      </c>
      <c r="E14" s="39" t="n">
        <f aca="false">+C14-D14</f>
        <v>27496.12</v>
      </c>
      <c r="F14" s="35" t="n">
        <v>55875</v>
      </c>
      <c r="G14" s="38" t="n">
        <v>54795</v>
      </c>
      <c r="H14" s="39" t="n">
        <f aca="false">+F14-G14</f>
        <v>1080</v>
      </c>
      <c r="I14" s="25" t="n">
        <v>97638.88</v>
      </c>
    </row>
    <row r="15" customFormat="false" ht="29.25" hidden="false" customHeight="true" outlineLevel="0" collapsed="false">
      <c r="A15" s="23" t="s">
        <v>41</v>
      </c>
      <c r="B15" s="34" t="s">
        <v>42</v>
      </c>
      <c r="C15" s="35" t="n">
        <v>350000</v>
      </c>
      <c r="D15" s="36" t="n">
        <f aca="false">+I15-G15</f>
        <v>236150</v>
      </c>
      <c r="E15" s="39" t="n">
        <f aca="false">+C15-D15</f>
        <v>113850</v>
      </c>
      <c r="F15" s="35"/>
      <c r="G15" s="38"/>
      <c r="H15" s="39" t="n">
        <f aca="false">+F15-G15</f>
        <v>0</v>
      </c>
      <c r="I15" s="25" t="n">
        <v>236150</v>
      </c>
    </row>
    <row r="16" customFormat="false" ht="29.25" hidden="false" customHeight="true" outlineLevel="0" collapsed="false">
      <c r="B16" s="34" t="s">
        <v>43</v>
      </c>
      <c r="C16" s="35" t="n">
        <v>1138000</v>
      </c>
      <c r="D16" s="36" t="n">
        <f aca="false">+I16-G16</f>
        <v>1000696.62</v>
      </c>
      <c r="E16" s="39" t="n">
        <f aca="false">+C16-D16</f>
        <v>137303.38</v>
      </c>
      <c r="F16" s="35"/>
      <c r="G16" s="38"/>
      <c r="H16" s="39" t="n">
        <f aca="false">+F16-G16</f>
        <v>0</v>
      </c>
      <c r="I16" s="25" t="n">
        <v>1000696.62</v>
      </c>
    </row>
    <row r="17" customFormat="false" ht="29.25" hidden="false" customHeight="true" outlineLevel="0" collapsed="false">
      <c r="A17" s="23" t="s">
        <v>44</v>
      </c>
      <c r="B17" s="34" t="s">
        <v>45</v>
      </c>
      <c r="C17" s="35" t="n">
        <v>339500</v>
      </c>
      <c r="D17" s="36" t="n">
        <f aca="false">+I17-G17</f>
        <v>326490</v>
      </c>
      <c r="E17" s="39" t="n">
        <f aca="false">+C17-D17</f>
        <v>13010</v>
      </c>
      <c r="F17" s="35" t="n">
        <v>161330</v>
      </c>
      <c r="G17" s="38" t="n">
        <v>66560</v>
      </c>
      <c r="H17" s="39" t="n">
        <f aca="false">+F17-G17</f>
        <v>94770</v>
      </c>
      <c r="I17" s="25" t="n">
        <v>393050</v>
      </c>
    </row>
    <row r="18" customFormat="false" ht="29.25" hidden="false" customHeight="true" outlineLevel="0" collapsed="false">
      <c r="A18" s="23" t="s">
        <v>46</v>
      </c>
      <c r="B18" s="34" t="s">
        <v>47</v>
      </c>
      <c r="C18" s="35" t="n">
        <v>549670</v>
      </c>
      <c r="D18" s="36" t="n">
        <f aca="false">+I18-G18</f>
        <v>504584.4</v>
      </c>
      <c r="E18" s="39" t="n">
        <f aca="false">+C18-D18</f>
        <v>45085.6</v>
      </c>
      <c r="F18" s="35"/>
      <c r="G18" s="38"/>
      <c r="H18" s="39" t="n">
        <f aca="false">+F18-G18</f>
        <v>0</v>
      </c>
      <c r="I18" s="25" t="n">
        <v>504584.4</v>
      </c>
    </row>
    <row r="19" customFormat="false" ht="29.25" hidden="false" customHeight="true" outlineLevel="0" collapsed="false">
      <c r="B19" s="34" t="s">
        <v>48</v>
      </c>
      <c r="C19" s="35" t="n">
        <v>956600</v>
      </c>
      <c r="D19" s="36" t="n">
        <f aca="false">+I19-G19</f>
        <v>938520.21</v>
      </c>
      <c r="E19" s="39" t="n">
        <f aca="false">+C19-D19</f>
        <v>18079.79</v>
      </c>
      <c r="F19" s="35"/>
      <c r="G19" s="38"/>
      <c r="H19" s="39" t="n">
        <f aca="false">+F19-G19</f>
        <v>0</v>
      </c>
      <c r="I19" s="25" t="n">
        <v>938520.21</v>
      </c>
    </row>
    <row r="20" customFormat="false" ht="29.25" hidden="false" customHeight="true" outlineLevel="0" collapsed="false">
      <c r="B20" s="34" t="s">
        <v>49</v>
      </c>
      <c r="C20" s="35" t="n">
        <v>2545885</v>
      </c>
      <c r="D20" s="36" t="n">
        <f aca="false">+I20-G20</f>
        <v>1379107.42</v>
      </c>
      <c r="E20" s="39" t="n">
        <f aca="false">+C20-D20</f>
        <v>1166777.58</v>
      </c>
      <c r="F20" s="35" t="n">
        <v>84385</v>
      </c>
      <c r="G20" s="38" t="n">
        <v>17215</v>
      </c>
      <c r="H20" s="39" t="n">
        <f aca="false">+F20-G20</f>
        <v>67170</v>
      </c>
      <c r="I20" s="25" t="n">
        <v>1396322.42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1112459</v>
      </c>
      <c r="D21" s="36" t="n">
        <f aca="false">+I21-G21</f>
        <v>383769.43</v>
      </c>
      <c r="E21" s="39" t="n">
        <f aca="false">+C21-D21</f>
        <v>728689.57</v>
      </c>
      <c r="F21" s="35"/>
      <c r="G21" s="38"/>
      <c r="H21" s="39" t="n">
        <f aca="false">+F21-G21</f>
        <v>0</v>
      </c>
      <c r="I21" s="25" t="n">
        <v>383769.43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900</v>
      </c>
      <c r="D22" s="36" t="n">
        <f aca="false">+I22-G22</f>
        <v>3900</v>
      </c>
      <c r="E22" s="39" t="n">
        <f aca="false">+C22-D22</f>
        <v>0</v>
      </c>
      <c r="F22" s="35" t="n">
        <v>22750</v>
      </c>
      <c r="G22" s="38" t="n">
        <v>22750</v>
      </c>
      <c r="H22" s="39" t="n">
        <f aca="false">+F22-G22</f>
        <v>0</v>
      </c>
      <c r="I22" s="25" t="n">
        <v>26650</v>
      </c>
    </row>
    <row r="23" customFormat="false" ht="29.25" hidden="false" customHeight="true" outlineLevel="0" collapsed="false">
      <c r="B23" s="34" t="s">
        <v>54</v>
      </c>
      <c r="C23" s="35" t="n">
        <v>927160</v>
      </c>
      <c r="D23" s="36" t="n">
        <f aca="false">+I23-G23</f>
        <v>570507.35</v>
      </c>
      <c r="E23" s="39" t="n">
        <f aca="false">+C23-D23</f>
        <v>356652.65</v>
      </c>
      <c r="F23" s="35" t="n">
        <v>299540</v>
      </c>
      <c r="G23" s="38" t="n">
        <v>225260</v>
      </c>
      <c r="H23" s="39" t="n">
        <f aca="false">+F23-G23</f>
        <v>74280</v>
      </c>
      <c r="I23" s="25" t="n">
        <v>795767.35</v>
      </c>
      <c r="J23" s="25"/>
    </row>
    <row r="24" customFormat="false" ht="29.25" hidden="false" customHeight="true" outlineLevel="0" collapsed="false">
      <c r="A24" s="23" t="s">
        <v>55</v>
      </c>
      <c r="B24" s="34" t="s">
        <v>56</v>
      </c>
      <c r="C24" s="35" t="n">
        <v>102880</v>
      </c>
      <c r="D24" s="36" t="n">
        <f aca="false">+I24-G24</f>
        <v>64761</v>
      </c>
      <c r="E24" s="39" t="n">
        <f aca="false">+C24-D24</f>
        <v>38119</v>
      </c>
      <c r="F24" s="35" t="n">
        <v>550060</v>
      </c>
      <c r="G24" s="38" t="n">
        <v>553199</v>
      </c>
      <c r="H24" s="39" t="n">
        <f aca="false">+F24-G24</f>
        <v>-3139</v>
      </c>
      <c r="I24" s="25" t="n">
        <v>617960</v>
      </c>
    </row>
    <row r="25" customFormat="false" ht="29.25" hidden="false" customHeight="true" outlineLevel="0" collapsed="false">
      <c r="B25" s="34" t="s">
        <v>57</v>
      </c>
      <c r="C25" s="35" t="n">
        <v>50840</v>
      </c>
      <c r="D25" s="36" t="n">
        <f aca="false">+I25-G25</f>
        <v>63401</v>
      </c>
      <c r="E25" s="39" t="n">
        <f aca="false">+C25-D25</f>
        <v>-12561</v>
      </c>
      <c r="F25" s="35" t="n">
        <v>148800</v>
      </c>
      <c r="G25" s="38" t="n">
        <v>123924</v>
      </c>
      <c r="H25" s="39" t="n">
        <f aca="false">+F25-G25</f>
        <v>24876</v>
      </c>
      <c r="I25" s="43" t="n">
        <v>187325</v>
      </c>
      <c r="J25" s="43"/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740</v>
      </c>
      <c r="H26" s="39" t="n">
        <f aca="false">+F26-G26</f>
        <v>60</v>
      </c>
      <c r="I26" s="25" t="n">
        <v>16740</v>
      </c>
    </row>
    <row r="27" customFormat="false" ht="29.25" hidden="false" customHeight="true" outlineLevel="0" collapsed="false">
      <c r="B27" s="34" t="s">
        <v>70</v>
      </c>
      <c r="C27" s="35" t="n">
        <v>52200</v>
      </c>
      <c r="D27" s="36" t="n">
        <f aca="false">+I27-G27</f>
        <v>27360.2</v>
      </c>
      <c r="E27" s="39" t="n">
        <f aca="false">+C27-D27</f>
        <v>24839.8</v>
      </c>
      <c r="F27" s="35" t="n">
        <v>100300</v>
      </c>
      <c r="G27" s="38" t="n">
        <v>85824</v>
      </c>
      <c r="H27" s="39" t="n">
        <f aca="false">+F27-G27</f>
        <v>14476</v>
      </c>
      <c r="I27" s="25" t="n">
        <v>113184.2</v>
      </c>
    </row>
    <row r="28" customFormat="false" ht="29.25" hidden="false" customHeight="true" outlineLevel="0" collapsed="false">
      <c r="B28" s="34" t="s">
        <v>60</v>
      </c>
      <c r="C28" s="35" t="n">
        <v>138000</v>
      </c>
      <c r="D28" s="36" t="n">
        <f aca="false">+I28-G28</f>
        <v>0</v>
      </c>
      <c r="E28" s="39" t="n">
        <f aca="false">+C28-D28</f>
        <v>13800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1</v>
      </c>
      <c r="C29" s="35"/>
      <c r="D29" s="36" t="n">
        <f aca="false">+I29-G29</f>
        <v>0</v>
      </c>
      <c r="E29" s="39" t="n">
        <f aca="false">+C29-D29</f>
        <v>0</v>
      </c>
      <c r="F29" s="35"/>
      <c r="G29" s="38"/>
      <c r="H29" s="39" t="n">
        <f aca="false">+F29-G29</f>
        <v>0</v>
      </c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  <c r="J30" s="43"/>
    </row>
    <row r="31" customFormat="false" ht="29.25" hidden="false" customHeight="true" outlineLevel="0" collapsed="false">
      <c r="B31" s="34" t="s">
        <v>63</v>
      </c>
      <c r="C31" s="35" t="n">
        <v>261290</v>
      </c>
      <c r="D31" s="36" t="n">
        <f aca="false">+I31-G31</f>
        <v>132971.5</v>
      </c>
      <c r="E31" s="39" t="n">
        <f aca="false">+C31-D31</f>
        <v>128318.5</v>
      </c>
      <c r="F31" s="35" t="n">
        <v>111690</v>
      </c>
      <c r="G31" s="38" t="n">
        <v>30156</v>
      </c>
      <c r="H31" s="39" t="n">
        <f aca="false">+F31-G31</f>
        <v>81534</v>
      </c>
      <c r="I31" s="25" t="n">
        <v>163127.5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0</v>
      </c>
      <c r="G32" s="38"/>
      <c r="H32" s="39" t="n">
        <f aca="false">+F32-G32</f>
        <v>0</v>
      </c>
      <c r="I32" s="25" t="n">
        <v>0</v>
      </c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0</v>
      </c>
      <c r="G33" s="38"/>
      <c r="H33" s="39" t="n">
        <f aca="false">+F33-G33</f>
        <v>0</v>
      </c>
      <c r="I33" s="25" t="n">
        <v>0</v>
      </c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2280</v>
      </c>
      <c r="E34" s="39" t="n">
        <f aca="false">+C34-D34</f>
        <v>-2280</v>
      </c>
      <c r="F34" s="35" t="n">
        <v>46800</v>
      </c>
      <c r="G34" s="38" t="n">
        <v>44290</v>
      </c>
      <c r="H34" s="39" t="n">
        <f aca="false">+F34-G34</f>
        <v>2510</v>
      </c>
      <c r="I34" s="25" t="n">
        <v>46570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0</v>
      </c>
      <c r="E35" s="39" t="n">
        <f aca="false">+C35-D35</f>
        <v>0</v>
      </c>
      <c r="F35" s="35" t="n">
        <v>0</v>
      </c>
      <c r="G35" s="38"/>
      <c r="H35" s="39" t="n">
        <f aca="false">+F35-G35</f>
        <v>0</v>
      </c>
      <c r="I35" s="25"/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  <c r="I36" s="25"/>
    </row>
    <row r="37" customFormat="false" ht="29.25" hidden="false" customHeight="true" outlineLevel="0" collapsed="false">
      <c r="B37" s="44" t="s">
        <v>68</v>
      </c>
      <c r="C37" s="45" t="n">
        <f aca="false">SUM(C9:C36)</f>
        <v>9483724</v>
      </c>
      <c r="D37" s="45" t="n">
        <f aca="false">SUM(D9:D36)</f>
        <v>6553478.01</v>
      </c>
      <c r="E37" s="45" t="n">
        <f aca="false">SUM(E9:E36)</f>
        <v>2930245.99</v>
      </c>
      <c r="F37" s="45" t="n">
        <f aca="false">SUM(F9:F36)</f>
        <v>3238510</v>
      </c>
      <c r="G37" s="45" t="n">
        <f aca="false">SUM(G9:G36)</f>
        <v>2152279</v>
      </c>
      <c r="H37" s="45" t="n">
        <f aca="false">SUM(H9:H36)</f>
        <v>1086231</v>
      </c>
      <c r="I37" s="45" t="n">
        <f aca="false">SUM(I9:I36)</f>
        <v>8705757.01</v>
      </c>
    </row>
    <row r="42" customFormat="false" ht="29.25" hidden="false" customHeight="true" outlineLevel="0" collapsed="false">
      <c r="B42" s="43" t="n">
        <f aca="false">+C37+F37</f>
        <v>1272223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80" workbookViewId="0">
      <selection pane="topLeft" activeCell="G36" activeCellId="0" sqref="G36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6.99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6.28"/>
    <col collapsed="false" customWidth="true" hidden="false" outlineLevel="0" max="9" min="9" style="25" width="21.56"/>
    <col collapsed="false" customWidth="true" hidden="false" outlineLevel="0" max="10" min="10" style="23" width="15.28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1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เชียงราย!B3</f>
        <v>ณ วันที่ 5 กันย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เชียงราย!B4</f>
        <v>ตั้งแต่วันที่ 1 ตุลาคม 2560 ถึงวันที่ 31 สิงห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1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47" t="s">
        <v>4</v>
      </c>
      <c r="I8" s="32"/>
    </row>
    <row r="9" customFormat="false" ht="29.25" hidden="false" customHeight="true" outlineLevel="0" collapsed="false">
      <c r="B9" s="34" t="s">
        <v>31</v>
      </c>
      <c r="C9" s="35" t="n">
        <v>174500</v>
      </c>
      <c r="D9" s="36" t="n">
        <f aca="false">+I9-G9</f>
        <v>160834</v>
      </c>
      <c r="E9" s="37" t="n">
        <f aca="false">+C9-D9</f>
        <v>13666</v>
      </c>
      <c r="F9" s="35" t="n">
        <v>145374</v>
      </c>
      <c r="G9" s="38" t="n">
        <v>121404</v>
      </c>
      <c r="H9" s="37" t="n">
        <f aca="false">+F9-G9</f>
        <v>23970</v>
      </c>
      <c r="I9" s="25" t="n">
        <v>282238</v>
      </c>
    </row>
    <row r="10" customFormat="false" ht="29.25" hidden="false" customHeight="true" outlineLevel="0" collapsed="false">
      <c r="A10" s="23" t="s">
        <v>32</v>
      </c>
      <c r="B10" s="34" t="s">
        <v>33</v>
      </c>
      <c r="C10" s="35" t="n">
        <v>30000</v>
      </c>
      <c r="D10" s="36" t="n">
        <f aca="false">+I10-G10</f>
        <v>13642.2</v>
      </c>
      <c r="E10" s="39" t="n">
        <f aca="false">+C10-D10</f>
        <v>16357.8</v>
      </c>
      <c r="F10" s="35" t="n">
        <v>31000</v>
      </c>
      <c r="G10" s="38" t="n">
        <v>30760</v>
      </c>
      <c r="H10" s="39" t="n">
        <f aca="false">+F10-G10</f>
        <v>240</v>
      </c>
      <c r="I10" s="25" t="n">
        <v>44402.2</v>
      </c>
    </row>
    <row r="11" s="40" customFormat="true" ht="29.25" hidden="false" customHeight="true" outlineLevel="0" collapsed="false">
      <c r="A11" s="40" t="s">
        <v>34</v>
      </c>
      <c r="B11" s="41" t="s">
        <v>35</v>
      </c>
      <c r="C11" s="35" t="n">
        <v>58000</v>
      </c>
      <c r="D11" s="36" t="n">
        <f aca="false">+I11-G11</f>
        <v>50000</v>
      </c>
      <c r="E11" s="39" t="n">
        <f aca="false">+C11-D11</f>
        <v>8000</v>
      </c>
      <c r="F11" s="35"/>
      <c r="G11" s="38"/>
      <c r="H11" s="39" t="n">
        <f aca="false">+F11-G11</f>
        <v>0</v>
      </c>
      <c r="I11" s="25" t="n">
        <v>50000</v>
      </c>
    </row>
    <row r="12" customFormat="false" ht="29.25" hidden="false" customHeight="true" outlineLevel="0" collapsed="false">
      <c r="A12" s="23" t="s">
        <v>36</v>
      </c>
      <c r="B12" s="34" t="s">
        <v>37</v>
      </c>
      <c r="C12" s="35" t="n">
        <v>194500</v>
      </c>
      <c r="D12" s="36" t="n">
        <f aca="false">+I12-G12</f>
        <v>128842</v>
      </c>
      <c r="E12" s="39" t="n">
        <f aca="false">+C12-D12</f>
        <v>65658</v>
      </c>
      <c r="F12" s="35" t="n">
        <v>10100</v>
      </c>
      <c r="G12" s="38" t="n">
        <v>9640</v>
      </c>
      <c r="H12" s="39" t="n">
        <f aca="false">+F12-G12</f>
        <v>460</v>
      </c>
      <c r="I12" s="25" t="n">
        <v>138482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/>
      <c r="D13" s="36" t="n">
        <f aca="false">+I13-G13</f>
        <v>19936</v>
      </c>
      <c r="E13" s="39" t="n">
        <f aca="false">+C13-D13</f>
        <v>-19936</v>
      </c>
      <c r="F13" s="35" t="n">
        <v>38600</v>
      </c>
      <c r="G13" s="38" t="n">
        <v>18664</v>
      </c>
      <c r="H13" s="39" t="n">
        <f aca="false">+F13-G13</f>
        <v>19936</v>
      </c>
      <c r="I13" s="25" t="n">
        <v>38600</v>
      </c>
    </row>
    <row r="14" customFormat="false" ht="29.25" hidden="false" customHeight="true" outlineLevel="0" collapsed="false">
      <c r="A14" s="23" t="s">
        <v>38</v>
      </c>
      <c r="B14" s="42" t="s">
        <v>40</v>
      </c>
      <c r="C14" s="35" t="n">
        <v>127340</v>
      </c>
      <c r="D14" s="36" t="n">
        <f aca="false">+I14-G14</f>
        <v>65476</v>
      </c>
      <c r="E14" s="39" t="n">
        <f aca="false">+C14-D14</f>
        <v>61864</v>
      </c>
      <c r="F14" s="35" t="n">
        <v>44700</v>
      </c>
      <c r="G14" s="38" t="n">
        <v>55530</v>
      </c>
      <c r="H14" s="39" t="n">
        <f aca="false">+F14-G14</f>
        <v>-10830</v>
      </c>
      <c r="I14" s="25" t="n">
        <v>121006</v>
      </c>
    </row>
    <row r="15" customFormat="false" ht="29.25" hidden="false" customHeight="true" outlineLevel="0" collapsed="false">
      <c r="A15" s="23" t="s">
        <v>41</v>
      </c>
      <c r="B15" s="34" t="s">
        <v>42</v>
      </c>
      <c r="C15" s="35" t="n">
        <v>210000</v>
      </c>
      <c r="D15" s="36" t="n">
        <f aca="false">+I15-G15</f>
        <v>137455.16</v>
      </c>
      <c r="E15" s="39" t="n">
        <f aca="false">+C15-D15</f>
        <v>72544.84</v>
      </c>
      <c r="F15" s="35"/>
      <c r="G15" s="38"/>
      <c r="H15" s="39" t="n">
        <f aca="false">+F15-G15</f>
        <v>0</v>
      </c>
      <c r="I15" s="25" t="n">
        <v>137455.16</v>
      </c>
    </row>
    <row r="16" customFormat="false" ht="29.25" hidden="false" customHeight="true" outlineLevel="0" collapsed="false">
      <c r="B16" s="34" t="s">
        <v>43</v>
      </c>
      <c r="C16" s="35" t="n">
        <v>335000</v>
      </c>
      <c r="D16" s="36" t="n">
        <f aca="false">+I16-G16</f>
        <v>282020</v>
      </c>
      <c r="E16" s="39" t="n">
        <f aca="false">+C16-D16</f>
        <v>52980</v>
      </c>
      <c r="F16" s="35"/>
      <c r="G16" s="38" t="n">
        <v>0</v>
      </c>
      <c r="H16" s="39" t="n">
        <f aca="false">+F16-G16</f>
        <v>0</v>
      </c>
      <c r="I16" s="25" t="n">
        <v>282020</v>
      </c>
    </row>
    <row r="17" customFormat="false" ht="29.25" hidden="false" customHeight="true" outlineLevel="0" collapsed="false">
      <c r="A17" s="23" t="s">
        <v>44</v>
      </c>
      <c r="B17" s="34" t="s">
        <v>45</v>
      </c>
      <c r="C17" s="35" t="n">
        <v>37600</v>
      </c>
      <c r="D17" s="36" t="n">
        <f aca="false">+I17-G17</f>
        <v>33500</v>
      </c>
      <c r="E17" s="39" t="n">
        <f aca="false">+C17-D17</f>
        <v>4100</v>
      </c>
      <c r="F17" s="35" t="n">
        <v>39490</v>
      </c>
      <c r="G17" s="38" t="n">
        <v>37600</v>
      </c>
      <c r="H17" s="39" t="n">
        <f aca="false">+F17-G17</f>
        <v>1890</v>
      </c>
      <c r="I17" s="25" t="n">
        <v>71100</v>
      </c>
    </row>
    <row r="18" customFormat="false" ht="29.25" hidden="false" customHeight="true" outlineLevel="0" collapsed="false">
      <c r="A18" s="23" t="s">
        <v>46</v>
      </c>
      <c r="B18" s="34" t="s">
        <v>47</v>
      </c>
      <c r="C18" s="35" t="n">
        <v>584590</v>
      </c>
      <c r="D18" s="36" t="n">
        <f aca="false">+I18-G18</f>
        <v>537459.78</v>
      </c>
      <c r="E18" s="39" t="n">
        <f aca="false">+C18-D18</f>
        <v>47130.22</v>
      </c>
      <c r="F18" s="35"/>
      <c r="G18" s="38"/>
      <c r="H18" s="39" t="n">
        <f aca="false">+F18-G18</f>
        <v>0</v>
      </c>
      <c r="I18" s="25" t="n">
        <v>537459.78</v>
      </c>
    </row>
    <row r="19" customFormat="false" ht="29.25" hidden="false" customHeight="true" outlineLevel="0" collapsed="false">
      <c r="A19" s="23" t="s">
        <v>50</v>
      </c>
      <c r="B19" s="34" t="s">
        <v>48</v>
      </c>
      <c r="C19" s="35" t="n">
        <v>928900</v>
      </c>
      <c r="D19" s="36" t="n">
        <f aca="false">+I19-G19</f>
        <v>820810.01</v>
      </c>
      <c r="E19" s="39" t="n">
        <f aca="false">+C19-D19</f>
        <v>108089.99</v>
      </c>
      <c r="F19" s="35"/>
      <c r="G19" s="38"/>
      <c r="H19" s="39" t="n">
        <f aca="false">+F19-G19</f>
        <v>0</v>
      </c>
      <c r="I19" s="25" t="n">
        <v>820810.01</v>
      </c>
    </row>
    <row r="20" customFormat="false" ht="29.25" hidden="false" customHeight="true" outlineLevel="0" collapsed="false">
      <c r="B20" s="34" t="s">
        <v>49</v>
      </c>
      <c r="C20" s="35" t="n">
        <v>1048979</v>
      </c>
      <c r="D20" s="36" t="n">
        <f aca="false">+I20-G20</f>
        <v>1028367.67</v>
      </c>
      <c r="E20" s="39" t="n">
        <f aca="false">+C20-D20</f>
        <v>20611.3300000001</v>
      </c>
      <c r="F20" s="35" t="n">
        <v>81530</v>
      </c>
      <c r="G20" s="38" t="n">
        <v>44904.46</v>
      </c>
      <c r="H20" s="39" t="n">
        <f aca="false">+F20-G20</f>
        <v>36625.54</v>
      </c>
      <c r="I20" s="25" t="n">
        <v>1073272.13</v>
      </c>
    </row>
    <row r="21" customFormat="false" ht="29.25" hidden="false" customHeight="true" outlineLevel="0" collapsed="false">
      <c r="B21" s="34" t="s">
        <v>51</v>
      </c>
      <c r="C21" s="35" t="n">
        <v>486452</v>
      </c>
      <c r="D21" s="36" t="n">
        <f aca="false">+I21-G21</f>
        <v>371201.2</v>
      </c>
      <c r="E21" s="39" t="n">
        <f aca="false">+C21-D21</f>
        <v>115250.8</v>
      </c>
      <c r="F21" s="35"/>
      <c r="G21" s="38"/>
      <c r="H21" s="39" t="n">
        <f aca="false">+F21-G21</f>
        <v>0</v>
      </c>
      <c r="I21" s="25" t="n">
        <v>371201.2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4200</v>
      </c>
      <c r="D22" s="36" t="n">
        <f aca="false">+I22-G22</f>
        <v>4200</v>
      </c>
      <c r="E22" s="39" t="n">
        <f aca="false">+C22-D22</f>
        <v>0</v>
      </c>
      <c r="F22" s="35" t="n">
        <v>24500</v>
      </c>
      <c r="G22" s="38" t="n">
        <v>24500</v>
      </c>
      <c r="H22" s="39" t="n">
        <f aca="false">+F22-G22</f>
        <v>0</v>
      </c>
      <c r="I22" s="25" t="n">
        <v>28700</v>
      </c>
    </row>
    <row r="23" customFormat="false" ht="29.25" hidden="false" customHeight="true" outlineLevel="0" collapsed="false">
      <c r="B23" s="34" t="s">
        <v>54</v>
      </c>
      <c r="C23" s="35" t="n">
        <v>456640</v>
      </c>
      <c r="D23" s="36" t="n">
        <f aca="false">+I23-G23</f>
        <v>397349.65</v>
      </c>
      <c r="E23" s="39" t="n">
        <f aca="false">+C23-D23</f>
        <v>59290.35</v>
      </c>
      <c r="F23" s="35" t="n">
        <v>141500</v>
      </c>
      <c r="G23" s="38" t="n">
        <v>141500</v>
      </c>
      <c r="H23" s="39" t="n">
        <f aca="false">+F23-G23</f>
        <v>0</v>
      </c>
      <c r="I23" s="25" t="n">
        <v>538849.65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19880</v>
      </c>
      <c r="E24" s="39" t="n">
        <f aca="false">+C24-D24</f>
        <v>0</v>
      </c>
      <c r="F24" s="35" t="n">
        <v>60000</v>
      </c>
      <c r="G24" s="38" t="n">
        <v>60000</v>
      </c>
      <c r="H24" s="39" t="n">
        <f aca="false">+F24-G24</f>
        <v>0</v>
      </c>
      <c r="I24" s="25" t="n">
        <v>79880</v>
      </c>
    </row>
    <row r="25" customFormat="false" ht="29.25" hidden="false" customHeight="true" outlineLevel="0" collapsed="false">
      <c r="B25" s="34" t="s">
        <v>57</v>
      </c>
      <c r="C25" s="35" t="n">
        <v>35400</v>
      </c>
      <c r="D25" s="36" t="n">
        <f aca="false">+I25-G25</f>
        <v>18734</v>
      </c>
      <c r="E25" s="39" t="n">
        <f aca="false">+C25-D25</f>
        <v>16666</v>
      </c>
      <c r="F25" s="35" t="n">
        <v>87900</v>
      </c>
      <c r="G25" s="38" t="n">
        <v>82906</v>
      </c>
      <c r="H25" s="39" t="n">
        <f aca="false">+F25-G25</f>
        <v>4994</v>
      </c>
      <c r="I25" s="25" t="n">
        <v>101640</v>
      </c>
    </row>
    <row r="26" customFormat="false" ht="29.25" hidden="false" customHeight="true" outlineLevel="0" collapsed="false">
      <c r="A26" s="23" t="s">
        <v>55</v>
      </c>
      <c r="B26" s="34" t="s">
        <v>58</v>
      </c>
      <c r="C26" s="35"/>
      <c r="D26" s="36" t="n">
        <f aca="false">+I26-G26</f>
        <v>5440</v>
      </c>
      <c r="E26" s="39" t="n">
        <f aca="false">+C26-D26</f>
        <v>-5440</v>
      </c>
      <c r="F26" s="35" t="n">
        <v>18640</v>
      </c>
      <c r="G26" s="38" t="n">
        <v>13200</v>
      </c>
      <c r="H26" s="39" t="n">
        <f aca="false">+F26-G26</f>
        <v>5440</v>
      </c>
      <c r="I26" s="25" t="n">
        <v>18640</v>
      </c>
    </row>
    <row r="27" customFormat="false" ht="29.25" hidden="false" customHeight="true" outlineLevel="0" collapsed="false">
      <c r="B27" s="34" t="s">
        <v>70</v>
      </c>
      <c r="C27" s="35" t="n">
        <v>551800</v>
      </c>
      <c r="D27" s="36" t="n">
        <f aca="false">+I27-G27</f>
        <v>605399.75</v>
      </c>
      <c r="E27" s="39" t="n">
        <f aca="false">+C27-D27</f>
        <v>-53599.75</v>
      </c>
      <c r="F27" s="35" t="n">
        <v>815500</v>
      </c>
      <c r="G27" s="38" t="n">
        <v>698588.54</v>
      </c>
      <c r="H27" s="39" t="n">
        <f aca="false">+F27-G27</f>
        <v>116911.46</v>
      </c>
      <c r="I27" s="25" t="n">
        <v>1303988.29</v>
      </c>
    </row>
    <row r="28" customFormat="false" ht="29.25" hidden="false" customHeight="true" outlineLevel="0" collapsed="false">
      <c r="B28" s="34" t="s">
        <v>60</v>
      </c>
      <c r="C28" s="35" t="n">
        <v>1137600</v>
      </c>
      <c r="D28" s="36" t="n">
        <f aca="false">+I28-G28</f>
        <v>847658.16</v>
      </c>
      <c r="E28" s="39" t="n">
        <f aca="false">+C28-D28</f>
        <v>289941.84</v>
      </c>
      <c r="F28" s="35"/>
      <c r="G28" s="38" t="n">
        <v>0</v>
      </c>
      <c r="H28" s="39" t="n">
        <f aca="false">+F28-G28</f>
        <v>0</v>
      </c>
      <c r="I28" s="25" t="n">
        <v>847658.16</v>
      </c>
    </row>
    <row r="29" customFormat="false" ht="29.25" hidden="false" customHeight="true" outlineLevel="0" collapsed="false">
      <c r="B29" s="34" t="s">
        <v>61</v>
      </c>
      <c r="C29" s="35" t="n">
        <v>20250</v>
      </c>
      <c r="D29" s="36" t="n">
        <f aca="false">+I29-G29</f>
        <v>9600</v>
      </c>
      <c r="E29" s="39" t="n">
        <f aca="false">+C29-D29</f>
        <v>10650</v>
      </c>
      <c r="F29" s="35"/>
      <c r="G29" s="38"/>
      <c r="H29" s="39" t="n">
        <f aca="false">+F29-G29</f>
        <v>0</v>
      </c>
      <c r="I29" s="25" t="n">
        <v>9600</v>
      </c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  <c r="J30" s="43" t="n">
        <f aca="false">+I37-D37-G37</f>
        <v>0</v>
      </c>
    </row>
    <row r="31" customFormat="false" ht="29.25" hidden="false" customHeight="true" outlineLevel="0" collapsed="false">
      <c r="B31" s="34" t="s">
        <v>63</v>
      </c>
      <c r="C31" s="35" t="n">
        <v>0</v>
      </c>
      <c r="D31" s="36" t="n">
        <f aca="false">+I31-G31</f>
        <v>0</v>
      </c>
      <c r="E31" s="39" t="n">
        <f aca="false">+C31-D31</f>
        <v>0</v>
      </c>
      <c r="F31" s="35" t="n">
        <v>0</v>
      </c>
      <c r="G31" s="38"/>
      <c r="H31" s="39" t="n">
        <f aca="false">+F31-G31</f>
        <v>0</v>
      </c>
      <c r="I31" s="25" t="n">
        <v>0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0</v>
      </c>
      <c r="G32" s="38"/>
      <c r="H32" s="39" t="n">
        <f aca="false">+F32-G32</f>
        <v>0</v>
      </c>
      <c r="I32" s="25" t="n">
        <v>0</v>
      </c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19000</v>
      </c>
      <c r="G33" s="38" t="n">
        <v>15600</v>
      </c>
      <c r="H33" s="39" t="n">
        <f aca="false">+F33-G33</f>
        <v>3400</v>
      </c>
      <c r="I33" s="25" t="n">
        <v>15600</v>
      </c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0</v>
      </c>
      <c r="E34" s="39" t="n">
        <f aca="false">+C34-D34</f>
        <v>0</v>
      </c>
      <c r="F34" s="35" t="n">
        <v>46800</v>
      </c>
      <c r="G34" s="38" t="n">
        <v>32200</v>
      </c>
      <c r="H34" s="39" t="n">
        <f aca="false">+F34-G34</f>
        <v>14600</v>
      </c>
      <c r="I34" s="25" t="n">
        <v>32200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0</v>
      </c>
      <c r="E35" s="39" t="n">
        <f aca="false">+C35-D35</f>
        <v>0</v>
      </c>
      <c r="F35" s="35" t="n">
        <v>3000</v>
      </c>
      <c r="G35" s="38"/>
      <c r="H35" s="39" t="n">
        <f aca="false">+F35-G35</f>
        <v>3000</v>
      </c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</row>
    <row r="37" customFormat="false" ht="29.25" hidden="false" customHeight="true" outlineLevel="0" collapsed="false">
      <c r="B37" s="44" t="s">
        <v>68</v>
      </c>
      <c r="C37" s="45" t="n">
        <f aca="false">SUM(C9:C36)</f>
        <v>6441631</v>
      </c>
      <c r="D37" s="45" t="n">
        <f aca="false">SUM(D9:D36)</f>
        <v>5557805.58</v>
      </c>
      <c r="E37" s="45" t="n">
        <f aca="false">SUM(E9:E36)</f>
        <v>883825.42</v>
      </c>
      <c r="F37" s="45" t="n">
        <f aca="false">SUM(F9:F36)</f>
        <v>1607634</v>
      </c>
      <c r="G37" s="45" t="n">
        <f aca="false">SUM(G9:G36)</f>
        <v>1386997</v>
      </c>
      <c r="H37" s="45" t="n">
        <f aca="false">SUM(H9:H36)</f>
        <v>220637</v>
      </c>
      <c r="I37" s="45" t="n">
        <f aca="false">SUM(I9:I36)</f>
        <v>6944802.58</v>
      </c>
    </row>
    <row r="38" customFormat="false" ht="29.25" hidden="false" customHeight="true" outlineLevel="0" collapsed="false">
      <c r="B38" s="43"/>
    </row>
    <row r="40" customFormat="false" ht="29.25" hidden="false" customHeight="true" outlineLevel="0" collapsed="false">
      <c r="B40" s="43"/>
    </row>
    <row r="41" customFormat="false" ht="29.25" hidden="false" customHeight="true" outlineLevel="0" collapsed="false">
      <c r="B41" s="43" t="n">
        <f aca="false">+C37+F37</f>
        <v>804926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B15" colorId="64" zoomScale="80" zoomScaleNormal="80" zoomScalePageLayoutView="80" workbookViewId="0">
      <selection pane="topLeft" activeCell="G37" activeCellId="0" sqref="G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5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6.28"/>
    <col collapsed="false" customWidth="true" hidden="false" outlineLevel="0" max="9" min="9" style="23" width="20.7"/>
    <col collapsed="false" customWidth="true" hidden="false" outlineLevel="0" max="10" min="10" style="23" width="15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2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กันย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0 ถึงวันที่ 31 สิงห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2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B9" s="34" t="s">
        <v>31</v>
      </c>
      <c r="C9" s="35" t="n">
        <v>175500</v>
      </c>
      <c r="D9" s="36" t="n">
        <f aca="false">+I9-G9</f>
        <v>143875</v>
      </c>
      <c r="E9" s="37" t="n">
        <f aca="false">+C9-D9</f>
        <v>31625</v>
      </c>
      <c r="F9" s="35" t="n">
        <v>162384</v>
      </c>
      <c r="G9" s="38" t="n">
        <f aca="false">5300+158066.54</f>
        <v>163366.54</v>
      </c>
      <c r="H9" s="37" t="n">
        <f aca="false">+F9-G9</f>
        <v>-982.540000000008</v>
      </c>
      <c r="I9" s="25" t="n">
        <v>307241.54</v>
      </c>
    </row>
    <row r="10" customFormat="false" ht="29.25" hidden="false" customHeight="true" outlineLevel="0" collapsed="false">
      <c r="A10" s="23" t="s">
        <v>32</v>
      </c>
      <c r="B10" s="34" t="s">
        <v>33</v>
      </c>
      <c r="C10" s="35" t="n">
        <v>37500</v>
      </c>
      <c r="D10" s="36" t="n">
        <f aca="false">+I10-G10</f>
        <v>35740</v>
      </c>
      <c r="E10" s="39" t="n">
        <f aca="false">+C10-D10</f>
        <v>1760</v>
      </c>
      <c r="F10" s="35" t="n">
        <v>52800</v>
      </c>
      <c r="G10" s="38" t="n">
        <f aca="false">41520+12486</f>
        <v>54006</v>
      </c>
      <c r="H10" s="39" t="n">
        <f aca="false">+F10-G10</f>
        <v>-1206</v>
      </c>
      <c r="I10" s="25" t="n">
        <v>89746</v>
      </c>
    </row>
    <row r="11" s="40" customFormat="true" ht="29.25" hidden="false" customHeight="true" outlineLevel="0" collapsed="false">
      <c r="A11" s="40" t="s">
        <v>34</v>
      </c>
      <c r="B11" s="41" t="s">
        <v>35</v>
      </c>
      <c r="C11" s="35" t="n">
        <v>58000</v>
      </c>
      <c r="D11" s="36" t="n">
        <f aca="false">+I11-G11</f>
        <v>57556.5</v>
      </c>
      <c r="E11" s="39" t="n">
        <f aca="false">+C11-D11</f>
        <v>443.5</v>
      </c>
      <c r="F11" s="35"/>
      <c r="G11" s="38"/>
      <c r="H11" s="39" t="n">
        <f aca="false">+F11-G11</f>
        <v>0</v>
      </c>
      <c r="I11" s="25" t="n">
        <v>57556.5</v>
      </c>
    </row>
    <row r="12" customFormat="false" ht="29.25" hidden="false" customHeight="true" outlineLevel="0" collapsed="false">
      <c r="A12" s="23" t="s">
        <v>36</v>
      </c>
      <c r="B12" s="34" t="s">
        <v>37</v>
      </c>
      <c r="C12" s="35" t="n">
        <v>61500</v>
      </c>
      <c r="D12" s="36" t="n">
        <f aca="false">+I12-G12</f>
        <v>53010</v>
      </c>
      <c r="E12" s="39" t="n">
        <f aca="false">+C12-D12</f>
        <v>8490</v>
      </c>
      <c r="F12" s="35" t="n">
        <v>10100</v>
      </c>
      <c r="G12" s="38" t="n">
        <v>13249</v>
      </c>
      <c r="H12" s="39" t="n">
        <f aca="false">+F12-G12</f>
        <v>-3149</v>
      </c>
      <c r="I12" s="25" t="n">
        <v>66259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18000</v>
      </c>
      <c r="D13" s="36" t="n">
        <f aca="false">+I13-G13</f>
        <v>148232</v>
      </c>
      <c r="E13" s="39" t="n">
        <f aca="false">+C13-D13</f>
        <v>69768</v>
      </c>
      <c r="F13" s="35" t="n">
        <v>382700</v>
      </c>
      <c r="G13" s="38" t="n">
        <f aca="false">41240+405359</f>
        <v>446599</v>
      </c>
      <c r="H13" s="39" t="n">
        <f aca="false">+F13-G13</f>
        <v>-63899</v>
      </c>
      <c r="I13" s="25" t="n">
        <v>594831</v>
      </c>
    </row>
    <row r="14" customFormat="false" ht="29.25" hidden="false" customHeight="true" outlineLevel="0" collapsed="false">
      <c r="A14" s="23" t="s">
        <v>38</v>
      </c>
      <c r="B14" s="42" t="s">
        <v>40</v>
      </c>
      <c r="C14" s="35" t="n">
        <v>11060</v>
      </c>
      <c r="D14" s="36" t="n">
        <f aca="false">+I14-G14</f>
        <v>0</v>
      </c>
      <c r="E14" s="39" t="n">
        <f aca="false">+C14-D14</f>
        <v>1106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A15" s="23" t="s">
        <v>41</v>
      </c>
      <c r="B15" s="34" t="s">
        <v>42</v>
      </c>
      <c r="C15" s="35" t="n">
        <v>210000</v>
      </c>
      <c r="D15" s="36" t="n">
        <f aca="false">+I15-G15</f>
        <v>155535</v>
      </c>
      <c r="E15" s="39" t="n">
        <f aca="false">+C15-D15</f>
        <v>54465</v>
      </c>
      <c r="F15" s="35"/>
      <c r="G15" s="38"/>
      <c r="H15" s="39" t="n">
        <f aca="false">+F15-G15</f>
        <v>0</v>
      </c>
      <c r="I15" s="25" t="n">
        <v>155535</v>
      </c>
    </row>
    <row r="16" customFormat="false" ht="29.25" hidden="false" customHeight="true" outlineLevel="0" collapsed="false">
      <c r="B16" s="34" t="s">
        <v>43</v>
      </c>
      <c r="C16" s="35" t="n">
        <v>1138000</v>
      </c>
      <c r="D16" s="36" t="n">
        <f aca="false">+I16-G16</f>
        <v>424885</v>
      </c>
      <c r="E16" s="39" t="n">
        <f aca="false">+C16-D16</f>
        <v>713115</v>
      </c>
      <c r="F16" s="35"/>
      <c r="G16" s="38"/>
      <c r="H16" s="39" t="n">
        <f aca="false">+F16-G16</f>
        <v>0</v>
      </c>
      <c r="I16" s="25" t="n">
        <v>424885</v>
      </c>
    </row>
    <row r="17" customFormat="false" ht="29.25" hidden="false" customHeight="true" outlineLevel="0" collapsed="false">
      <c r="A17" s="23" t="s">
        <v>44</v>
      </c>
      <c r="B17" s="34" t="s">
        <v>45</v>
      </c>
      <c r="C17" s="35" t="n">
        <v>373040</v>
      </c>
      <c r="D17" s="36" t="n">
        <f aca="false">+I17-G17</f>
        <v>195726.7</v>
      </c>
      <c r="E17" s="39" t="n">
        <f aca="false">+C17-D17</f>
        <v>177313.3</v>
      </c>
      <c r="F17" s="35" t="n">
        <v>92140</v>
      </c>
      <c r="G17" s="38" t="n">
        <f aca="false">11998+97175</f>
        <v>109173</v>
      </c>
      <c r="H17" s="39" t="n">
        <f aca="false">+F17-G17</f>
        <v>-17033</v>
      </c>
      <c r="I17" s="25" t="n">
        <v>304899.7</v>
      </c>
    </row>
    <row r="18" customFormat="false" ht="29.25" hidden="false" customHeight="true" outlineLevel="0" collapsed="false">
      <c r="A18" s="23" t="s">
        <v>46</v>
      </c>
      <c r="B18" s="34" t="s">
        <v>47</v>
      </c>
      <c r="C18" s="35" t="n">
        <v>389700</v>
      </c>
      <c r="D18" s="36" t="n">
        <f aca="false">+I18-G18</f>
        <v>321972.23</v>
      </c>
      <c r="E18" s="39" t="n">
        <f aca="false">+C18-D18</f>
        <v>67727.77</v>
      </c>
      <c r="F18" s="35"/>
      <c r="G18" s="38"/>
      <c r="H18" s="39" t="n">
        <f aca="false">+F18-G18</f>
        <v>0</v>
      </c>
      <c r="I18" s="25" t="n">
        <v>321972.23</v>
      </c>
    </row>
    <row r="19" customFormat="false" ht="29.25" hidden="false" customHeight="true" outlineLevel="0" collapsed="false">
      <c r="A19" s="23" t="s">
        <v>50</v>
      </c>
      <c r="B19" s="34" t="s">
        <v>48</v>
      </c>
      <c r="C19" s="35" t="n">
        <v>916100</v>
      </c>
      <c r="D19" s="36" t="n">
        <f aca="false">+I19-G19</f>
        <v>838186.49</v>
      </c>
      <c r="E19" s="39" t="n">
        <f aca="false">+C19-D19</f>
        <v>77913.51</v>
      </c>
      <c r="F19" s="35"/>
      <c r="G19" s="38" t="n">
        <v>3900</v>
      </c>
      <c r="H19" s="39" t="n">
        <f aca="false">+F19-G19</f>
        <v>-3900</v>
      </c>
      <c r="I19" s="25" t="n">
        <v>842086.49</v>
      </c>
    </row>
    <row r="20" customFormat="false" ht="29.25" hidden="false" customHeight="true" outlineLevel="0" collapsed="false">
      <c r="A20" s="23" t="s">
        <v>52</v>
      </c>
      <c r="B20" s="34" t="s">
        <v>49</v>
      </c>
      <c r="C20" s="35" t="n">
        <v>715497</v>
      </c>
      <c r="D20" s="36" t="n">
        <f aca="false">+I20-G20</f>
        <v>642640.57</v>
      </c>
      <c r="E20" s="39" t="n">
        <f aca="false">+C20-D20</f>
        <v>72856.4300000001</v>
      </c>
      <c r="F20" s="35" t="n">
        <v>46645</v>
      </c>
      <c r="G20" s="38" t="n">
        <v>15000</v>
      </c>
      <c r="H20" s="39" t="n">
        <f aca="false">+F20-G20</f>
        <v>31645</v>
      </c>
      <c r="I20" s="25" t="n">
        <v>657640.57</v>
      </c>
    </row>
    <row r="21" customFormat="false" ht="29.25" hidden="false" customHeight="true" outlineLevel="0" collapsed="false">
      <c r="B21" s="34" t="s">
        <v>51</v>
      </c>
      <c r="C21" s="35" t="n">
        <v>736439</v>
      </c>
      <c r="D21" s="36" t="n">
        <f aca="false">+I21-G21</f>
        <v>469498.86</v>
      </c>
      <c r="E21" s="39" t="n">
        <f aca="false">+C21-D21</f>
        <v>266940.14</v>
      </c>
      <c r="F21" s="35"/>
      <c r="G21" s="38"/>
      <c r="H21" s="39" t="n">
        <f aca="false">+F21-G21</f>
        <v>0</v>
      </c>
      <c r="I21" s="25" t="n">
        <v>469498.86</v>
      </c>
    </row>
    <row r="22" customFormat="false" ht="29.25" hidden="false" customHeight="true" outlineLevel="0" collapsed="false">
      <c r="B22" s="34" t="s">
        <v>53</v>
      </c>
      <c r="C22" s="35" t="n">
        <v>3300</v>
      </c>
      <c r="D22" s="36" t="n">
        <f aca="false">+I22-G22</f>
        <v>3450</v>
      </c>
      <c r="E22" s="39" t="n">
        <f aca="false">+C22-D22</f>
        <v>-150</v>
      </c>
      <c r="F22" s="35" t="n">
        <v>19250</v>
      </c>
      <c r="G22" s="38" t="n">
        <v>18650</v>
      </c>
      <c r="H22" s="39" t="n">
        <f aca="false">+F22-G22</f>
        <v>600</v>
      </c>
      <c r="I22" s="25" t="n">
        <v>22100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320200</v>
      </c>
      <c r="D23" s="36" t="n">
        <f aca="false">+I23-G23</f>
        <v>306879.96</v>
      </c>
      <c r="E23" s="39" t="n">
        <f aca="false">+C23-D23</f>
        <v>13320.04</v>
      </c>
      <c r="F23" s="35" t="n">
        <v>189260</v>
      </c>
      <c r="G23" s="38" t="n">
        <v>143400</v>
      </c>
      <c r="H23" s="39" t="n">
        <f aca="false">+F23-G23</f>
        <v>45860</v>
      </c>
      <c r="I23" s="25" t="n">
        <v>450279.96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19880</v>
      </c>
      <c r="E24" s="39" t="n">
        <f aca="false">+C24-D24</f>
        <v>0</v>
      </c>
      <c r="F24" s="35" t="n">
        <v>60000</v>
      </c>
      <c r="G24" s="38" t="n">
        <f aca="false">10200+49800</f>
        <v>60000</v>
      </c>
      <c r="H24" s="39" t="n">
        <f aca="false">+F24-G24</f>
        <v>0</v>
      </c>
      <c r="I24" s="25" t="n">
        <v>79880</v>
      </c>
    </row>
    <row r="25" customFormat="false" ht="29.25" hidden="false" customHeight="true" outlineLevel="0" collapsed="false">
      <c r="B25" s="34" t="s">
        <v>57</v>
      </c>
      <c r="C25" s="35" t="n">
        <v>35400</v>
      </c>
      <c r="D25" s="36" t="n">
        <f aca="false">+I25-G25</f>
        <v>27639</v>
      </c>
      <c r="E25" s="39" t="n">
        <f aca="false">+C25-D25</f>
        <v>7761</v>
      </c>
      <c r="F25" s="35" t="n">
        <v>85200</v>
      </c>
      <c r="G25" s="38" t="n">
        <f aca="false">76321+16640</f>
        <v>92961</v>
      </c>
      <c r="H25" s="39" t="n">
        <f aca="false">+F25-G25</f>
        <v>-7761</v>
      </c>
      <c r="I25" s="25" t="n">
        <v>120600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70</v>
      </c>
      <c r="C27" s="35" t="n">
        <v>60800</v>
      </c>
      <c r="D27" s="36" t="n">
        <f aca="false">+I27-G27</f>
        <v>85420</v>
      </c>
      <c r="E27" s="39" t="n">
        <f aca="false">+C27-D27</f>
        <v>-24620</v>
      </c>
      <c r="F27" s="35" t="n">
        <v>106000</v>
      </c>
      <c r="G27" s="38" t="n">
        <v>49205</v>
      </c>
      <c r="H27" s="39" t="n">
        <f aca="false">+F27-G27</f>
        <v>56795</v>
      </c>
      <c r="I27" s="25" t="n">
        <v>134625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  <c r="I28" s="25"/>
    </row>
    <row r="29" customFormat="false" ht="29.25" hidden="false" customHeight="true" outlineLevel="0" collapsed="false">
      <c r="B29" s="34" t="s">
        <v>73</v>
      </c>
      <c r="C29" s="35"/>
      <c r="D29" s="36" t="n">
        <f aca="false">+I29-G29</f>
        <v>0</v>
      </c>
      <c r="E29" s="39" t="n">
        <f aca="false">+C29-D29</f>
        <v>0</v>
      </c>
      <c r="F29" s="35"/>
      <c r="G29" s="38"/>
      <c r="H29" s="39" t="n">
        <f aca="false">+F29-G29</f>
        <v>0</v>
      </c>
      <c r="I29" s="25"/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  <c r="J30" s="43" t="n">
        <f aca="false">+I37-D37-G37</f>
        <v>0</v>
      </c>
    </row>
    <row r="31" customFormat="false" ht="29.25" hidden="false" customHeight="true" outlineLevel="0" collapsed="false">
      <c r="B31" s="34" t="s">
        <v>63</v>
      </c>
      <c r="C31" s="35" t="n">
        <v>138330</v>
      </c>
      <c r="D31" s="36" t="n">
        <f aca="false">+I31-G31</f>
        <v>94284.5</v>
      </c>
      <c r="E31" s="39" t="n">
        <f aca="false">+C31-D31</f>
        <v>44045.5</v>
      </c>
      <c r="F31" s="35" t="n">
        <v>59130</v>
      </c>
      <c r="G31" s="38" t="n">
        <v>20465</v>
      </c>
      <c r="H31" s="39" t="n">
        <f aca="false">+F31-G31</f>
        <v>38665</v>
      </c>
      <c r="I31" s="25" t="n">
        <v>114749.5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0</v>
      </c>
      <c r="G32" s="38"/>
      <c r="H32" s="39" t="n">
        <f aca="false">+F32-G32</f>
        <v>0</v>
      </c>
      <c r="I32" s="25" t="n">
        <v>0</v>
      </c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19200</v>
      </c>
      <c r="G33" s="38"/>
      <c r="H33" s="39" t="n">
        <f aca="false">+F33-G33</f>
        <v>19200</v>
      </c>
      <c r="I33" s="25" t="n">
        <v>0</v>
      </c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0</v>
      </c>
      <c r="E34" s="39" t="n">
        <f aca="false">+C34-D34</f>
        <v>0</v>
      </c>
      <c r="F34" s="35" t="n">
        <v>46800</v>
      </c>
      <c r="G34" s="38" t="n">
        <v>47360</v>
      </c>
      <c r="H34" s="39" t="n">
        <f aca="false">+F34-G34</f>
        <v>-560</v>
      </c>
      <c r="I34" s="25" t="n">
        <v>47360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0</v>
      </c>
      <c r="E35" s="39" t="n">
        <f aca="false">+C35-D35</f>
        <v>0</v>
      </c>
      <c r="F35" s="35" t="n">
        <v>0</v>
      </c>
      <c r="G35" s="38"/>
      <c r="H35" s="39" t="n">
        <f aca="false">+F35-G35</f>
        <v>0</v>
      </c>
      <c r="I35" s="25"/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  <c r="I36" s="25"/>
    </row>
    <row r="37" customFormat="false" ht="29.25" hidden="false" customHeight="true" outlineLevel="0" collapsed="false">
      <c r="B37" s="44" t="s">
        <v>68</v>
      </c>
      <c r="C37" s="45" t="n">
        <f aca="false">SUM(C9:C36)</f>
        <v>5618246</v>
      </c>
      <c r="D37" s="45" t="n">
        <f aca="false">SUM(D9:D36)</f>
        <v>4024411.81</v>
      </c>
      <c r="E37" s="45" t="n">
        <f aca="false">SUM(E9:E36)</f>
        <v>1593834.19</v>
      </c>
      <c r="F37" s="45" t="n">
        <f aca="false">SUM(F9:F36)</f>
        <v>1348409</v>
      </c>
      <c r="G37" s="45" t="n">
        <f aca="false">SUM(G9:G36)</f>
        <v>1254134.54</v>
      </c>
      <c r="H37" s="45" t="n">
        <f aca="false">SUM(H9:H36)</f>
        <v>94274.46</v>
      </c>
      <c r="I37" s="45" t="n">
        <f aca="false">SUM(I9:I36)</f>
        <v>5278546.35</v>
      </c>
    </row>
    <row r="40" customFormat="false" ht="29.25" hidden="false" customHeight="true" outlineLevel="0" collapsed="false">
      <c r="B40" s="43" t="n">
        <f aca="false">+C37+F37</f>
        <v>696665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36" activeCellId="0" sqref="G36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3.7"/>
    <col collapsed="false" customWidth="true" hidden="false" outlineLevel="0" max="4" min="3" style="24" width="16.56"/>
    <col collapsed="false" customWidth="true" hidden="false" outlineLevel="0" max="5" min="5" style="24" width="17.28"/>
    <col collapsed="false" customWidth="true" hidden="false" outlineLevel="0" max="7" min="6" style="24" width="15.85"/>
    <col collapsed="false" customWidth="true" hidden="false" outlineLevel="0" max="8" min="8" style="23" width="16.42"/>
    <col collapsed="false" customWidth="true" hidden="false" outlineLevel="0" max="9" min="9" style="25" width="19.14"/>
    <col collapsed="false" customWidth="true" hidden="false" outlineLevel="0" max="10" min="10" style="23" width="16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กันย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ตาก!B4</f>
        <v>ตั้งแต่วันที่ 1 ตุลาคม 2560 ถึงวันที่ 31 สิงห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4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customFormat="false" ht="29.25" hidden="false" customHeight="true" outlineLevel="0" collapsed="false">
      <c r="A9" s="23" t="s">
        <v>32</v>
      </c>
      <c r="B9" s="34" t="s">
        <v>31</v>
      </c>
      <c r="C9" s="35" t="n">
        <v>168000</v>
      </c>
      <c r="D9" s="36" t="n">
        <f aca="false">+I9-G9</f>
        <v>125351.34</v>
      </c>
      <c r="E9" s="37" t="n">
        <f aca="false">+C9-D9</f>
        <v>42648.66</v>
      </c>
      <c r="F9" s="35" t="n">
        <v>177312</v>
      </c>
      <c r="G9" s="38" t="n">
        <v>157234.36</v>
      </c>
      <c r="H9" s="37" t="n">
        <f aca="false">+F9-G9</f>
        <v>20077.64</v>
      </c>
      <c r="I9" s="25" t="n">
        <v>282585.7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224750</v>
      </c>
      <c r="D10" s="36" t="n">
        <f aca="false">+I10-G10</f>
        <v>161868.19</v>
      </c>
      <c r="E10" s="39" t="n">
        <f aca="false">+C10-D10</f>
        <v>62881.81</v>
      </c>
      <c r="F10" s="35" t="n">
        <v>103300</v>
      </c>
      <c r="G10" s="38" t="n">
        <v>102240</v>
      </c>
      <c r="H10" s="39" t="n">
        <f aca="false">+F10-G10</f>
        <v>1060</v>
      </c>
      <c r="I10" s="25" t="n">
        <v>264108.19</v>
      </c>
    </row>
    <row r="11" customFormat="false" ht="29.25" hidden="false" customHeight="true" outlineLevel="0" collapsed="false">
      <c r="A11" s="23" t="s">
        <v>36</v>
      </c>
      <c r="B11" s="41" t="s">
        <v>35</v>
      </c>
      <c r="C11" s="35" t="n">
        <v>58000</v>
      </c>
      <c r="D11" s="36" t="n">
        <f aca="false">+I11-G11</f>
        <v>57440</v>
      </c>
      <c r="E11" s="39" t="n">
        <f aca="false">+C11-D11</f>
        <v>560</v>
      </c>
      <c r="F11" s="35"/>
      <c r="G11" s="38" t="n">
        <v>0</v>
      </c>
      <c r="H11" s="39" t="n">
        <f aca="false">+F11-G11</f>
        <v>0</v>
      </c>
      <c r="I11" s="25" t="n">
        <v>57440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135000</v>
      </c>
      <c r="D12" s="36" t="n">
        <f aca="false">+I12-G12</f>
        <v>59690</v>
      </c>
      <c r="E12" s="39" t="n">
        <f aca="false">+C12-D12</f>
        <v>75310</v>
      </c>
      <c r="F12" s="35" t="n">
        <v>11100</v>
      </c>
      <c r="G12" s="38" t="n">
        <v>11100</v>
      </c>
      <c r="H12" s="39" t="n">
        <f aca="false">+F12-G12</f>
        <v>0</v>
      </c>
      <c r="I12" s="25" t="n">
        <v>7079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45000</v>
      </c>
      <c r="D13" s="36" t="n">
        <f aca="false">+I13-G13</f>
        <v>33347.92</v>
      </c>
      <c r="E13" s="39" t="n">
        <f aca="false">+C13-D13</f>
        <v>11652.08</v>
      </c>
      <c r="F13" s="35" t="n">
        <v>316200</v>
      </c>
      <c r="G13" s="38" t="n">
        <v>281186.91</v>
      </c>
      <c r="H13" s="39" t="n">
        <f aca="false">+F13-G13</f>
        <v>35013.09</v>
      </c>
      <c r="I13" s="25" t="n">
        <v>314534.83</v>
      </c>
    </row>
    <row r="14" customFormat="false" ht="29.25" hidden="false" customHeight="true" outlineLevel="0" collapsed="false">
      <c r="A14" s="23" t="s">
        <v>41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</row>
    <row r="15" customFormat="false" ht="29.25" hidden="false" customHeight="true" outlineLevel="0" collapsed="false">
      <c r="B15" s="34" t="s">
        <v>42</v>
      </c>
      <c r="C15" s="35" t="n">
        <v>210000</v>
      </c>
      <c r="D15" s="36" t="n">
        <f aca="false">+I15-G15</f>
        <v>172560</v>
      </c>
      <c r="E15" s="39" t="n">
        <f aca="false">+C15-D15</f>
        <v>37440</v>
      </c>
      <c r="F15" s="35"/>
      <c r="G15" s="38"/>
      <c r="H15" s="39" t="n">
        <f aca="false">+F15-G15</f>
        <v>0</v>
      </c>
      <c r="I15" s="25" t="n">
        <v>172560</v>
      </c>
    </row>
    <row r="16" customFormat="false" ht="29.25" hidden="false" customHeight="true" outlineLevel="0" collapsed="false">
      <c r="A16" s="23" t="s">
        <v>44</v>
      </c>
      <c r="B16" s="34" t="s">
        <v>43</v>
      </c>
      <c r="C16" s="35" t="n">
        <v>982000</v>
      </c>
      <c r="D16" s="36" t="n">
        <f aca="false">+I16-G16</f>
        <v>305901.46</v>
      </c>
      <c r="E16" s="39" t="n">
        <f aca="false">+C16-D16</f>
        <v>676098.54</v>
      </c>
      <c r="F16" s="35"/>
      <c r="G16" s="38"/>
      <c r="H16" s="39" t="n">
        <f aca="false">+F16-G16</f>
        <v>0</v>
      </c>
      <c r="I16" s="25" t="n">
        <v>305901.46</v>
      </c>
    </row>
    <row r="17" customFormat="false" ht="29.25" hidden="false" customHeight="true" outlineLevel="0" collapsed="false">
      <c r="A17" s="23" t="s">
        <v>46</v>
      </c>
      <c r="B17" s="34" t="s">
        <v>45</v>
      </c>
      <c r="C17" s="35" t="n">
        <v>190000</v>
      </c>
      <c r="D17" s="36" t="n">
        <f aca="false">+I17-G17</f>
        <v>6750</v>
      </c>
      <c r="E17" s="39" t="n">
        <f aca="false">+C17-D17</f>
        <v>183250</v>
      </c>
      <c r="F17" s="35" t="n">
        <v>82240</v>
      </c>
      <c r="G17" s="38" t="n">
        <v>69535</v>
      </c>
      <c r="H17" s="39" t="n">
        <f aca="false">+F17-G17</f>
        <v>12705</v>
      </c>
      <c r="I17" s="25" t="n">
        <v>76285</v>
      </c>
    </row>
    <row r="18" customFormat="false" ht="29.25" hidden="false" customHeight="true" outlineLevel="0" collapsed="false">
      <c r="A18" s="23" t="s">
        <v>50</v>
      </c>
      <c r="B18" s="34" t="s">
        <v>47</v>
      </c>
      <c r="C18" s="35" t="n">
        <v>505220</v>
      </c>
      <c r="D18" s="36" t="n">
        <f aca="false">+I18-G18</f>
        <v>460331.9</v>
      </c>
      <c r="E18" s="39" t="n">
        <f aca="false">+C18-D18</f>
        <v>44888.1</v>
      </c>
      <c r="F18" s="35"/>
      <c r="G18" s="38"/>
      <c r="H18" s="39" t="n">
        <f aca="false">+F18-G18</f>
        <v>0</v>
      </c>
      <c r="I18" s="25" t="n">
        <v>460331.9</v>
      </c>
    </row>
    <row r="19" customFormat="false" ht="29.25" hidden="false" customHeight="true" outlineLevel="0" collapsed="false">
      <c r="B19" s="34" t="s">
        <v>48</v>
      </c>
      <c r="C19" s="35" t="n">
        <v>1004700</v>
      </c>
      <c r="D19" s="36" t="n">
        <f aca="false">+I19-G19</f>
        <v>918499.52</v>
      </c>
      <c r="E19" s="39" t="n">
        <f aca="false">+C19-D19</f>
        <v>86200.48</v>
      </c>
      <c r="F19" s="35"/>
      <c r="G19" s="38"/>
      <c r="H19" s="39" t="n">
        <f aca="false">+F19-G19</f>
        <v>0</v>
      </c>
      <c r="I19" s="25" t="n">
        <v>918499.52</v>
      </c>
    </row>
    <row r="20" customFormat="false" ht="29.25" hidden="false" customHeight="true" outlineLevel="0" collapsed="false">
      <c r="A20" s="23" t="s">
        <v>52</v>
      </c>
      <c r="B20" s="34" t="s">
        <v>49</v>
      </c>
      <c r="C20" s="35" t="n">
        <v>2065204</v>
      </c>
      <c r="D20" s="36" t="n">
        <f aca="false">+I20-G20</f>
        <v>1786045.02</v>
      </c>
      <c r="E20" s="39" t="n">
        <f aca="false">+C20-D20</f>
        <v>279158.98</v>
      </c>
      <c r="F20" s="35" t="n">
        <v>87525</v>
      </c>
      <c r="G20" s="38" t="n">
        <v>4530</v>
      </c>
      <c r="H20" s="39" t="n">
        <f aca="false">+F20-G20</f>
        <v>82995</v>
      </c>
      <c r="I20" s="25" t="n">
        <v>1790575.02</v>
      </c>
    </row>
    <row r="21" customFormat="false" ht="29.25" hidden="false" customHeight="true" outlineLevel="0" collapsed="false">
      <c r="B21" s="34" t="s">
        <v>51</v>
      </c>
      <c r="C21" s="35" t="n">
        <v>1439748</v>
      </c>
      <c r="D21" s="36" t="n">
        <f aca="false">+I21-G21</f>
        <v>876785.91</v>
      </c>
      <c r="E21" s="39" t="n">
        <f aca="false">+C21-D21</f>
        <v>562962.09</v>
      </c>
      <c r="F21" s="35"/>
      <c r="G21" s="38"/>
      <c r="H21" s="39" t="n">
        <f aca="false">+F21-G21</f>
        <v>0</v>
      </c>
      <c r="I21" s="25" t="n">
        <v>876785.91</v>
      </c>
    </row>
    <row r="22" customFormat="false" ht="29.25" hidden="false" customHeight="true" outlineLevel="0" collapsed="false">
      <c r="A22" s="23" t="s">
        <v>55</v>
      </c>
      <c r="B22" s="34" t="s">
        <v>53</v>
      </c>
      <c r="C22" s="35" t="n">
        <v>3300</v>
      </c>
      <c r="D22" s="36" t="n">
        <f aca="false">+I22-G22</f>
        <v>3300</v>
      </c>
      <c r="E22" s="39" t="n">
        <f aca="false">+C22-D22</f>
        <v>0</v>
      </c>
      <c r="F22" s="35" t="n">
        <v>19250</v>
      </c>
      <c r="G22" s="38" t="n">
        <v>19250</v>
      </c>
      <c r="H22" s="39" t="n">
        <f aca="false">+F22-G22</f>
        <v>0</v>
      </c>
      <c r="I22" s="25" t="n">
        <v>22550</v>
      </c>
    </row>
    <row r="23" customFormat="false" ht="29.25" hidden="false" customHeight="true" outlineLevel="0" collapsed="false">
      <c r="B23" s="34" t="s">
        <v>54</v>
      </c>
      <c r="C23" s="35" t="n">
        <v>311920</v>
      </c>
      <c r="D23" s="36" t="n">
        <f aca="false">+I23-G23</f>
        <v>266223.4</v>
      </c>
      <c r="E23" s="39" t="n">
        <f aca="false">+C23-D23</f>
        <v>45696.6</v>
      </c>
      <c r="F23" s="35" t="n">
        <v>277650</v>
      </c>
      <c r="G23" s="38" t="n">
        <v>274875</v>
      </c>
      <c r="H23" s="39" t="n">
        <f aca="false">+F23-G23</f>
        <v>2775</v>
      </c>
      <c r="I23" s="25" t="n">
        <v>541098.4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19140</v>
      </c>
      <c r="E24" s="39" t="n">
        <f aca="false">+C24-D24</f>
        <v>740</v>
      </c>
      <c r="F24" s="35" t="n">
        <v>60000</v>
      </c>
      <c r="G24" s="38" t="n">
        <v>60000</v>
      </c>
      <c r="H24" s="39" t="n">
        <f aca="false">+F24-G24</f>
        <v>0</v>
      </c>
      <c r="I24" s="25" t="n">
        <v>79140</v>
      </c>
    </row>
    <row r="25" customFormat="false" ht="29.25" hidden="false" customHeight="true" outlineLevel="0" collapsed="false">
      <c r="B25" s="34" t="s">
        <v>57</v>
      </c>
      <c r="C25" s="35" t="n">
        <v>35400</v>
      </c>
      <c r="D25" s="36" t="n">
        <f aca="false">+I25-G25</f>
        <v>28270</v>
      </c>
      <c r="E25" s="39" t="n">
        <f aca="false">+C25-D25</f>
        <v>7130</v>
      </c>
      <c r="F25" s="35" t="n">
        <v>80000</v>
      </c>
      <c r="G25" s="38" t="n">
        <v>78705</v>
      </c>
      <c r="H25" s="39" t="n">
        <f aca="false">+F25-G25</f>
        <v>1295</v>
      </c>
      <c r="I25" s="25" t="n">
        <v>106975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8640</v>
      </c>
      <c r="G26" s="38" t="n">
        <v>18640</v>
      </c>
      <c r="H26" s="39" t="n">
        <f aca="false">+F26-G26</f>
        <v>0</v>
      </c>
      <c r="I26" s="25" t="n">
        <v>18640</v>
      </c>
    </row>
    <row r="27" customFormat="false" ht="29.25" hidden="false" customHeight="true" outlineLevel="0" collapsed="false">
      <c r="B27" s="34" t="s">
        <v>70</v>
      </c>
      <c r="C27" s="35" t="n">
        <v>49200</v>
      </c>
      <c r="D27" s="36" t="n">
        <f aca="false">+I27-G27</f>
        <v>31510</v>
      </c>
      <c r="E27" s="39" t="n">
        <f aca="false">+C27-D27</f>
        <v>17690</v>
      </c>
      <c r="F27" s="35" t="n">
        <v>48100</v>
      </c>
      <c r="G27" s="38" t="n">
        <v>46695</v>
      </c>
      <c r="H27" s="39" t="n">
        <f aca="false">+F27-G27</f>
        <v>1405</v>
      </c>
      <c r="I27" s="25" t="n">
        <v>78205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73</v>
      </c>
      <c r="C29" s="35"/>
      <c r="D29" s="36" t="n">
        <f aca="false">+I29-G29</f>
        <v>0</v>
      </c>
      <c r="E29" s="39" t="n">
        <f aca="false">+C29-D29</f>
        <v>0</v>
      </c>
      <c r="F29" s="35"/>
      <c r="G29" s="38"/>
      <c r="H29" s="39" t="n">
        <f aca="false">+F29-G29</f>
        <v>0</v>
      </c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  <c r="J30" s="43" t="n">
        <v>0</v>
      </c>
    </row>
    <row r="31" customFormat="false" ht="29.25" hidden="false" customHeight="true" outlineLevel="0" collapsed="false">
      <c r="B31" s="34" t="s">
        <v>63</v>
      </c>
      <c r="C31" s="35" t="n">
        <v>122960</v>
      </c>
      <c r="D31" s="36" t="n">
        <f aca="false">+I31-G31</f>
        <v>85042</v>
      </c>
      <c r="E31" s="39" t="n">
        <f aca="false">+C31-D31</f>
        <v>37918</v>
      </c>
      <c r="F31" s="35" t="n">
        <v>52560</v>
      </c>
      <c r="G31" s="38" t="n">
        <v>25809</v>
      </c>
      <c r="H31" s="39" t="n">
        <f aca="false">+F31-G31</f>
        <v>26751</v>
      </c>
      <c r="I31" s="25" t="n">
        <v>110851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0</v>
      </c>
      <c r="G32" s="38"/>
      <c r="H32" s="39" t="n">
        <f aca="false">+F32-G32</f>
        <v>0</v>
      </c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0</v>
      </c>
      <c r="G33" s="38"/>
      <c r="H33" s="39" t="n">
        <f aca="false">+F33-G33</f>
        <v>0</v>
      </c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0</v>
      </c>
      <c r="E34" s="39" t="n">
        <f aca="false">+C34-D34</f>
        <v>0</v>
      </c>
      <c r="F34" s="35" t="n">
        <v>46800</v>
      </c>
      <c r="G34" s="38"/>
      <c r="H34" s="39" t="n">
        <f aca="false">+F34-G34</f>
        <v>46800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0</v>
      </c>
      <c r="E35" s="39" t="n">
        <f aca="false">+C35-D35</f>
        <v>0</v>
      </c>
      <c r="F35" s="35" t="n">
        <v>0</v>
      </c>
      <c r="G35" s="38"/>
      <c r="H35" s="39" t="n">
        <f aca="false">+F35-G35</f>
        <v>0</v>
      </c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</row>
    <row r="37" customFormat="false" ht="29.25" hidden="false" customHeight="true" outlineLevel="0" collapsed="false">
      <c r="B37" s="44" t="s">
        <v>68</v>
      </c>
      <c r="C37" s="45" t="n">
        <f aca="false">SUM(C9:C36)</f>
        <v>7570282</v>
      </c>
      <c r="D37" s="45" t="n">
        <f aca="false">SUM(D9:D36)</f>
        <v>5398056.66</v>
      </c>
      <c r="E37" s="45" t="n">
        <f aca="false">SUM(E9:E36)</f>
        <v>2172225.34</v>
      </c>
      <c r="F37" s="45" t="n">
        <f aca="false">SUM(F9:F36)</f>
        <v>1380677</v>
      </c>
      <c r="G37" s="45" t="n">
        <f aca="false">SUM(G9:G36)</f>
        <v>1149800.27</v>
      </c>
      <c r="H37" s="45" t="n">
        <f aca="false">SUM(H9:H36)</f>
        <v>230876.73</v>
      </c>
      <c r="I37" s="45" t="n">
        <f aca="false">SUM(I9:I36)</f>
        <v>6547856.93</v>
      </c>
    </row>
    <row r="38" customFormat="false" ht="29.25" hidden="false" customHeight="true" outlineLevel="0" collapsed="false">
      <c r="B38" s="43"/>
    </row>
    <row r="40" customFormat="false" ht="29.25" hidden="false" customHeight="true" outlineLevel="0" collapsed="false">
      <c r="B40" s="43" t="n">
        <f aca="false">+C37+F37</f>
        <v>8950959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B27" colorId="64" zoomScale="80" zoomScaleNormal="80" zoomScalePageLayoutView="100" workbookViewId="0">
      <selection pane="topLeft" activeCell="G37" activeCellId="0" sqref="G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5.28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6.28"/>
    <col collapsed="false" customWidth="true" hidden="false" outlineLevel="0" max="9" min="9" style="25" width="19.85"/>
    <col collapsed="false" customWidth="false" hidden="false" outlineLevel="0" max="257" min="10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5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กันย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0 ถึงวันที่ 31 สิงห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5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customFormat="false" ht="29.25" hidden="false" customHeight="true" outlineLevel="0" collapsed="false">
      <c r="A9" s="23" t="s">
        <v>32</v>
      </c>
      <c r="B9" s="34" t="s">
        <v>31</v>
      </c>
      <c r="C9" s="35" t="n">
        <v>480000</v>
      </c>
      <c r="D9" s="36" t="n">
        <f aca="false">+I9-G9</f>
        <v>435374</v>
      </c>
      <c r="E9" s="37" t="n">
        <f aca="false">+C9-D9</f>
        <v>44626</v>
      </c>
      <c r="F9" s="35" t="n">
        <v>183240</v>
      </c>
      <c r="G9" s="38" t="n">
        <v>183240</v>
      </c>
      <c r="H9" s="37" t="n">
        <f aca="false">+F9-G9</f>
        <v>0</v>
      </c>
      <c r="I9" s="25" t="n">
        <v>618614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249750</v>
      </c>
      <c r="D10" s="36" t="n">
        <f aca="false">+I10-G10</f>
        <v>214344</v>
      </c>
      <c r="E10" s="39" t="n">
        <f aca="false">+C10-D10</f>
        <v>35406</v>
      </c>
      <c r="F10" s="35" t="n">
        <v>187300</v>
      </c>
      <c r="G10" s="38" t="n">
        <v>187103</v>
      </c>
      <c r="H10" s="39" t="n">
        <f aca="false">+F10-G10</f>
        <v>197</v>
      </c>
      <c r="I10" s="25" t="n">
        <v>401447</v>
      </c>
    </row>
    <row r="11" customFormat="false" ht="29.25" hidden="false" customHeight="true" outlineLevel="0" collapsed="false">
      <c r="A11" s="23" t="s">
        <v>36</v>
      </c>
      <c r="B11" s="41" t="s">
        <v>35</v>
      </c>
      <c r="C11" s="35" t="n">
        <v>87000</v>
      </c>
      <c r="D11" s="36" t="n">
        <f aca="false">+I11-G11</f>
        <v>87000</v>
      </c>
      <c r="E11" s="39" t="n">
        <f aca="false">+C11-D11</f>
        <v>0</v>
      </c>
      <c r="F11" s="35"/>
      <c r="G11" s="38" t="n">
        <v>0</v>
      </c>
      <c r="H11" s="39" t="n">
        <f aca="false">+F11-G11</f>
        <v>0</v>
      </c>
      <c r="I11" s="25" t="n">
        <v>87000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86000</v>
      </c>
      <c r="D12" s="36" t="n">
        <f aca="false">+I12-G12</f>
        <v>86000</v>
      </c>
      <c r="E12" s="39" t="n">
        <f aca="false">+C12-D12</f>
        <v>0</v>
      </c>
      <c r="F12" s="35" t="n">
        <v>63100</v>
      </c>
      <c r="G12" s="38" t="n">
        <v>63100</v>
      </c>
      <c r="H12" s="39" t="n">
        <f aca="false">+F12-G12</f>
        <v>0</v>
      </c>
      <c r="I12" s="25" t="n">
        <v>14910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16000</v>
      </c>
      <c r="D13" s="36" t="n">
        <f aca="false">+I13-G13</f>
        <v>190534</v>
      </c>
      <c r="E13" s="39" t="n">
        <f aca="false">+C13-D13</f>
        <v>25466</v>
      </c>
      <c r="F13" s="35" t="n">
        <v>1208200</v>
      </c>
      <c r="G13" s="38" t="n">
        <f aca="false">1091657+104175</f>
        <v>1195832</v>
      </c>
      <c r="H13" s="39" t="n">
        <f aca="false">+F13-G13</f>
        <v>12368</v>
      </c>
      <c r="I13" s="25" t="n">
        <v>1386366</v>
      </c>
    </row>
    <row r="14" customFormat="false" ht="29.25" hidden="false" customHeight="true" outlineLevel="0" collapsed="false">
      <c r="A14" s="23" t="s">
        <v>41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</row>
    <row r="15" customFormat="false" ht="29.25" hidden="false" customHeight="true" outlineLevel="0" collapsed="false">
      <c r="B15" s="34" t="s">
        <v>42</v>
      </c>
      <c r="C15" s="35" t="n">
        <v>350000</v>
      </c>
      <c r="D15" s="36" t="n">
        <f aca="false">+I15-G15</f>
        <v>275080</v>
      </c>
      <c r="E15" s="39" t="n">
        <f aca="false">+C15-D15</f>
        <v>74920</v>
      </c>
      <c r="F15" s="35"/>
      <c r="G15" s="38"/>
      <c r="H15" s="39" t="n">
        <f aca="false">+F15-G15</f>
        <v>0</v>
      </c>
      <c r="I15" s="25" t="n">
        <v>275080</v>
      </c>
    </row>
    <row r="16" customFormat="false" ht="29.25" hidden="false" customHeight="true" outlineLevel="0" collapsed="false">
      <c r="B16" s="34" t="s">
        <v>43</v>
      </c>
      <c r="C16" s="35" t="n">
        <v>2621000</v>
      </c>
      <c r="D16" s="36" t="n">
        <f aca="false">+I16-G16</f>
        <v>2609851.97</v>
      </c>
      <c r="E16" s="39" t="n">
        <f aca="false">+C16-D16</f>
        <v>11148.0299999998</v>
      </c>
      <c r="F16" s="35"/>
      <c r="G16" s="38"/>
      <c r="H16" s="39" t="n">
        <f aca="false">+F16-G16</f>
        <v>0</v>
      </c>
      <c r="I16" s="25" t="n">
        <v>2609851.97</v>
      </c>
    </row>
    <row r="17" customFormat="false" ht="29.25" hidden="false" customHeight="true" outlineLevel="0" collapsed="false">
      <c r="B17" s="34" t="s">
        <v>45</v>
      </c>
      <c r="C17" s="35" t="n">
        <v>446680</v>
      </c>
      <c r="D17" s="36" t="n">
        <f aca="false">+I17-G17</f>
        <v>401180</v>
      </c>
      <c r="E17" s="39" t="n">
        <f aca="false">+C17-D17</f>
        <v>45500</v>
      </c>
      <c r="F17" s="35" t="n">
        <v>147380</v>
      </c>
      <c r="G17" s="38" t="n">
        <v>147380</v>
      </c>
      <c r="H17" s="39" t="n">
        <f aca="false">+F17-G17</f>
        <v>0</v>
      </c>
      <c r="I17" s="25" t="n">
        <v>548560</v>
      </c>
    </row>
    <row r="18" customFormat="false" ht="29.25" hidden="false" customHeight="true" outlineLevel="0" collapsed="false">
      <c r="B18" s="34" t="s">
        <v>47</v>
      </c>
      <c r="C18" s="35" t="n">
        <v>422960</v>
      </c>
      <c r="D18" s="36" t="n">
        <f aca="false">+I18-G18</f>
        <v>388712</v>
      </c>
      <c r="E18" s="39" t="n">
        <f aca="false">+C18-D18</f>
        <v>34248</v>
      </c>
      <c r="F18" s="35"/>
      <c r="G18" s="38"/>
      <c r="H18" s="39" t="n">
        <f aca="false">+F18-G18</f>
        <v>0</v>
      </c>
      <c r="I18" s="25" t="n">
        <v>388712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902300</v>
      </c>
      <c r="D19" s="36" t="n">
        <f aca="false">+I19-G19</f>
        <v>663269.65</v>
      </c>
      <c r="E19" s="39" t="n">
        <f aca="false">+C19-D19</f>
        <v>239030.35</v>
      </c>
      <c r="F19" s="35"/>
      <c r="G19" s="38" t="n">
        <v>0</v>
      </c>
      <c r="H19" s="39" t="n">
        <f aca="false">+F19-G19</f>
        <v>0</v>
      </c>
      <c r="I19" s="25" t="n">
        <v>663269.65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633938</v>
      </c>
      <c r="D20" s="36" t="n">
        <f aca="false">+I20-G20</f>
        <v>564489.3</v>
      </c>
      <c r="E20" s="39" t="n">
        <f aca="false">+C20-D20</f>
        <v>69448.7</v>
      </c>
      <c r="F20" s="35" t="n">
        <v>30450</v>
      </c>
      <c r="G20" s="38" t="n">
        <v>21840</v>
      </c>
      <c r="H20" s="39" t="n">
        <f aca="false">+F20-G20</f>
        <v>8610</v>
      </c>
      <c r="I20" s="25" t="n">
        <v>586329.3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659432</v>
      </c>
      <c r="D21" s="36" t="n">
        <f aca="false">+I21-G21</f>
        <v>539760.45</v>
      </c>
      <c r="E21" s="39" t="n">
        <f aca="false">+C21-D21</f>
        <v>119671.55</v>
      </c>
      <c r="F21" s="35"/>
      <c r="G21" s="38"/>
      <c r="H21" s="39" t="n">
        <f aca="false">+F21-G21</f>
        <v>0</v>
      </c>
      <c r="I21" s="25" t="n">
        <v>539760.45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3300</v>
      </c>
      <c r="E22" s="39" t="n">
        <f aca="false">+C22-D22</f>
        <v>0</v>
      </c>
      <c r="F22" s="35" t="n">
        <v>19250</v>
      </c>
      <c r="G22" s="38" t="n">
        <v>19250</v>
      </c>
      <c r="H22" s="39" t="n">
        <f aca="false">+F22-G22</f>
        <v>0</v>
      </c>
      <c r="I22" s="25" t="n">
        <v>22550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421200</v>
      </c>
      <c r="D23" s="36" t="n">
        <f aca="false">+I23-G23</f>
        <v>445489</v>
      </c>
      <c r="E23" s="39" t="n">
        <f aca="false">+C23-D23</f>
        <v>-24289</v>
      </c>
      <c r="F23" s="35" t="n">
        <v>263060</v>
      </c>
      <c r="G23" s="38" t="n">
        <v>192160</v>
      </c>
      <c r="H23" s="39" t="n">
        <f aca="false">+F23-G23</f>
        <v>70900</v>
      </c>
      <c r="I23" s="25" t="n">
        <v>637649</v>
      </c>
    </row>
    <row r="24" customFormat="false" ht="29.25" hidden="false" customHeight="true" outlineLevel="0" collapsed="false">
      <c r="B24" s="34" t="s">
        <v>56</v>
      </c>
      <c r="C24" s="35" t="n">
        <v>17880</v>
      </c>
      <c r="D24" s="36" t="n">
        <f aca="false">+I24-G24</f>
        <v>17880</v>
      </c>
      <c r="E24" s="39" t="n">
        <f aca="false">+C24-D24</f>
        <v>0</v>
      </c>
      <c r="F24" s="35" t="n">
        <v>48000</v>
      </c>
      <c r="G24" s="38" t="n">
        <v>48000</v>
      </c>
      <c r="H24" s="39" t="n">
        <f aca="false">+F24-G24</f>
        <v>0</v>
      </c>
      <c r="I24" s="25" t="n">
        <v>65880</v>
      </c>
    </row>
    <row r="25" customFormat="false" ht="29.25" hidden="false" customHeight="true" outlineLevel="0" collapsed="false">
      <c r="B25" s="34" t="s">
        <v>57</v>
      </c>
      <c r="C25" s="35" t="n">
        <v>36000</v>
      </c>
      <c r="D25" s="36" t="n">
        <f aca="false">+I25-G25</f>
        <v>30533</v>
      </c>
      <c r="E25" s="39" t="n">
        <f aca="false">+C25-D25</f>
        <v>5467</v>
      </c>
      <c r="F25" s="35" t="n">
        <v>117700</v>
      </c>
      <c r="G25" s="38" t="n">
        <v>117700</v>
      </c>
      <c r="H25" s="39" t="n">
        <f aca="false">+F25-G25</f>
        <v>0</v>
      </c>
      <c r="I25" s="25" t="n">
        <v>148233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70</v>
      </c>
      <c r="C27" s="35" t="n">
        <v>614200</v>
      </c>
      <c r="D27" s="36" t="n">
        <f aca="false">+I27-G27</f>
        <v>561841.35</v>
      </c>
      <c r="E27" s="39" t="n">
        <f aca="false">+C27-D27</f>
        <v>52358.65</v>
      </c>
      <c r="F27" s="35" t="n">
        <v>173100</v>
      </c>
      <c r="G27" s="38" t="n">
        <v>163009</v>
      </c>
      <c r="H27" s="39" t="n">
        <f aca="false">+F27-G27</f>
        <v>10091</v>
      </c>
      <c r="I27" s="25" t="n">
        <v>724850.35</v>
      </c>
    </row>
    <row r="28" customFormat="false" ht="29.25" hidden="false" customHeight="true" outlineLevel="0" collapsed="false">
      <c r="B28" s="34" t="s">
        <v>60</v>
      </c>
      <c r="C28" s="35" t="n">
        <v>50400</v>
      </c>
      <c r="D28" s="36" t="n">
        <f aca="false">+I28-G28</f>
        <v>50400</v>
      </c>
      <c r="E28" s="39" t="n">
        <f aca="false">+C28-D28</f>
        <v>0</v>
      </c>
      <c r="F28" s="35"/>
      <c r="G28" s="38"/>
      <c r="H28" s="39" t="n">
        <f aca="false">+F28-G28</f>
        <v>0</v>
      </c>
      <c r="I28" s="25" t="n">
        <v>50400</v>
      </c>
    </row>
    <row r="29" customFormat="false" ht="29.25" hidden="false" customHeight="true" outlineLevel="0" collapsed="false">
      <c r="B29" s="34" t="s">
        <v>73</v>
      </c>
      <c r="C29" s="35"/>
      <c r="D29" s="36" t="n">
        <f aca="false">+I29-G29</f>
        <v>0</v>
      </c>
      <c r="E29" s="39" t="n">
        <f aca="false">+C29-D29</f>
        <v>0</v>
      </c>
      <c r="F29" s="35"/>
      <c r="G29" s="38"/>
      <c r="H29" s="39" t="n">
        <f aca="false">+F29-G29</f>
        <v>0</v>
      </c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</row>
    <row r="31" customFormat="false" ht="29.25" hidden="false" customHeight="true" outlineLevel="0" collapsed="false">
      <c r="B31" s="34" t="s">
        <v>63</v>
      </c>
      <c r="C31" s="35" t="n">
        <v>215180</v>
      </c>
      <c r="D31" s="36" t="n">
        <f aca="false">+I31-G31</f>
        <v>174042</v>
      </c>
      <c r="E31" s="39" t="n">
        <f aca="false">+C31-D31</f>
        <v>41138</v>
      </c>
      <c r="F31" s="35" t="n">
        <v>91980</v>
      </c>
      <c r="G31" s="38" t="n">
        <v>63680</v>
      </c>
      <c r="H31" s="39" t="n">
        <f aca="false">+F31-G31</f>
        <v>28300</v>
      </c>
      <c r="I31" s="25" t="n">
        <v>237722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0</v>
      </c>
      <c r="G32" s="38"/>
      <c r="H32" s="39" t="n">
        <f aca="false">+F32-G32</f>
        <v>0</v>
      </c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35000</v>
      </c>
      <c r="G33" s="38"/>
      <c r="H33" s="39" t="n">
        <f aca="false">+F33-G33</f>
        <v>35000</v>
      </c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0</v>
      </c>
      <c r="E34" s="39" t="n">
        <f aca="false">+C34-D34</f>
        <v>0</v>
      </c>
      <c r="F34" s="35" t="n">
        <v>46800</v>
      </c>
      <c r="G34" s="38" t="n">
        <v>21840</v>
      </c>
      <c r="H34" s="39" t="n">
        <f aca="false">+F34-G34</f>
        <v>24960</v>
      </c>
      <c r="I34" s="25" t="n">
        <v>21840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0</v>
      </c>
      <c r="E35" s="39" t="n">
        <f aca="false">+C35-D35</f>
        <v>0</v>
      </c>
      <c r="F35" s="35" t="n">
        <v>3000</v>
      </c>
      <c r="G35" s="38"/>
      <c r="H35" s="39" t="n">
        <f aca="false">+F35-G35</f>
        <v>3000</v>
      </c>
      <c r="I35" s="25" t="n">
        <v>0</v>
      </c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</row>
    <row r="37" customFormat="false" ht="29.25" hidden="false" customHeight="true" outlineLevel="0" collapsed="false">
      <c r="B37" s="44" t="s">
        <v>68</v>
      </c>
      <c r="C37" s="45" t="n">
        <f aca="false">SUM(C9:C36)</f>
        <v>8513220</v>
      </c>
      <c r="D37" s="45" t="n">
        <f aca="false">SUM(D9:D36)</f>
        <v>7739080.72</v>
      </c>
      <c r="E37" s="45" t="n">
        <f aca="false">SUM(E9:E36)</f>
        <v>774139.28</v>
      </c>
      <c r="F37" s="45" t="n">
        <f aca="false">SUM(F9:F36)</f>
        <v>2634360</v>
      </c>
      <c r="G37" s="45" t="n">
        <f aca="false">SUM(G9:G36)</f>
        <v>2440934</v>
      </c>
      <c r="H37" s="45" t="n">
        <f aca="false">SUM(H9:H36)</f>
        <v>193426</v>
      </c>
      <c r="I37" s="45" t="n">
        <f aca="false">SUM(I9:I36)</f>
        <v>10180014.72</v>
      </c>
    </row>
    <row r="41" customFormat="false" ht="29.25" hidden="false" customHeight="true" outlineLevel="0" collapsed="false">
      <c r="B41" s="43" t="n">
        <f aca="false">+C37+F37</f>
        <v>1114758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64.42"/>
    <col collapsed="false" customWidth="true" hidden="false" outlineLevel="0" max="2" min="2" style="24" width="20.56"/>
    <col collapsed="false" customWidth="true" hidden="false" outlineLevel="0" max="3" min="3" style="24" width="20.99"/>
    <col collapsed="false" customWidth="true" hidden="false" outlineLevel="0" max="4" min="4" style="24" width="19.41"/>
    <col collapsed="false" customWidth="true" hidden="false" outlineLevel="0" max="5" min="5" style="24" width="20.13"/>
    <col collapsed="false" customWidth="true" hidden="false" outlineLevel="0" max="6" min="6" style="24" width="15.99"/>
    <col collapsed="false" customWidth="true" hidden="false" outlineLevel="0" max="7" min="7" style="23" width="20.56"/>
    <col collapsed="false" customWidth="true" hidden="false" outlineLevel="0" max="8" min="8" style="23" width="21.7"/>
    <col collapsed="false" customWidth="true" hidden="false" outlineLevel="0" max="9" min="9" style="23" width="28.85"/>
    <col collapsed="false" customWidth="false" hidden="false" outlineLevel="0" max="257" min="10" style="23" width="9.14"/>
  </cols>
  <sheetData>
    <row r="1" customFormat="false" ht="29.25" hidden="false" customHeight="true" outlineLevel="0" collapsed="false">
      <c r="A1" s="26" t="str">
        <f aca="false">+กำแพงเพชร!B1</f>
        <v>รายงานการใช้จ่ายเงินปีงบประมาณ 2561 (ตามกิจกรรม)</v>
      </c>
      <c r="B1" s="26"/>
      <c r="C1" s="26"/>
      <c r="D1" s="26"/>
      <c r="E1" s="26"/>
      <c r="F1" s="26"/>
      <c r="G1" s="26"/>
    </row>
    <row r="2" customFormat="false" ht="29.25" hidden="false" customHeight="true" outlineLevel="0" collapsed="false">
      <c r="A2" s="27" t="s">
        <v>76</v>
      </c>
      <c r="B2" s="27"/>
      <c r="C2" s="27"/>
      <c r="D2" s="27"/>
      <c r="E2" s="27"/>
      <c r="F2" s="27"/>
      <c r="G2" s="27"/>
    </row>
    <row r="3" customFormat="false" ht="29.25" hidden="false" customHeight="true" outlineLevel="0" collapsed="false">
      <c r="A3" s="26" t="str">
        <f aca="false">+กำแพงเพชร!B3</f>
        <v>ณ วันที่ 5 กันยายน 2561</v>
      </c>
      <c r="B3" s="26"/>
      <c r="C3" s="26"/>
      <c r="D3" s="26"/>
      <c r="E3" s="26"/>
      <c r="F3" s="26"/>
      <c r="G3" s="26"/>
    </row>
    <row r="4" customFormat="false" ht="29.25" hidden="false" customHeight="true" outlineLevel="0" collapsed="false">
      <c r="A4" s="26" t="str">
        <f aca="false">+กำแพงเพชร!B4</f>
        <v>ตั้งแต่วันที่ 1 ตุลาคม 2560 ถึงวันที่ 31 สิงหาคม 2561</v>
      </c>
      <c r="B4" s="26"/>
      <c r="C4" s="26"/>
      <c r="D4" s="26"/>
      <c r="E4" s="26"/>
      <c r="F4" s="26"/>
      <c r="G4" s="26"/>
    </row>
    <row r="5" customFormat="false" ht="15" hidden="false" customHeight="true" outlineLevel="0" collapsed="false">
      <c r="A5" s="28"/>
      <c r="B5" s="29"/>
      <c r="C5" s="29"/>
      <c r="D5" s="29"/>
      <c r="E5" s="29"/>
      <c r="F5" s="29"/>
      <c r="G5" s="28"/>
    </row>
    <row r="6" s="28" customFormat="true" ht="24.95" hidden="false" customHeight="true" outlineLevel="0" collapsed="false">
      <c r="A6" s="30" t="s">
        <v>76</v>
      </c>
      <c r="B6" s="31" t="s">
        <v>27</v>
      </c>
      <c r="C6" s="31"/>
      <c r="D6" s="31"/>
      <c r="E6" s="31"/>
      <c r="F6" s="31"/>
      <c r="G6" s="31"/>
    </row>
    <row r="7" s="28" customFormat="true" ht="24.95" hidden="false" customHeight="true" outlineLevel="0" collapsed="false">
      <c r="A7" s="30"/>
      <c r="B7" s="31" t="s">
        <v>28</v>
      </c>
      <c r="C7" s="31"/>
      <c r="D7" s="31"/>
      <c r="E7" s="31" t="s">
        <v>29</v>
      </c>
      <c r="F7" s="31"/>
      <c r="G7" s="31"/>
    </row>
    <row r="8" s="28" customFormat="true" ht="24.95" hidden="false" customHeight="true" outlineLevel="0" collapsed="false">
      <c r="A8" s="30"/>
      <c r="B8" s="33" t="s">
        <v>30</v>
      </c>
      <c r="C8" s="33" t="s">
        <v>3</v>
      </c>
      <c r="D8" s="33" t="s">
        <v>4</v>
      </c>
      <c r="E8" s="33" t="s">
        <v>30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1</v>
      </c>
      <c r="B9" s="35" t="n">
        <v>643000</v>
      </c>
      <c r="C9" s="36" t="n">
        <f aca="false">+H9-F9</f>
        <v>556601</v>
      </c>
      <c r="D9" s="37" t="n">
        <f aca="false">+B9-C9</f>
        <v>86399</v>
      </c>
      <c r="E9" s="35" t="n">
        <v>163432</v>
      </c>
      <c r="F9" s="38" t="n">
        <v>162122</v>
      </c>
      <c r="G9" s="37" t="n">
        <f aca="false">+E9-F9</f>
        <v>1310</v>
      </c>
      <c r="H9" s="25" t="n">
        <v>718723</v>
      </c>
    </row>
    <row r="10" s="40" customFormat="true" ht="29.25" hidden="false" customHeight="true" outlineLevel="0" collapsed="false">
      <c r="A10" s="34" t="s">
        <v>33</v>
      </c>
      <c r="B10" s="35" t="n">
        <v>244750</v>
      </c>
      <c r="C10" s="36" t="n">
        <f aca="false">+H10-F10</f>
        <v>210741</v>
      </c>
      <c r="D10" s="39" t="n">
        <f aca="false">+B10-C10</f>
        <v>34009</v>
      </c>
      <c r="E10" s="35" t="n">
        <v>171400</v>
      </c>
      <c r="F10" s="38" t="n">
        <f aca="false">6645+66473</f>
        <v>73118</v>
      </c>
      <c r="G10" s="39" t="n">
        <f aca="false">+E10-F10</f>
        <v>98282</v>
      </c>
      <c r="H10" s="25" t="n">
        <v>283859</v>
      </c>
    </row>
    <row r="11" customFormat="false" ht="29.25" hidden="false" customHeight="true" outlineLevel="0" collapsed="false">
      <c r="A11" s="41" t="s">
        <v>35</v>
      </c>
      <c r="B11" s="35" t="n">
        <v>87000</v>
      </c>
      <c r="C11" s="36" t="n">
        <f aca="false">+H11-F11</f>
        <v>78220</v>
      </c>
      <c r="D11" s="39" t="n">
        <f aca="false">+B11-C11</f>
        <v>8780</v>
      </c>
      <c r="E11" s="35"/>
      <c r="F11" s="38"/>
      <c r="G11" s="39" t="n">
        <f aca="false">+E11-F11</f>
        <v>0</v>
      </c>
      <c r="H11" s="25" t="n">
        <v>78220</v>
      </c>
    </row>
    <row r="12" customFormat="false" ht="29.25" hidden="false" customHeight="true" outlineLevel="0" collapsed="false">
      <c r="A12" s="34" t="s">
        <v>37</v>
      </c>
      <c r="B12" s="35" t="n">
        <v>85000</v>
      </c>
      <c r="C12" s="36" t="n">
        <f aca="false">+H12-F12</f>
        <v>63450</v>
      </c>
      <c r="D12" s="39" t="n">
        <f aca="false">+B12-C12</f>
        <v>21550</v>
      </c>
      <c r="E12" s="35" t="n">
        <v>8100</v>
      </c>
      <c r="F12" s="38" t="n">
        <v>8100</v>
      </c>
      <c r="G12" s="39" t="n">
        <f aca="false">+E12-F12</f>
        <v>0</v>
      </c>
      <c r="H12" s="25" t="n">
        <v>71550</v>
      </c>
    </row>
    <row r="13" customFormat="false" ht="29.25" hidden="false" customHeight="true" outlineLevel="0" collapsed="false">
      <c r="A13" s="42" t="s">
        <v>39</v>
      </c>
      <c r="B13" s="35" t="n">
        <v>45000</v>
      </c>
      <c r="C13" s="36" t="n">
        <f aca="false">+H13-F13</f>
        <v>64530</v>
      </c>
      <c r="D13" s="39" t="n">
        <f aca="false">+B13-C13</f>
        <v>-19530</v>
      </c>
      <c r="E13" s="35" t="n">
        <v>530600</v>
      </c>
      <c r="F13" s="38" t="n">
        <f aca="false">350592+2000</f>
        <v>352592</v>
      </c>
      <c r="G13" s="39" t="n">
        <f aca="false">+E13-F13</f>
        <v>178008</v>
      </c>
      <c r="H13" s="25" t="n">
        <v>417122</v>
      </c>
    </row>
    <row r="14" customFormat="false" ht="29.25" hidden="false" customHeight="true" outlineLevel="0" collapsed="false">
      <c r="A14" s="42" t="s">
        <v>40</v>
      </c>
      <c r="B14" s="35" t="n">
        <v>13060</v>
      </c>
      <c r="C14" s="36" t="n">
        <f aca="false">+H14-F14</f>
        <v>0</v>
      </c>
      <c r="D14" s="39" t="n">
        <f aca="false">+B14-C14</f>
        <v>13060</v>
      </c>
      <c r="E14" s="35"/>
      <c r="F14" s="38"/>
      <c r="G14" s="39" t="n">
        <f aca="false">+E14-F14</f>
        <v>0</v>
      </c>
      <c r="H14" s="25"/>
    </row>
    <row r="15" customFormat="false" ht="29.25" hidden="false" customHeight="true" outlineLevel="0" collapsed="false">
      <c r="A15" s="34" t="s">
        <v>42</v>
      </c>
      <c r="B15" s="35" t="n">
        <v>210000</v>
      </c>
      <c r="C15" s="36" t="n">
        <f aca="false">+H15-F15</f>
        <v>201958</v>
      </c>
      <c r="D15" s="39" t="n">
        <f aca="false">+B15-C15</f>
        <v>8042</v>
      </c>
      <c r="E15" s="35"/>
      <c r="F15" s="38"/>
      <c r="G15" s="39" t="n">
        <f aca="false">+E15-F15</f>
        <v>0</v>
      </c>
      <c r="H15" s="25" t="n">
        <v>201958</v>
      </c>
    </row>
    <row r="16" customFormat="false" ht="29.25" hidden="false" customHeight="true" outlineLevel="0" collapsed="false">
      <c r="A16" s="34" t="s">
        <v>43</v>
      </c>
      <c r="B16" s="35" t="n">
        <v>670000</v>
      </c>
      <c r="C16" s="36" t="n">
        <f aca="false">+H16-F16</f>
        <v>664803.6</v>
      </c>
      <c r="D16" s="39" t="n">
        <f aca="false">+B16-C16</f>
        <v>5196.40000000002</v>
      </c>
      <c r="E16" s="35"/>
      <c r="F16" s="38"/>
      <c r="G16" s="39" t="n">
        <f aca="false">+E16-F16</f>
        <v>0</v>
      </c>
      <c r="H16" s="25" t="n">
        <v>664803.6</v>
      </c>
    </row>
    <row r="17" customFormat="false" ht="29.25" hidden="false" customHeight="true" outlineLevel="0" collapsed="false">
      <c r="A17" s="34" t="s">
        <v>45</v>
      </c>
      <c r="B17" s="35" t="n">
        <v>131560</v>
      </c>
      <c r="C17" s="36" t="n">
        <f aca="false">+H17-F17</f>
        <v>50080</v>
      </c>
      <c r="D17" s="39" t="n">
        <f aca="false">+B17-C17</f>
        <v>81480</v>
      </c>
      <c r="E17" s="35"/>
      <c r="F17" s="38" t="n">
        <v>0</v>
      </c>
      <c r="G17" s="39" t="n">
        <f aca="false">+E17-F17</f>
        <v>0</v>
      </c>
      <c r="H17" s="25" t="n">
        <v>50080</v>
      </c>
    </row>
    <row r="18" customFormat="false" ht="29.25" hidden="false" customHeight="true" outlineLevel="0" collapsed="false">
      <c r="A18" s="34" t="s">
        <v>47</v>
      </c>
      <c r="B18" s="35" t="n">
        <v>407460</v>
      </c>
      <c r="C18" s="36" t="n">
        <f aca="false">+H18-F18</f>
        <v>371353</v>
      </c>
      <c r="D18" s="39" t="n">
        <f aca="false">+B18-C18</f>
        <v>36107</v>
      </c>
      <c r="E18" s="35"/>
      <c r="F18" s="38"/>
      <c r="G18" s="39" t="n">
        <f aca="false">+E18-F18</f>
        <v>0</v>
      </c>
      <c r="H18" s="25" t="n">
        <v>371353</v>
      </c>
    </row>
    <row r="19" customFormat="false" ht="29.25" hidden="false" customHeight="true" outlineLevel="0" collapsed="false">
      <c r="A19" s="34" t="s">
        <v>48</v>
      </c>
      <c r="B19" s="35" t="n">
        <v>930800</v>
      </c>
      <c r="C19" s="36" t="n">
        <f aca="false">+H19-F19</f>
        <v>808823.83</v>
      </c>
      <c r="D19" s="39" t="n">
        <f aca="false">+B19-C19</f>
        <v>121976.17</v>
      </c>
      <c r="E19" s="35"/>
      <c r="F19" s="38"/>
      <c r="G19" s="39" t="n">
        <f aca="false">+E19-F19</f>
        <v>0</v>
      </c>
      <c r="H19" s="25" t="n">
        <v>808823.83</v>
      </c>
    </row>
    <row r="20" customFormat="false" ht="29.25" hidden="false" customHeight="true" outlineLevel="0" collapsed="false">
      <c r="A20" s="34" t="s">
        <v>49</v>
      </c>
      <c r="B20" s="35" t="n">
        <v>848299</v>
      </c>
      <c r="C20" s="36" t="n">
        <f aca="false">+H20-F20</f>
        <v>641409.4</v>
      </c>
      <c r="D20" s="39" t="n">
        <f aca="false">+B20-C20</f>
        <v>206889.6</v>
      </c>
      <c r="E20" s="35" t="n">
        <v>63145</v>
      </c>
      <c r="F20" s="38" t="n">
        <v>49458</v>
      </c>
      <c r="G20" s="39" t="n">
        <f aca="false">+E20-F20</f>
        <v>13687</v>
      </c>
      <c r="H20" s="25" t="n">
        <v>690867.4</v>
      </c>
    </row>
    <row r="21" customFormat="false" ht="29.25" hidden="false" customHeight="true" outlineLevel="0" collapsed="false">
      <c r="A21" s="34" t="s">
        <v>51</v>
      </c>
      <c r="B21" s="35" t="n">
        <v>758857</v>
      </c>
      <c r="C21" s="36" t="n">
        <f aca="false">+H21-F21</f>
        <v>513360.84</v>
      </c>
      <c r="D21" s="39" t="n">
        <f aca="false">+B21-C21</f>
        <v>245496.16</v>
      </c>
      <c r="E21" s="35"/>
      <c r="F21" s="38" t="n">
        <v>0</v>
      </c>
      <c r="G21" s="39" t="n">
        <f aca="false">+E21-F21</f>
        <v>0</v>
      </c>
      <c r="H21" s="25" t="n">
        <v>513360.84</v>
      </c>
    </row>
    <row r="22" customFormat="false" ht="29.25" hidden="false" customHeight="true" outlineLevel="0" collapsed="false">
      <c r="A22" s="34" t="s">
        <v>53</v>
      </c>
      <c r="B22" s="35" t="n">
        <v>3300</v>
      </c>
      <c r="C22" s="36" t="n">
        <f aca="false">+H22-F22</f>
        <v>3300</v>
      </c>
      <c r="D22" s="39" t="n">
        <f aca="false">+B22-C22</f>
        <v>0</v>
      </c>
      <c r="E22" s="35" t="n">
        <v>19250</v>
      </c>
      <c r="F22" s="38" t="n">
        <v>19250</v>
      </c>
      <c r="G22" s="39" t="n">
        <f aca="false">+E22-F22</f>
        <v>0</v>
      </c>
      <c r="H22" s="25" t="n">
        <v>22550</v>
      </c>
    </row>
    <row r="23" customFormat="false" ht="29.25" hidden="false" customHeight="true" outlineLevel="0" collapsed="false">
      <c r="A23" s="34" t="s">
        <v>54</v>
      </c>
      <c r="B23" s="35" t="n">
        <v>296040</v>
      </c>
      <c r="C23" s="36" t="n">
        <f aca="false">+H23-F23</f>
        <v>313653</v>
      </c>
      <c r="D23" s="39" t="n">
        <f aca="false">+B23-C23</f>
        <v>-17613</v>
      </c>
      <c r="E23" s="35" t="n">
        <v>509650</v>
      </c>
      <c r="F23" s="38" t="n">
        <v>393271</v>
      </c>
      <c r="G23" s="39" t="n">
        <f aca="false">+E23-F23</f>
        <v>116379</v>
      </c>
      <c r="H23" s="25" t="n">
        <v>706924</v>
      </c>
    </row>
    <row r="24" customFormat="false" ht="29.25" hidden="false" customHeight="true" outlineLevel="0" collapsed="false">
      <c r="A24" s="34" t="s">
        <v>56</v>
      </c>
      <c r="B24" s="35" t="n">
        <v>19880</v>
      </c>
      <c r="C24" s="36" t="n">
        <f aca="false">+H24-F24</f>
        <v>7698.85</v>
      </c>
      <c r="D24" s="39" t="n">
        <f aca="false">+B24-C24</f>
        <v>12181.15</v>
      </c>
      <c r="E24" s="35" t="n">
        <v>60000</v>
      </c>
      <c r="F24" s="38" t="n">
        <v>55017</v>
      </c>
      <c r="G24" s="39" t="n">
        <f aca="false">+E24-F24</f>
        <v>4983</v>
      </c>
      <c r="H24" s="43" t="n">
        <v>62715.85</v>
      </c>
    </row>
    <row r="25" customFormat="false" ht="29.25" hidden="false" customHeight="true" outlineLevel="0" collapsed="false">
      <c r="A25" s="34" t="s">
        <v>57</v>
      </c>
      <c r="B25" s="35" t="n">
        <v>35800</v>
      </c>
      <c r="C25" s="36" t="n">
        <f aca="false">+H25-F25</f>
        <v>20302</v>
      </c>
      <c r="D25" s="39" t="n">
        <f aca="false">+B25-C25</f>
        <v>15498</v>
      </c>
      <c r="E25" s="35" t="n">
        <v>95400</v>
      </c>
      <c r="F25" s="38" t="n">
        <v>93363</v>
      </c>
      <c r="G25" s="39" t="n">
        <f aca="false">+E25-F25</f>
        <v>2037</v>
      </c>
      <c r="H25" s="25" t="n">
        <v>113665</v>
      </c>
    </row>
    <row r="26" customFormat="false" ht="29.25" hidden="false" customHeight="true" outlineLevel="0" collapsed="false">
      <c r="A26" s="34" t="s">
        <v>58</v>
      </c>
      <c r="B26" s="35"/>
      <c r="C26" s="36" t="n">
        <f aca="false">+H26-F26</f>
        <v>0</v>
      </c>
      <c r="D26" s="39" t="n">
        <f aca="false">+B26-C26</f>
        <v>0</v>
      </c>
      <c r="E26" s="35" t="n">
        <v>16800</v>
      </c>
      <c r="F26" s="38" t="n">
        <v>16800</v>
      </c>
      <c r="G26" s="39" t="n">
        <f aca="false">+E26-F26</f>
        <v>0</v>
      </c>
      <c r="H26" s="25" t="n">
        <v>16800</v>
      </c>
    </row>
    <row r="27" customFormat="false" ht="29.25" hidden="false" customHeight="true" outlineLevel="0" collapsed="false">
      <c r="A27" s="34" t="s">
        <v>70</v>
      </c>
      <c r="B27" s="35" t="n">
        <v>342400</v>
      </c>
      <c r="C27" s="36" t="n">
        <f aca="false">+H27-F27</f>
        <v>292257</v>
      </c>
      <c r="D27" s="39" t="n">
        <f aca="false">+B27-C27</f>
        <v>50143</v>
      </c>
      <c r="E27" s="35" t="n">
        <v>267900</v>
      </c>
      <c r="F27" s="38" t="n">
        <v>258100</v>
      </c>
      <c r="G27" s="39" t="n">
        <f aca="false">+E27-F27</f>
        <v>9800</v>
      </c>
      <c r="H27" s="25" t="n">
        <v>550357</v>
      </c>
    </row>
    <row r="28" customFormat="false" ht="29.25" hidden="false" customHeight="true" outlineLevel="0" collapsed="false">
      <c r="A28" s="34" t="s">
        <v>60</v>
      </c>
      <c r="B28" s="35" t="n">
        <v>50400</v>
      </c>
      <c r="C28" s="36" t="n">
        <f aca="false">+H28-F28</f>
        <v>50400</v>
      </c>
      <c r="D28" s="39" t="n">
        <f aca="false">+B28-C28</f>
        <v>0</v>
      </c>
      <c r="E28" s="35"/>
      <c r="F28" s="38"/>
      <c r="G28" s="39" t="n">
        <f aca="false">+E28-F28</f>
        <v>0</v>
      </c>
      <c r="H28" s="25" t="n">
        <v>50400</v>
      </c>
    </row>
    <row r="29" customFormat="false" ht="29.25" hidden="false" customHeight="true" outlineLevel="0" collapsed="false">
      <c r="A29" s="34" t="s">
        <v>73</v>
      </c>
      <c r="B29" s="35"/>
      <c r="C29" s="36" t="n">
        <f aca="false">+H29-F29</f>
        <v>0</v>
      </c>
      <c r="D29" s="39" t="n">
        <f aca="false">+B29-C29</f>
        <v>0</v>
      </c>
      <c r="E29" s="35"/>
      <c r="F29" s="38"/>
      <c r="G29" s="39" t="n">
        <f aca="false">+E29-F29</f>
        <v>0</v>
      </c>
    </row>
    <row r="30" customFormat="false" ht="29.25" hidden="false" customHeight="true" outlineLevel="0" collapsed="false">
      <c r="A30" s="34" t="s">
        <v>62</v>
      </c>
      <c r="B30" s="35" t="n">
        <v>0</v>
      </c>
      <c r="C30" s="36" t="n">
        <f aca="false">+H30-F30</f>
        <v>0</v>
      </c>
      <c r="D30" s="39" t="n">
        <f aca="false">+B30-C30</f>
        <v>0</v>
      </c>
      <c r="E30" s="35"/>
      <c r="F30" s="38"/>
      <c r="G30" s="39" t="n">
        <f aca="false">+E30-F30</f>
        <v>0</v>
      </c>
      <c r="H30" s="25" t="n">
        <v>0</v>
      </c>
      <c r="I30" s="43" t="n">
        <f aca="false">+H37-C37-F37</f>
        <v>0</v>
      </c>
    </row>
    <row r="31" customFormat="false" ht="29.25" hidden="false" customHeight="true" outlineLevel="0" collapsed="false">
      <c r="A31" s="34" t="s">
        <v>63</v>
      </c>
      <c r="B31" s="35" t="n">
        <v>138330</v>
      </c>
      <c r="C31" s="36" t="n">
        <f aca="false">+H31-F31</f>
        <v>101736</v>
      </c>
      <c r="D31" s="39" t="n">
        <f aca="false">+B31-C31</f>
        <v>36594</v>
      </c>
      <c r="E31" s="35" t="n">
        <v>59130</v>
      </c>
      <c r="F31" s="38" t="n">
        <v>56900</v>
      </c>
      <c r="G31" s="39" t="n">
        <f aca="false">+E31-F31</f>
        <v>2230</v>
      </c>
      <c r="H31" s="25" t="n">
        <v>158636</v>
      </c>
    </row>
    <row r="32" customFormat="false" ht="29.25" hidden="false" customHeight="true" outlineLevel="0" collapsed="false">
      <c r="A32" s="34" t="s">
        <v>64</v>
      </c>
      <c r="B32" s="35" t="n">
        <v>0</v>
      </c>
      <c r="C32" s="36" t="n">
        <f aca="false">+H32-F32</f>
        <v>0</v>
      </c>
      <c r="D32" s="39" t="n">
        <f aca="false">+B32-C32</f>
        <v>0</v>
      </c>
      <c r="E32" s="35" t="n">
        <v>0</v>
      </c>
      <c r="F32" s="38"/>
      <c r="G32" s="39" t="n">
        <f aca="false">+E32-F32</f>
        <v>0</v>
      </c>
      <c r="H32" s="25"/>
    </row>
    <row r="33" customFormat="false" ht="29.25" hidden="false" customHeight="true" outlineLevel="0" collapsed="false">
      <c r="A33" s="34" t="s">
        <v>65</v>
      </c>
      <c r="B33" s="35" t="n">
        <v>0</v>
      </c>
      <c r="C33" s="36" t="n">
        <f aca="false">+H33-F33</f>
        <v>0</v>
      </c>
      <c r="D33" s="39" t="n">
        <f aca="false">+B33-C33</f>
        <v>0</v>
      </c>
      <c r="E33" s="35" t="n">
        <v>18200</v>
      </c>
      <c r="F33" s="38" t="n">
        <v>18200</v>
      </c>
      <c r="G33" s="39" t="n">
        <f aca="false">+E33-F33</f>
        <v>0</v>
      </c>
      <c r="H33" s="25" t="n">
        <v>18200</v>
      </c>
    </row>
    <row r="34" customFormat="false" ht="29.25" hidden="false" customHeight="true" outlineLevel="0" collapsed="false">
      <c r="A34" s="34" t="s">
        <v>66</v>
      </c>
      <c r="B34" s="35" t="n">
        <v>0</v>
      </c>
      <c r="C34" s="36" t="n">
        <f aca="false">+H34-F34</f>
        <v>0</v>
      </c>
      <c r="D34" s="39" t="n">
        <f aca="false">+B34-C34</f>
        <v>0</v>
      </c>
      <c r="E34" s="35" t="n">
        <v>46800</v>
      </c>
      <c r="F34" s="38" t="n">
        <v>29475</v>
      </c>
      <c r="G34" s="39" t="n">
        <f aca="false">+E34-F34</f>
        <v>17325</v>
      </c>
      <c r="H34" s="25" t="n">
        <v>29475</v>
      </c>
    </row>
    <row r="35" customFormat="false" ht="29.25" hidden="false" customHeight="true" outlineLevel="0" collapsed="false">
      <c r="A35" s="34" t="s">
        <v>67</v>
      </c>
      <c r="B35" s="35" t="n">
        <v>0</v>
      </c>
      <c r="C35" s="36" t="n">
        <f aca="false">+H35-F35</f>
        <v>0</v>
      </c>
      <c r="D35" s="39" t="n">
        <f aca="false">+B35-C35</f>
        <v>0</v>
      </c>
      <c r="E35" s="35" t="n">
        <v>0</v>
      </c>
      <c r="F35" s="38"/>
      <c r="G35" s="39" t="n">
        <f aca="false">+E35-F35</f>
        <v>0</v>
      </c>
      <c r="H35" s="25" t="n">
        <v>0</v>
      </c>
    </row>
    <row r="36" customFormat="false" ht="29.25" hidden="false" customHeight="true" outlineLevel="0" collapsed="false">
      <c r="A36" s="34"/>
      <c r="B36" s="35"/>
      <c r="C36" s="36"/>
      <c r="D36" s="39"/>
      <c r="E36" s="35"/>
      <c r="F36" s="38"/>
      <c r="G36" s="39"/>
      <c r="H36" s="25"/>
    </row>
    <row r="37" customFormat="false" ht="29.25" hidden="false" customHeight="true" outlineLevel="0" collapsed="false">
      <c r="A37" s="44" t="s">
        <v>68</v>
      </c>
      <c r="B37" s="45" t="n">
        <f aca="false">SUM(B9:B36)</f>
        <v>5960936</v>
      </c>
      <c r="C37" s="45" t="n">
        <f aca="false">SUM(C9:C36)</f>
        <v>5014677.52</v>
      </c>
      <c r="D37" s="45" t="n">
        <f aca="false">SUM(D9:D36)</f>
        <v>946258.48</v>
      </c>
      <c r="E37" s="45" t="n">
        <f aca="false">SUM(E9:E36)</f>
        <v>2029807</v>
      </c>
      <c r="F37" s="45" t="n">
        <f aca="false">SUM(F9:F36)</f>
        <v>1585766</v>
      </c>
      <c r="G37" s="45" t="n">
        <f aca="false">SUM(G9:G36)</f>
        <v>444041</v>
      </c>
      <c r="H37" s="45" t="n">
        <f aca="false">SUM(H9:H36)</f>
        <v>6600443.52</v>
      </c>
    </row>
    <row r="41" customFormat="false" ht="29.25" hidden="false" customHeight="true" outlineLevel="0" collapsed="false">
      <c r="A41" s="43" t="n">
        <f aca="false">+B37+E37</f>
        <v>7990743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4166666666667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G35" activeCellId="0" sqref="G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1.14"/>
    <col collapsed="false" customWidth="true" hidden="false" outlineLevel="0" max="3" min="3" style="24" width="20.13"/>
    <col collapsed="false" customWidth="true" hidden="false" outlineLevel="0" max="4" min="4" style="24" width="21.56"/>
    <col collapsed="false" customWidth="true" hidden="false" outlineLevel="0" max="5" min="5" style="24" width="18.7"/>
    <col collapsed="false" customWidth="true" hidden="false" outlineLevel="0" max="6" min="6" style="24" width="19.14"/>
    <col collapsed="false" customWidth="true" hidden="false" outlineLevel="0" max="7" min="7" style="24" width="19.56"/>
    <col collapsed="false" customWidth="true" hidden="false" outlineLevel="0" max="8" min="8" style="23" width="18.56"/>
    <col collapsed="false" customWidth="true" hidden="false" outlineLevel="0" max="9" min="9" style="23" width="19.28"/>
    <col collapsed="false" customWidth="true" hidden="false" outlineLevel="0" max="10" min="10" style="23" width="16.13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7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กันยายน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0 ถึงวันที่ 31 สิงหาคม 2561</v>
      </c>
      <c r="C4" s="26"/>
      <c r="D4" s="26"/>
      <c r="E4" s="26"/>
      <c r="F4" s="26"/>
      <c r="G4" s="26"/>
      <c r="H4" s="26"/>
    </row>
    <row r="5" customFormat="false" ht="12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7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A9" s="23" t="s">
        <v>32</v>
      </c>
      <c r="B9" s="34" t="s">
        <v>31</v>
      </c>
      <c r="C9" s="35" t="n">
        <v>8250</v>
      </c>
      <c r="D9" s="36" t="n">
        <f aca="false">+I9-G9</f>
        <v>0</v>
      </c>
      <c r="E9" s="37" t="n">
        <f aca="false">+C9-D9</f>
        <v>8250</v>
      </c>
      <c r="F9" s="35" t="n">
        <v>114714</v>
      </c>
      <c r="G9" s="38" t="n">
        <v>114714</v>
      </c>
      <c r="H9" s="37" t="n">
        <f aca="false">+F9-G9</f>
        <v>0</v>
      </c>
      <c r="I9" s="25" t="n">
        <v>114714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216000</v>
      </c>
      <c r="D10" s="36" t="n">
        <f aca="false">+I10-G10</f>
        <v>143658</v>
      </c>
      <c r="E10" s="39" t="n">
        <f aca="false">+C10-D10</f>
        <v>72342</v>
      </c>
      <c r="F10" s="35" t="n">
        <v>100700</v>
      </c>
      <c r="G10" s="38" t="n">
        <v>90960</v>
      </c>
      <c r="H10" s="39" t="n">
        <f aca="false">+F10-G10</f>
        <v>9740</v>
      </c>
      <c r="I10" s="25" t="n">
        <v>234618</v>
      </c>
    </row>
    <row r="11" customFormat="false" ht="29.25" hidden="false" customHeight="true" outlineLevel="0" collapsed="false">
      <c r="A11" s="23" t="s">
        <v>36</v>
      </c>
      <c r="B11" s="41" t="s">
        <v>35</v>
      </c>
      <c r="C11" s="35" t="n">
        <v>58000</v>
      </c>
      <c r="D11" s="36" t="n">
        <f aca="false">+I11-G11</f>
        <v>51180</v>
      </c>
      <c r="E11" s="39" t="n">
        <f aca="false">+C11-D11</f>
        <v>6820</v>
      </c>
      <c r="F11" s="35"/>
      <c r="G11" s="38"/>
      <c r="H11" s="39" t="n">
        <f aca="false">+F11-G11</f>
        <v>0</v>
      </c>
      <c r="I11" s="25" t="n">
        <v>51180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100000</v>
      </c>
      <c r="D12" s="36" t="n">
        <f aca="false">+I12-G12</f>
        <v>56165</v>
      </c>
      <c r="E12" s="39" t="n">
        <f aca="false">+C12-D12</f>
        <v>43835</v>
      </c>
      <c r="F12" s="35" t="n">
        <v>10100</v>
      </c>
      <c r="G12" s="38" t="n">
        <v>8164.1</v>
      </c>
      <c r="H12" s="39" t="n">
        <f aca="false">+F12-G12</f>
        <v>1935.9</v>
      </c>
      <c r="I12" s="25" t="n">
        <v>64329.1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01000</v>
      </c>
      <c r="D13" s="36" t="n">
        <f aca="false">+I13-G13</f>
        <v>141141</v>
      </c>
      <c r="E13" s="39" t="n">
        <f aca="false">+C13-D13</f>
        <v>59859</v>
      </c>
      <c r="F13" s="35" t="n">
        <v>287900</v>
      </c>
      <c r="G13" s="38" t="n">
        <v>264304</v>
      </c>
      <c r="H13" s="39" t="n">
        <f aca="false">+F13-G13</f>
        <v>23596</v>
      </c>
      <c r="I13" s="25" t="n">
        <v>405445</v>
      </c>
    </row>
    <row r="14" customFormat="false" ht="29.25" hidden="false" customHeight="true" outlineLevel="0" collapsed="false">
      <c r="A14" s="23" t="s">
        <v>41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B15" s="34" t="s">
        <v>42</v>
      </c>
      <c r="C15" s="35" t="n">
        <v>140000</v>
      </c>
      <c r="D15" s="36" t="n">
        <f aca="false">+I15-G15</f>
        <v>126520</v>
      </c>
      <c r="E15" s="39" t="n">
        <f aca="false">+C15-D15</f>
        <v>13480</v>
      </c>
      <c r="F15" s="35"/>
      <c r="G15" s="38"/>
      <c r="H15" s="39" t="n">
        <f aca="false">+F15-G15</f>
        <v>0</v>
      </c>
      <c r="I15" s="25" t="n">
        <v>126520</v>
      </c>
    </row>
    <row r="16" customFormat="false" ht="29.25" hidden="false" customHeight="true" outlineLevel="0" collapsed="false">
      <c r="A16" s="23" t="s">
        <v>44</v>
      </c>
      <c r="B16" s="34" t="s">
        <v>43</v>
      </c>
      <c r="C16" s="35" t="n">
        <v>312000</v>
      </c>
      <c r="D16" s="36" t="n">
        <f aca="false">+I16-G16</f>
        <v>235544.27</v>
      </c>
      <c r="E16" s="39" t="n">
        <f aca="false">+C16-D16</f>
        <v>76455.73</v>
      </c>
      <c r="F16" s="35"/>
      <c r="G16" s="38"/>
      <c r="H16" s="39" t="n">
        <f aca="false">+F16-G16</f>
        <v>0</v>
      </c>
      <c r="I16" s="25" t="n">
        <v>235544.27</v>
      </c>
    </row>
    <row r="17" customFormat="false" ht="29.25" hidden="false" customHeight="true" outlineLevel="0" collapsed="false">
      <c r="A17" s="23" t="s">
        <v>46</v>
      </c>
      <c r="B17" s="34" t="s">
        <v>45</v>
      </c>
      <c r="C17" s="35" t="n">
        <v>347180</v>
      </c>
      <c r="D17" s="36" t="n">
        <f aca="false">+I17-G17</f>
        <v>159070</v>
      </c>
      <c r="E17" s="39" t="n">
        <f aca="false">+C17-D17</f>
        <v>188110</v>
      </c>
      <c r="F17" s="35" t="n">
        <v>63340</v>
      </c>
      <c r="G17" s="38" t="n">
        <f aca="false">48009+10330</f>
        <v>58339</v>
      </c>
      <c r="H17" s="39" t="n">
        <f aca="false">+F17-G17</f>
        <v>5001</v>
      </c>
      <c r="I17" s="25" t="n">
        <v>217409</v>
      </c>
    </row>
    <row r="18" customFormat="false" ht="29.25" hidden="false" customHeight="true" outlineLevel="0" collapsed="false">
      <c r="B18" s="34" t="s">
        <v>47</v>
      </c>
      <c r="C18" s="35" t="n">
        <v>485190</v>
      </c>
      <c r="D18" s="36" t="n">
        <f aca="false">+I18-G18</f>
        <v>444468</v>
      </c>
      <c r="E18" s="39" t="n">
        <f aca="false">+C18-D18</f>
        <v>40722</v>
      </c>
      <c r="F18" s="35"/>
      <c r="G18" s="38"/>
      <c r="H18" s="39" t="n">
        <f aca="false">+F18-G18</f>
        <v>0</v>
      </c>
      <c r="I18" s="25" t="n">
        <v>444468</v>
      </c>
    </row>
    <row r="19" customFormat="false" ht="29.25" hidden="false" customHeight="true" outlineLevel="0" collapsed="false">
      <c r="B19" s="34" t="s">
        <v>48</v>
      </c>
      <c r="C19" s="35" t="n">
        <v>916000</v>
      </c>
      <c r="D19" s="36" t="n">
        <f aca="false">+I19-G19</f>
        <v>684530.84</v>
      </c>
      <c r="E19" s="39" t="n">
        <f aca="false">+C19-D19</f>
        <v>231469.16</v>
      </c>
      <c r="F19" s="35"/>
      <c r="G19" s="38"/>
      <c r="H19" s="39" t="n">
        <f aca="false">+F19-G19</f>
        <v>0</v>
      </c>
      <c r="I19" s="25" t="n">
        <v>684530.84</v>
      </c>
    </row>
    <row r="20" customFormat="false" ht="29.25" hidden="false" customHeight="true" outlineLevel="0" collapsed="false">
      <c r="A20" s="23" t="s">
        <v>50</v>
      </c>
      <c r="B20" s="34" t="s">
        <v>49</v>
      </c>
      <c r="C20" s="35" t="n">
        <v>820935</v>
      </c>
      <c r="D20" s="36" t="n">
        <f aca="false">+I20-G20</f>
        <v>747855.96</v>
      </c>
      <c r="E20" s="39" t="n">
        <f aca="false">+C20-D20</f>
        <v>73079.04</v>
      </c>
      <c r="F20" s="35" t="n">
        <v>44800</v>
      </c>
      <c r="G20" s="38" t="n">
        <v>25122</v>
      </c>
      <c r="H20" s="39" t="n">
        <f aca="false">+F20-G20</f>
        <v>19678</v>
      </c>
      <c r="I20" s="25" t="n">
        <v>772977.96</v>
      </c>
    </row>
    <row r="21" customFormat="false" ht="29.25" hidden="false" customHeight="true" outlineLevel="0" collapsed="false">
      <c r="B21" s="34" t="s">
        <v>51</v>
      </c>
      <c r="C21" s="35" t="n">
        <v>721700</v>
      </c>
      <c r="D21" s="36" t="n">
        <f aca="false">+I21-G21</f>
        <v>490210.42</v>
      </c>
      <c r="E21" s="39" t="n">
        <f aca="false">+C21-D21</f>
        <v>231489.58</v>
      </c>
      <c r="F21" s="35"/>
      <c r="G21" s="38"/>
      <c r="H21" s="39" t="n">
        <f aca="false">+F21-G21</f>
        <v>0</v>
      </c>
      <c r="I21" s="25" t="n">
        <v>490210.42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2000</v>
      </c>
      <c r="E22" s="39" t="n">
        <f aca="false">+C22-D22</f>
        <v>1300</v>
      </c>
      <c r="F22" s="35" t="n">
        <v>19250</v>
      </c>
      <c r="G22" s="38" t="n">
        <v>19250</v>
      </c>
      <c r="H22" s="39" t="n">
        <f aca="false">+F22-G22</f>
        <v>0</v>
      </c>
      <c r="I22" s="25" t="n">
        <v>21250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296400</v>
      </c>
      <c r="D23" s="36" t="n">
        <f aca="false">+I23-G23</f>
        <v>209968.7</v>
      </c>
      <c r="E23" s="39" t="n">
        <f aca="false">+C23-D23</f>
        <v>86431.3</v>
      </c>
      <c r="F23" s="35" t="n">
        <v>130560</v>
      </c>
      <c r="G23" s="38" t="n">
        <f aca="false">1956+76579</f>
        <v>78535</v>
      </c>
      <c r="H23" s="39" t="n">
        <f aca="false">+F23-G23</f>
        <v>52025</v>
      </c>
      <c r="I23" s="25" t="n">
        <v>288503.7</v>
      </c>
    </row>
    <row r="24" customFormat="false" ht="29.25" hidden="false" customHeight="true" outlineLevel="0" collapsed="false">
      <c r="B24" s="34" t="s">
        <v>56</v>
      </c>
      <c r="C24" s="35" t="n">
        <v>17880</v>
      </c>
      <c r="D24" s="36" t="n">
        <f aca="false">+I24-G24</f>
        <v>10960.42</v>
      </c>
      <c r="E24" s="39" t="n">
        <f aca="false">+C24-D24</f>
        <v>6919.58</v>
      </c>
      <c r="F24" s="35" t="n">
        <v>48000</v>
      </c>
      <c r="G24" s="38" t="n">
        <v>48000</v>
      </c>
      <c r="H24" s="39" t="n">
        <f aca="false">+F24-G24</f>
        <v>0</v>
      </c>
      <c r="I24" s="43" t="n">
        <v>58960.42</v>
      </c>
    </row>
    <row r="25" customFormat="false" ht="29.25" hidden="false" customHeight="true" outlineLevel="0" collapsed="false">
      <c r="B25" s="34" t="s">
        <v>57</v>
      </c>
      <c r="C25" s="35" t="n">
        <v>36160</v>
      </c>
      <c r="D25" s="36" t="n">
        <f aca="false">+I25-G25</f>
        <v>21000</v>
      </c>
      <c r="E25" s="39" t="n">
        <f aca="false">+C25-D25</f>
        <v>15160</v>
      </c>
      <c r="F25" s="35" t="n">
        <v>61500</v>
      </c>
      <c r="G25" s="38" t="n">
        <v>61500</v>
      </c>
      <c r="H25" s="39" t="n">
        <f aca="false">+F25-G25</f>
        <v>0</v>
      </c>
      <c r="I25" s="25" t="n">
        <v>82500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770</v>
      </c>
      <c r="H26" s="39" t="n">
        <f aca="false">+F26-G26</f>
        <v>30</v>
      </c>
      <c r="I26" s="25" t="n">
        <v>16770</v>
      </c>
    </row>
    <row r="27" customFormat="false" ht="29.25" hidden="false" customHeight="true" outlineLevel="0" collapsed="false">
      <c r="B27" s="34" t="s">
        <v>70</v>
      </c>
      <c r="C27" s="35" t="n">
        <v>36400</v>
      </c>
      <c r="D27" s="36" t="n">
        <f aca="false">+I27-G27</f>
        <v>20541</v>
      </c>
      <c r="E27" s="39" t="n">
        <f aca="false">+C27-D27</f>
        <v>15859</v>
      </c>
      <c r="F27" s="35" t="n">
        <v>91300</v>
      </c>
      <c r="G27" s="38" t="n">
        <v>78990</v>
      </c>
      <c r="H27" s="39" t="n">
        <f aca="false">+F27-G27</f>
        <v>12310</v>
      </c>
      <c r="I27" s="25" t="n">
        <v>99531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73</v>
      </c>
      <c r="C29" s="35"/>
      <c r="D29" s="36" t="n">
        <f aca="false">+I29-G29</f>
        <v>0</v>
      </c>
      <c r="E29" s="39" t="n">
        <f aca="false">+C29-D29</f>
        <v>0</v>
      </c>
      <c r="F29" s="35"/>
      <c r="G29" s="38"/>
      <c r="H29" s="39" t="n">
        <f aca="false">+F29-G29</f>
        <v>0</v>
      </c>
    </row>
    <row r="30" customFormat="false" ht="29.25" hidden="false" customHeight="true" outlineLevel="0" collapsed="false">
      <c r="B30" s="34" t="s">
        <v>62</v>
      </c>
      <c r="C30" s="35" t="n">
        <v>0</v>
      </c>
      <c r="D30" s="36" t="n">
        <f aca="false">+I30-G30</f>
        <v>0</v>
      </c>
      <c r="E30" s="39" t="n">
        <f aca="false">+C30-D30</f>
        <v>0</v>
      </c>
      <c r="F30" s="35"/>
      <c r="G30" s="38"/>
      <c r="H30" s="39" t="n">
        <f aca="false">+F30-G30</f>
        <v>0</v>
      </c>
      <c r="I30" s="25" t="n">
        <v>0</v>
      </c>
      <c r="J30" s="43" t="n">
        <f aca="false">+I37-D37-G37</f>
        <v>0</v>
      </c>
    </row>
    <row r="31" customFormat="false" ht="29.25" hidden="false" customHeight="true" outlineLevel="0" collapsed="false">
      <c r="B31" s="34" t="s">
        <v>63</v>
      </c>
      <c r="C31" s="35" t="n">
        <v>0</v>
      </c>
      <c r="D31" s="36" t="n">
        <f aca="false">+I31-G31</f>
        <v>0</v>
      </c>
      <c r="E31" s="39" t="n">
        <f aca="false">+C31-D31</f>
        <v>0</v>
      </c>
      <c r="F31" s="35" t="n">
        <v>0</v>
      </c>
      <c r="G31" s="38"/>
      <c r="H31" s="39" t="n">
        <f aca="false">+F31-G31</f>
        <v>0</v>
      </c>
      <c r="I31" s="25" t="n">
        <v>0</v>
      </c>
    </row>
    <row r="32" customFormat="false" ht="29.25" hidden="false" customHeight="true" outlineLevel="0" collapsed="false">
      <c r="B32" s="34" t="s">
        <v>64</v>
      </c>
      <c r="C32" s="35" t="n">
        <v>0</v>
      </c>
      <c r="D32" s="36" t="n">
        <f aca="false">+I32-G32</f>
        <v>0</v>
      </c>
      <c r="E32" s="39" t="n">
        <f aca="false">+C32-D32</f>
        <v>0</v>
      </c>
      <c r="F32" s="35" t="n">
        <v>0</v>
      </c>
      <c r="G32" s="38"/>
      <c r="H32" s="39" t="n">
        <f aca="false">+F32-G32</f>
        <v>0</v>
      </c>
      <c r="I32" s="25"/>
    </row>
    <row r="33" customFormat="false" ht="29.25" hidden="false" customHeight="true" outlineLevel="0" collapsed="false">
      <c r="B33" s="34" t="s">
        <v>65</v>
      </c>
      <c r="C33" s="35" t="n">
        <v>0</v>
      </c>
      <c r="D33" s="36" t="n">
        <f aca="false">+I33-G33</f>
        <v>0</v>
      </c>
      <c r="E33" s="39" t="n">
        <f aca="false">+C33-D33</f>
        <v>0</v>
      </c>
      <c r="F33" s="35" t="n">
        <v>0</v>
      </c>
      <c r="G33" s="38"/>
      <c r="H33" s="39" t="n">
        <f aca="false">+F33-G33</f>
        <v>0</v>
      </c>
      <c r="I33" s="25"/>
    </row>
    <row r="34" customFormat="false" ht="29.25" hidden="false" customHeight="true" outlineLevel="0" collapsed="false">
      <c r="B34" s="34" t="s">
        <v>66</v>
      </c>
      <c r="C34" s="35" t="n">
        <v>0</v>
      </c>
      <c r="D34" s="36" t="n">
        <f aca="false">+I34-G34</f>
        <v>6150</v>
      </c>
      <c r="E34" s="39" t="n">
        <f aca="false">+C34-D34</f>
        <v>-6150</v>
      </c>
      <c r="F34" s="35" t="n">
        <v>46800</v>
      </c>
      <c r="G34" s="38" t="n">
        <v>3345</v>
      </c>
      <c r="H34" s="39" t="n">
        <f aca="false">+F34-G34</f>
        <v>43455</v>
      </c>
      <c r="I34" s="25" t="n">
        <v>9495</v>
      </c>
    </row>
    <row r="35" customFormat="false" ht="29.25" hidden="false" customHeight="true" outlineLevel="0" collapsed="false">
      <c r="B35" s="34" t="s">
        <v>67</v>
      </c>
      <c r="C35" s="35" t="n">
        <v>0</v>
      </c>
      <c r="D35" s="36" t="n">
        <f aca="false">+I35-G35</f>
        <v>0</v>
      </c>
      <c r="E35" s="39" t="n">
        <f aca="false">+C35-D35</f>
        <v>0</v>
      </c>
      <c r="F35" s="35" t="n">
        <v>0</v>
      </c>
      <c r="G35" s="38"/>
      <c r="H35" s="39" t="n">
        <f aca="false">+F35-G35</f>
        <v>0</v>
      </c>
      <c r="I35" s="25" t="n">
        <v>0</v>
      </c>
    </row>
    <row r="36" customFormat="false" ht="29.25" hidden="false" customHeight="true" outlineLevel="0" collapsed="false">
      <c r="B36" s="34"/>
      <c r="C36" s="35"/>
      <c r="D36" s="36"/>
      <c r="E36" s="39"/>
      <c r="F36" s="35"/>
      <c r="G36" s="38"/>
      <c r="H36" s="39"/>
      <c r="I36" s="25"/>
    </row>
    <row r="37" customFormat="false" ht="29.25" hidden="false" customHeight="true" outlineLevel="0" collapsed="false">
      <c r="B37" s="44" t="s">
        <v>68</v>
      </c>
      <c r="C37" s="45" t="n">
        <f aca="false">SUM(C9:C36)</f>
        <v>4716395</v>
      </c>
      <c r="D37" s="45" t="n">
        <f aca="false">SUM(D9:D36)</f>
        <v>3550963.61</v>
      </c>
      <c r="E37" s="45" t="n">
        <f aca="false">SUM(E9:E36)</f>
        <v>1165431.39</v>
      </c>
      <c r="F37" s="45" t="n">
        <f aca="false">SUM(F9:F36)</f>
        <v>1035764</v>
      </c>
      <c r="G37" s="45" t="n">
        <f aca="false">SUM(G9:G36)</f>
        <v>867993.1</v>
      </c>
      <c r="H37" s="45" t="n">
        <f aca="false">SUM(H9:H36)</f>
        <v>167770.9</v>
      </c>
      <c r="I37" s="45" t="n">
        <f aca="false">SUM(I9:I36)</f>
        <v>4418956.71</v>
      </c>
    </row>
    <row r="39" customFormat="false" ht="29.25" hidden="false" customHeight="true" outlineLevel="0" collapsed="false">
      <c r="B39" s="43"/>
    </row>
    <row r="41" customFormat="false" ht="29.25" hidden="false" customHeight="true" outlineLevel="0" collapsed="false">
      <c r="B41" s="43" t="n">
        <f aca="false">+C37+F37</f>
        <v>5752159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9-07T06:09:02Z</cp:lastPrinted>
  <dcterms:modified xsi:type="dcterms:W3CDTF">2018-09-07T06:09:04Z</dcterms:modified>
  <cp:revision>0</cp:revision>
  <dc:subject/>
  <dc:title/>
</cp:coreProperties>
</file>