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A$1:$G$37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8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A3</f>
        <v>ณ วันที่ 5 กันย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4473529.43</v>
      </c>
      <c r="C7" s="13" t="n">
        <f aca="false">SUM(C8:C21)</f>
        <v>12075911.79</v>
      </c>
      <c r="D7" s="13" t="n">
        <f aca="false">SUM(D8:D21)</f>
        <v>2397617.64</v>
      </c>
    </row>
    <row r="8" customFormat="false" ht="21" hidden="false" customHeight="true" outlineLevel="0" collapsed="false">
      <c r="A8" s="14" t="s">
        <v>6</v>
      </c>
      <c r="B8" s="14" t="n">
        <f aca="false">+กระบี่!E37</f>
        <v>1255553</v>
      </c>
      <c r="C8" s="14" t="n">
        <f aca="false">+กระบี่!F37</f>
        <v>1140739.3</v>
      </c>
      <c r="D8" s="15" t="n">
        <f aca="false">+B8-C8</f>
        <v>114813.7</v>
      </c>
    </row>
    <row r="9" customFormat="false" ht="21" hidden="false" customHeight="true" outlineLevel="0" collapsed="false">
      <c r="A9" s="16" t="s">
        <v>7</v>
      </c>
      <c r="B9" s="16" t="n">
        <f aca="false">+ชุมพร!F37</f>
        <v>1743890</v>
      </c>
      <c r="C9" s="16" t="n">
        <f aca="false">+ชุมพร!G37</f>
        <v>1350724</v>
      </c>
      <c r="D9" s="17" t="n">
        <f aca="false">+B9-C9</f>
        <v>393166</v>
      </c>
    </row>
    <row r="10" customFormat="false" ht="21" hidden="false" customHeight="true" outlineLevel="0" collapsed="false">
      <c r="A10" s="16" t="s">
        <v>8</v>
      </c>
      <c r="B10" s="16" t="n">
        <f aca="false">+ตรัง!F37</f>
        <v>790540</v>
      </c>
      <c r="C10" s="16" t="n">
        <f aca="false">+ตรัง!G37</f>
        <v>682972.5</v>
      </c>
      <c r="D10" s="17" t="n">
        <f aca="false">+B10-C10</f>
        <v>107567.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7</f>
        <v>1433326</v>
      </c>
      <c r="C11" s="16" t="n">
        <f aca="false">+นครศรีธรรมราช!G37</f>
        <v>1151983.71</v>
      </c>
      <c r="D11" s="17" t="n">
        <f aca="false">+B11-C11</f>
        <v>281342.2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7</f>
        <v>655048</v>
      </c>
      <c r="C12" s="16" t="n">
        <f aca="false">+นราธิวาส!G37</f>
        <v>603759</v>
      </c>
      <c r="D12" s="17" t="n">
        <f aca="false">+B12-C12</f>
        <v>51289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7</f>
        <v>415346</v>
      </c>
      <c r="C13" s="14" t="n">
        <f aca="false">+ปัตตานี!G37</f>
        <v>354916.5</v>
      </c>
      <c r="D13" s="17" t="n">
        <f aca="false">+B13-C13</f>
        <v>60429.5</v>
      </c>
    </row>
    <row r="14" customFormat="false" ht="21" hidden="false" customHeight="false" outlineLevel="0" collapsed="false">
      <c r="A14" s="16" t="s">
        <v>12</v>
      </c>
      <c r="B14" s="14" t="n">
        <f aca="false">+พังงา!F37</f>
        <v>540610</v>
      </c>
      <c r="C14" s="14" t="n">
        <f aca="false">+พังงา!G37</f>
        <v>392803.82</v>
      </c>
      <c r="D14" s="17" t="n">
        <f aca="false">+B14-C14</f>
        <v>147806.18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7</f>
        <v>1419196</v>
      </c>
      <c r="C15" s="16" t="n">
        <f aca="false">+พัทลุง!G37</f>
        <v>1074279</v>
      </c>
      <c r="D15" s="17" t="n">
        <f aca="false">+B15-C15</f>
        <v>344917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7</f>
        <v>309602</v>
      </c>
      <c r="C16" s="16" t="n">
        <f aca="false">+ภูเก็ต!G37</f>
        <v>273771.71</v>
      </c>
      <c r="D16" s="17" t="n">
        <f aca="false">+B16-C16</f>
        <v>35830.29</v>
      </c>
    </row>
    <row r="17" customFormat="false" ht="21" hidden="false" customHeight="false" outlineLevel="0" collapsed="false">
      <c r="A17" s="16" t="s">
        <v>15</v>
      </c>
      <c r="B17" s="16" t="n">
        <f aca="false">+ยะลา!F37</f>
        <v>582728</v>
      </c>
      <c r="C17" s="16" t="n">
        <f aca="false">+ยะลา!G37</f>
        <v>534872</v>
      </c>
      <c r="D17" s="17" t="n">
        <f aca="false">+B17-C17</f>
        <v>47856</v>
      </c>
    </row>
    <row r="18" customFormat="false" ht="21" hidden="false" customHeight="false" outlineLevel="0" collapsed="false">
      <c r="A18" s="16" t="s">
        <v>16</v>
      </c>
      <c r="B18" s="16" t="n">
        <f aca="false">+ระนอง!F37</f>
        <v>634881.43</v>
      </c>
      <c r="C18" s="16" t="n">
        <f aca="false">+ระนอง!G37</f>
        <v>531262.43</v>
      </c>
      <c r="D18" s="17" t="n">
        <f aca="false">+B18-C18</f>
        <v>103619</v>
      </c>
    </row>
    <row r="19" customFormat="false" ht="21" hidden="false" customHeight="false" outlineLevel="0" collapsed="false">
      <c r="A19" s="16" t="s">
        <v>17</v>
      </c>
      <c r="B19" s="16" t="n">
        <f aca="false">+สงขลา!F37</f>
        <v>2052711</v>
      </c>
      <c r="C19" s="16" t="n">
        <f aca="false">+สงขลา!G37</f>
        <v>1843671.82</v>
      </c>
      <c r="D19" s="17" t="n">
        <f aca="false">+B19-C19</f>
        <v>209039.18</v>
      </c>
    </row>
    <row r="20" customFormat="false" ht="21" hidden="false" customHeight="false" outlineLevel="0" collapsed="false">
      <c r="A20" s="16" t="s">
        <v>18</v>
      </c>
      <c r="B20" s="16" t="n">
        <f aca="false">+สตูล!F37</f>
        <v>553950</v>
      </c>
      <c r="C20" s="16" t="n">
        <f aca="false">+สตูล!G37</f>
        <v>503482</v>
      </c>
      <c r="D20" s="17" t="n">
        <f aca="false">+B20-C20</f>
        <v>50468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7</f>
        <v>2086148</v>
      </c>
      <c r="C21" s="18" t="n">
        <f aca="false">+สุราษฎร์ธานี!G37</f>
        <v>1636674</v>
      </c>
      <c r="D21" s="19" t="n">
        <f aca="false">+B21-C21</f>
        <v>449474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4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2"/>
      <c r="C5" s="53"/>
      <c r="D5" s="53"/>
      <c r="E5" s="53"/>
      <c r="F5" s="53"/>
      <c r="G5" s="53"/>
      <c r="H5" s="52"/>
    </row>
    <row r="6" s="24" customFormat="true" ht="24.95" hidden="false" customHeight="true" outlineLevel="0" collapsed="false">
      <c r="B6" s="46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7</v>
      </c>
      <c r="B9" s="29" t="s">
        <v>28</v>
      </c>
      <c r="C9" s="30" t="n">
        <v>3000</v>
      </c>
      <c r="D9" s="31" t="n">
        <f aca="false">+I9-G9</f>
        <v>0</v>
      </c>
      <c r="E9" s="32" t="n">
        <f aca="false">+C9-D9</f>
        <v>3000</v>
      </c>
      <c r="F9" s="30" t="n">
        <v>84152</v>
      </c>
      <c r="G9" s="33" t="n">
        <v>84151.99</v>
      </c>
      <c r="H9" s="32" t="n">
        <f aca="false">+F9-G9</f>
        <v>0.00999999999476131</v>
      </c>
      <c r="I9" s="47" t="n">
        <v>84151.99</v>
      </c>
    </row>
    <row r="10" customFormat="false" ht="29.25" hidden="false" customHeight="true" outlineLevel="0" collapsed="false">
      <c r="A10" s="20" t="s">
        <v>58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47700</v>
      </c>
      <c r="G10" s="33" t="n">
        <v>27794.72</v>
      </c>
      <c r="H10" s="35" t="n">
        <f aca="false">+F10-G10</f>
        <v>19905.28</v>
      </c>
      <c r="I10" s="47" t="n">
        <v>27794.72</v>
      </c>
    </row>
    <row r="11" customFormat="false" ht="29.25" hidden="false" customHeight="true" outlineLevel="0" collapsed="false">
      <c r="A11" s="20" t="s">
        <v>59</v>
      </c>
      <c r="B11" s="36" t="s">
        <v>30</v>
      </c>
      <c r="C11" s="30" t="n">
        <v>29000</v>
      </c>
      <c r="D11" s="31" t="n">
        <f aca="false">+I11-G11</f>
        <v>26925.11</v>
      </c>
      <c r="E11" s="35" t="n">
        <f aca="false">+C11-D11</f>
        <v>2074.89</v>
      </c>
      <c r="F11" s="30"/>
      <c r="G11" s="33"/>
      <c r="H11" s="35" t="n">
        <f aca="false">+F11-G11</f>
        <v>0</v>
      </c>
      <c r="I11" s="47" t="n">
        <v>26925.11</v>
      </c>
    </row>
    <row r="12" customFormat="false" ht="29.25" hidden="false" customHeight="true" outlineLevel="0" collapsed="false">
      <c r="A12" s="20" t="s">
        <v>60</v>
      </c>
      <c r="B12" s="29" t="s">
        <v>31</v>
      </c>
      <c r="C12" s="30" t="n">
        <v>44000</v>
      </c>
      <c r="D12" s="31" t="n">
        <f aca="false">+I12-G12</f>
        <v>27786.36</v>
      </c>
      <c r="E12" s="35" t="n">
        <f aca="false">+C12-D12</f>
        <v>16213.64</v>
      </c>
      <c r="F12" s="30" t="n">
        <v>10700</v>
      </c>
      <c r="G12" s="33" t="n">
        <v>10700</v>
      </c>
      <c r="H12" s="35" t="n">
        <f aca="false">+F12-G12</f>
        <v>0</v>
      </c>
      <c r="I12" s="47" t="n">
        <v>3848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9500</v>
      </c>
      <c r="E13" s="35" t="n">
        <f aca="false">+C13-D13</f>
        <v>-9500</v>
      </c>
      <c r="F13" s="30" t="n">
        <v>36500</v>
      </c>
      <c r="G13" s="33" t="n">
        <v>27000</v>
      </c>
      <c r="H13" s="35" t="n">
        <f aca="false">+F13-G13</f>
        <v>9500</v>
      </c>
      <c r="I13" s="47" t="n">
        <v>36500</v>
      </c>
    </row>
    <row r="14" customFormat="false" ht="29.25" hidden="false" customHeight="true" outlineLevel="0" collapsed="false">
      <c r="A14" s="20" t="s">
        <v>61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7100</v>
      </c>
      <c r="G14" s="33" t="n">
        <v>25675</v>
      </c>
      <c r="H14" s="35" t="n">
        <f aca="false">+F14-G14</f>
        <v>1425</v>
      </c>
      <c r="I14" s="47" t="n">
        <v>25675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35000</v>
      </c>
      <c r="E15" s="35" t="n">
        <f aca="false">+C15-D15</f>
        <v>0</v>
      </c>
      <c r="F15" s="30"/>
      <c r="G15" s="33"/>
      <c r="H15" s="35" t="n">
        <f aca="false">+F15-G15</f>
        <v>0</v>
      </c>
      <c r="I15" s="47" t="n">
        <v>350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7"/>
    </row>
    <row r="17" customFormat="false" ht="29.25" hidden="false" customHeight="true" outlineLevel="0" collapsed="false">
      <c r="B17" s="29" t="s">
        <v>73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7"/>
    </row>
    <row r="18" customFormat="false" ht="29.25" hidden="false" customHeight="true" outlineLevel="0" collapsed="false">
      <c r="B18" s="29" t="s">
        <v>37</v>
      </c>
      <c r="C18" s="30" t="n">
        <v>268950</v>
      </c>
      <c r="D18" s="31" t="n">
        <f aca="false">+I18-G18</f>
        <v>246789.87</v>
      </c>
      <c r="E18" s="35" t="n">
        <f aca="false">+C18-D18</f>
        <v>22160.13</v>
      </c>
      <c r="F18" s="30"/>
      <c r="G18" s="33"/>
      <c r="H18" s="35" t="n">
        <f aca="false">+F18-G18</f>
        <v>0</v>
      </c>
      <c r="I18" s="47" t="n">
        <v>246789.87</v>
      </c>
    </row>
    <row r="19" customFormat="false" ht="29.25" hidden="false" customHeight="true" outlineLevel="0" collapsed="false">
      <c r="B19" s="29" t="s">
        <v>38</v>
      </c>
      <c r="C19" s="30" t="n">
        <v>863800</v>
      </c>
      <c r="D19" s="31" t="n">
        <f aca="false">+I19-G19</f>
        <v>782103.5</v>
      </c>
      <c r="E19" s="35" t="n">
        <f aca="false">+C19-D19</f>
        <v>81696.5</v>
      </c>
      <c r="F19" s="30"/>
      <c r="G19" s="33"/>
      <c r="H19" s="35" t="n">
        <f aca="false">+F19-G19</f>
        <v>0</v>
      </c>
      <c r="I19" s="47" t="n">
        <v>782103.5</v>
      </c>
    </row>
    <row r="20" customFormat="false" ht="29.25" hidden="false" customHeight="true" outlineLevel="0" collapsed="false">
      <c r="A20" s="20" t="s">
        <v>63</v>
      </c>
      <c r="B20" s="29" t="s">
        <v>39</v>
      </c>
      <c r="C20" s="30" t="n">
        <v>509790</v>
      </c>
      <c r="D20" s="31" t="n">
        <f aca="false">+I20-G20</f>
        <v>398388.84</v>
      </c>
      <c r="E20" s="35" t="n">
        <f aca="false">+C20-D20</f>
        <v>111401.16</v>
      </c>
      <c r="F20" s="30" t="n">
        <v>5000</v>
      </c>
      <c r="G20" s="33" t="n">
        <v>0</v>
      </c>
      <c r="H20" s="35" t="n">
        <f aca="false">+F20-G20</f>
        <v>5000</v>
      </c>
      <c r="I20" s="47" t="n">
        <v>398388.84</v>
      </c>
    </row>
    <row r="21" customFormat="false" ht="29.25" hidden="false" customHeight="true" outlineLevel="0" collapsed="false">
      <c r="B21" s="29" t="s">
        <v>40</v>
      </c>
      <c r="C21" s="30" t="n">
        <v>233605</v>
      </c>
      <c r="D21" s="31" t="n">
        <f aca="false">+I21-G21</f>
        <v>116431.79</v>
      </c>
      <c r="E21" s="35" t="n">
        <f aca="false">+C21-D21</f>
        <v>117173.21</v>
      </c>
      <c r="F21" s="30"/>
      <c r="G21" s="33"/>
      <c r="H21" s="35" t="n">
        <f aca="false">+F21-G21</f>
        <v>0</v>
      </c>
      <c r="I21" s="47" t="n">
        <v>116431.79</v>
      </c>
    </row>
    <row r="22" customFormat="false" ht="29.25" hidden="false" customHeight="true" outlineLevel="0" collapsed="false">
      <c r="A22" s="20" t="s">
        <v>65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 t="n">
        <v>19250</v>
      </c>
      <c r="H22" s="35" t="n">
        <f aca="false">+F22-G22</f>
        <v>0</v>
      </c>
      <c r="I22" s="47" t="n">
        <v>19250</v>
      </c>
    </row>
    <row r="23" s="41" customFormat="tru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55000</v>
      </c>
      <c r="E23" s="35" t="n">
        <f aca="false">+C23-D23</f>
        <v>27800</v>
      </c>
      <c r="F23" s="30"/>
      <c r="G23" s="33"/>
      <c r="H23" s="35" t="n">
        <f aca="false">+F23-G23</f>
        <v>0</v>
      </c>
      <c r="I23" s="40" t="n">
        <v>55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6719.41</v>
      </c>
      <c r="E24" s="35" t="n">
        <f aca="false">+C24-D24</f>
        <v>9160.59</v>
      </c>
      <c r="F24" s="30" t="n">
        <v>36000</v>
      </c>
      <c r="G24" s="33" t="n">
        <v>36000</v>
      </c>
      <c r="H24" s="35" t="n">
        <f aca="false">+F24-G24</f>
        <v>0</v>
      </c>
      <c r="I24" s="47" t="n">
        <v>42719.41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0</v>
      </c>
      <c r="E25" s="35" t="n">
        <f aca="false">+C25-D25</f>
        <v>35920</v>
      </c>
      <c r="F25" s="30" t="n">
        <v>24000</v>
      </c>
      <c r="G25" s="33" t="n">
        <v>24000</v>
      </c>
      <c r="H25" s="35" t="n">
        <f aca="false">+F25-G25</f>
        <v>0</v>
      </c>
      <c r="I25" s="47" t="n">
        <v>24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7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9200</v>
      </c>
      <c r="G27" s="33" t="n">
        <v>19200</v>
      </c>
      <c r="H27" s="35" t="n">
        <f aca="false">+F27-G27</f>
        <v>0</v>
      </c>
      <c r="I27" s="47" t="n">
        <v>309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0</v>
      </c>
      <c r="G34" s="33"/>
      <c r="H34" s="35" t="n">
        <f aca="false">+F34-G34</f>
        <v>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2171845</v>
      </c>
      <c r="D37" s="44" t="n">
        <f aca="false">SUM(D9:D36)</f>
        <v>1716436.88</v>
      </c>
      <c r="E37" s="44" t="n">
        <f aca="false">SUM(E9:E36)</f>
        <v>455408.12</v>
      </c>
      <c r="F37" s="44" t="n">
        <f aca="false">SUM(F9:F36)</f>
        <v>309602</v>
      </c>
      <c r="G37" s="44" t="n">
        <f aca="false">SUM(G9:G36)</f>
        <v>273771.71</v>
      </c>
      <c r="H37" s="44" t="n">
        <f aca="false">SUM(H9:H36)</f>
        <v>35830.29</v>
      </c>
      <c r="I37" s="44" t="n">
        <f aca="false">SUM(I9:I36)</f>
        <v>1990208.59</v>
      </c>
    </row>
    <row r="38" customFormat="false" ht="29.25" hidden="false" customHeight="true" outlineLevel="0" collapsed="false">
      <c r="B38" s="34"/>
    </row>
    <row r="40" customFormat="false" ht="29.25" hidden="false" customHeight="true" outlineLevel="0" collapsed="false">
      <c r="B40" s="34" t="n">
        <f aca="false">+C37+F37</f>
        <v>248144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5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B9" s="29" t="s">
        <v>28</v>
      </c>
      <c r="C9" s="30" t="n">
        <v>6000</v>
      </c>
      <c r="D9" s="31" t="n">
        <f aca="false">+I9-G9</f>
        <v>0</v>
      </c>
      <c r="E9" s="32" t="n">
        <f aca="false">+C9-D9</f>
        <v>6000</v>
      </c>
      <c r="F9" s="30" t="n">
        <v>113528</v>
      </c>
      <c r="G9" s="33" t="n">
        <v>112696</v>
      </c>
      <c r="H9" s="32" t="n">
        <f aca="false">+F9-G9</f>
        <v>832</v>
      </c>
      <c r="I9" s="42" t="n">
        <v>112696</v>
      </c>
    </row>
    <row r="10" customFormat="false" ht="29.25" hidden="false" customHeight="true" outlineLevel="0" collapsed="false">
      <c r="A10" s="41" t="s">
        <v>57</v>
      </c>
      <c r="B10" s="29" t="s">
        <v>29</v>
      </c>
      <c r="C10" s="30" t="n">
        <v>35000</v>
      </c>
      <c r="D10" s="31" t="n">
        <f aca="false">+I10-G10</f>
        <v>33689</v>
      </c>
      <c r="E10" s="35" t="n">
        <f aca="false">+C10-D10</f>
        <v>1311</v>
      </c>
      <c r="F10" s="30" t="n">
        <v>50000</v>
      </c>
      <c r="G10" s="33" t="n">
        <v>47386</v>
      </c>
      <c r="H10" s="35" t="n">
        <f aca="false">+F10-G10</f>
        <v>2614</v>
      </c>
      <c r="I10" s="42" t="n">
        <v>81075</v>
      </c>
    </row>
    <row r="11" s="49" customFormat="true" ht="29.25" hidden="false" customHeight="true" outlineLevel="0" collapsed="false">
      <c r="A11" s="49" t="s">
        <v>67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2" t="n">
        <v>25000</v>
      </c>
    </row>
    <row r="12" customFormat="false" ht="29.25" hidden="false" customHeight="true" outlineLevel="0" collapsed="false">
      <c r="A12" s="41" t="s">
        <v>58</v>
      </c>
      <c r="B12" s="29" t="s">
        <v>31</v>
      </c>
      <c r="C12" s="30" t="n">
        <v>41000</v>
      </c>
      <c r="D12" s="31" t="n">
        <f aca="false">+I12-G12</f>
        <v>39703.18</v>
      </c>
      <c r="E12" s="35" t="n">
        <f aca="false">+C12-D12</f>
        <v>1296.82</v>
      </c>
      <c r="F12" s="30" t="n">
        <v>13200</v>
      </c>
      <c r="G12" s="33" t="n">
        <v>10720</v>
      </c>
      <c r="H12" s="35" t="n">
        <f aca="false">+F12-G12</f>
        <v>2480</v>
      </c>
      <c r="I12" s="42" t="n">
        <v>50423.18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5500</v>
      </c>
      <c r="E13" s="35" t="n">
        <f aca="false">+C13-D13</f>
        <v>-5500</v>
      </c>
      <c r="F13" s="30" t="n">
        <v>38300</v>
      </c>
      <c r="G13" s="33" t="n">
        <v>32800</v>
      </c>
      <c r="H13" s="35" t="n">
        <f aca="false">+F13-G13</f>
        <v>5500</v>
      </c>
      <c r="I13" s="42" t="n">
        <v>3830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800</v>
      </c>
      <c r="G14" s="33" t="n">
        <v>32800</v>
      </c>
      <c r="H14" s="35" t="n">
        <f aca="false">+F14-G14</f>
        <v>0</v>
      </c>
      <c r="I14" s="42" t="n">
        <v>3280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0</v>
      </c>
      <c r="E15" s="35" t="n">
        <f aca="false">+C15-D15</f>
        <v>7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36</v>
      </c>
      <c r="C17" s="30" t="n">
        <v>22755</v>
      </c>
      <c r="D17" s="31" t="n">
        <f aca="false">+I17-G17</f>
        <v>24295</v>
      </c>
      <c r="E17" s="35" t="n">
        <f aca="false">+C17-D17</f>
        <v>-1540</v>
      </c>
      <c r="F17" s="30" t="n">
        <v>20200</v>
      </c>
      <c r="G17" s="33" t="n">
        <v>20200</v>
      </c>
      <c r="H17" s="35" t="n">
        <f aca="false">+F17-G17</f>
        <v>0</v>
      </c>
      <c r="I17" s="42" t="n">
        <v>44495</v>
      </c>
    </row>
    <row r="18" customFormat="false" ht="29.25" hidden="false" customHeight="true" outlineLevel="0" collapsed="false">
      <c r="B18" s="29" t="s">
        <v>37</v>
      </c>
      <c r="C18" s="30" t="n">
        <v>224120</v>
      </c>
      <c r="D18" s="31" t="n">
        <f aca="false">+I18-G18</f>
        <v>138575</v>
      </c>
      <c r="E18" s="35" t="n">
        <f aca="false">+C18-D18</f>
        <v>85545</v>
      </c>
      <c r="F18" s="30"/>
      <c r="G18" s="33"/>
      <c r="H18" s="35" t="n">
        <f aca="false">+F18-G18</f>
        <v>0</v>
      </c>
      <c r="I18" s="42" t="n">
        <v>138575</v>
      </c>
    </row>
    <row r="19" customFormat="false" ht="29.25" hidden="false" customHeight="true" outlineLevel="0" collapsed="false">
      <c r="A19" s="41" t="s">
        <v>63</v>
      </c>
      <c r="B19" s="29" t="s">
        <v>38</v>
      </c>
      <c r="C19" s="30" t="n">
        <v>921300</v>
      </c>
      <c r="D19" s="31" t="n">
        <f aca="false">+I19-G19</f>
        <v>804346.39</v>
      </c>
      <c r="E19" s="35" t="n">
        <f aca="false">+C19-D19</f>
        <v>116953.61</v>
      </c>
      <c r="F19" s="30"/>
      <c r="G19" s="33"/>
      <c r="H19" s="35" t="n">
        <f aca="false">+F19-G19</f>
        <v>0</v>
      </c>
      <c r="I19" s="42" t="n">
        <v>804346.39</v>
      </c>
    </row>
    <row r="20" customFormat="false" ht="29.25" hidden="false" customHeight="true" outlineLevel="0" collapsed="false">
      <c r="B20" s="29" t="s">
        <v>39</v>
      </c>
      <c r="C20" s="30" t="n">
        <v>790720</v>
      </c>
      <c r="D20" s="31" t="n">
        <f aca="false">+I20-G20</f>
        <v>502400.92</v>
      </c>
      <c r="E20" s="35" t="n">
        <f aca="false">+C20-D20</f>
        <v>288319.08</v>
      </c>
      <c r="F20" s="30" t="n">
        <v>25000</v>
      </c>
      <c r="G20" s="33" t="n">
        <v>0</v>
      </c>
      <c r="H20" s="35" t="n">
        <f aca="false">+F20-G20</f>
        <v>25000</v>
      </c>
      <c r="I20" s="42" t="n">
        <v>502400.92</v>
      </c>
    </row>
    <row r="21" customFormat="false" ht="29.25" hidden="false" customHeight="true" outlineLevel="0" collapsed="false">
      <c r="B21" s="29" t="s">
        <v>40</v>
      </c>
      <c r="C21" s="30" t="n">
        <v>318129</v>
      </c>
      <c r="D21" s="31" t="n">
        <f aca="false">+I21-G21</f>
        <v>263129</v>
      </c>
      <c r="E21" s="35" t="n">
        <f aca="false">+C21-D21</f>
        <v>55000</v>
      </c>
      <c r="F21" s="30"/>
      <c r="G21" s="33"/>
      <c r="H21" s="35" t="n">
        <f aca="false">+F21-G21</f>
        <v>0</v>
      </c>
      <c r="I21" s="42" t="n">
        <v>263129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2149</v>
      </c>
      <c r="E22" s="35" t="n">
        <f aca="false">+C22-D22</f>
        <v>1151</v>
      </c>
      <c r="F22" s="30" t="n">
        <v>19250</v>
      </c>
      <c r="G22" s="33" t="n">
        <v>18994</v>
      </c>
      <c r="H22" s="35" t="n">
        <f aca="false">+F22-G22</f>
        <v>256</v>
      </c>
      <c r="I22" s="42" t="n">
        <v>21143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294360</v>
      </c>
      <c r="D23" s="31" t="n">
        <f aca="false">+I23-G23</f>
        <v>207458.91</v>
      </c>
      <c r="E23" s="35" t="n">
        <f aca="false">+C23-D23</f>
        <v>86901.09</v>
      </c>
      <c r="F23" s="30" t="n">
        <v>151350</v>
      </c>
      <c r="G23" s="33" t="n">
        <v>151350</v>
      </c>
      <c r="H23" s="35" t="n">
        <f aca="false">+F23-G23</f>
        <v>0</v>
      </c>
      <c r="I23" s="42" t="n">
        <v>358808.91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3580</v>
      </c>
      <c r="E24" s="35" t="n">
        <f aca="false">+C24-D24</f>
        <v>2300</v>
      </c>
      <c r="F24" s="30" t="n">
        <v>36000</v>
      </c>
      <c r="G24" s="33" t="n">
        <v>35830</v>
      </c>
      <c r="H24" s="35" t="n">
        <f aca="false">+F24-G24</f>
        <v>170</v>
      </c>
      <c r="I24" s="42" t="n">
        <v>49410</v>
      </c>
    </row>
    <row r="25" customFormat="false" ht="29.25" hidden="false" customHeight="true" outlineLevel="0" collapsed="false">
      <c r="B25" s="29" t="s">
        <v>44</v>
      </c>
      <c r="C25" s="30" t="n">
        <v>75240</v>
      </c>
      <c r="D25" s="31" t="n">
        <f aca="false">+I25-G25</f>
        <v>75240</v>
      </c>
      <c r="E25" s="35" t="n">
        <f aca="false">+C25-D25</f>
        <v>0</v>
      </c>
      <c r="F25" s="30" t="n">
        <v>37500</v>
      </c>
      <c r="G25" s="33" t="n">
        <v>37500</v>
      </c>
      <c r="H25" s="35" t="n">
        <f aca="false">+F25-G25</f>
        <v>0</v>
      </c>
      <c r="I25" s="42" t="n">
        <v>11274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2" t="n">
        <v>16796</v>
      </c>
    </row>
    <row r="27" customFormat="false" ht="29.25" hidden="false" customHeight="true" outlineLevel="0" collapsed="false">
      <c r="B27" s="29" t="s">
        <v>46</v>
      </c>
      <c r="C27" s="30" t="n">
        <v>23300</v>
      </c>
      <c r="D27" s="31" t="n">
        <f aca="false">+I27-G27</f>
        <v>16678.78</v>
      </c>
      <c r="E27" s="35" t="n">
        <f aca="false">+C27-D27</f>
        <v>6621.22</v>
      </c>
      <c r="F27" s="30" t="n">
        <v>21000</v>
      </c>
      <c r="G27" s="33" t="n">
        <v>10000</v>
      </c>
      <c r="H27" s="35" t="n">
        <f aca="false">+F27-G27</f>
        <v>11000</v>
      </c>
      <c r="I27" s="42" t="n">
        <v>26678.7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5" t="n">
        <f aca="false">+I29-G29</f>
        <v>-6400</v>
      </c>
      <c r="E29" s="35" t="n">
        <f aca="false">+C29-D29</f>
        <v>6400</v>
      </c>
      <c r="F29" s="30"/>
      <c r="G29" s="33" t="n">
        <v>0</v>
      </c>
      <c r="H29" s="35" t="n">
        <f aca="false">+F29-G29</f>
        <v>0</v>
      </c>
      <c r="I29" s="35" t="n">
        <v>-640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870104</v>
      </c>
      <c r="D37" s="44" t="n">
        <f aca="false">SUM(D9:D36)</f>
        <v>2145345.18</v>
      </c>
      <c r="E37" s="44" t="n">
        <f aca="false">SUM(E9:E36)</f>
        <v>724758.82</v>
      </c>
      <c r="F37" s="44" t="n">
        <f aca="false">SUM(F9:F36)</f>
        <v>582728</v>
      </c>
      <c r="G37" s="44" t="n">
        <f aca="false">SUM(G9:G36)</f>
        <v>534872</v>
      </c>
      <c r="H37" s="44" t="n">
        <f aca="false">SUM(H9:H36)</f>
        <v>47856</v>
      </c>
      <c r="I37" s="44" t="n">
        <f aca="false">SUM(I9:I36)</f>
        <v>2680217.18</v>
      </c>
    </row>
    <row r="40" customFormat="false" ht="29.25" hidden="false" customHeight="true" outlineLevel="0" collapsed="false">
      <c r="B40" s="40" t="n">
        <f aca="false">+C37+F37</f>
        <v>345283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6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6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7500</v>
      </c>
      <c r="D9" s="31" t="n">
        <f aca="false">+I9-G9</f>
        <v>0</v>
      </c>
      <c r="E9" s="32" t="n">
        <f aca="false">+C9-D9</f>
        <v>7500</v>
      </c>
      <c r="F9" s="30" t="n">
        <v>123400</v>
      </c>
      <c r="G9" s="33" t="n">
        <v>109954</v>
      </c>
      <c r="H9" s="32" t="n">
        <f aca="false">+F9-G9</f>
        <v>13446</v>
      </c>
      <c r="I9" s="42" t="n">
        <v>109954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08500</v>
      </c>
      <c r="D10" s="31" t="n">
        <f aca="false">+I10-G10</f>
        <v>167248.42</v>
      </c>
      <c r="E10" s="35" t="n">
        <f aca="false">+C10-D10</f>
        <v>41251.58</v>
      </c>
      <c r="F10" s="30" t="n">
        <v>77800</v>
      </c>
      <c r="G10" s="33" t="n">
        <v>77456</v>
      </c>
      <c r="H10" s="35" t="n">
        <f aca="false">+F10-G10</f>
        <v>344</v>
      </c>
      <c r="I10" s="42" t="n">
        <v>244704.42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58000</v>
      </c>
      <c r="D11" s="31" t="n">
        <f aca="false">+I11-G11</f>
        <v>58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58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51000</v>
      </c>
      <c r="D12" s="31" t="n">
        <f aca="false">+I12-G12</f>
        <v>29000</v>
      </c>
      <c r="E12" s="35" t="n">
        <f aca="false">+C12-D12</f>
        <v>22000</v>
      </c>
      <c r="F12" s="30" t="n">
        <v>8200</v>
      </c>
      <c r="G12" s="33" t="n">
        <v>1500</v>
      </c>
      <c r="H12" s="35" t="n">
        <f aca="false">+F12-G12</f>
        <v>6700</v>
      </c>
      <c r="I12" s="42" t="n">
        <v>3050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181387.43</v>
      </c>
      <c r="E13" s="35" t="n">
        <f aca="false">+C13-D13</f>
        <v>19612.57</v>
      </c>
      <c r="F13" s="30" t="n">
        <v>182200</v>
      </c>
      <c r="G13" s="33" t="n">
        <v>164930</v>
      </c>
      <c r="H13" s="35" t="n">
        <f aca="false">+F13-G13</f>
        <v>17270</v>
      </c>
      <c r="I13" s="42" t="n">
        <v>346317.43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4200</v>
      </c>
      <c r="G14" s="33" t="n">
        <v>23350</v>
      </c>
      <c r="H14" s="35" t="n">
        <f aca="false">+F14-G14</f>
        <v>850</v>
      </c>
      <c r="I14" s="42" t="n">
        <v>23350</v>
      </c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70000</v>
      </c>
      <c r="D15" s="31" t="n">
        <f aca="false">+I15-G15</f>
        <v>56190</v>
      </c>
      <c r="E15" s="35" t="n">
        <f aca="false">+C15-D15</f>
        <v>13810</v>
      </c>
      <c r="F15" s="30"/>
      <c r="G15" s="33"/>
      <c r="H15" s="35" t="n">
        <f aca="false">+F15-G15</f>
        <v>0</v>
      </c>
      <c r="I15" s="42" t="n">
        <v>56190</v>
      </c>
    </row>
    <row r="16" customFormat="false" ht="29.25" hidden="false" customHeight="true" outlineLevel="0" collapsed="false">
      <c r="A16" s="41" t="s">
        <v>60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73</v>
      </c>
      <c r="C17" s="30" t="n">
        <v>43500</v>
      </c>
      <c r="D17" s="31" t="n">
        <f aca="false">+I17-G17</f>
        <v>37220</v>
      </c>
      <c r="E17" s="35" t="n">
        <f aca="false">+C17-D17</f>
        <v>6280</v>
      </c>
      <c r="F17" s="30" t="n">
        <v>26250</v>
      </c>
      <c r="G17" s="33" t="n">
        <v>21200</v>
      </c>
      <c r="H17" s="35" t="n">
        <f aca="false">+F17-G17</f>
        <v>5050</v>
      </c>
      <c r="I17" s="42" t="n">
        <v>58420</v>
      </c>
    </row>
    <row r="18" customFormat="false" ht="31.5" hidden="false" customHeight="true" outlineLevel="0" collapsed="false">
      <c r="A18" s="41" t="s">
        <v>61</v>
      </c>
      <c r="B18" s="29" t="s">
        <v>37</v>
      </c>
      <c r="C18" s="30" t="n">
        <v>228900</v>
      </c>
      <c r="D18" s="31" t="n">
        <f aca="false">+I18-G18</f>
        <v>194830.65</v>
      </c>
      <c r="E18" s="35" t="n">
        <f aca="false">+C18-D18</f>
        <v>34069.35</v>
      </c>
      <c r="F18" s="30"/>
      <c r="G18" s="33"/>
      <c r="H18" s="35" t="n">
        <f aca="false">+F18-G18</f>
        <v>0</v>
      </c>
      <c r="I18" s="42" t="n">
        <v>194830.65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891500</v>
      </c>
      <c r="D19" s="31" t="n">
        <f aca="false">+I19-G19</f>
        <v>798106.49</v>
      </c>
      <c r="E19" s="35" t="n">
        <f aca="false">+C19-D19</f>
        <v>93393.51</v>
      </c>
      <c r="F19" s="30"/>
      <c r="G19" s="33" t="n">
        <v>7500</v>
      </c>
      <c r="H19" s="35" t="n">
        <f aca="false">+F19-G19</f>
        <v>-7500</v>
      </c>
      <c r="I19" s="42" t="n">
        <v>805606.49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596175</v>
      </c>
      <c r="D20" s="31" t="n">
        <f aca="false">+I20-G20</f>
        <v>445458.17</v>
      </c>
      <c r="E20" s="35" t="n">
        <f aca="false">+C20-D20</f>
        <v>150716.83</v>
      </c>
      <c r="F20" s="30" t="n">
        <v>25000</v>
      </c>
      <c r="G20" s="33" t="n">
        <v>5000</v>
      </c>
      <c r="H20" s="35" t="n">
        <f aca="false">+F20-G20</f>
        <v>20000</v>
      </c>
      <c r="I20" s="42" t="n">
        <v>450458.17</v>
      </c>
    </row>
    <row r="21" customFormat="false" ht="29.25" hidden="false" customHeight="true" outlineLevel="0" collapsed="false">
      <c r="A21" s="41" t="s">
        <v>64</v>
      </c>
      <c r="B21" s="29" t="s">
        <v>40</v>
      </c>
      <c r="C21" s="30" t="n">
        <v>341207</v>
      </c>
      <c r="D21" s="31" t="n">
        <f aca="false">+I21-G21</f>
        <v>260677.34</v>
      </c>
      <c r="E21" s="35" t="n">
        <f aca="false">+C21-D21</f>
        <v>80529.66</v>
      </c>
      <c r="F21" s="30"/>
      <c r="G21" s="33"/>
      <c r="H21" s="35" t="n">
        <f aca="false">+F21-G21</f>
        <v>0</v>
      </c>
      <c r="I21" s="42" t="n">
        <v>260677.34</v>
      </c>
    </row>
    <row r="22" customFormat="false" ht="29.25" hidden="false" customHeight="true" outlineLevel="0" collapsed="false">
      <c r="A22" s="41" t="s">
        <v>65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2" t="n">
        <v>1329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7500</v>
      </c>
      <c r="E23" s="35" t="n">
        <f aca="false">+C23-D23</f>
        <v>15300</v>
      </c>
      <c r="F23" s="30"/>
      <c r="G23" s="33"/>
      <c r="H23" s="35" t="n">
        <f aca="false">+F23-G23</f>
        <v>0</v>
      </c>
      <c r="I23" s="42" t="n">
        <v>675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5510</v>
      </c>
      <c r="E24" s="35" t="n">
        <f aca="false">+C24-D24</f>
        <v>12370</v>
      </c>
      <c r="F24" s="30" t="n">
        <v>48000</v>
      </c>
      <c r="G24" s="33" t="n">
        <v>34388</v>
      </c>
      <c r="H24" s="35" t="n">
        <f aca="false">+F24-G24</f>
        <v>13612</v>
      </c>
      <c r="I24" s="42" t="n">
        <v>39898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29075.34</v>
      </c>
      <c r="E25" s="35" t="n">
        <f aca="false">+C25-D25</f>
        <v>6724.66</v>
      </c>
      <c r="F25" s="30" t="n">
        <v>33000</v>
      </c>
      <c r="G25" s="33" t="n">
        <v>23630</v>
      </c>
      <c r="H25" s="35" t="n">
        <f aca="false">+F25-G25</f>
        <v>9370</v>
      </c>
      <c r="I25" s="42" t="n">
        <v>52705.3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9381.43</v>
      </c>
      <c r="G26" s="33" t="n">
        <f aca="false">4791.43+540+14050</f>
        <v>19381.43</v>
      </c>
      <c r="H26" s="35" t="n">
        <f aca="false">+F26-G26</f>
        <v>0</v>
      </c>
      <c r="I26" s="42" t="n">
        <v>19381.43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25350</v>
      </c>
      <c r="E27" s="35" t="n">
        <f aca="false">+C27-D27</f>
        <v>4050</v>
      </c>
      <c r="F27" s="30" t="n">
        <v>25200</v>
      </c>
      <c r="G27" s="33" t="n">
        <v>19590</v>
      </c>
      <c r="H27" s="35" t="n">
        <f aca="false">+F27-G27</f>
        <v>5610</v>
      </c>
      <c r="I27" s="42" t="n">
        <v>4494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 t="n">
        <v>0</v>
      </c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8200</v>
      </c>
      <c r="G33" s="33" t="n">
        <v>4400</v>
      </c>
      <c r="H33" s="35" t="n">
        <f aca="false">+F33-G33</f>
        <v>13800</v>
      </c>
      <c r="I33" s="42" t="n">
        <v>44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413</v>
      </c>
      <c r="H34" s="35" t="n">
        <f aca="false">+F34-G34</f>
        <v>387</v>
      </c>
      <c r="I34" s="42" t="n">
        <v>7413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4000</v>
      </c>
      <c r="G35" s="33"/>
      <c r="H35" s="35" t="n">
        <f aca="false">+F35-G35</f>
        <v>400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865262</v>
      </c>
      <c r="D37" s="44" t="n">
        <f aca="false">SUM(D9:D36)</f>
        <v>2357273.84</v>
      </c>
      <c r="E37" s="44" t="n">
        <f aca="false">SUM(E9:E36)</f>
        <v>507988.16</v>
      </c>
      <c r="F37" s="44" t="n">
        <f aca="false">SUM(F9:F36)</f>
        <v>634881.43</v>
      </c>
      <c r="G37" s="44" t="n">
        <f aca="false">SUM(G9:G36)</f>
        <v>531262.43</v>
      </c>
      <c r="H37" s="44" t="n">
        <f aca="false">SUM(H9:H36)</f>
        <v>103619</v>
      </c>
      <c r="I37" s="44" t="n">
        <f aca="false">SUM(I9:I36)</f>
        <v>2888536.27</v>
      </c>
    </row>
    <row r="41" customFormat="false" ht="29.25" hidden="false" customHeight="true" outlineLevel="0" collapsed="false">
      <c r="B41" s="40" t="n">
        <f aca="false">+C37+F37</f>
        <v>3500143.43</v>
      </c>
    </row>
    <row r="42" customFormat="false" ht="29.25" hidden="false" customHeight="true" outlineLevel="0" collapsed="false">
      <c r="B42" s="41" t="s">
        <v>77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7"/>
    <col collapsed="false" customWidth="true" hidden="false" outlineLevel="0" max="9" min="9" style="42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8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8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s="49" customFormat="true" ht="29.25" hidden="false" customHeight="true" outlineLevel="0" collapsed="false">
      <c r="A9" s="49" t="s">
        <v>67</v>
      </c>
      <c r="B9" s="29" t="s">
        <v>28</v>
      </c>
      <c r="C9" s="30" t="n">
        <v>166500</v>
      </c>
      <c r="D9" s="31" t="n">
        <f aca="false">+I9-G9</f>
        <v>113340</v>
      </c>
      <c r="E9" s="32" t="n">
        <f aca="false">+C9-D9</f>
        <v>53160</v>
      </c>
      <c r="F9" s="30" t="n">
        <v>168856</v>
      </c>
      <c r="G9" s="33" t="n">
        <f aca="false">16600+152256</f>
        <v>168856</v>
      </c>
      <c r="H9" s="32" t="n">
        <f aca="false">+F9-G9</f>
        <v>0</v>
      </c>
      <c r="I9" s="42" t="n">
        <v>282196</v>
      </c>
    </row>
    <row r="10" customFormat="false" ht="29.25" hidden="false" customHeight="true" outlineLevel="0" collapsed="false">
      <c r="A10" s="41" t="s">
        <v>58</v>
      </c>
      <c r="B10" s="29" t="s">
        <v>29</v>
      </c>
      <c r="C10" s="30" t="n">
        <v>363250</v>
      </c>
      <c r="D10" s="31" t="n">
        <f aca="false">+I10-G10</f>
        <v>241756</v>
      </c>
      <c r="E10" s="35" t="n">
        <f aca="false">+C10-D10</f>
        <v>121494</v>
      </c>
      <c r="F10" s="30" t="n">
        <v>76900</v>
      </c>
      <c r="G10" s="33" t="n">
        <v>73523</v>
      </c>
      <c r="H10" s="35" t="n">
        <f aca="false">+F10-G10</f>
        <v>3377</v>
      </c>
      <c r="I10" s="42" t="n">
        <v>315279</v>
      </c>
      <c r="J10" s="40"/>
    </row>
    <row r="11" customFormat="false" ht="29.25" hidden="false" customHeight="true" outlineLevel="0" collapsed="false">
      <c r="A11" s="41" t="s">
        <v>59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87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186500</v>
      </c>
      <c r="D12" s="31" t="n">
        <f aca="false">+I12-G12</f>
        <v>118277.2</v>
      </c>
      <c r="E12" s="35" t="n">
        <f aca="false">+C12-D12</f>
        <v>68222.8</v>
      </c>
      <c r="F12" s="30" t="n">
        <v>12200</v>
      </c>
      <c r="G12" s="33" t="n">
        <v>12200</v>
      </c>
      <c r="H12" s="35" t="n">
        <f aca="false">+F12-G12</f>
        <v>0</v>
      </c>
      <c r="I12" s="42" t="n">
        <v>130477.2</v>
      </c>
    </row>
    <row r="13" customFormat="false" ht="29.25" hidden="false" customHeight="true" outlineLevel="0" collapsed="false">
      <c r="A13" s="41" t="s">
        <v>60</v>
      </c>
      <c r="B13" s="39" t="s">
        <v>32</v>
      </c>
      <c r="C13" s="30" t="n">
        <v>218000</v>
      </c>
      <c r="D13" s="31" t="n">
        <f aca="false">+I13-G13</f>
        <v>186768.65</v>
      </c>
      <c r="E13" s="35" t="n">
        <f aca="false">+C13-D13</f>
        <v>31231.3500000001</v>
      </c>
      <c r="F13" s="30" t="n">
        <v>1073400</v>
      </c>
      <c r="G13" s="33" t="n">
        <f aca="false">915081+70250</f>
        <v>985331</v>
      </c>
      <c r="H13" s="35" t="n">
        <f aca="false">+F13-G13</f>
        <v>88069</v>
      </c>
      <c r="I13" s="42" t="n">
        <v>1172099.65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1500</v>
      </c>
      <c r="G14" s="33" t="n">
        <v>31500</v>
      </c>
      <c r="H14" s="35" t="n">
        <f aca="false">+F14-G14</f>
        <v>0</v>
      </c>
      <c r="I14" s="42" t="n">
        <v>31500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162255</v>
      </c>
      <c r="E15" s="35" t="n">
        <f aca="false">+C15-D15</f>
        <v>12745</v>
      </c>
      <c r="F15" s="30"/>
      <c r="G15" s="33"/>
      <c r="H15" s="35" t="n">
        <f aca="false">+F15-G15</f>
        <v>0</v>
      </c>
      <c r="I15" s="42" t="n">
        <v>162255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73</v>
      </c>
      <c r="C17" s="30" t="n">
        <v>52350</v>
      </c>
      <c r="D17" s="31" t="n">
        <f aca="false">+I17-G17</f>
        <v>44800</v>
      </c>
      <c r="E17" s="35" t="n">
        <f aca="false">+C17-D17</f>
        <v>7550</v>
      </c>
      <c r="F17" s="30" t="n">
        <v>30950</v>
      </c>
      <c r="G17" s="33" t="n">
        <v>30950</v>
      </c>
      <c r="H17" s="35" t="n">
        <f aca="false">+F17-G17</f>
        <v>0</v>
      </c>
      <c r="I17" s="42" t="n">
        <v>75750</v>
      </c>
    </row>
    <row r="18" customFormat="false" ht="29.25" hidden="false" customHeight="true" outlineLevel="0" collapsed="false">
      <c r="B18" s="29" t="s">
        <v>37</v>
      </c>
      <c r="C18" s="30" t="n">
        <v>387530</v>
      </c>
      <c r="D18" s="31" t="n">
        <f aca="false">+I18-G18</f>
        <v>355919</v>
      </c>
      <c r="E18" s="35" t="n">
        <f aca="false">+C18-D18</f>
        <v>31611</v>
      </c>
      <c r="F18" s="30"/>
      <c r="G18" s="33"/>
      <c r="H18" s="35" t="n">
        <f aca="false">+F18-G18</f>
        <v>0</v>
      </c>
      <c r="I18" s="42" t="n">
        <v>355919</v>
      </c>
    </row>
    <row r="19" customFormat="false" ht="29.25" hidden="false" customHeight="true" outlineLevel="0" collapsed="false">
      <c r="B19" s="29" t="s">
        <v>38</v>
      </c>
      <c r="C19" s="30" t="n">
        <v>947400</v>
      </c>
      <c r="D19" s="31" t="n">
        <f aca="false">+I19-G19</f>
        <v>859618.7</v>
      </c>
      <c r="E19" s="35" t="n">
        <f aca="false">+C19-D19</f>
        <v>87781.3000000001</v>
      </c>
      <c r="F19" s="30"/>
      <c r="G19" s="33"/>
      <c r="H19" s="35" t="n">
        <f aca="false">+F19-G19</f>
        <v>0</v>
      </c>
      <c r="I19" s="42" t="n">
        <v>859618.7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874919</v>
      </c>
      <c r="D20" s="31" t="n">
        <f aca="false">+I20-G20</f>
        <v>653208</v>
      </c>
      <c r="E20" s="35" t="n">
        <f aca="false">+C20-D20</f>
        <v>221711</v>
      </c>
      <c r="F20" s="30" t="n">
        <v>110575</v>
      </c>
      <c r="G20" s="33" t="n">
        <v>25693</v>
      </c>
      <c r="H20" s="35" t="n">
        <f aca="false">+F20-G20</f>
        <v>84882</v>
      </c>
      <c r="I20" s="42" t="n">
        <v>678901</v>
      </c>
    </row>
    <row r="21" customFormat="false" ht="29.25" hidden="false" customHeight="true" outlineLevel="0" collapsed="false">
      <c r="B21" s="29" t="s">
        <v>40</v>
      </c>
      <c r="C21" s="30" t="n">
        <v>705842</v>
      </c>
      <c r="D21" s="31" t="n">
        <f aca="false">+I21-G21</f>
        <v>513157.53</v>
      </c>
      <c r="E21" s="35" t="n">
        <f aca="false">+C21-D21</f>
        <v>192684.47</v>
      </c>
      <c r="F21" s="30"/>
      <c r="G21" s="33"/>
      <c r="H21" s="35" t="n">
        <f aca="false">+F21-G21</f>
        <v>0</v>
      </c>
      <c r="I21" s="42" t="n">
        <v>513157.53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A23" s="41" t="s">
        <v>64</v>
      </c>
      <c r="B23" s="29" t="s">
        <v>42</v>
      </c>
      <c r="C23" s="30" t="n">
        <v>414720</v>
      </c>
      <c r="D23" s="31" t="n">
        <f aca="false">+I23-G23</f>
        <v>343690</v>
      </c>
      <c r="E23" s="35" t="n">
        <f aca="false">+C23-D23</f>
        <v>71030</v>
      </c>
      <c r="F23" s="30" t="n">
        <v>262580</v>
      </c>
      <c r="G23" s="33" t="n">
        <f aca="false">242280+20300</f>
        <v>262580</v>
      </c>
      <c r="H23" s="35" t="n">
        <f aca="false">+F23-G23</f>
        <v>0</v>
      </c>
      <c r="I23" s="42" t="n">
        <v>606270</v>
      </c>
    </row>
    <row r="24" customFormat="false" ht="29.25" hidden="false" customHeight="true" outlineLevel="0" collapsed="false">
      <c r="A24" s="41" t="s">
        <v>65</v>
      </c>
      <c r="B24" s="29" t="s">
        <v>43</v>
      </c>
      <c r="C24" s="30" t="n">
        <v>17680</v>
      </c>
      <c r="D24" s="31" t="n">
        <f aca="false">+I24-G24</f>
        <v>12930</v>
      </c>
      <c r="E24" s="35" t="n">
        <f aca="false">+C24-D24</f>
        <v>4750</v>
      </c>
      <c r="F24" s="30" t="n">
        <v>48000</v>
      </c>
      <c r="G24" s="33" t="n">
        <f aca="false">41600+6400</f>
        <v>48000</v>
      </c>
      <c r="H24" s="35" t="n">
        <f aca="false">+F24-G24</f>
        <v>0</v>
      </c>
      <c r="I24" s="42" t="n">
        <v>60930</v>
      </c>
    </row>
    <row r="25" customFormat="false" ht="29.25" hidden="false" customHeight="true" outlineLevel="0" collapsed="false">
      <c r="B25" s="29" t="s">
        <v>44</v>
      </c>
      <c r="C25" s="30" t="n">
        <v>88200</v>
      </c>
      <c r="D25" s="31" t="n">
        <f aca="false">+I25-G25</f>
        <v>82000</v>
      </c>
      <c r="E25" s="35" t="n">
        <f aca="false">+C25-D25</f>
        <v>6200</v>
      </c>
      <c r="F25" s="30" t="n">
        <v>40500</v>
      </c>
      <c r="G25" s="33" t="n">
        <v>40500</v>
      </c>
      <c r="H25" s="35" t="n">
        <f aca="false">+F25-G25</f>
        <v>0</v>
      </c>
      <c r="I25" s="42" t="n">
        <v>1225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155200</v>
      </c>
      <c r="D27" s="31" t="n">
        <f aca="false">+I27-G27</f>
        <v>123556</v>
      </c>
      <c r="E27" s="35" t="n">
        <f aca="false">+C27-D27</f>
        <v>31644</v>
      </c>
      <c r="F27" s="30" t="n">
        <v>109900</v>
      </c>
      <c r="G27" s="33" t="n">
        <f aca="false">17995+79753.82</f>
        <v>97748.82</v>
      </c>
      <c r="H27" s="35" t="n">
        <f aca="false">+F27-G27</f>
        <v>12151.18</v>
      </c>
      <c r="I27" s="42" t="n">
        <v>221304.82</v>
      </c>
    </row>
    <row r="28" customFormat="false" ht="29.25" hidden="false" customHeight="true" outlineLevel="0" collapsed="false">
      <c r="B28" s="29" t="s">
        <v>47</v>
      </c>
      <c r="C28" s="30" t="n">
        <v>216200</v>
      </c>
      <c r="D28" s="31" t="n">
        <f aca="false">+I28-G28</f>
        <v>149893.09</v>
      </c>
      <c r="E28" s="35" t="n">
        <f aca="false">+C28-D28</f>
        <v>66306.91</v>
      </c>
      <c r="F28" s="30"/>
      <c r="G28" s="33"/>
      <c r="H28" s="35" t="n">
        <f aca="false">+F28-G28</f>
        <v>0</v>
      </c>
      <c r="I28" s="42" t="n">
        <v>149893.09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-20100</v>
      </c>
      <c r="D33" s="31" t="n">
        <f aca="false">+I33-G33</f>
        <v>0</v>
      </c>
      <c r="E33" s="35" t="n">
        <f aca="false">+C33-D33</f>
        <v>-20100</v>
      </c>
      <c r="F33" s="30" t="n">
        <v>20100</v>
      </c>
      <c r="G33" s="33"/>
      <c r="H33" s="35" t="n">
        <f aca="false">+F33-G33</f>
        <v>201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-460</v>
      </c>
      <c r="D34" s="31" t="n">
        <f aca="false">+I34-G34</f>
        <v>0</v>
      </c>
      <c r="E34" s="35" t="n">
        <f aca="false">+C34-D34</f>
        <v>-460</v>
      </c>
      <c r="F34" s="30" t="n">
        <v>31200</v>
      </c>
      <c r="G34" s="33" t="n">
        <f aca="false">8200+22540</f>
        <v>30740</v>
      </c>
      <c r="H34" s="35" t="n">
        <f aca="false">+F34-G34</f>
        <v>460</v>
      </c>
      <c r="I34" s="42" t="n">
        <v>3074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5039031</v>
      </c>
      <c r="D37" s="44" t="n">
        <f aca="false">SUM(D9:D36)</f>
        <v>4051469.17</v>
      </c>
      <c r="E37" s="44" t="n">
        <f aca="false">SUM(E9:E36)</f>
        <v>987561.83</v>
      </c>
      <c r="F37" s="44" t="n">
        <f aca="false">SUM(F9:F36)</f>
        <v>2052711</v>
      </c>
      <c r="G37" s="44" t="n">
        <f aca="false">SUM(G9:G36)</f>
        <v>1843671.82</v>
      </c>
      <c r="H37" s="44" t="n">
        <f aca="false">SUM(H9:H36)</f>
        <v>209039.18</v>
      </c>
      <c r="I37" s="44" t="n">
        <f aca="false">SUM(I9:I36)</f>
        <v>5895140.99</v>
      </c>
    </row>
    <row r="40" customFormat="false" ht="29.25" hidden="false" customHeight="true" outlineLevel="0" collapsed="false">
      <c r="B40" s="40" t="n">
        <f aca="false">+C37+F37</f>
        <v>70917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3" min="3" style="45" width="16.56"/>
    <col collapsed="false" customWidth="true" hidden="false" outlineLevel="0" max="4" min="4" style="45" width="16.28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9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9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4500</v>
      </c>
      <c r="D9" s="31" t="n">
        <f aca="false">+I9-G9</f>
        <v>8900</v>
      </c>
      <c r="E9" s="32" t="n">
        <f aca="false">+C9-D9</f>
        <v>-4400</v>
      </c>
      <c r="F9" s="30" t="n">
        <v>93840</v>
      </c>
      <c r="G9" s="33" t="n">
        <f aca="false">2850+76990</f>
        <v>79840</v>
      </c>
      <c r="H9" s="32" t="n">
        <f aca="false">+F9-G9</f>
        <v>14000</v>
      </c>
      <c r="I9" s="42" t="n">
        <v>88740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8750</v>
      </c>
      <c r="D10" s="31" t="n">
        <f aca="false">+I10-G10</f>
        <v>28336</v>
      </c>
      <c r="E10" s="35" t="n">
        <f aca="false">+C10-D10</f>
        <v>414</v>
      </c>
      <c r="F10" s="30" t="n">
        <v>28600</v>
      </c>
      <c r="G10" s="33" t="n">
        <f aca="false">10085+5205+2400</f>
        <v>17690</v>
      </c>
      <c r="H10" s="35" t="n">
        <f aca="false">+F10-G10</f>
        <v>10910</v>
      </c>
      <c r="I10" s="42" t="n">
        <v>46026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2" t="n">
        <v>25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40500</v>
      </c>
      <c r="D12" s="31" t="n">
        <f aca="false">+I12-G12</f>
        <v>30200</v>
      </c>
      <c r="E12" s="35" t="n">
        <f aca="false">+C12-D12</f>
        <v>10300</v>
      </c>
      <c r="F12" s="30" t="n">
        <v>12200</v>
      </c>
      <c r="G12" s="33" t="n">
        <v>7000</v>
      </c>
      <c r="H12" s="35" t="n">
        <f aca="false">+F12-G12</f>
        <v>5200</v>
      </c>
      <c r="I12" s="42" t="n">
        <v>3720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201000</v>
      </c>
      <c r="D13" s="31" t="n">
        <f aca="false">+I13-G13</f>
        <v>167166.67</v>
      </c>
      <c r="E13" s="35" t="n">
        <f aca="false">+C13-D13</f>
        <v>33833.33</v>
      </c>
      <c r="F13" s="30" t="n">
        <v>171200</v>
      </c>
      <c r="G13" s="33" t="n">
        <f aca="false">187690+3140</f>
        <v>190830</v>
      </c>
      <c r="H13" s="35" t="n">
        <f aca="false">+F13-G13</f>
        <v>-19630</v>
      </c>
      <c r="I13" s="42" t="n">
        <v>357996.67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B15" s="29" t="s">
        <v>34</v>
      </c>
      <c r="C15" s="30" t="n">
        <v>42000</v>
      </c>
      <c r="D15" s="31" t="n">
        <f aca="false">+I15-G15</f>
        <v>42000</v>
      </c>
      <c r="E15" s="35" t="n">
        <f aca="false">+C15-D15</f>
        <v>0</v>
      </c>
      <c r="F15" s="30"/>
      <c r="G15" s="33"/>
      <c r="H15" s="35" t="n">
        <f aca="false">+F15-G15</f>
        <v>0</v>
      </c>
      <c r="I15" s="42" t="n">
        <v>420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A17" s="41" t="s">
        <v>60</v>
      </c>
      <c r="B17" s="29" t="s">
        <v>73</v>
      </c>
      <c r="C17" s="30" t="n">
        <v>23100</v>
      </c>
      <c r="D17" s="31" t="n">
        <f aca="false">+I17-G17</f>
        <v>23300</v>
      </c>
      <c r="E17" s="35" t="n">
        <f aca="false">+C17-D17</f>
        <v>-200</v>
      </c>
      <c r="F17" s="30" t="n">
        <v>20200</v>
      </c>
      <c r="G17" s="33" t="n">
        <f aca="false">16970+850</f>
        <v>17820</v>
      </c>
      <c r="H17" s="35" t="n">
        <f aca="false">+F17-G17</f>
        <v>2380</v>
      </c>
      <c r="I17" s="42" t="n">
        <v>41120</v>
      </c>
    </row>
    <row r="18" customFormat="false" ht="29.25" hidden="false" customHeight="true" outlineLevel="0" collapsed="false">
      <c r="A18" s="41" t="s">
        <v>61</v>
      </c>
      <c r="B18" s="29" t="s">
        <v>37</v>
      </c>
      <c r="C18" s="30" t="n">
        <v>349090</v>
      </c>
      <c r="D18" s="31" t="n">
        <f aca="false">+I18-G18</f>
        <v>286802</v>
      </c>
      <c r="E18" s="35" t="n">
        <f aca="false">+C18-D18</f>
        <v>62288</v>
      </c>
      <c r="F18" s="30"/>
      <c r="G18" s="33"/>
      <c r="H18" s="35" t="n">
        <f aca="false">+F18-G18</f>
        <v>0</v>
      </c>
      <c r="I18" s="42" t="n">
        <v>286802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922300</v>
      </c>
      <c r="D19" s="31" t="n">
        <f aca="false">+I19-G19</f>
        <v>882100.51</v>
      </c>
      <c r="E19" s="35" t="n">
        <f aca="false">+C19-D19</f>
        <v>40199.49</v>
      </c>
      <c r="F19" s="30"/>
      <c r="G19" s="33" t="n">
        <v>0</v>
      </c>
      <c r="H19" s="35" t="n">
        <f aca="false">+F19-G19</f>
        <v>0</v>
      </c>
      <c r="I19" s="42" t="n">
        <v>882100.51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998818</v>
      </c>
      <c r="D20" s="31" t="n">
        <f aca="false">+I20-G20</f>
        <v>700619.25</v>
      </c>
      <c r="E20" s="35" t="n">
        <f aca="false">+C20-D20</f>
        <v>298198.75</v>
      </c>
      <c r="F20" s="30" t="n">
        <v>24710</v>
      </c>
      <c r="G20" s="33" t="n">
        <v>0</v>
      </c>
      <c r="H20" s="35" t="n">
        <f aca="false">+F20-G20</f>
        <v>24710</v>
      </c>
      <c r="I20" s="42" t="n">
        <v>700619.25</v>
      </c>
    </row>
    <row r="21" customFormat="false" ht="29.25" hidden="false" customHeight="true" outlineLevel="0" collapsed="false">
      <c r="B21" s="29" t="s">
        <v>40</v>
      </c>
      <c r="C21" s="30" t="n">
        <v>365628</v>
      </c>
      <c r="D21" s="31" t="n">
        <f aca="false">+I21-G21</f>
        <v>256645.16</v>
      </c>
      <c r="E21" s="35" t="n">
        <f aca="false">+C21-D21</f>
        <v>108982.84</v>
      </c>
      <c r="F21" s="30"/>
      <c r="G21" s="33"/>
      <c r="H21" s="35" t="n">
        <f aca="false">+F21-G21</f>
        <v>0</v>
      </c>
      <c r="I21" s="42" t="n">
        <v>256645.16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2" t="n">
        <v>2231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82703.22</v>
      </c>
      <c r="E23" s="35" t="n">
        <f aca="false">+C23-D23</f>
        <v>96.7799999999988</v>
      </c>
      <c r="F23" s="30"/>
      <c r="G23" s="33"/>
      <c r="H23" s="35" t="n">
        <f aca="false">+F23-G23</f>
        <v>0</v>
      </c>
      <c r="I23" s="42" t="n">
        <v>82703.22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2458</v>
      </c>
      <c r="E24" s="35" t="n">
        <f aca="false">+C24-D24</f>
        <v>15222</v>
      </c>
      <c r="F24" s="30" t="n">
        <v>48000</v>
      </c>
      <c r="G24" s="33" t="n">
        <f aca="false">5320+54035</f>
        <v>59355</v>
      </c>
      <c r="H24" s="35" t="n">
        <f aca="false">+F24-G24</f>
        <v>-11355</v>
      </c>
      <c r="I24" s="40" t="n">
        <v>61813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9639</v>
      </c>
      <c r="E25" s="35" t="n">
        <f aca="false">+C25-D25</f>
        <v>16361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2" t="n">
        <v>56389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000+480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29400</v>
      </c>
      <c r="D27" s="31" t="n">
        <f aca="false">+I27-G27</f>
        <v>23207</v>
      </c>
      <c r="E27" s="35" t="n">
        <f aca="false">+C27-D27</f>
        <v>6193</v>
      </c>
      <c r="F27" s="30" t="n">
        <v>74600</v>
      </c>
      <c r="G27" s="33" t="n">
        <f aca="false">43650+6937</f>
        <v>50587</v>
      </c>
      <c r="H27" s="35" t="n">
        <f aca="false">+F27-G27</f>
        <v>24013</v>
      </c>
      <c r="I27" s="42" t="n">
        <v>73794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2"/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f aca="false">5850+1950</f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173866</v>
      </c>
      <c r="D37" s="44" t="n">
        <f aca="false">SUM(D9:D36)</f>
        <v>2582376.81</v>
      </c>
      <c r="E37" s="44" t="n">
        <f aca="false">SUM(E9:E36)</f>
        <v>591489.19</v>
      </c>
      <c r="F37" s="44" t="n">
        <f aca="false">SUM(F9:F36)</f>
        <v>553950</v>
      </c>
      <c r="G37" s="44" t="n">
        <f aca="false">SUM(G9:G36)</f>
        <v>503482</v>
      </c>
      <c r="H37" s="44" t="n">
        <f aca="false">SUM(H9:H36)</f>
        <v>50468</v>
      </c>
      <c r="I37" s="44" t="n">
        <f aca="false">SUM(I9:I36)</f>
        <v>3085858.81</v>
      </c>
    </row>
    <row r="40" customFormat="false" ht="29.25" hidden="false" customHeight="true" outlineLevel="0" collapsed="false">
      <c r="B40" s="40" t="n">
        <f aca="false">+C37+F37</f>
        <v>37278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30" colorId="64" zoomScale="80" zoomScaleNormal="80" zoomScalePageLayoutView="100" workbookViewId="0">
      <selection pane="topLeft" activeCell="E37" activeCellId="0" sqref="E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8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8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78000</v>
      </c>
      <c r="D9" s="31" t="n">
        <f aca="false">+I9-G9</f>
        <v>152066.67</v>
      </c>
      <c r="E9" s="32" t="n">
        <f aca="false">+C9-D9</f>
        <v>25933.33</v>
      </c>
      <c r="F9" s="30" t="n">
        <v>185208</v>
      </c>
      <c r="G9" s="33" t="n">
        <f aca="false">18500+166708</f>
        <v>185208</v>
      </c>
      <c r="H9" s="32" t="n">
        <f aca="false">+F9-G9</f>
        <v>0</v>
      </c>
      <c r="I9" s="42" t="n">
        <v>337274.67</v>
      </c>
    </row>
    <row r="10" customFormat="false" ht="29.25" hidden="false" customHeight="true" outlineLevel="0" collapsed="false">
      <c r="B10" s="29" t="s">
        <v>29</v>
      </c>
      <c r="C10" s="30" t="n">
        <v>898750</v>
      </c>
      <c r="D10" s="31" t="n">
        <f aca="false">+I10-G10</f>
        <v>748578.66</v>
      </c>
      <c r="E10" s="35" t="n">
        <f aca="false">+C10-D10</f>
        <v>150171.34</v>
      </c>
      <c r="F10" s="30" t="n">
        <v>315500</v>
      </c>
      <c r="G10" s="33" t="n">
        <v>124981</v>
      </c>
      <c r="H10" s="35" t="n">
        <f aca="false">+F10-G10</f>
        <v>190519</v>
      </c>
      <c r="I10" s="42" t="n">
        <v>873559.66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76680.69</v>
      </c>
      <c r="E11" s="35" t="n">
        <f aca="false">+C11-D11</f>
        <v>10319.31</v>
      </c>
      <c r="F11" s="30"/>
      <c r="G11" s="33"/>
      <c r="H11" s="35" t="n">
        <f aca="false">+F11-G11</f>
        <v>0</v>
      </c>
      <c r="I11" s="42" t="n">
        <v>76680.69</v>
      </c>
    </row>
    <row r="12" customFormat="false" ht="29.25" hidden="false" customHeight="true" outlineLevel="0" collapsed="false">
      <c r="B12" s="29" t="s">
        <v>31</v>
      </c>
      <c r="C12" s="30" t="n">
        <v>93000</v>
      </c>
      <c r="D12" s="31" t="n">
        <f aca="false">+I12-G12</f>
        <v>35046.82</v>
      </c>
      <c r="E12" s="35" t="n">
        <f aca="false">+C12-D12</f>
        <v>57953.18</v>
      </c>
      <c r="F12" s="30" t="n">
        <v>9200</v>
      </c>
      <c r="G12" s="33" t="n">
        <v>4360</v>
      </c>
      <c r="H12" s="35" t="n">
        <f aca="false">+F12-G12</f>
        <v>4840</v>
      </c>
      <c r="I12" s="42" t="n">
        <v>39406.82</v>
      </c>
    </row>
    <row r="13" s="49" customFormat="true" ht="29.25" hidden="false" customHeight="true" outlineLevel="0" collapsed="false">
      <c r="A13" s="49" t="s">
        <v>67</v>
      </c>
      <c r="B13" s="39" t="s">
        <v>32</v>
      </c>
      <c r="C13" s="30" t="n">
        <v>218000</v>
      </c>
      <c r="D13" s="31" t="n">
        <f aca="false">+I13-G13</f>
        <v>212492.27</v>
      </c>
      <c r="E13" s="35" t="n">
        <f aca="false">+C13-D13</f>
        <v>5507.72999999998</v>
      </c>
      <c r="F13" s="30" t="n">
        <v>490760</v>
      </c>
      <c r="G13" s="33" t="n">
        <v>260880</v>
      </c>
      <c r="H13" s="35" t="n">
        <f aca="false">+F13-G13</f>
        <v>229880</v>
      </c>
      <c r="I13" s="42" t="n">
        <v>473372.27</v>
      </c>
    </row>
    <row r="14" customFormat="false" ht="29.25" hidden="false" customHeight="true" outlineLevel="0" collapsed="false">
      <c r="A14" s="41" t="s">
        <v>58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140000</v>
      </c>
      <c r="D15" s="31" t="n">
        <f aca="false">+I15-G15</f>
        <v>0</v>
      </c>
      <c r="E15" s="35" t="n">
        <f aca="false">+C15-D15</f>
        <v>140000</v>
      </c>
      <c r="F15" s="30"/>
      <c r="G15" s="33"/>
      <c r="H15" s="35" t="n">
        <f aca="false">+F15-G15</f>
        <v>0</v>
      </c>
      <c r="I15" s="42"/>
    </row>
    <row r="16" customFormat="false" ht="29.25" hidden="false" customHeight="true" outlineLevel="0" collapsed="false">
      <c r="A16" s="41" t="s">
        <v>59</v>
      </c>
      <c r="B16" s="29" t="s">
        <v>35</v>
      </c>
      <c r="C16" s="30" t="n">
        <v>469000</v>
      </c>
      <c r="D16" s="31" t="n">
        <f aca="false">+I16-G16</f>
        <v>46515</v>
      </c>
      <c r="E16" s="35" t="n">
        <f aca="false">+C16-D16</f>
        <v>422485</v>
      </c>
      <c r="F16" s="30"/>
      <c r="G16" s="33"/>
      <c r="H16" s="35" t="n">
        <f aca="false">+F16-G16</f>
        <v>0</v>
      </c>
      <c r="I16" s="42" t="n">
        <v>46515</v>
      </c>
    </row>
    <row r="17" customFormat="false" ht="29.25" hidden="false" customHeight="true" outlineLevel="0" collapsed="false">
      <c r="A17" s="41" t="s">
        <v>61</v>
      </c>
      <c r="B17" s="29" t="s">
        <v>73</v>
      </c>
      <c r="C17" s="30" t="n">
        <v>142160</v>
      </c>
      <c r="D17" s="31" t="n">
        <f aca="false">+I17-G17</f>
        <v>135104</v>
      </c>
      <c r="E17" s="35" t="n">
        <f aca="false">+C17-D17</f>
        <v>7056</v>
      </c>
      <c r="F17" s="30" t="n">
        <v>59290</v>
      </c>
      <c r="G17" s="33" t="n">
        <v>28905</v>
      </c>
      <c r="H17" s="35" t="n">
        <f aca="false">+F17-G17</f>
        <v>30385</v>
      </c>
      <c r="I17" s="42" t="n">
        <v>164009</v>
      </c>
    </row>
    <row r="18" customFormat="false" ht="29.25" hidden="false" customHeight="true" outlineLevel="0" collapsed="false">
      <c r="B18" s="29" t="s">
        <v>37</v>
      </c>
      <c r="C18" s="30" t="n">
        <v>542040</v>
      </c>
      <c r="D18" s="31" t="n">
        <f aca="false">+I18-G18</f>
        <v>494750</v>
      </c>
      <c r="E18" s="35" t="n">
        <f aca="false">+C18-D18</f>
        <v>47290</v>
      </c>
      <c r="F18" s="30"/>
      <c r="G18" s="33"/>
      <c r="H18" s="35" t="n">
        <f aca="false">+F18-G18</f>
        <v>0</v>
      </c>
      <c r="I18" s="42" t="n">
        <v>494750</v>
      </c>
    </row>
    <row r="19" customFormat="false" ht="29.25" hidden="false" customHeight="true" outlineLevel="0" collapsed="false">
      <c r="B19" s="29" t="s">
        <v>38</v>
      </c>
      <c r="C19" s="30" t="n">
        <v>987500</v>
      </c>
      <c r="D19" s="31" t="n">
        <f aca="false">+I19-G19</f>
        <v>702905.06</v>
      </c>
      <c r="E19" s="35" t="n">
        <f aca="false">+C19-D19</f>
        <v>284594.94</v>
      </c>
      <c r="F19" s="30"/>
      <c r="G19" s="33" t="n">
        <v>192112</v>
      </c>
      <c r="H19" s="35" t="n">
        <f aca="false">+F19-G19</f>
        <v>-192112</v>
      </c>
      <c r="I19" s="42" t="n">
        <v>895017.06</v>
      </c>
    </row>
    <row r="20" customFormat="false" ht="29.25" hidden="false" customHeight="true" outlineLevel="0" collapsed="false">
      <c r="A20" s="41" t="s">
        <v>62</v>
      </c>
      <c r="B20" s="29" t="s">
        <v>39</v>
      </c>
      <c r="C20" s="30" t="n">
        <v>1800595</v>
      </c>
      <c r="D20" s="31" t="n">
        <f aca="false">+I20-G20</f>
        <v>1370536.02</v>
      </c>
      <c r="E20" s="35" t="n">
        <f aca="false">+C20-D20</f>
        <v>430058.98</v>
      </c>
      <c r="F20" s="30" t="n">
        <v>150390</v>
      </c>
      <c r="G20" s="33" t="n">
        <v>155184</v>
      </c>
      <c r="H20" s="35" t="n">
        <f aca="false">+F20-G20</f>
        <v>-4794</v>
      </c>
      <c r="I20" s="42" t="n">
        <v>1525720.02</v>
      </c>
    </row>
    <row r="21" customFormat="false" ht="29.25" hidden="false" customHeight="true" outlineLevel="0" collapsed="false">
      <c r="A21" s="41" t="s">
        <v>63</v>
      </c>
      <c r="B21" s="29" t="s">
        <v>40</v>
      </c>
      <c r="C21" s="30" t="n">
        <v>1189141</v>
      </c>
      <c r="D21" s="31" t="n">
        <f aca="false">+I21-G21</f>
        <v>896326.19</v>
      </c>
      <c r="E21" s="35" t="n">
        <f aca="false">+C21-D21</f>
        <v>292814.81</v>
      </c>
      <c r="F21" s="30"/>
      <c r="G21" s="33"/>
      <c r="H21" s="35" t="n">
        <f aca="false">+F21-G21</f>
        <v>0</v>
      </c>
      <c r="I21" s="42" t="n">
        <v>896326.19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2" t="n">
        <v>2275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78290</v>
      </c>
      <c r="E23" s="35" t="n">
        <f aca="false">+C23-D23</f>
        <v>4510</v>
      </c>
      <c r="F23" s="30"/>
      <c r="G23" s="33"/>
      <c r="H23" s="35" t="n">
        <f aca="false">+F23-G23</f>
        <v>0</v>
      </c>
      <c r="I23" s="42" t="n">
        <v>7829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18867</v>
      </c>
      <c r="E24" s="35" t="n">
        <f aca="false">+C24-D24</f>
        <v>-1140</v>
      </c>
      <c r="F24" s="30" t="n">
        <v>48000</v>
      </c>
      <c r="G24" s="33" t="n">
        <v>44063</v>
      </c>
      <c r="H24" s="35" t="n">
        <f aca="false">+F24-G24</f>
        <v>3937</v>
      </c>
      <c r="I24" s="42" t="n">
        <v>62930</v>
      </c>
    </row>
    <row r="25" customFormat="false" ht="29.25" hidden="false" customHeight="true" outlineLevel="0" collapsed="false">
      <c r="A25" s="41" t="s">
        <v>65</v>
      </c>
      <c r="B25" s="29" t="s">
        <v>44</v>
      </c>
      <c r="C25" s="30" t="n">
        <v>35960</v>
      </c>
      <c r="D25" s="31" t="n">
        <f aca="false">+I25-G25</f>
        <v>11683</v>
      </c>
      <c r="E25" s="35" t="n">
        <f aca="false">+C25-D25</f>
        <v>24277</v>
      </c>
      <c r="F25" s="30" t="n">
        <v>77250</v>
      </c>
      <c r="G25" s="33" t="n">
        <v>77250</v>
      </c>
      <c r="H25" s="35" t="n">
        <f aca="false">+F25-G25</f>
        <v>0</v>
      </c>
      <c r="I25" s="42" t="n">
        <v>88933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4890+1191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66400</v>
      </c>
      <c r="D27" s="31" t="n">
        <f aca="false">+I27-G27</f>
        <v>45699</v>
      </c>
      <c r="E27" s="35" t="n">
        <f aca="false">+C27-D27</f>
        <v>20701</v>
      </c>
      <c r="F27" s="30" t="n">
        <v>77900</v>
      </c>
      <c r="G27" s="33" t="n">
        <v>74841</v>
      </c>
      <c r="H27" s="35" t="n">
        <f aca="false">+F27-G27</f>
        <v>3059</v>
      </c>
      <c r="I27" s="42" t="n">
        <v>120540</v>
      </c>
    </row>
    <row r="28" customFormat="false" ht="29.25" hidden="false" customHeight="true" outlineLevel="0" collapsed="false">
      <c r="B28" s="29" t="s">
        <v>47</v>
      </c>
      <c r="C28" s="30" t="n">
        <v>545400</v>
      </c>
      <c r="D28" s="31" t="n">
        <f aca="false">+I28-G28</f>
        <v>422712.47</v>
      </c>
      <c r="E28" s="35" t="n">
        <f aca="false">+C28-D28</f>
        <v>122687.53</v>
      </c>
      <c r="F28" s="30"/>
      <c r="G28" s="33"/>
      <c r="H28" s="35" t="n">
        <f aca="false">+F28-G28</f>
        <v>0</v>
      </c>
      <c r="I28" s="42" t="n">
        <v>422712.47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  <c r="I29" s="42"/>
    </row>
    <row r="30" customFormat="false" ht="29.25" hidden="false" customHeight="true" outlineLevel="0" collapsed="false">
      <c r="B30" s="29" t="s">
        <v>49</v>
      </c>
      <c r="C30" s="30" t="n">
        <v>108860</v>
      </c>
      <c r="D30" s="31" t="n">
        <f aca="false">+I30-G30</f>
        <v>42199.86</v>
      </c>
      <c r="E30" s="35" t="n">
        <f aca="false">+C30-D30</f>
        <v>66660.14</v>
      </c>
      <c r="F30" s="30"/>
      <c r="G30" s="33"/>
      <c r="H30" s="35" t="n">
        <f aca="false">+F30-G30</f>
        <v>0</v>
      </c>
      <c r="I30" s="42" t="n">
        <v>42199.86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130980</v>
      </c>
      <c r="D32" s="31" t="n">
        <f aca="false">+I32-G32</f>
        <v>4500</v>
      </c>
      <c r="E32" s="35" t="n">
        <f aca="false">+C32-D32</f>
        <v>126480</v>
      </c>
      <c r="F32" s="30" t="n">
        <v>563400</v>
      </c>
      <c r="G32" s="33" t="n">
        <v>449340</v>
      </c>
      <c r="H32" s="35" t="n">
        <f aca="false">+F32-G32</f>
        <v>114060</v>
      </c>
      <c r="I32" s="42" t="n">
        <v>45384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35500</v>
      </c>
      <c r="G33" s="33"/>
      <c r="H33" s="35" t="n">
        <f aca="false">+F33-G33</f>
        <v>355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3000</v>
      </c>
      <c r="G35" s="33"/>
      <c r="H35" s="35" t="n">
        <f aca="false">+F35-G35</f>
        <v>3000</v>
      </c>
      <c r="I35" s="42" t="n"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7737213</v>
      </c>
      <c r="D37" s="44" t="n">
        <f aca="false">SUM(D9:D36)</f>
        <v>5494952.71</v>
      </c>
      <c r="E37" s="44" t="n">
        <f aca="false">SUM(E9:E36)</f>
        <v>2242260.29</v>
      </c>
      <c r="F37" s="44" t="n">
        <f aca="false">SUM(F9:F36)</f>
        <v>2086148</v>
      </c>
      <c r="G37" s="44" t="n">
        <f aca="false">SUM(G9:G36)</f>
        <v>1636674</v>
      </c>
      <c r="H37" s="44" t="n">
        <f aca="false">SUM(H9:H36)</f>
        <v>449474</v>
      </c>
      <c r="I37" s="44" t="n">
        <f aca="false">SUM(I9:I36)</f>
        <v>7131626.71</v>
      </c>
    </row>
    <row r="39" customFormat="false" ht="29.25" hidden="false" customHeight="true" outlineLevel="0" collapsed="false">
      <c r="B39" s="40"/>
    </row>
    <row r="40" customFormat="false" ht="29.25" hidden="false" customHeight="true" outlineLevel="0" collapsed="false">
      <c r="B40" s="40" t="n">
        <f aca="false">+C37+F37</f>
        <v>982336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35" activeCellId="0" sqref="F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66500</v>
      </c>
      <c r="C9" s="31" t="n">
        <f aca="false">+H9-F9</f>
        <v>129540</v>
      </c>
      <c r="D9" s="32" t="n">
        <f aca="false">+B9-C9</f>
        <v>36960</v>
      </c>
      <c r="E9" s="30" t="n">
        <v>197768</v>
      </c>
      <c r="F9" s="33" t="n">
        <v>197768</v>
      </c>
      <c r="G9" s="32" t="n">
        <f aca="false">+E9-F9</f>
        <v>0</v>
      </c>
      <c r="H9" s="34" t="n">
        <v>327308</v>
      </c>
    </row>
    <row r="10" customFormat="false" ht="29.25" hidden="false" customHeight="true" outlineLevel="0" collapsed="false">
      <c r="A10" s="29" t="s">
        <v>29</v>
      </c>
      <c r="B10" s="30" t="n">
        <v>364500</v>
      </c>
      <c r="C10" s="31" t="n">
        <f aca="false">+H10-F10</f>
        <v>270530.4</v>
      </c>
      <c r="D10" s="35" t="n">
        <f aca="false">+B10-C10</f>
        <v>93969.6</v>
      </c>
      <c r="E10" s="30" t="n">
        <v>105800</v>
      </c>
      <c r="F10" s="33" t="n">
        <v>68511</v>
      </c>
      <c r="G10" s="35" t="n">
        <f aca="false">+E10-F10</f>
        <v>37289</v>
      </c>
      <c r="H10" s="34" t="n">
        <v>339041.4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54765</v>
      </c>
      <c r="D11" s="35" t="n">
        <f aca="false">+B11-C11</f>
        <v>3235</v>
      </c>
      <c r="E11" s="30"/>
      <c r="F11" s="33" t="n">
        <v>0</v>
      </c>
      <c r="G11" s="35" t="n">
        <f aca="false">+E11-F11</f>
        <v>0</v>
      </c>
      <c r="H11" s="34" t="n">
        <v>54765</v>
      </c>
    </row>
    <row r="12" s="38" customFormat="true" ht="29.25" hidden="false" customHeight="true" outlineLevel="0" collapsed="false">
      <c r="A12" s="29" t="s">
        <v>31</v>
      </c>
      <c r="B12" s="30" t="n">
        <v>64000</v>
      </c>
      <c r="C12" s="31" t="n">
        <f aca="false">+H12-F12</f>
        <v>42881.96</v>
      </c>
      <c r="D12" s="35" t="n">
        <f aca="false">+B12-C12</f>
        <v>21118.04</v>
      </c>
      <c r="E12" s="30" t="n">
        <v>10200</v>
      </c>
      <c r="F12" s="33" t="n">
        <v>10200</v>
      </c>
      <c r="G12" s="35" t="n">
        <f aca="false">+E12-F12</f>
        <v>0</v>
      </c>
      <c r="H12" s="37" t="n">
        <v>53081.96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177091.37</v>
      </c>
      <c r="D13" s="35" t="n">
        <f aca="false">+B13-C13</f>
        <v>40908.63</v>
      </c>
      <c r="E13" s="30" t="n">
        <v>264300</v>
      </c>
      <c r="F13" s="33" t="n">
        <v>264300</v>
      </c>
      <c r="G13" s="35" t="n">
        <f aca="false">+E13-F13</f>
        <v>0</v>
      </c>
      <c r="H13" s="34" t="n">
        <v>441391.37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140000</v>
      </c>
      <c r="C15" s="31" t="n">
        <f aca="false">+H15-F15</f>
        <v>108606</v>
      </c>
      <c r="D15" s="35" t="n">
        <f aca="false">+B15-C15</f>
        <v>31394</v>
      </c>
      <c r="E15" s="30"/>
      <c r="F15" s="33"/>
      <c r="G15" s="35" t="n">
        <f aca="false">+E15-F15</f>
        <v>0</v>
      </c>
      <c r="H15" s="34" t="n">
        <v>108606</v>
      </c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64350</v>
      </c>
      <c r="C17" s="31" t="n">
        <f aca="false">+H17-F17</f>
        <v>55090</v>
      </c>
      <c r="D17" s="35" t="n">
        <f aca="false">+B17-C17</f>
        <v>9260</v>
      </c>
      <c r="E17" s="30" t="n">
        <v>30130</v>
      </c>
      <c r="F17" s="33" t="n">
        <v>30130</v>
      </c>
      <c r="G17" s="35" t="n">
        <f aca="false">+E17-F17</f>
        <v>0</v>
      </c>
      <c r="H17" s="34" t="n">
        <v>85220</v>
      </c>
    </row>
    <row r="18" customFormat="false" ht="29.25" hidden="false" customHeight="true" outlineLevel="0" collapsed="false">
      <c r="A18" s="29" t="s">
        <v>37</v>
      </c>
      <c r="B18" s="30" t="n">
        <v>445760</v>
      </c>
      <c r="C18" s="31" t="n">
        <f aca="false">+H18-F18</f>
        <v>401871.5</v>
      </c>
      <c r="D18" s="35" t="n">
        <f aca="false">+B18-C18</f>
        <v>43888.5</v>
      </c>
      <c r="E18" s="30"/>
      <c r="F18" s="33"/>
      <c r="G18" s="35" t="n">
        <f aca="false">+E18-F18</f>
        <v>0</v>
      </c>
      <c r="H18" s="34" t="n">
        <v>401871.5</v>
      </c>
    </row>
    <row r="19" customFormat="false" ht="29.25" hidden="false" customHeight="true" outlineLevel="0" collapsed="false">
      <c r="A19" s="29" t="s">
        <v>38</v>
      </c>
      <c r="B19" s="30" t="n">
        <v>935100</v>
      </c>
      <c r="C19" s="31" t="n">
        <f aca="false">+H19-F19</f>
        <v>813073.68</v>
      </c>
      <c r="D19" s="35" t="n">
        <f aca="false">+B19-C19</f>
        <v>122026.32</v>
      </c>
      <c r="E19" s="30"/>
      <c r="F19" s="33"/>
      <c r="G19" s="35" t="n">
        <f aca="false">+E19-F19</f>
        <v>0</v>
      </c>
      <c r="H19" s="34" t="n">
        <v>813073.68</v>
      </c>
    </row>
    <row r="20" customFormat="false" ht="29.25" hidden="false" customHeight="true" outlineLevel="0" collapsed="false">
      <c r="A20" s="29" t="s">
        <v>39</v>
      </c>
      <c r="B20" s="30" t="n">
        <v>1739184</v>
      </c>
      <c r="C20" s="31" t="n">
        <f aca="false">+H20-F20</f>
        <v>1132616.48</v>
      </c>
      <c r="D20" s="35" t="n">
        <f aca="false">+B20-C20</f>
        <v>606567.52</v>
      </c>
      <c r="E20" s="30" t="n">
        <v>95005</v>
      </c>
      <c r="F20" s="33" t="n">
        <v>35050</v>
      </c>
      <c r="G20" s="35" t="n">
        <f aca="false">+E20-F20</f>
        <v>59955</v>
      </c>
      <c r="H20" s="34" t="n">
        <v>1167666.48</v>
      </c>
    </row>
    <row r="21" customFormat="false" ht="29.25" hidden="false" customHeight="true" outlineLevel="0" collapsed="false">
      <c r="A21" s="29" t="s">
        <v>40</v>
      </c>
      <c r="B21" s="30" t="n">
        <v>926021</v>
      </c>
      <c r="C21" s="31" t="n">
        <f aca="false">+H21-F21</f>
        <v>603526.15</v>
      </c>
      <c r="D21" s="35" t="n">
        <f aca="false">+B21-C21</f>
        <v>322494.85</v>
      </c>
      <c r="E21" s="30"/>
      <c r="F21" s="33"/>
      <c r="G21" s="35" t="n">
        <f aca="false">+E21-F21</f>
        <v>0</v>
      </c>
      <c r="H21" s="34" t="n">
        <v>603526.15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3300</v>
      </c>
      <c r="D22" s="35" t="n">
        <f aca="false">+B22-C22</f>
        <v>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2541</v>
      </c>
    </row>
    <row r="23" customFormat="false" ht="29.25" hidden="false" customHeight="true" outlineLevel="0" collapsed="false">
      <c r="A23" s="29" t="s">
        <v>42</v>
      </c>
      <c r="B23" s="30" t="n">
        <v>444320</v>
      </c>
      <c r="C23" s="31" t="n">
        <f aca="false">+H23-F23</f>
        <v>377665</v>
      </c>
      <c r="D23" s="35" t="n">
        <f aca="false">+B23-C23</f>
        <v>66655</v>
      </c>
      <c r="E23" s="30" t="n">
        <v>305000</v>
      </c>
      <c r="F23" s="33" t="n">
        <v>304374.4</v>
      </c>
      <c r="G23" s="35" t="n">
        <f aca="false">+E23-F23</f>
        <v>625.599999999977</v>
      </c>
      <c r="H23" s="34" t="n">
        <v>682039.4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10133.5</v>
      </c>
      <c r="D24" s="35" t="n">
        <f aca="false">+B24-C24</f>
        <v>7746.5</v>
      </c>
      <c r="E24" s="30" t="n">
        <v>48000</v>
      </c>
      <c r="F24" s="33" t="n">
        <v>48000</v>
      </c>
      <c r="G24" s="35" t="n">
        <f aca="false">+E24-F24</f>
        <v>0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16814.5</v>
      </c>
      <c r="D25" s="35" t="n">
        <f aca="false">+B25-C25</f>
        <v>18385.5</v>
      </c>
      <c r="E25" s="30" t="n">
        <v>40500</v>
      </c>
      <c r="F25" s="33" t="n">
        <v>40500</v>
      </c>
      <c r="G25" s="35" t="n">
        <f aca="false">+E25-F25</f>
        <v>0</v>
      </c>
      <c r="H25" s="34" t="n">
        <v>57314.5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60000</v>
      </c>
      <c r="C27" s="31" t="n">
        <f aca="false">+H27-F27</f>
        <v>49013</v>
      </c>
      <c r="D27" s="35" t="n">
        <f aca="false">+B27-C27</f>
        <v>10987</v>
      </c>
      <c r="E27" s="30" t="n">
        <v>101600</v>
      </c>
      <c r="F27" s="33" t="n">
        <v>91264.9</v>
      </c>
      <c r="G27" s="35" t="n">
        <f aca="false">+E27-F27</f>
        <v>10335.1</v>
      </c>
      <c r="H27" s="40" t="n">
        <v>140277.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30"/>
      <c r="C29" s="31" t="n">
        <f aca="false">+H29-F29</f>
        <v>0</v>
      </c>
      <c r="D29" s="35" t="n">
        <f aca="false">+B29-C29</f>
        <v>0</v>
      </c>
      <c r="E29" s="30"/>
      <c r="F29" s="33"/>
      <c r="G29" s="35" t="n">
        <f aca="false">+E29-F29</f>
        <v>0</v>
      </c>
    </row>
    <row r="30" customFormat="false" ht="29.25" hidden="false" customHeight="true" outlineLevel="0" collapsed="false">
      <c r="A30" s="29" t="s">
        <v>49</v>
      </c>
      <c r="B30" s="30" t="n">
        <v>0</v>
      </c>
      <c r="C30" s="31" t="n">
        <f aca="false">+H30-F30</f>
        <v>0</v>
      </c>
      <c r="D30" s="35" t="n">
        <f aca="false">+B30-C30</f>
        <v>0</v>
      </c>
      <c r="E30" s="30"/>
      <c r="F30" s="33"/>
      <c r="G30" s="35" t="n">
        <f aca="false">+E30-F30</f>
        <v>0</v>
      </c>
      <c r="H30" s="42" t="n">
        <v>0</v>
      </c>
      <c r="I30" s="34" t="n">
        <f aca="false">+H37-C37-F37</f>
        <v>0</v>
      </c>
    </row>
    <row r="31" customFormat="false" ht="29.25" hidden="false" customHeight="true" outlineLevel="0" collapsed="false">
      <c r="A31" s="29" t="s">
        <v>50</v>
      </c>
      <c r="B31" s="30" t="n">
        <v>0</v>
      </c>
      <c r="C31" s="31" t="n">
        <v>0</v>
      </c>
      <c r="D31" s="35" t="n">
        <v>0</v>
      </c>
      <c r="E31" s="30" t="n">
        <v>0</v>
      </c>
      <c r="F31" s="33"/>
      <c r="G31" s="35" t="n">
        <f aca="false">+E31-F31</f>
        <v>0</v>
      </c>
      <c r="H31" s="42" t="n">
        <v>0</v>
      </c>
    </row>
    <row r="32" customFormat="false" ht="29.25" hidden="false" customHeight="true" outlineLevel="0" collapsed="false">
      <c r="A32" s="29" t="s">
        <v>51</v>
      </c>
      <c r="B32" s="30" t="n">
        <v>0</v>
      </c>
      <c r="C32" s="31" t="n">
        <f aca="false">+H32-F32</f>
        <v>0</v>
      </c>
      <c r="D32" s="35" t="n">
        <f aca="false">+B32-C32</f>
        <v>0</v>
      </c>
      <c r="E32" s="30" t="n">
        <v>0</v>
      </c>
      <c r="F32" s="33"/>
      <c r="G32" s="35" t="n">
        <f aca="false">+E32-F32</f>
        <v>0</v>
      </c>
      <c r="H32" s="42" t="n">
        <v>0</v>
      </c>
    </row>
    <row r="33" customFormat="false" ht="29.25" hidden="false" customHeight="true" outlineLevel="0" collapsed="false">
      <c r="A33" s="29" t="s">
        <v>52</v>
      </c>
      <c r="B33" s="30" t="n">
        <v>0</v>
      </c>
      <c r="C33" s="31" t="n">
        <f aca="false">+H33-F33</f>
        <v>0</v>
      </c>
      <c r="D33" s="35" t="n">
        <f aca="false">+B33-C33</f>
        <v>0</v>
      </c>
      <c r="E33" s="30" t="n">
        <v>19400</v>
      </c>
      <c r="F33" s="33" t="n">
        <v>19400</v>
      </c>
      <c r="G33" s="35" t="n">
        <f aca="false">+E33-F33</f>
        <v>0</v>
      </c>
      <c r="H33" s="42" t="n">
        <v>19400</v>
      </c>
    </row>
    <row r="34" customFormat="false" ht="29.25" hidden="false" customHeight="true" outlineLevel="0" collapsed="false">
      <c r="A34" s="29" t="s">
        <v>53</v>
      </c>
      <c r="B34" s="30" t="n">
        <v>0</v>
      </c>
      <c r="C34" s="31" t="n">
        <f aca="false">+H34-F34</f>
        <v>0</v>
      </c>
      <c r="D34" s="35" t="n">
        <f aca="false">+B34-C34</f>
        <v>0</v>
      </c>
      <c r="E34" s="30" t="n">
        <v>15600</v>
      </c>
      <c r="F34" s="33" t="n">
        <v>12000</v>
      </c>
      <c r="G34" s="35" t="n">
        <f aca="false">+E34-F34</f>
        <v>3600</v>
      </c>
      <c r="H34" s="42" t="n">
        <v>12000</v>
      </c>
    </row>
    <row r="35" customFormat="false" ht="29.25" hidden="false" customHeight="true" outlineLevel="0" collapsed="false">
      <c r="A35" s="29" t="s">
        <v>54</v>
      </c>
      <c r="B35" s="30" t="n">
        <v>0</v>
      </c>
      <c r="C35" s="31" t="n">
        <f aca="false">+H35-F35</f>
        <v>3000</v>
      </c>
      <c r="D35" s="35" t="n">
        <f aca="false">+B35-C35</f>
        <v>-3000</v>
      </c>
      <c r="E35" s="30" t="n">
        <v>3000</v>
      </c>
      <c r="F35" s="33"/>
      <c r="G35" s="35" t="n">
        <f aca="false">+E35-F35</f>
        <v>3000</v>
      </c>
      <c r="H35" s="42" t="n">
        <v>3000</v>
      </c>
    </row>
    <row r="36" customFormat="false" ht="29.25" hidden="false" customHeight="true" outlineLevel="0" collapsed="false">
      <c r="A36" s="29"/>
      <c r="B36" s="30"/>
      <c r="C36" s="31"/>
      <c r="D36" s="35"/>
      <c r="E36" s="30"/>
      <c r="F36" s="33"/>
      <c r="G36" s="35"/>
      <c r="H36" s="42"/>
    </row>
    <row r="37" customFormat="false" ht="29.25" hidden="false" customHeight="true" outlineLevel="0" collapsed="false">
      <c r="A37" s="43" t="s">
        <v>55</v>
      </c>
      <c r="B37" s="44" t="n">
        <f aca="false">SUM(B9:B36)</f>
        <v>5682115</v>
      </c>
      <c r="C37" s="44" t="n">
        <f aca="false">SUM(C9:C36)</f>
        <v>4249518.54</v>
      </c>
      <c r="D37" s="44" t="n">
        <f aca="false">SUM(D9:D36)</f>
        <v>1432596.46</v>
      </c>
      <c r="E37" s="44" t="n">
        <f aca="false">SUM(E9:E36)</f>
        <v>1255553</v>
      </c>
      <c r="F37" s="44" t="n">
        <f aca="false">SUM(F9:F36)</f>
        <v>1140739.3</v>
      </c>
      <c r="G37" s="44" t="n">
        <f aca="false">SUM(G9:G36)</f>
        <v>114813.7</v>
      </c>
      <c r="H37" s="44" t="n">
        <f aca="false">SUM(H9:H36)</f>
        <v>5390257.84</v>
      </c>
    </row>
    <row r="38" customFormat="false" ht="29.25" hidden="false" customHeight="true" outlineLevel="0" collapsed="false">
      <c r="A38" s="34"/>
    </row>
    <row r="39" customFormat="false" ht="29.25" hidden="false" customHeight="true" outlineLevel="0" collapsed="false">
      <c r="A39" s="34"/>
    </row>
    <row r="40" customFormat="false" ht="29.25" hidden="false" customHeight="true" outlineLevel="0" collapsed="false">
      <c r="A40" s="34"/>
    </row>
    <row r="41" customFormat="false" ht="29.25" hidden="false" customHeight="true" outlineLevel="0" collapsed="false">
      <c r="A41" s="34" t="n">
        <f aca="false">+B37+E37</f>
        <v>693766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6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56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09786</v>
      </c>
      <c r="D9" s="31" t="n">
        <f aca="false">+I9-G9</f>
        <v>95536</v>
      </c>
      <c r="E9" s="32" t="n">
        <f aca="false">+C9-D9</f>
        <v>14250</v>
      </c>
      <c r="F9" s="30" t="n">
        <v>175120</v>
      </c>
      <c r="G9" s="33" t="n">
        <v>170320</v>
      </c>
      <c r="H9" s="32" t="n">
        <f aca="false">+F9-G9</f>
        <v>4800</v>
      </c>
      <c r="I9" s="42" t="n">
        <v>265856</v>
      </c>
    </row>
    <row r="10" customFormat="false" ht="29.25" hidden="false" customHeight="true" outlineLevel="0" collapsed="false">
      <c r="B10" s="29" t="s">
        <v>29</v>
      </c>
      <c r="C10" s="30" t="n">
        <v>266950</v>
      </c>
      <c r="D10" s="31" t="n">
        <f aca="false">+I10-G10</f>
        <v>254810</v>
      </c>
      <c r="E10" s="35" t="n">
        <f aca="false">+C10-D10</f>
        <v>12140</v>
      </c>
      <c r="F10" s="30" t="n">
        <v>312700</v>
      </c>
      <c r="G10" s="33" t="n">
        <v>306240</v>
      </c>
      <c r="H10" s="35" t="n">
        <f aca="false">+F10-G10</f>
        <v>6460</v>
      </c>
      <c r="I10" s="42" t="n">
        <v>561050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87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60000</v>
      </c>
      <c r="D12" s="31" t="n">
        <f aca="false">+I12-G12</f>
        <v>60000</v>
      </c>
      <c r="E12" s="35" t="n">
        <f aca="false">+C12-D12</f>
        <v>0</v>
      </c>
      <c r="F12" s="30" t="n">
        <v>7200</v>
      </c>
      <c r="G12" s="33" t="n">
        <v>3960</v>
      </c>
      <c r="H12" s="35" t="n">
        <f aca="false">+F12-G12</f>
        <v>3240</v>
      </c>
      <c r="I12" s="42" t="n">
        <v>6396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254000</v>
      </c>
      <c r="D13" s="31" t="n">
        <f aca="false">+I13-G13</f>
        <v>206442.9</v>
      </c>
      <c r="E13" s="35" t="n">
        <f aca="false">+C13-D13</f>
        <v>47557.1</v>
      </c>
      <c r="F13" s="30" t="n">
        <v>692280</v>
      </c>
      <c r="G13" s="33" t="n">
        <v>415372</v>
      </c>
      <c r="H13" s="35" t="n">
        <f aca="false">+F13-G13</f>
        <v>276908</v>
      </c>
      <c r="I13" s="42" t="n">
        <v>621814.9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 t="n">
        <v>64040</v>
      </c>
      <c r="D14" s="31" t="n">
        <f aca="false">+I14-G14</f>
        <v>48500</v>
      </c>
      <c r="E14" s="35" t="n">
        <f aca="false">+C14-D14</f>
        <v>15540</v>
      </c>
      <c r="F14" s="30" t="n">
        <v>52150</v>
      </c>
      <c r="G14" s="33" t="n">
        <v>65550</v>
      </c>
      <c r="H14" s="35" t="n">
        <f aca="false">+F14-G14</f>
        <v>-13400</v>
      </c>
      <c r="I14" s="42" t="n">
        <v>114050</v>
      </c>
    </row>
    <row r="15" customFormat="false" ht="29.25" hidden="false" customHeight="true" outlineLevel="0" collapsed="false">
      <c r="B15" s="29" t="s">
        <v>34</v>
      </c>
      <c r="C15" s="30" t="n">
        <v>170400</v>
      </c>
      <c r="D15" s="31" t="n">
        <f aca="false">+I15-G15</f>
        <v>170400</v>
      </c>
      <c r="E15" s="35" t="n">
        <f aca="false">+C15-D15</f>
        <v>0</v>
      </c>
      <c r="F15" s="30"/>
      <c r="G15" s="33"/>
      <c r="H15" s="35" t="n">
        <f aca="false">+F15-G15</f>
        <v>0</v>
      </c>
      <c r="I15" s="42" t="n">
        <v>17040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2"/>
    </row>
    <row r="17" customFormat="false" ht="29.25" hidden="false" customHeight="true" outlineLevel="0" collapsed="false">
      <c r="A17" s="41" t="s">
        <v>61</v>
      </c>
      <c r="B17" s="29" t="s">
        <v>36</v>
      </c>
      <c r="C17" s="30" t="n">
        <v>47800</v>
      </c>
      <c r="D17" s="31" t="n">
        <f aca="false">+I17-G17</f>
        <v>47800</v>
      </c>
      <c r="E17" s="35" t="n">
        <f aca="false">+C17-D17</f>
        <v>0</v>
      </c>
      <c r="F17" s="30" t="n">
        <v>21750</v>
      </c>
      <c r="G17" s="33" t="n">
        <v>21750</v>
      </c>
      <c r="H17" s="35" t="n">
        <f aca="false">+F17-G17</f>
        <v>0</v>
      </c>
      <c r="I17" s="42" t="n">
        <v>69550</v>
      </c>
    </row>
    <row r="18" customFormat="false" ht="29.25" hidden="false" customHeight="true" outlineLevel="0" collapsed="false">
      <c r="A18" s="41" t="s">
        <v>62</v>
      </c>
      <c r="B18" s="29" t="s">
        <v>37</v>
      </c>
      <c r="C18" s="30" t="n">
        <v>438090</v>
      </c>
      <c r="D18" s="31" t="n">
        <f aca="false">+I18-G18</f>
        <v>380580.65</v>
      </c>
      <c r="E18" s="35" t="n">
        <f aca="false">+C18-D18</f>
        <v>57509.35</v>
      </c>
      <c r="F18" s="30"/>
      <c r="G18" s="33"/>
      <c r="H18" s="35" t="n">
        <f aca="false">+F18-G18</f>
        <v>0</v>
      </c>
      <c r="I18" s="42" t="n">
        <v>380580.65</v>
      </c>
    </row>
    <row r="19" customFormat="false" ht="29.25" hidden="false" customHeight="true" outlineLevel="0" collapsed="false">
      <c r="B19" s="29" t="s">
        <v>38</v>
      </c>
      <c r="C19" s="30" t="n">
        <v>910900</v>
      </c>
      <c r="D19" s="31" t="n">
        <f aca="false">+I19-G19</f>
        <v>731907.94</v>
      </c>
      <c r="E19" s="35" t="n">
        <f aca="false">+C19-D19</f>
        <v>178992.06</v>
      </c>
      <c r="F19" s="30"/>
      <c r="G19" s="33"/>
      <c r="H19" s="35" t="n">
        <f aca="false">+F19-G19</f>
        <v>0</v>
      </c>
      <c r="I19" s="42" t="n">
        <v>731907.94</v>
      </c>
    </row>
    <row r="20" customFormat="false" ht="29.25" hidden="false" customHeight="true" outlineLevel="0" collapsed="false">
      <c r="B20" s="29" t="s">
        <v>39</v>
      </c>
      <c r="C20" s="30" t="n">
        <v>746938</v>
      </c>
      <c r="D20" s="31" t="n">
        <f aca="false">+I20-G20</f>
        <v>547894.34</v>
      </c>
      <c r="E20" s="35" t="n">
        <f aca="false">+C20-D20</f>
        <v>199043.66</v>
      </c>
      <c r="F20" s="30" t="n">
        <v>0</v>
      </c>
      <c r="G20" s="33" t="n">
        <v>0</v>
      </c>
      <c r="H20" s="35" t="n">
        <f aca="false">+F20-G20</f>
        <v>0</v>
      </c>
      <c r="I20" s="42" t="n">
        <v>547894.34</v>
      </c>
    </row>
    <row r="21" customFormat="false" ht="29.25" hidden="false" customHeight="true" outlineLevel="0" collapsed="false">
      <c r="A21" s="41" t="s">
        <v>63</v>
      </c>
      <c r="B21" s="29" t="s">
        <v>40</v>
      </c>
      <c r="C21" s="30" t="n">
        <v>735752</v>
      </c>
      <c r="D21" s="31" t="n">
        <f aca="false">+I21-G21</f>
        <v>608452.31</v>
      </c>
      <c r="E21" s="35" t="n">
        <f aca="false">+C21-D21</f>
        <v>127299.69</v>
      </c>
      <c r="F21" s="30"/>
      <c r="G21" s="33"/>
      <c r="H21" s="35" t="n">
        <f aca="false">+F21-G21</f>
        <v>0</v>
      </c>
      <c r="I21" s="42" t="n">
        <v>608452.31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B23" s="29" t="s">
        <v>42</v>
      </c>
      <c r="C23" s="30" t="n">
        <v>285510</v>
      </c>
      <c r="D23" s="31" t="n">
        <f aca="false">+I23-G23</f>
        <v>267170</v>
      </c>
      <c r="E23" s="35" t="n">
        <f aca="false">+C23-D23</f>
        <v>18340</v>
      </c>
      <c r="F23" s="30" t="n">
        <v>222740</v>
      </c>
      <c r="G23" s="33" t="n">
        <v>174042</v>
      </c>
      <c r="H23" s="35" t="n">
        <f aca="false">+F23-G23</f>
        <v>48698</v>
      </c>
      <c r="I23" s="42" t="n">
        <v>441212</v>
      </c>
    </row>
    <row r="24" customFormat="false" ht="29.25" hidden="false" customHeight="true" outlineLevel="0" collapsed="false">
      <c r="A24" s="41" t="s">
        <v>65</v>
      </c>
      <c r="B24" s="29" t="s">
        <v>43</v>
      </c>
      <c r="C24" s="30" t="n">
        <v>19880</v>
      </c>
      <c r="D24" s="31" t="n">
        <f aca="false">+I24-G24</f>
        <v>19880</v>
      </c>
      <c r="E24" s="35" t="n">
        <f aca="false">+C24-D24</f>
        <v>0</v>
      </c>
      <c r="F24" s="30" t="n">
        <v>60000</v>
      </c>
      <c r="G24" s="33" t="n">
        <v>60000</v>
      </c>
      <c r="H24" s="35" t="n">
        <f aca="false">+F24-G24</f>
        <v>0</v>
      </c>
      <c r="I24" s="42" t="n">
        <v>7988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41164</v>
      </c>
      <c r="E25" s="35" t="n">
        <f aca="false">+C25-D25</f>
        <v>-5964</v>
      </c>
      <c r="F25" s="30" t="n">
        <v>78000</v>
      </c>
      <c r="G25" s="33" t="n">
        <v>64940</v>
      </c>
      <c r="H25" s="35" t="n">
        <f aca="false">+F25-G25</f>
        <v>13060</v>
      </c>
      <c r="I25" s="40" t="n">
        <v>106104</v>
      </c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53000</v>
      </c>
      <c r="D27" s="31" t="n">
        <f aca="false">+I27-G27</f>
        <v>49300</v>
      </c>
      <c r="E27" s="35" t="n">
        <f aca="false">+C27-D27</f>
        <v>3700</v>
      </c>
      <c r="F27" s="30" t="n">
        <v>36700</v>
      </c>
      <c r="G27" s="33" t="n">
        <v>32500</v>
      </c>
      <c r="H27" s="35" t="n">
        <f aca="false">+F27-G27</f>
        <v>4200</v>
      </c>
      <c r="I27" s="42" t="n">
        <v>81800</v>
      </c>
    </row>
    <row r="28" customFormat="false" ht="29.25" hidden="false" customHeight="true" outlineLevel="0" collapsed="false">
      <c r="B28" s="29" t="s">
        <v>47</v>
      </c>
      <c r="C28" s="30" t="n">
        <v>807320</v>
      </c>
      <c r="D28" s="31" t="n">
        <f aca="false">+I28-G28</f>
        <v>545319.5</v>
      </c>
      <c r="E28" s="35" t="n">
        <f aca="false">+C28-D28</f>
        <v>262000.5</v>
      </c>
      <c r="F28" s="30"/>
      <c r="G28" s="33"/>
      <c r="H28" s="35" t="n">
        <f aca="false">+F28-G28</f>
        <v>0</v>
      </c>
      <c r="I28" s="42" t="n">
        <v>545319.5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-18000</v>
      </c>
      <c r="D33" s="31" t="n">
        <f aca="false">+I33-G33</f>
        <v>0</v>
      </c>
      <c r="E33" s="35" t="n">
        <f aca="false">+C33-D33</f>
        <v>-18000</v>
      </c>
      <c r="F33" s="30" t="n">
        <v>18000</v>
      </c>
      <c r="G33" s="33"/>
      <c r="H33" s="35" t="n">
        <f aca="false">+F33-G33</f>
        <v>180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-31200</v>
      </c>
      <c r="D34" s="31" t="n">
        <f aca="false">+I34-G34</f>
        <v>0</v>
      </c>
      <c r="E34" s="35" t="n">
        <f aca="false">+C34-D34</f>
        <v>-31200</v>
      </c>
      <c r="F34" s="30" t="n">
        <v>31200</v>
      </c>
      <c r="G34" s="33"/>
      <c r="H34" s="35" t="n">
        <f aca="false">+F34-G34</f>
        <v>312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5046666</v>
      </c>
      <c r="D37" s="44" t="n">
        <f aca="false">SUM(D9:D36)</f>
        <v>4165457.64</v>
      </c>
      <c r="E37" s="44" t="n">
        <f aca="false">SUM(E9:E36)</f>
        <v>881208.36</v>
      </c>
      <c r="F37" s="44" t="n">
        <f aca="false">SUM(F9:F36)</f>
        <v>1743890</v>
      </c>
      <c r="G37" s="44" t="n">
        <f aca="false">SUM(G9:G36)</f>
        <v>1350724</v>
      </c>
      <c r="H37" s="44" t="n">
        <f aca="false">SUM(H9:H36)</f>
        <v>393166</v>
      </c>
      <c r="I37" s="44" t="n">
        <f aca="false">SUM(I9:I36)</f>
        <v>5516181.64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679055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6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6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7</v>
      </c>
      <c r="B9" s="29" t="s">
        <v>28</v>
      </c>
      <c r="C9" s="30" t="n">
        <v>168000</v>
      </c>
      <c r="D9" s="31" t="n">
        <f aca="false">+I9-G9</f>
        <v>144440</v>
      </c>
      <c r="E9" s="32" t="n">
        <f aca="false">+C9-D9</f>
        <v>23560</v>
      </c>
      <c r="F9" s="30" t="n">
        <v>186680</v>
      </c>
      <c r="G9" s="33" t="n">
        <v>156316</v>
      </c>
      <c r="H9" s="32" t="n">
        <f aca="false">+F9-G9</f>
        <v>30364</v>
      </c>
      <c r="I9" s="47" t="n">
        <v>300756</v>
      </c>
    </row>
    <row r="10" s="38" customFormat="true" ht="29.25" hidden="false" customHeight="true" outlineLevel="0" collapsed="false">
      <c r="A10" s="38" t="s">
        <v>67</v>
      </c>
      <c r="B10" s="29" t="s">
        <v>29</v>
      </c>
      <c r="C10" s="30" t="n">
        <v>212250</v>
      </c>
      <c r="D10" s="31" t="n">
        <f aca="false">+I10-G10</f>
        <v>135800</v>
      </c>
      <c r="E10" s="35" t="n">
        <f aca="false">+C10-D10</f>
        <v>76450</v>
      </c>
      <c r="F10" s="30" t="n">
        <v>118100</v>
      </c>
      <c r="G10" s="33" t="n">
        <f aca="false">91400+16440</f>
        <v>107840</v>
      </c>
      <c r="H10" s="35" t="n">
        <f aca="false">+F10-G10</f>
        <v>10260</v>
      </c>
      <c r="I10" s="47" t="n">
        <v>243640</v>
      </c>
    </row>
    <row r="11" customFormat="false" ht="29.25" hidden="false" customHeight="true" outlineLevel="0" collapsed="false">
      <c r="A11" s="20" t="s">
        <v>58</v>
      </c>
      <c r="B11" s="36" t="s">
        <v>30</v>
      </c>
      <c r="C11" s="30" t="n">
        <v>58000</v>
      </c>
      <c r="D11" s="31" t="n">
        <f aca="false">+I11-G11</f>
        <v>54570</v>
      </c>
      <c r="E11" s="35" t="n">
        <f aca="false">+C11-D11</f>
        <v>3430</v>
      </c>
      <c r="F11" s="30"/>
      <c r="G11" s="33" t="n">
        <v>0</v>
      </c>
      <c r="H11" s="35" t="n">
        <f aca="false">+F11-G11</f>
        <v>0</v>
      </c>
      <c r="I11" s="47" t="n">
        <v>54570</v>
      </c>
    </row>
    <row r="12" customFormat="false" ht="29.25" hidden="false" customHeight="true" outlineLevel="0" collapsed="false">
      <c r="A12" s="20" t="s">
        <v>59</v>
      </c>
      <c r="B12" s="29" t="s">
        <v>31</v>
      </c>
      <c r="C12" s="30" t="n">
        <v>62000</v>
      </c>
      <c r="D12" s="31" t="n">
        <f aca="false">+I12-G12</f>
        <v>34480</v>
      </c>
      <c r="E12" s="35" t="n">
        <f aca="false">+C12-D12</f>
        <v>27520</v>
      </c>
      <c r="F12" s="30" t="n">
        <v>10700</v>
      </c>
      <c r="G12" s="33" t="n">
        <v>6730</v>
      </c>
      <c r="H12" s="35" t="n">
        <f aca="false">+F12-G12</f>
        <v>3970</v>
      </c>
      <c r="I12" s="47" t="n">
        <v>41210</v>
      </c>
    </row>
    <row r="13" customFormat="false" ht="29.25" hidden="false" customHeight="true" outlineLevel="0" collapsed="false">
      <c r="A13" s="20" t="s">
        <v>59</v>
      </c>
      <c r="B13" s="39" t="s">
        <v>32</v>
      </c>
      <c r="C13" s="30" t="n">
        <v>513000</v>
      </c>
      <c r="D13" s="31" t="n">
        <f aca="false">+I13-G13</f>
        <v>411741.98</v>
      </c>
      <c r="E13" s="35" t="n">
        <f aca="false">+C13-D13</f>
        <v>101258.02</v>
      </c>
      <c r="F13" s="30" t="n">
        <v>141200</v>
      </c>
      <c r="G13" s="33" t="n">
        <f aca="false">126159.23+770.4</f>
        <v>126929.63</v>
      </c>
      <c r="H13" s="35" t="n">
        <f aca="false">+F13-G13</f>
        <v>14270.37</v>
      </c>
      <c r="I13" s="47" t="n">
        <v>538671.61</v>
      </c>
    </row>
    <row r="14" customFormat="false" ht="29.25" hidden="false" customHeight="true" outlineLevel="0" collapsed="false">
      <c r="A14" s="20" t="s">
        <v>60</v>
      </c>
      <c r="B14" s="39" t="s">
        <v>33</v>
      </c>
      <c r="C14" s="30" t="n">
        <v>95540</v>
      </c>
      <c r="D14" s="31" t="n">
        <f aca="false">+I14-G14</f>
        <v>410</v>
      </c>
      <c r="E14" s="35" t="n">
        <f aca="false">+C14-D14</f>
        <v>95130</v>
      </c>
      <c r="F14" s="30" t="n">
        <v>44700</v>
      </c>
      <c r="G14" s="33" t="n">
        <f aca="false">12520+32180</f>
        <v>44700</v>
      </c>
      <c r="H14" s="35" t="n">
        <f aca="false">+F14-G14</f>
        <v>0</v>
      </c>
      <c r="I14" s="47" t="n">
        <v>45110</v>
      </c>
    </row>
    <row r="15" customFormat="false" ht="29.25" hidden="false" customHeight="true" outlineLevel="0" collapsed="false">
      <c r="B15" s="29" t="s">
        <v>34</v>
      </c>
      <c r="C15" s="30" t="n">
        <v>210000</v>
      </c>
      <c r="D15" s="31" t="n">
        <f aca="false">+I15-G15</f>
        <v>168390</v>
      </c>
      <c r="E15" s="35" t="n">
        <f aca="false">+C15-D15</f>
        <v>41610</v>
      </c>
      <c r="F15" s="30"/>
      <c r="G15" s="33"/>
      <c r="H15" s="35" t="n">
        <f aca="false">+F15-G15</f>
        <v>0</v>
      </c>
      <c r="I15" s="47" t="n">
        <v>16839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119700</v>
      </c>
      <c r="E16" s="35" t="n">
        <f aca="false">+C16-D16</f>
        <v>14300</v>
      </c>
      <c r="F16" s="30"/>
      <c r="G16" s="33"/>
      <c r="H16" s="35" t="n">
        <f aca="false">+F16-G16</f>
        <v>0</v>
      </c>
      <c r="I16" s="47" t="n">
        <v>119700</v>
      </c>
    </row>
    <row r="17" customFormat="false" ht="29.25" hidden="false" customHeight="true" outlineLevel="0" collapsed="false">
      <c r="B17" s="29" t="s">
        <v>36</v>
      </c>
      <c r="C17" s="30" t="n">
        <v>90920</v>
      </c>
      <c r="D17" s="31" t="n">
        <f aca="false">+I17-G17</f>
        <v>83455</v>
      </c>
      <c r="E17" s="35" t="n">
        <f aca="false">+C17-D17</f>
        <v>7465</v>
      </c>
      <c r="F17" s="30" t="n">
        <v>33640</v>
      </c>
      <c r="G17" s="33" t="n">
        <v>29828.69</v>
      </c>
      <c r="H17" s="35" t="n">
        <f aca="false">+F17-G17</f>
        <v>3811.31</v>
      </c>
      <c r="I17" s="47" t="n">
        <v>113283.69</v>
      </c>
    </row>
    <row r="18" customFormat="false" ht="29.25" hidden="false" customHeight="true" outlineLevel="0" collapsed="false">
      <c r="B18" s="29" t="s">
        <v>37</v>
      </c>
      <c r="C18" s="30" t="n">
        <v>406140</v>
      </c>
      <c r="D18" s="31" t="n">
        <f aca="false">+I18-G18</f>
        <v>315427.58</v>
      </c>
      <c r="E18" s="35" t="n">
        <f aca="false">+C18-D18</f>
        <v>90712.42</v>
      </c>
      <c r="F18" s="30"/>
      <c r="G18" s="33"/>
      <c r="H18" s="35" t="n">
        <f aca="false">+F18-G18</f>
        <v>0</v>
      </c>
      <c r="I18" s="47" t="n">
        <v>315427.58</v>
      </c>
    </row>
    <row r="19" customFormat="false" ht="29.25" hidden="false" customHeight="true" outlineLevel="0" collapsed="false">
      <c r="A19" s="20" t="s">
        <v>61</v>
      </c>
      <c r="B19" s="29" t="s">
        <v>38</v>
      </c>
      <c r="C19" s="30" t="n">
        <v>928900</v>
      </c>
      <c r="D19" s="31" t="n">
        <f aca="false">+I19-G19</f>
        <v>860427.84</v>
      </c>
      <c r="E19" s="35" t="n">
        <f aca="false">+C19-D19</f>
        <v>68472.16</v>
      </c>
      <c r="F19" s="30"/>
      <c r="G19" s="33"/>
      <c r="H19" s="35" t="n">
        <f aca="false">+F19-G19</f>
        <v>0</v>
      </c>
      <c r="I19" s="47" t="n">
        <v>860427.84</v>
      </c>
    </row>
    <row r="20" customFormat="false" ht="29.25" hidden="false" customHeight="true" outlineLevel="0" collapsed="false">
      <c r="A20" s="20" t="s">
        <v>62</v>
      </c>
      <c r="B20" s="29" t="s">
        <v>39</v>
      </c>
      <c r="C20" s="30" t="n">
        <v>660110</v>
      </c>
      <c r="D20" s="31" t="n">
        <f aca="false">+I20-G20</f>
        <v>406775.85</v>
      </c>
      <c r="E20" s="35" t="n">
        <f aca="false">+C20-D20</f>
        <v>253334.15</v>
      </c>
      <c r="F20" s="30" t="n">
        <v>53270</v>
      </c>
      <c r="G20" s="33" t="n">
        <v>21039.7</v>
      </c>
      <c r="H20" s="35" t="n">
        <f aca="false">+F20-G20</f>
        <v>32230.3</v>
      </c>
      <c r="I20" s="47" t="n">
        <v>427815.55</v>
      </c>
    </row>
    <row r="21" customFormat="false" ht="29.25" hidden="false" customHeight="true" outlineLevel="0" collapsed="false">
      <c r="A21" s="20" t="s">
        <v>63</v>
      </c>
      <c r="B21" s="29" t="s">
        <v>40</v>
      </c>
      <c r="C21" s="30" t="n">
        <v>389689</v>
      </c>
      <c r="D21" s="31" t="n">
        <f aca="false">+I21-G21</f>
        <v>267030.35</v>
      </c>
      <c r="E21" s="35" t="n">
        <f aca="false">+C21-D21</f>
        <v>122658.65</v>
      </c>
      <c r="F21" s="30"/>
      <c r="G21" s="33"/>
      <c r="H21" s="35" t="n">
        <f aca="false">+F21-G21</f>
        <v>0</v>
      </c>
      <c r="I21" s="47" t="n">
        <v>267030.35</v>
      </c>
    </row>
    <row r="22" customFormat="false" ht="29.25" hidden="false" customHeight="true" outlineLevel="0" collapsed="false">
      <c r="A22" s="20" t="s">
        <v>64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7" t="n">
        <v>20910</v>
      </c>
    </row>
    <row r="23" customFormat="false" ht="29.25" hidden="false" customHeight="true" outlineLevel="0" collapsed="false">
      <c r="A23" s="20" t="s">
        <v>65</v>
      </c>
      <c r="B23" s="29" t="s">
        <v>42</v>
      </c>
      <c r="C23" s="30" t="n">
        <v>82800</v>
      </c>
      <c r="D23" s="31" t="n">
        <f aca="false">+I23-G23</f>
        <v>78250</v>
      </c>
      <c r="E23" s="35" t="n">
        <f aca="false">+C23-D23</f>
        <v>4550</v>
      </c>
      <c r="F23" s="30"/>
      <c r="G23" s="33"/>
      <c r="H23" s="35" t="n">
        <f aca="false">+F23-G23</f>
        <v>0</v>
      </c>
      <c r="I23" s="47" t="n">
        <v>7825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80</v>
      </c>
      <c r="E24" s="35" t="n">
        <f aca="false">+C24-D24</f>
        <v>11100</v>
      </c>
      <c r="F24" s="30" t="n">
        <v>36000</v>
      </c>
      <c r="G24" s="33" t="n">
        <v>35108</v>
      </c>
      <c r="H24" s="35" t="n">
        <f aca="false">+F24-G24</f>
        <v>892</v>
      </c>
      <c r="I24" s="25" t="n">
        <v>39888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22328</v>
      </c>
      <c r="E25" s="35" t="n">
        <f aca="false">+C25-D25</f>
        <v>1375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7182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85</v>
      </c>
      <c r="H26" s="35" t="n">
        <f aca="false">+F26-G26</f>
        <v>15</v>
      </c>
      <c r="I26" s="47" t="n">
        <v>16785</v>
      </c>
    </row>
    <row r="27" customFormat="false" ht="29.25" hidden="false" customHeight="true" outlineLevel="0" collapsed="false">
      <c r="B27" s="29" t="s">
        <v>46</v>
      </c>
      <c r="C27" s="30" t="n">
        <v>43100</v>
      </c>
      <c r="D27" s="31" t="n">
        <f aca="false">+I27-G27</f>
        <v>37237</v>
      </c>
      <c r="E27" s="35" t="n">
        <f aca="false">+C27-D27</f>
        <v>5863</v>
      </c>
      <c r="F27" s="30" t="n">
        <v>29000</v>
      </c>
      <c r="G27" s="33" t="n">
        <f aca="false">10605+8381</f>
        <v>18986</v>
      </c>
      <c r="H27" s="35" t="n">
        <f aca="false">+F27-G27</f>
        <v>10014</v>
      </c>
      <c r="I27" s="47" t="n">
        <v>56223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20500</v>
      </c>
      <c r="G33" s="33" t="n">
        <v>20500</v>
      </c>
      <c r="H33" s="35" t="n">
        <f aca="false">+F33-G33</f>
        <v>0</v>
      </c>
      <c r="I33" s="42" t="n">
        <v>205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 t="n">
        <v>30519.48</v>
      </c>
      <c r="H34" s="35" t="n">
        <f aca="false">+F34-G34</f>
        <v>680.52</v>
      </c>
      <c r="I34" s="42" t="n">
        <v>30519.48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4109709</v>
      </c>
      <c r="D37" s="44" t="n">
        <f aca="false">SUM(D9:D36)</f>
        <v>3147963.6</v>
      </c>
      <c r="E37" s="44" t="n">
        <f aca="false">SUM(E9:E36)</f>
        <v>961745.4</v>
      </c>
      <c r="F37" s="44" t="n">
        <f aca="false">SUM(F9:F36)</f>
        <v>790540</v>
      </c>
      <c r="G37" s="44" t="n">
        <f aca="false">SUM(G9:G36)</f>
        <v>682972.5</v>
      </c>
      <c r="H37" s="44" t="n">
        <f aca="false">SUM(H9:H36)</f>
        <v>107567.5</v>
      </c>
      <c r="I37" s="44" t="n">
        <f aca="false">SUM(I9:I36)</f>
        <v>3830936.1</v>
      </c>
    </row>
    <row r="41" customFormat="false" ht="29.25" hidden="false" customHeight="true" outlineLevel="0" collapsed="false">
      <c r="B41" s="34" t="n">
        <f aca="false">+C37+F37</f>
        <v>49002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7" width="17.42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8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8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20" t="s">
        <v>57</v>
      </c>
      <c r="B9" s="29" t="s">
        <v>28</v>
      </c>
      <c r="C9" s="30" t="n">
        <v>168000</v>
      </c>
      <c r="D9" s="31" t="n">
        <f aca="false">+I9-G9</f>
        <v>117717.38</v>
      </c>
      <c r="E9" s="32" t="n">
        <f aca="false">+C9-D9</f>
        <v>50282.62</v>
      </c>
      <c r="F9" s="30" t="n">
        <v>186296</v>
      </c>
      <c r="G9" s="33" t="n">
        <v>146345</v>
      </c>
      <c r="H9" s="32" t="n">
        <f aca="false">+F9-G9</f>
        <v>39951</v>
      </c>
      <c r="I9" s="47" t="n">
        <v>264062.38</v>
      </c>
    </row>
    <row r="10" s="38" customFormat="true" ht="29.25" hidden="false" customHeight="true" outlineLevel="0" collapsed="false">
      <c r="A10" s="38" t="s">
        <v>67</v>
      </c>
      <c r="B10" s="29" t="s">
        <v>29</v>
      </c>
      <c r="C10" s="30" t="n">
        <v>524250</v>
      </c>
      <c r="D10" s="31" t="n">
        <f aca="false">+I10-G10</f>
        <v>432201.18</v>
      </c>
      <c r="E10" s="35" t="n">
        <f aca="false">+C10-D10</f>
        <v>92048.82</v>
      </c>
      <c r="F10" s="30" t="n">
        <v>117800</v>
      </c>
      <c r="G10" s="33" t="n">
        <v>76275</v>
      </c>
      <c r="H10" s="35" t="n">
        <f aca="false">+F10-G10</f>
        <v>41525</v>
      </c>
      <c r="I10" s="47" t="n">
        <v>508476.18</v>
      </c>
    </row>
    <row r="11" customFormat="false" ht="29.25" hidden="false" customHeight="true" outlineLevel="0" collapsed="false">
      <c r="A11" s="20" t="s">
        <v>58</v>
      </c>
      <c r="B11" s="36" t="s">
        <v>30</v>
      </c>
      <c r="C11" s="30" t="n">
        <v>87000</v>
      </c>
      <c r="D11" s="31" t="n">
        <f aca="false">+I11-G11</f>
        <v>34944</v>
      </c>
      <c r="E11" s="35" t="n">
        <f aca="false">+C11-D11</f>
        <v>52056</v>
      </c>
      <c r="F11" s="30"/>
      <c r="G11" s="33"/>
      <c r="H11" s="35" t="n">
        <f aca="false">+F11-G11</f>
        <v>0</v>
      </c>
      <c r="I11" s="47" t="n">
        <v>34944</v>
      </c>
    </row>
    <row r="12" customFormat="false" ht="29.25" hidden="false" customHeight="true" outlineLevel="0" collapsed="false">
      <c r="A12" s="20" t="s">
        <v>59</v>
      </c>
      <c r="B12" s="29" t="s">
        <v>31</v>
      </c>
      <c r="C12" s="30" t="n">
        <v>90000</v>
      </c>
      <c r="D12" s="31" t="n">
        <f aca="false">+I12-G12</f>
        <v>71089.37</v>
      </c>
      <c r="E12" s="35" t="n">
        <f aca="false">+C12-D12</f>
        <v>18910.63</v>
      </c>
      <c r="F12" s="30" t="n">
        <v>10200</v>
      </c>
      <c r="G12" s="33" t="n">
        <v>6400</v>
      </c>
      <c r="H12" s="35" t="n">
        <f aca="false">+F12-G12</f>
        <v>3800</v>
      </c>
      <c r="I12" s="47" t="n">
        <v>77489.37</v>
      </c>
    </row>
    <row r="13" customFormat="false" ht="29.25" hidden="false" customHeight="true" outlineLevel="0" collapsed="false">
      <c r="A13" s="20" t="s">
        <v>59</v>
      </c>
      <c r="B13" s="39" t="s">
        <v>32</v>
      </c>
      <c r="C13" s="30" t="n">
        <v>216000</v>
      </c>
      <c r="D13" s="31" t="n">
        <f aca="false">+I13-G13</f>
        <v>202981.73</v>
      </c>
      <c r="E13" s="35" t="n">
        <f aca="false">+C13-D13</f>
        <v>13018.27</v>
      </c>
      <c r="F13" s="30" t="n">
        <v>241400</v>
      </c>
      <c r="G13" s="33" t="n">
        <v>200459.21</v>
      </c>
      <c r="H13" s="35" t="n">
        <f aca="false">+F13-G13</f>
        <v>40940.79</v>
      </c>
      <c r="I13" s="47" t="n">
        <v>403440.94</v>
      </c>
    </row>
    <row r="14" customFormat="false" ht="29.25" hidden="false" customHeight="true" outlineLevel="0" collapsed="false">
      <c r="A14" s="20" t="s">
        <v>60</v>
      </c>
      <c r="B14" s="39" t="s">
        <v>33</v>
      </c>
      <c r="C14" s="30" t="n">
        <v>106840</v>
      </c>
      <c r="D14" s="31" t="n">
        <f aca="false">+I14-G14</f>
        <v>73528</v>
      </c>
      <c r="E14" s="35" t="n">
        <f aca="false">+C14-D14</f>
        <v>33312</v>
      </c>
      <c r="F14" s="30" t="n">
        <v>52150</v>
      </c>
      <c r="G14" s="33" t="n">
        <v>50011</v>
      </c>
      <c r="H14" s="35" t="n">
        <f aca="false">+F14-G14</f>
        <v>2139</v>
      </c>
      <c r="I14" s="47" t="n">
        <v>123539</v>
      </c>
    </row>
    <row r="15" customFormat="false" ht="29.25" hidden="false" customHeight="true" outlineLevel="0" collapsed="false">
      <c r="B15" s="29" t="s">
        <v>34</v>
      </c>
      <c r="C15" s="30" t="n">
        <v>175000</v>
      </c>
      <c r="D15" s="31" t="n">
        <f aca="false">+I15-G15</f>
        <v>135610</v>
      </c>
      <c r="E15" s="35" t="n">
        <f aca="false">+C15-D15</f>
        <v>39390</v>
      </c>
      <c r="F15" s="30"/>
      <c r="G15" s="33"/>
      <c r="H15" s="35" t="n">
        <f aca="false">+F15-G15</f>
        <v>0</v>
      </c>
      <c r="I15" s="47" t="n">
        <v>13561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135550</v>
      </c>
      <c r="D17" s="31" t="n">
        <f aca="false">+I17-G17</f>
        <v>4260</v>
      </c>
      <c r="E17" s="35" t="n">
        <f aca="false">+C17-D17</f>
        <v>131290</v>
      </c>
      <c r="F17" s="30" t="n">
        <v>56160</v>
      </c>
      <c r="G17" s="33" t="n">
        <f aca="false">2838+35720</f>
        <v>38558</v>
      </c>
      <c r="H17" s="35" t="n">
        <f aca="false">+F17-G17</f>
        <v>17602</v>
      </c>
      <c r="I17" s="47" t="n">
        <v>42818</v>
      </c>
    </row>
    <row r="18" customFormat="false" ht="29.25" hidden="false" customHeight="true" outlineLevel="0" collapsed="false">
      <c r="A18" s="20" t="s">
        <v>61</v>
      </c>
      <c r="B18" s="29" t="s">
        <v>37</v>
      </c>
      <c r="C18" s="30" t="n">
        <v>561780</v>
      </c>
      <c r="D18" s="31" t="n">
        <f aca="false">+I18-G18</f>
        <v>523245.11</v>
      </c>
      <c r="E18" s="35" t="n">
        <f aca="false">+C18-D18</f>
        <v>38534.89</v>
      </c>
      <c r="F18" s="30"/>
      <c r="G18" s="33"/>
      <c r="H18" s="35" t="n">
        <f aca="false">+F18-G18</f>
        <v>0</v>
      </c>
      <c r="I18" s="47" t="n">
        <v>523245.11</v>
      </c>
    </row>
    <row r="19" customFormat="false" ht="29.25" hidden="false" customHeight="true" outlineLevel="0" collapsed="false">
      <c r="A19" s="20" t="s">
        <v>62</v>
      </c>
      <c r="B19" s="29" t="s">
        <v>38</v>
      </c>
      <c r="C19" s="30" t="n">
        <v>1406900</v>
      </c>
      <c r="D19" s="31" t="n">
        <f aca="false">+I19-G19</f>
        <v>1319294.32</v>
      </c>
      <c r="E19" s="35" t="n">
        <f aca="false">+C19-D19</f>
        <v>87605.6799999999</v>
      </c>
      <c r="F19" s="30"/>
      <c r="G19" s="33" t="n">
        <v>15146</v>
      </c>
      <c r="H19" s="35" t="n">
        <f aca="false">+F19-G19</f>
        <v>-15146</v>
      </c>
      <c r="I19" s="47" t="n">
        <v>1334440.32</v>
      </c>
    </row>
    <row r="20" customFormat="false" ht="29.25" hidden="false" customHeight="true" outlineLevel="0" collapsed="false">
      <c r="A20" s="20" t="s">
        <v>63</v>
      </c>
      <c r="B20" s="29" t="s">
        <v>39</v>
      </c>
      <c r="C20" s="30" t="n">
        <v>1301138</v>
      </c>
      <c r="D20" s="31" t="n">
        <f aca="false">+I20-G20</f>
        <v>927219.06</v>
      </c>
      <c r="E20" s="35" t="n">
        <f aca="false">+C20-D20</f>
        <v>373918.94</v>
      </c>
      <c r="F20" s="30" t="n">
        <v>53170</v>
      </c>
      <c r="G20" s="33" t="n">
        <v>2220</v>
      </c>
      <c r="H20" s="35" t="n">
        <f aca="false">+F20-G20</f>
        <v>50950</v>
      </c>
      <c r="I20" s="47" t="n">
        <v>929439.06</v>
      </c>
    </row>
    <row r="21" customFormat="false" ht="29.25" hidden="false" customHeight="true" outlineLevel="0" collapsed="false">
      <c r="B21" s="29" t="s">
        <v>40</v>
      </c>
      <c r="C21" s="30" t="n">
        <v>653509</v>
      </c>
      <c r="D21" s="31" t="n">
        <f aca="false">+I21-G21</f>
        <v>418874.55</v>
      </c>
      <c r="E21" s="35" t="n">
        <f aca="false">+C21-D21</f>
        <v>234634.45</v>
      </c>
      <c r="F21" s="30"/>
      <c r="G21" s="33" t="n">
        <v>0</v>
      </c>
      <c r="H21" s="35" t="n">
        <f aca="false">+F21-G21</f>
        <v>0</v>
      </c>
      <c r="I21" s="47" t="n">
        <v>418874.55</v>
      </c>
    </row>
    <row r="22" customFormat="false" ht="29.25" hidden="false" customHeight="true" outlineLevel="0" collapsed="false">
      <c r="A22" s="20" t="s">
        <v>64</v>
      </c>
      <c r="B22" s="29" t="s">
        <v>41</v>
      </c>
      <c r="C22" s="30" t="n">
        <v>3900</v>
      </c>
      <c r="D22" s="31" t="n">
        <f aca="false">+I22-G22</f>
        <v>3900</v>
      </c>
      <c r="E22" s="35" t="n">
        <f aca="false">+C22-D22</f>
        <v>0</v>
      </c>
      <c r="F22" s="30" t="n">
        <v>22750</v>
      </c>
      <c r="G22" s="33" t="n">
        <v>21906</v>
      </c>
      <c r="H22" s="35" t="n">
        <f aca="false">+F22-G22</f>
        <v>844</v>
      </c>
      <c r="I22" s="47" t="n">
        <v>25806</v>
      </c>
    </row>
    <row r="23" customFormat="false" ht="29.25" hidden="false" customHeight="true" outlineLevel="0" collapsed="false">
      <c r="A23" s="20" t="s">
        <v>65</v>
      </c>
      <c r="B23" s="29" t="s">
        <v>42</v>
      </c>
      <c r="C23" s="30" t="n">
        <v>319720</v>
      </c>
      <c r="D23" s="31" t="n">
        <f aca="false">+I23-G23</f>
        <v>258071.67</v>
      </c>
      <c r="E23" s="35" t="n">
        <f aca="false">+C23-D23</f>
        <v>61648.33</v>
      </c>
      <c r="F23" s="30" t="n">
        <f aca="false">187500+64800</f>
        <v>252300</v>
      </c>
      <c r="G23" s="33" t="n">
        <v>193200.5</v>
      </c>
      <c r="H23" s="35" t="n">
        <f aca="false">+F23-G23</f>
        <v>59099.5</v>
      </c>
      <c r="I23" s="47" t="n">
        <v>451272.17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15860</v>
      </c>
      <c r="E24" s="35" t="n">
        <f aca="false">+C24-D24</f>
        <v>4020</v>
      </c>
      <c r="F24" s="30" t="n">
        <v>60000</v>
      </c>
      <c r="G24" s="33" t="n">
        <v>59830</v>
      </c>
      <c r="H24" s="35" t="n">
        <f aca="false">+F24-G24</f>
        <v>170</v>
      </c>
      <c r="I24" s="48" t="n">
        <v>7569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43448</v>
      </c>
      <c r="E25" s="35" t="n">
        <f aca="false">+C25-D25</f>
        <v>-7448</v>
      </c>
      <c r="F25" s="30" t="n">
        <v>55500</v>
      </c>
      <c r="G25" s="33" t="n">
        <v>43652</v>
      </c>
      <c r="H25" s="35" t="n">
        <f aca="false">+F25-G25</f>
        <v>11848</v>
      </c>
      <c r="I25" s="47" t="n">
        <v>871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7" t="n">
        <v>16800</v>
      </c>
    </row>
    <row r="27" customFormat="false" ht="29.25" hidden="false" customHeight="true" outlineLevel="0" collapsed="false">
      <c r="B27" s="29" t="s">
        <v>46</v>
      </c>
      <c r="C27" s="30" t="n">
        <v>511100</v>
      </c>
      <c r="D27" s="31" t="n">
        <f aca="false">+I27-G27</f>
        <v>396343.31</v>
      </c>
      <c r="E27" s="35" t="n">
        <f aca="false">+C27-D27</f>
        <v>114756.69</v>
      </c>
      <c r="F27" s="30" t="n">
        <v>225700</v>
      </c>
      <c r="G27" s="33" t="n">
        <v>202041</v>
      </c>
      <c r="H27" s="35" t="n">
        <f aca="false">+F27-G27</f>
        <v>23659</v>
      </c>
      <c r="I27" s="47" t="n">
        <v>598384.3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34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36300</v>
      </c>
      <c r="G33" s="33" t="n">
        <v>32900</v>
      </c>
      <c r="H33" s="35" t="n">
        <f aca="false">+F33-G33</f>
        <v>3400</v>
      </c>
      <c r="I33" s="42" t="n">
        <v>329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46800</v>
      </c>
      <c r="G34" s="33" t="n">
        <v>46240</v>
      </c>
      <c r="H34" s="35" t="n">
        <f aca="false">+F34-G34</f>
        <v>560</v>
      </c>
      <c r="I34" s="42" t="n">
        <v>4624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 t="n"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6316567</v>
      </c>
      <c r="D37" s="44" t="n">
        <f aca="false">SUM(D9:D36)</f>
        <v>4978587.68</v>
      </c>
      <c r="E37" s="44" t="n">
        <f aca="false">SUM(E9:E36)</f>
        <v>1337979.32</v>
      </c>
      <c r="F37" s="44" t="n">
        <f aca="false">SUM(F9:F36)</f>
        <v>1433326</v>
      </c>
      <c r="G37" s="44" t="n">
        <f aca="false">SUM(G9:G36)</f>
        <v>1151983.71</v>
      </c>
      <c r="H37" s="44" t="n">
        <f aca="false">SUM(H9:H36)</f>
        <v>281342.29</v>
      </c>
      <c r="I37" s="44" t="n">
        <f aca="false">SUM(I9:I36)</f>
        <v>6130571.39</v>
      </c>
    </row>
    <row r="40" customFormat="false" ht="29.25" hidden="false" customHeight="true" outlineLevel="0" collapsed="false">
      <c r="B40" s="34" t="n">
        <f aca="false">+C37+F37</f>
        <v>77498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41" activeCellId="0" sqref="B41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7.14"/>
    <col collapsed="false" customWidth="true" hidden="false" outlineLevel="0" max="9" min="9" style="42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69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255000</v>
      </c>
      <c r="D9" s="31" t="n">
        <f aca="false">+I9-G9</f>
        <v>213910.67</v>
      </c>
      <c r="E9" s="32" t="n">
        <f aca="false">+C9-D9</f>
        <v>41089.33</v>
      </c>
      <c r="F9" s="30" t="n">
        <v>114048</v>
      </c>
      <c r="G9" s="33" t="n">
        <v>114048</v>
      </c>
      <c r="H9" s="32" t="n">
        <f aca="false">+F9-G9</f>
        <v>0</v>
      </c>
      <c r="I9" s="42" t="n">
        <v>327958.67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3500</v>
      </c>
      <c r="D10" s="31" t="n">
        <f aca="false">+I10-G10</f>
        <v>191300</v>
      </c>
      <c r="E10" s="35" t="n">
        <f aca="false">+C10-D10</f>
        <v>22200</v>
      </c>
      <c r="F10" s="30" t="n">
        <v>98500</v>
      </c>
      <c r="G10" s="33" t="n">
        <v>98500</v>
      </c>
      <c r="H10" s="35" t="n">
        <f aca="false">+F10-G10</f>
        <v>0</v>
      </c>
      <c r="I10" s="42" t="n">
        <v>289800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29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2" t="n">
        <v>29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79000</v>
      </c>
      <c r="D12" s="31" t="n">
        <f aca="false">+I12-G12</f>
        <v>79000</v>
      </c>
      <c r="E12" s="35" t="n">
        <f aca="false">+C12-D12</f>
        <v>0</v>
      </c>
      <c r="F12" s="30" t="n">
        <v>13200</v>
      </c>
      <c r="G12" s="33" t="n">
        <v>13200</v>
      </c>
      <c r="H12" s="35" t="n">
        <f aca="false">+F12-G12</f>
        <v>0</v>
      </c>
      <c r="I12" s="42" t="n">
        <v>92200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9500</v>
      </c>
      <c r="E13" s="35" t="n">
        <f aca="false">+C13-D13</f>
        <v>-9500</v>
      </c>
      <c r="F13" s="30" t="n">
        <v>78800</v>
      </c>
      <c r="G13" s="33" t="n">
        <v>69300</v>
      </c>
      <c r="H13" s="35" t="n">
        <f aca="false">+F13-G13</f>
        <v>9500</v>
      </c>
      <c r="I13" s="42" t="n">
        <v>7880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 t="n">
        <v>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34110.1</v>
      </c>
      <c r="E15" s="35" t="n">
        <f aca="false">+C15-D15</f>
        <v>889.900000000002</v>
      </c>
      <c r="F15" s="30"/>
      <c r="G15" s="33"/>
      <c r="H15" s="35" t="n">
        <f aca="false">+F15-G15</f>
        <v>0</v>
      </c>
      <c r="I15" s="42" t="n">
        <v>34110.1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62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78275</v>
      </c>
      <c r="D18" s="31" t="n">
        <f aca="false">+I18-G18</f>
        <v>341725</v>
      </c>
      <c r="E18" s="35" t="n">
        <f aca="false">+C18-D18</f>
        <v>36550</v>
      </c>
      <c r="F18" s="30"/>
      <c r="G18" s="33"/>
      <c r="H18" s="35" t="n">
        <f aca="false">+F18-G18</f>
        <v>0</v>
      </c>
      <c r="I18" s="42" t="n">
        <v>341725</v>
      </c>
    </row>
    <row r="19" customFormat="false" ht="29.25" hidden="false" customHeight="true" outlineLevel="0" collapsed="false">
      <c r="B19" s="29" t="s">
        <v>38</v>
      </c>
      <c r="C19" s="30" t="n">
        <v>916300</v>
      </c>
      <c r="D19" s="31" t="n">
        <f aca="false">+I19-G19</f>
        <v>769966.46</v>
      </c>
      <c r="E19" s="35" t="n">
        <f aca="false">+C19-D19</f>
        <v>146333.54</v>
      </c>
      <c r="F19" s="30"/>
      <c r="G19" s="33"/>
      <c r="H19" s="35" t="n">
        <f aca="false">+F19-G19</f>
        <v>0</v>
      </c>
      <c r="I19" s="42" t="n">
        <v>769966.46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492328</v>
      </c>
      <c r="D20" s="31" t="n">
        <f aca="false">+I20-G20</f>
        <v>279504.89</v>
      </c>
      <c r="E20" s="35" t="n">
        <f aca="false">+C20-D20</f>
        <v>212823.11</v>
      </c>
      <c r="F20" s="30" t="n">
        <v>40000</v>
      </c>
      <c r="G20" s="33" t="n">
        <v>20000</v>
      </c>
      <c r="H20" s="35" t="n">
        <f aca="false">+F20-G20</f>
        <v>20000</v>
      </c>
      <c r="I20" s="42" t="n">
        <v>299504.89</v>
      </c>
    </row>
    <row r="21" customFormat="false" ht="29.25" hidden="false" customHeight="true" outlineLevel="0" collapsed="false">
      <c r="B21" s="29" t="s">
        <v>40</v>
      </c>
      <c r="C21" s="30" t="n">
        <v>209999</v>
      </c>
      <c r="D21" s="31" t="n">
        <f aca="false">+I21-G21</f>
        <v>158774.7</v>
      </c>
      <c r="E21" s="35" t="n">
        <f aca="false">+C21-D21</f>
        <v>51224.3</v>
      </c>
      <c r="F21" s="30"/>
      <c r="G21" s="33"/>
      <c r="H21" s="35" t="n">
        <f aca="false">+F21-G21</f>
        <v>0</v>
      </c>
      <c r="I21" s="42" t="n">
        <v>158774.7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55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543400</v>
      </c>
      <c r="D23" s="31" t="n">
        <f aca="false">+I23-G23</f>
        <v>257374.24</v>
      </c>
      <c r="E23" s="35" t="n">
        <f aca="false">+C23-D23</f>
        <v>286025.76</v>
      </c>
      <c r="F23" s="30" t="n">
        <v>134600</v>
      </c>
      <c r="G23" s="33" t="n">
        <v>124311</v>
      </c>
      <c r="H23" s="35" t="n">
        <f aca="false">+F23-G23</f>
        <v>10289</v>
      </c>
      <c r="I23" s="42" t="n">
        <v>381685.24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880</v>
      </c>
      <c r="E24" s="35" t="n">
        <f aca="false">+C24-D24</f>
        <v>5000</v>
      </c>
      <c r="F24" s="30" t="n">
        <v>36000</v>
      </c>
      <c r="G24" s="33" t="n">
        <v>36000</v>
      </c>
      <c r="H24" s="35" t="n">
        <f aca="false">+F24-G24</f>
        <v>0</v>
      </c>
      <c r="I24" s="42" t="n">
        <v>46880</v>
      </c>
    </row>
    <row r="25" customFormat="false" ht="29.25" hidden="false" customHeight="true" outlineLevel="0" collapsed="false">
      <c r="B25" s="29" t="s">
        <v>44</v>
      </c>
      <c r="C25" s="30" t="n">
        <v>77600</v>
      </c>
      <c r="D25" s="31" t="n">
        <f aca="false">+I25-G25</f>
        <v>69703</v>
      </c>
      <c r="E25" s="35" t="n">
        <f aca="false">+C25-D25</f>
        <v>7897</v>
      </c>
      <c r="F25" s="30" t="n">
        <v>29250</v>
      </c>
      <c r="G25" s="33" t="n">
        <v>29250</v>
      </c>
      <c r="H25" s="35" t="n">
        <f aca="false">+F25-G25</f>
        <v>0</v>
      </c>
      <c r="I25" s="42" t="n">
        <v>98953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32100</v>
      </c>
      <c r="D27" s="31" t="n">
        <f aca="false">+I27-G27</f>
        <v>20002.8</v>
      </c>
      <c r="E27" s="35" t="n">
        <f aca="false">+C27-D27</f>
        <v>12097.2</v>
      </c>
      <c r="F27" s="30" t="n">
        <v>45700</v>
      </c>
      <c r="G27" s="33" t="n">
        <v>34200</v>
      </c>
      <c r="H27" s="35" t="n">
        <f aca="false">+F27-G27</f>
        <v>11500</v>
      </c>
      <c r="I27" s="42" t="n">
        <v>542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21100</v>
      </c>
      <c r="G33" s="33" t="n">
        <v>21100</v>
      </c>
      <c r="H33" s="35" t="n">
        <f aca="false">+F33-G33</f>
        <v>0</v>
      </c>
      <c r="I33" s="42" t="n">
        <v>2110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3280682</v>
      </c>
      <c r="D37" s="44" t="n">
        <f aca="false">SUM(D9:D36)</f>
        <v>2468051.86</v>
      </c>
      <c r="E37" s="44" t="n">
        <f aca="false">SUM(E9:E36)</f>
        <v>812630.14</v>
      </c>
      <c r="F37" s="44" t="n">
        <f aca="false">SUM(F9:F36)</f>
        <v>655048</v>
      </c>
      <c r="G37" s="44" t="n">
        <f aca="false">SUM(G9:G36)</f>
        <v>603759</v>
      </c>
      <c r="H37" s="44" t="n">
        <f aca="false">SUM(H9:H36)</f>
        <v>51289</v>
      </c>
      <c r="I37" s="44" t="n">
        <f aca="false">SUM(I9:I36)</f>
        <v>3071810.86</v>
      </c>
    </row>
    <row r="41" customFormat="false" ht="29.25" hidden="false" customHeight="true" outlineLevel="0" collapsed="false">
      <c r="B41" s="40" t="n">
        <f aca="false">+C37+F37</f>
        <v>393573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D40" activeCellId="0" sqref="D4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0" t="s">
        <v>70</v>
      </c>
      <c r="C2" s="50"/>
      <c r="D2" s="50"/>
      <c r="E2" s="50"/>
      <c r="F2" s="50"/>
      <c r="G2" s="50"/>
      <c r="H2" s="50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0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2000</v>
      </c>
      <c r="D9" s="31" t="n">
        <f aca="false">+I9-G9</f>
        <v>135360</v>
      </c>
      <c r="E9" s="32" t="n">
        <f aca="false">+C9-D9</f>
        <v>26640</v>
      </c>
      <c r="F9" s="30" t="n">
        <v>113296</v>
      </c>
      <c r="G9" s="33" t="n">
        <v>101296</v>
      </c>
      <c r="H9" s="32" t="n">
        <f aca="false">+F9-G9</f>
        <v>12000</v>
      </c>
      <c r="I9" s="42" t="n">
        <v>236656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35000</v>
      </c>
      <c r="D10" s="31" t="n">
        <f aca="false">+I10-G10</f>
        <v>19678.86</v>
      </c>
      <c r="E10" s="35" t="n">
        <f aca="false">+C10-D10</f>
        <v>15321.14</v>
      </c>
      <c r="F10" s="30" t="n">
        <v>49300</v>
      </c>
      <c r="G10" s="33" t="n">
        <v>30087.5</v>
      </c>
      <c r="H10" s="35" t="n">
        <f aca="false">+F10-G10</f>
        <v>19212.5</v>
      </c>
      <c r="I10" s="42" t="n">
        <v>49766.36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29000</v>
      </c>
      <c r="D11" s="31" t="n">
        <f aca="false">+I11-G11</f>
        <v>14606</v>
      </c>
      <c r="E11" s="35" t="n">
        <f aca="false">+C11-D11</f>
        <v>14394</v>
      </c>
      <c r="F11" s="30"/>
      <c r="G11" s="33"/>
      <c r="H11" s="35" t="n">
        <f aca="false">+F11-G11</f>
        <v>0</v>
      </c>
      <c r="I11" s="42" t="n">
        <v>14606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120900</v>
      </c>
      <c r="D12" s="31" t="n">
        <f aca="false">+I12-G12</f>
        <v>60191.71</v>
      </c>
      <c r="E12" s="35" t="n">
        <f aca="false">+C12-D12</f>
        <v>60708.29</v>
      </c>
      <c r="F12" s="30" t="n">
        <v>12200</v>
      </c>
      <c r="G12" s="33" t="n">
        <v>12200</v>
      </c>
      <c r="H12" s="35" t="n">
        <f aca="false">+F12-G12</f>
        <v>0</v>
      </c>
      <c r="I12" s="42" t="n">
        <v>72391.71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/>
      <c r="D13" s="31" t="n">
        <f aca="false">+I13-G13</f>
        <v>11030</v>
      </c>
      <c r="E13" s="35" t="n">
        <f aca="false">+C13-D13</f>
        <v>-11030</v>
      </c>
      <c r="F13" s="30" t="n">
        <v>38000</v>
      </c>
      <c r="G13" s="33" t="n">
        <v>26970</v>
      </c>
      <c r="H13" s="35" t="n">
        <f aca="false">+F13-G13</f>
        <v>11030</v>
      </c>
      <c r="I13" s="42" t="n">
        <v>38000</v>
      </c>
    </row>
    <row r="14" customFormat="false" ht="29.25" hidden="false" customHeight="true" outlineLevel="0" collapsed="false">
      <c r="A14" s="41" t="s">
        <v>60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500</v>
      </c>
      <c r="G14" s="33" t="n">
        <v>32500</v>
      </c>
      <c r="H14" s="35" t="n">
        <f aca="false">+F14-G14</f>
        <v>0</v>
      </c>
      <c r="I14" s="42" t="n">
        <v>32500</v>
      </c>
    </row>
    <row r="15" customFormat="false" ht="29.25" hidden="false" customHeight="true" outlineLevel="0" collapsed="false">
      <c r="B15" s="29" t="s">
        <v>34</v>
      </c>
      <c r="C15" s="30" t="n">
        <v>35000</v>
      </c>
      <c r="D15" s="31" t="n">
        <f aca="false">+I15-G15</f>
        <v>33500</v>
      </c>
      <c r="E15" s="35" t="n">
        <f aca="false">+C15-D15</f>
        <v>1500</v>
      </c>
      <c r="F15" s="30"/>
      <c r="G15" s="33"/>
      <c r="H15" s="35" t="n">
        <f aca="false">+F15-G15</f>
        <v>0</v>
      </c>
      <c r="I15" s="42" t="n">
        <v>33500</v>
      </c>
    </row>
    <row r="16" customFormat="false" ht="29.25" hidden="false" customHeight="true" outlineLevel="0" collapsed="false">
      <c r="A16" s="41" t="s">
        <v>61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62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32750</v>
      </c>
      <c r="D18" s="31" t="n">
        <f aca="false">+I18-G18</f>
        <v>279688.07</v>
      </c>
      <c r="E18" s="35" t="n">
        <f aca="false">+C18-D18</f>
        <v>53061.93</v>
      </c>
      <c r="F18" s="30"/>
      <c r="G18" s="33"/>
      <c r="H18" s="35" t="n">
        <f aca="false">+F18-G18</f>
        <v>0</v>
      </c>
      <c r="I18" s="42" t="n">
        <v>279688.07</v>
      </c>
    </row>
    <row r="19" customFormat="false" ht="29.25" hidden="false" customHeight="true" outlineLevel="0" collapsed="false">
      <c r="A19" s="41" t="s">
        <v>63</v>
      </c>
      <c r="B19" s="29" t="s">
        <v>38</v>
      </c>
      <c r="C19" s="30" t="n">
        <v>897600</v>
      </c>
      <c r="D19" s="31" t="n">
        <f aca="false">+I19-G19</f>
        <v>813671.14</v>
      </c>
      <c r="E19" s="35" t="n">
        <f aca="false">+C19-D19</f>
        <v>83928.86</v>
      </c>
      <c r="F19" s="30"/>
      <c r="G19" s="33"/>
      <c r="H19" s="35" t="n">
        <f aca="false">+F19-G19</f>
        <v>0</v>
      </c>
      <c r="I19" s="42" t="n">
        <v>813671.14</v>
      </c>
    </row>
    <row r="20" customFormat="false" ht="29.25" hidden="false" customHeight="true" outlineLevel="0" collapsed="false">
      <c r="B20" s="29" t="s">
        <v>39</v>
      </c>
      <c r="C20" s="30" t="n">
        <v>543098</v>
      </c>
      <c r="D20" s="31" t="n">
        <f aca="false">+I20-G20</f>
        <v>253599.23</v>
      </c>
      <c r="E20" s="35" t="n">
        <f aca="false">+C20-D20</f>
        <v>289498.77</v>
      </c>
      <c r="F20" s="30" t="n">
        <v>5000</v>
      </c>
      <c r="G20" s="33" t="n">
        <v>0</v>
      </c>
      <c r="H20" s="35" t="n">
        <f aca="false">+F20-G20</f>
        <v>5000</v>
      </c>
      <c r="I20" s="42" t="n">
        <v>253599.23</v>
      </c>
    </row>
    <row r="21" customFormat="false" ht="29.25" hidden="false" customHeight="true" outlineLevel="0" collapsed="false">
      <c r="B21" s="29" t="s">
        <v>40</v>
      </c>
      <c r="C21" s="30" t="n">
        <v>325107</v>
      </c>
      <c r="D21" s="31" t="n">
        <f aca="false">+I21-G21</f>
        <v>259260</v>
      </c>
      <c r="E21" s="35" t="n">
        <f aca="false">+C21-D21</f>
        <v>65847</v>
      </c>
      <c r="F21" s="30"/>
      <c r="G21" s="33"/>
      <c r="H21" s="35" t="n">
        <f aca="false">+F21-G21</f>
        <v>0</v>
      </c>
      <c r="I21" s="42" t="n">
        <v>259260</v>
      </c>
    </row>
    <row r="22" customFormat="false" ht="29.25" hidden="false" customHeight="true" outlineLevel="0" collapsed="false">
      <c r="A22" s="41" t="s">
        <v>64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2" t="n">
        <v>22399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74400</v>
      </c>
      <c r="E23" s="35" t="n">
        <f aca="false">+C23-D23</f>
        <v>8400</v>
      </c>
      <c r="F23" s="30"/>
      <c r="G23" s="33" t="n">
        <v>0</v>
      </c>
      <c r="H23" s="35" t="n">
        <f aca="false">+F23-G23</f>
        <v>0</v>
      </c>
      <c r="I23" s="42" t="n">
        <v>744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34119</v>
      </c>
      <c r="H24" s="35" t="n">
        <f aca="false">+F24-G24</f>
        <v>1881</v>
      </c>
      <c r="I24" s="42" t="n">
        <v>38826.04</v>
      </c>
    </row>
    <row r="25" customFormat="false" ht="29.25" hidden="false" customHeight="true" outlineLevel="0" collapsed="false">
      <c r="B25" s="29" t="s">
        <v>44</v>
      </c>
      <c r="C25" s="30" t="n">
        <v>75800</v>
      </c>
      <c r="D25" s="31" t="n">
        <f aca="false">+I25-G25</f>
        <v>37465.8</v>
      </c>
      <c r="E25" s="35" t="n">
        <f aca="false">+C25-D25</f>
        <v>38334.2</v>
      </c>
      <c r="F25" s="30" t="n">
        <v>33000</v>
      </c>
      <c r="G25" s="33" t="n">
        <v>32394</v>
      </c>
      <c r="H25" s="35" t="n">
        <f aca="false">+F25-G25</f>
        <v>606</v>
      </c>
      <c r="I25" s="42" t="n">
        <v>69859.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55200</v>
      </c>
      <c r="D27" s="31" t="n">
        <f aca="false">+I27-G27</f>
        <v>38097.46</v>
      </c>
      <c r="E27" s="35" t="n">
        <f aca="false">+C27-D27</f>
        <v>17102.54</v>
      </c>
      <c r="F27" s="30" t="n">
        <v>52200</v>
      </c>
      <c r="G27" s="33" t="n">
        <v>41500</v>
      </c>
      <c r="H27" s="35" t="n">
        <f aca="false">+F27-G27</f>
        <v>10700</v>
      </c>
      <c r="I27" s="42" t="n">
        <v>79597.46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0</v>
      </c>
      <c r="G33" s="33"/>
      <c r="H33" s="35" t="n">
        <f aca="false">+F33-G33</f>
        <v>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7800</v>
      </c>
      <c r="G34" s="33" t="n">
        <v>7800</v>
      </c>
      <c r="H34" s="35" t="n">
        <f aca="false">+F34-G34</f>
        <v>0</v>
      </c>
      <c r="I34" s="42" t="n">
        <v>780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2713435</v>
      </c>
      <c r="D37" s="44" t="n">
        <f aca="false">SUM(D9:D36)</f>
        <v>2038404.31</v>
      </c>
      <c r="E37" s="44" t="n">
        <f aca="false">SUM(E9:E36)</f>
        <v>675030.69</v>
      </c>
      <c r="F37" s="44" t="n">
        <f aca="false">SUM(F9:F36)</f>
        <v>415346</v>
      </c>
      <c r="G37" s="44" t="n">
        <f aca="false">SUM(G9:G36)</f>
        <v>354916.5</v>
      </c>
      <c r="H37" s="44" t="n">
        <f aca="false">SUM(H9:H36)</f>
        <v>60429.5</v>
      </c>
      <c r="I37" s="44" t="n">
        <f aca="false">SUM(I9:I36)</f>
        <v>2393320.81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312878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1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1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5000</v>
      </c>
      <c r="D9" s="31" t="n">
        <f aca="false">+I9-G9</f>
        <v>131947.52</v>
      </c>
      <c r="E9" s="32" t="n">
        <f aca="false">+C9-D9</f>
        <v>33052.48</v>
      </c>
      <c r="F9" s="30" t="n">
        <v>163760</v>
      </c>
      <c r="G9" s="33" t="n">
        <v>168779.82</v>
      </c>
      <c r="H9" s="32" t="n">
        <f aca="false">+F9-G9</f>
        <v>-5019.82000000001</v>
      </c>
      <c r="I9" s="42" t="n">
        <v>300727.34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2250</v>
      </c>
      <c r="D10" s="31" t="n">
        <f aca="false">+I10-G10</f>
        <v>162385</v>
      </c>
      <c r="E10" s="35" t="n">
        <f aca="false">+C10-D10</f>
        <v>49865</v>
      </c>
      <c r="F10" s="30" t="n">
        <v>91600</v>
      </c>
      <c r="G10" s="33" t="n">
        <v>48018</v>
      </c>
      <c r="H10" s="35" t="n">
        <f aca="false">+F10-G10</f>
        <v>43582</v>
      </c>
      <c r="I10" s="42" t="n">
        <v>210403</v>
      </c>
    </row>
    <row r="11" s="49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22360</v>
      </c>
      <c r="E11" s="35" t="n">
        <f aca="false">+C11-D11</f>
        <v>6640</v>
      </c>
      <c r="F11" s="30"/>
      <c r="G11" s="33"/>
      <c r="H11" s="35" t="n">
        <f aca="false">+F11-G11</f>
        <v>0</v>
      </c>
      <c r="I11" s="42" t="n">
        <v>22360</v>
      </c>
    </row>
    <row r="12" s="49" customFormat="true" ht="29.25" hidden="false" customHeight="true" outlineLevel="0" collapsed="false">
      <c r="B12" s="29" t="s">
        <v>31</v>
      </c>
      <c r="C12" s="30" t="n">
        <v>85000</v>
      </c>
      <c r="D12" s="31" t="n">
        <f aca="false">+I12-G12</f>
        <v>64200</v>
      </c>
      <c r="E12" s="35" t="n">
        <f aca="false">+C12-D12</f>
        <v>20800</v>
      </c>
      <c r="F12" s="30" t="n">
        <v>10200</v>
      </c>
      <c r="G12" s="33"/>
      <c r="H12" s="35" t="n">
        <f aca="false">+F12-G12</f>
        <v>10200</v>
      </c>
      <c r="I12" s="42" t="n">
        <v>64200</v>
      </c>
    </row>
    <row r="13" customFormat="false" ht="29.25" hidden="false" customHeight="true" outlineLevel="0" collapsed="false">
      <c r="A13" s="41" t="s">
        <v>58</v>
      </c>
      <c r="B13" s="39" t="s">
        <v>32</v>
      </c>
      <c r="C13" s="30"/>
      <c r="D13" s="31" t="n">
        <f aca="false">+I13-G13</f>
        <v>17000</v>
      </c>
      <c r="E13" s="35" t="n">
        <f aca="false">+C13-D13</f>
        <v>-17000</v>
      </c>
      <c r="F13" s="30" t="n">
        <v>63800</v>
      </c>
      <c r="G13" s="33" t="n">
        <v>46800</v>
      </c>
      <c r="H13" s="35" t="n">
        <f aca="false">+F13-G13</f>
        <v>17000</v>
      </c>
      <c r="I13" s="42" t="n">
        <v>63800</v>
      </c>
    </row>
    <row r="14" customFormat="false" ht="29.25" hidden="false" customHeight="true" outlineLevel="0" collapsed="false">
      <c r="A14" s="41" t="s">
        <v>59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2"/>
    </row>
    <row r="15" customFormat="false" ht="29.25" hidden="false" customHeight="true" outlineLevel="0" collapsed="false">
      <c r="A15" s="41" t="s">
        <v>59</v>
      </c>
      <c r="B15" s="29" t="s">
        <v>34</v>
      </c>
      <c r="C15" s="30" t="n">
        <v>210000</v>
      </c>
      <c r="D15" s="31" t="n">
        <f aca="false">+I15-G15</f>
        <v>159980</v>
      </c>
      <c r="E15" s="35" t="n">
        <f aca="false">+C15-D15</f>
        <v>50020</v>
      </c>
      <c r="F15" s="30"/>
      <c r="G15" s="33"/>
      <c r="H15" s="35" t="n">
        <f aca="false">+F15-G15</f>
        <v>0</v>
      </c>
      <c r="I15" s="42" t="n">
        <v>15998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94000</v>
      </c>
      <c r="E16" s="35" t="n">
        <f aca="false">+C16-D16</f>
        <v>40000</v>
      </c>
      <c r="F16" s="30"/>
      <c r="G16" s="33"/>
      <c r="H16" s="35" t="n">
        <f aca="false">+F16-G16</f>
        <v>0</v>
      </c>
      <c r="I16" s="42" t="n">
        <v>94000</v>
      </c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2"/>
    </row>
    <row r="18" customFormat="false" ht="29.25" hidden="false" customHeight="true" outlineLevel="0" collapsed="false">
      <c r="A18" s="41" t="s">
        <v>61</v>
      </c>
      <c r="B18" s="29" t="s">
        <v>37</v>
      </c>
      <c r="C18" s="30" t="n">
        <v>216250</v>
      </c>
      <c r="D18" s="31" t="n">
        <f aca="false">+I18-G18</f>
        <v>170502</v>
      </c>
      <c r="E18" s="35" t="n">
        <f aca="false">+C18-D18</f>
        <v>45748</v>
      </c>
      <c r="F18" s="30"/>
      <c r="G18" s="33"/>
      <c r="H18" s="35" t="n">
        <f aca="false">+F18-G18</f>
        <v>0</v>
      </c>
      <c r="I18" s="42" t="n">
        <v>170502</v>
      </c>
    </row>
    <row r="19" customFormat="false" ht="29.25" hidden="false" customHeight="true" outlineLevel="0" collapsed="false">
      <c r="A19" s="41" t="s">
        <v>62</v>
      </c>
      <c r="B19" s="29" t="s">
        <v>38</v>
      </c>
      <c r="C19" s="30" t="n">
        <v>1287600</v>
      </c>
      <c r="D19" s="31" t="n">
        <f aca="false">+I19-G19</f>
        <v>853708.23</v>
      </c>
      <c r="E19" s="35" t="n">
        <f aca="false">+C19-D19</f>
        <v>433891.77</v>
      </c>
      <c r="F19" s="30"/>
      <c r="G19" s="33"/>
      <c r="H19" s="35" t="n">
        <f aca="false">+F19-G19</f>
        <v>0</v>
      </c>
      <c r="I19" s="42" t="n">
        <v>853708.23</v>
      </c>
    </row>
    <row r="20" customFormat="false" ht="29.25" hidden="false" customHeight="true" outlineLevel="0" collapsed="false">
      <c r="A20" s="41" t="s">
        <v>63</v>
      </c>
      <c r="B20" s="29" t="s">
        <v>39</v>
      </c>
      <c r="C20" s="30" t="n">
        <v>445049</v>
      </c>
      <c r="D20" s="31" t="n">
        <f aca="false">+I20-G20</f>
        <v>319642.98</v>
      </c>
      <c r="E20" s="35" t="n">
        <f aca="false">+C20-D20</f>
        <v>125406.02</v>
      </c>
      <c r="F20" s="30" t="n">
        <v>20000</v>
      </c>
      <c r="G20" s="33" t="n">
        <v>8060</v>
      </c>
      <c r="H20" s="35" t="n">
        <f aca="false">+F20-G20</f>
        <v>11940</v>
      </c>
      <c r="I20" s="42" t="n">
        <v>327702.98</v>
      </c>
    </row>
    <row r="21" customFormat="false" ht="29.25" hidden="false" customHeight="true" outlineLevel="0" collapsed="false">
      <c r="B21" s="29" t="s">
        <v>40</v>
      </c>
      <c r="C21" s="30" t="n">
        <v>412604</v>
      </c>
      <c r="D21" s="31" t="n">
        <f aca="false">+I21-G21</f>
        <v>312462</v>
      </c>
      <c r="E21" s="35" t="n">
        <f aca="false">+C21-D21</f>
        <v>100142</v>
      </c>
      <c r="F21" s="30"/>
      <c r="G21" s="33"/>
      <c r="H21" s="35" t="n">
        <f aca="false">+F21-G21</f>
        <v>0</v>
      </c>
      <c r="I21" s="42" t="n">
        <v>312462</v>
      </c>
    </row>
    <row r="22" customFormat="false" ht="29.25" hidden="false" customHeight="true" outlineLevel="0" collapsed="false">
      <c r="A22" s="41" t="s">
        <v>65</v>
      </c>
      <c r="B22" s="29" t="s">
        <v>41</v>
      </c>
      <c r="C22" s="30" t="n">
        <v>3300</v>
      </c>
      <c r="D22" s="31" t="n">
        <f aca="false">+I22-G22</f>
        <v>3420</v>
      </c>
      <c r="E22" s="35" t="n">
        <f aca="false">+C22-D22</f>
        <v>-120</v>
      </c>
      <c r="F22" s="30" t="n">
        <v>19250</v>
      </c>
      <c r="G22" s="33" t="n">
        <v>18188</v>
      </c>
      <c r="H22" s="35" t="n">
        <f aca="false">+F22-G22</f>
        <v>1062</v>
      </c>
      <c r="I22" s="42" t="n">
        <v>21608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64953.77</v>
      </c>
      <c r="E23" s="35" t="n">
        <f aca="false">+C23-D23</f>
        <v>17846.23</v>
      </c>
      <c r="F23" s="30"/>
      <c r="G23" s="33"/>
      <c r="H23" s="35" t="n">
        <f aca="false">+F23-G23</f>
        <v>0</v>
      </c>
      <c r="I23" s="40" t="n">
        <v>64953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0</v>
      </c>
      <c r="E24" s="35" t="n">
        <f aca="false">+C24-D24</f>
        <v>17880</v>
      </c>
      <c r="F24" s="30" t="n">
        <v>48000</v>
      </c>
      <c r="G24" s="33" t="n">
        <v>20920</v>
      </c>
      <c r="H24" s="35" t="n">
        <f aca="false">+F24-G24</f>
        <v>27080</v>
      </c>
      <c r="I24" s="42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14400</v>
      </c>
      <c r="E25" s="35" t="n">
        <f aca="false">+C25-D25</f>
        <v>20800</v>
      </c>
      <c r="F25" s="30" t="n">
        <v>40500</v>
      </c>
      <c r="G25" s="33" t="n">
        <v>39050</v>
      </c>
      <c r="H25" s="35" t="n">
        <f aca="false">+F25-G25</f>
        <v>1450</v>
      </c>
      <c r="I25" s="42" t="n">
        <v>534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2"/>
    </row>
    <row r="27" customFormat="false" ht="29.25" hidden="false" customHeight="true" outlineLevel="0" collapsed="false">
      <c r="B27" s="29" t="s">
        <v>46</v>
      </c>
      <c r="C27" s="30" t="n">
        <v>40700</v>
      </c>
      <c r="D27" s="31" t="n">
        <f aca="false">+I27-G27</f>
        <v>43743.38</v>
      </c>
      <c r="E27" s="35" t="n">
        <f aca="false">+C27-D27</f>
        <v>-3043.38</v>
      </c>
      <c r="F27" s="30" t="n">
        <v>48600</v>
      </c>
      <c r="G27" s="33" t="n">
        <v>42988</v>
      </c>
      <c r="H27" s="35" t="n">
        <f aca="false">+F27-G27</f>
        <v>5612</v>
      </c>
      <c r="I27" s="42" t="n">
        <v>86731.3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/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9300</v>
      </c>
      <c r="G33" s="33"/>
      <c r="H33" s="35" t="n">
        <f aca="false">+F33-G33</f>
        <v>193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15600</v>
      </c>
      <c r="G34" s="33"/>
      <c r="H34" s="35" t="n">
        <f aca="false">+F34-G34</f>
        <v>15600</v>
      </c>
      <c r="I34" s="42" t="n">
        <v>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  <c r="I35" s="42"/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  <c r="I36" s="42"/>
    </row>
    <row r="37" customFormat="false" ht="29.25" hidden="false" customHeight="true" outlineLevel="0" collapsed="false">
      <c r="B37" s="43" t="s">
        <v>55</v>
      </c>
      <c r="C37" s="44" t="n">
        <f aca="false">SUM(C9:C36)</f>
        <v>3376633</v>
      </c>
      <c r="D37" s="44" t="n">
        <f aca="false">SUM(D9:D36)</f>
        <v>2434704.88</v>
      </c>
      <c r="E37" s="44" t="n">
        <f aca="false">SUM(E9:E36)</f>
        <v>941928.12</v>
      </c>
      <c r="F37" s="44" t="n">
        <f aca="false">SUM(F9:F36)</f>
        <v>540610</v>
      </c>
      <c r="G37" s="44" t="n">
        <f aca="false">SUM(G9:G36)</f>
        <v>392803.82</v>
      </c>
      <c r="H37" s="44" t="n">
        <f aca="false">SUM(H9:H36)</f>
        <v>147806.18</v>
      </c>
      <c r="I37" s="44" t="n">
        <f aca="false">SUM(I9:I36)</f>
        <v>2827508.7</v>
      </c>
    </row>
    <row r="41" customFormat="false" ht="29.25" hidden="false" customHeight="true" outlineLevel="0" collapsed="false">
      <c r="B41" s="40" t="n">
        <f aca="false">+C37+F37</f>
        <v>391724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5" width="16.56"/>
    <col collapsed="false" customWidth="true" hidden="false" outlineLevel="0" max="7" min="5" style="45" width="15.85"/>
    <col collapsed="false" customWidth="true" hidden="false" outlineLevel="0" max="8" min="8" style="41" width="16.28"/>
    <col collapsed="false" customWidth="true" hidden="false" outlineLevel="0" max="9" min="9" style="42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1" t="s">
        <v>72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2" t="str">
        <f aca="false">+กระบี่!A3</f>
        <v>ณ วันที่ 5 กันยายน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1 สิงหาคม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6" t="s">
        <v>72</v>
      </c>
      <c r="C6" s="27" t="s">
        <v>24</v>
      </c>
      <c r="D6" s="27"/>
      <c r="E6" s="27"/>
      <c r="F6" s="27"/>
      <c r="G6" s="27"/>
      <c r="H6" s="27"/>
      <c r="I6" s="48"/>
    </row>
    <row r="7" s="24" customFormat="true" ht="24.95" hidden="false" customHeight="true" outlineLevel="0" collapsed="false">
      <c r="B7" s="46"/>
      <c r="C7" s="27" t="s">
        <v>25</v>
      </c>
      <c r="D7" s="27"/>
      <c r="E7" s="27"/>
      <c r="F7" s="27" t="s">
        <v>26</v>
      </c>
      <c r="G7" s="27"/>
      <c r="H7" s="27"/>
      <c r="I7" s="48"/>
    </row>
    <row r="8" s="24" customFormat="true" ht="24.95" hidden="false" customHeight="true" outlineLevel="0" collapsed="false">
      <c r="B8" s="46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48"/>
    </row>
    <row r="9" customFormat="false" ht="29.25" hidden="false" customHeight="true" outlineLevel="0" collapsed="false">
      <c r="A9" s="41" t="s">
        <v>57</v>
      </c>
      <c r="B9" s="29" t="s">
        <v>28</v>
      </c>
      <c r="C9" s="30" t="n">
        <v>168000</v>
      </c>
      <c r="D9" s="31" t="n">
        <f aca="false">+I9-G9</f>
        <v>92258.04</v>
      </c>
      <c r="E9" s="32" t="n">
        <f aca="false">+C9-D9</f>
        <v>75741.96</v>
      </c>
      <c r="F9" s="30" t="n">
        <v>186776</v>
      </c>
      <c r="G9" s="33" t="n">
        <v>175155</v>
      </c>
      <c r="H9" s="32" t="n">
        <f aca="false">+F9-G9</f>
        <v>11621</v>
      </c>
      <c r="I9" s="42" t="n">
        <v>267413.04</v>
      </c>
    </row>
    <row r="10" s="49" customFormat="true" ht="29.25" hidden="false" customHeight="true" outlineLevel="0" collapsed="false">
      <c r="A10" s="49" t="s">
        <v>67</v>
      </c>
      <c r="B10" s="29" t="s">
        <v>29</v>
      </c>
      <c r="C10" s="30" t="n">
        <v>212250</v>
      </c>
      <c r="D10" s="31" t="n">
        <f aca="false">+I10-G10</f>
        <v>153735.44</v>
      </c>
      <c r="E10" s="35" t="n">
        <f aca="false">+C10-D10</f>
        <v>58514.56</v>
      </c>
      <c r="F10" s="30" t="n">
        <v>92000</v>
      </c>
      <c r="G10" s="33" t="n">
        <v>64263</v>
      </c>
      <c r="H10" s="35" t="n">
        <f aca="false">+F10-G10</f>
        <v>27737</v>
      </c>
      <c r="I10" s="42" t="n">
        <v>217998.44</v>
      </c>
    </row>
    <row r="11" customFormat="false" ht="29.25" hidden="false" customHeight="true" outlineLevel="0" collapsed="false">
      <c r="A11" s="41" t="s">
        <v>58</v>
      </c>
      <c r="B11" s="36" t="s">
        <v>30</v>
      </c>
      <c r="C11" s="30" t="n">
        <v>58000</v>
      </c>
      <c r="D11" s="31" t="n">
        <f aca="false">+I11-G11</f>
        <v>50000</v>
      </c>
      <c r="E11" s="35" t="n">
        <f aca="false">+C11-D11</f>
        <v>8000</v>
      </c>
      <c r="F11" s="30"/>
      <c r="G11" s="33"/>
      <c r="H11" s="35" t="n">
        <f aca="false">+F11-G11</f>
        <v>0</v>
      </c>
      <c r="I11" s="42" t="n">
        <v>50000</v>
      </c>
    </row>
    <row r="12" customFormat="false" ht="29.25" hidden="false" customHeight="true" outlineLevel="0" collapsed="false">
      <c r="A12" s="41" t="s">
        <v>59</v>
      </c>
      <c r="B12" s="29" t="s">
        <v>31</v>
      </c>
      <c r="C12" s="30" t="n">
        <v>90000</v>
      </c>
      <c r="D12" s="31" t="n">
        <f aca="false">+I12-G12</f>
        <v>46426.79</v>
      </c>
      <c r="E12" s="35" t="n">
        <f aca="false">+C12-D12</f>
        <v>43573.21</v>
      </c>
      <c r="F12" s="30" t="n">
        <v>10700</v>
      </c>
      <c r="G12" s="33"/>
      <c r="H12" s="35" t="n">
        <f aca="false">+F12-G12</f>
        <v>10700</v>
      </c>
      <c r="I12" s="42" t="n">
        <v>46426.79</v>
      </c>
    </row>
    <row r="13" customFormat="false" ht="29.25" hidden="false" customHeight="true" outlineLevel="0" collapsed="false">
      <c r="A13" s="41" t="s">
        <v>59</v>
      </c>
      <c r="B13" s="39" t="s">
        <v>32</v>
      </c>
      <c r="C13" s="30" t="n">
        <v>564000</v>
      </c>
      <c r="D13" s="31" t="n">
        <f aca="false">+I13-G13</f>
        <v>448919.67</v>
      </c>
      <c r="E13" s="35" t="n">
        <f aca="false">+C13-D13</f>
        <v>115080.33</v>
      </c>
      <c r="F13" s="30" t="n">
        <v>741700</v>
      </c>
      <c r="G13" s="33" t="n">
        <v>534460</v>
      </c>
      <c r="H13" s="35" t="n">
        <f aca="false">+F13-G13</f>
        <v>207240</v>
      </c>
      <c r="I13" s="42" t="n">
        <v>983379.67</v>
      </c>
    </row>
    <row r="14" customFormat="false" ht="29.25" hidden="false" customHeight="true" outlineLevel="0" collapsed="false">
      <c r="B14" s="39" t="s">
        <v>33</v>
      </c>
      <c r="C14" s="30" t="n">
        <v>45590</v>
      </c>
      <c r="D14" s="31" t="n">
        <f aca="false">+I14-G14</f>
        <v>23580</v>
      </c>
      <c r="E14" s="35" t="n">
        <f aca="false">+C14-D14</f>
        <v>22010</v>
      </c>
      <c r="F14" s="30" t="n">
        <v>75225</v>
      </c>
      <c r="G14" s="33" t="n">
        <v>74300</v>
      </c>
      <c r="H14" s="35" t="n">
        <f aca="false">+F14-G14</f>
        <v>925</v>
      </c>
      <c r="I14" s="42" t="n">
        <v>97880</v>
      </c>
    </row>
    <row r="15" customFormat="false" ht="29.25" hidden="false" customHeight="true" outlineLevel="0" collapsed="false">
      <c r="B15" s="29" t="s">
        <v>34</v>
      </c>
      <c r="C15" s="30" t="n">
        <v>70000</v>
      </c>
      <c r="D15" s="31" t="n">
        <f aca="false">+I15-G15</f>
        <v>50900</v>
      </c>
      <c r="E15" s="35" t="n">
        <f aca="false">+C15-D15</f>
        <v>19100</v>
      </c>
      <c r="F15" s="30"/>
      <c r="G15" s="33"/>
      <c r="H15" s="35" t="n">
        <f aca="false">+F15-G15</f>
        <v>0</v>
      </c>
      <c r="I15" s="42" t="n">
        <v>50900</v>
      </c>
    </row>
    <row r="16" customFormat="false" ht="29.25" hidden="false" customHeight="true" outlineLevel="0" collapsed="false">
      <c r="B16" s="29" t="s">
        <v>35</v>
      </c>
      <c r="C16" s="30" t="n">
        <v>134000</v>
      </c>
      <c r="D16" s="31" t="n">
        <f aca="false">+I16-G16</f>
        <v>118224.95</v>
      </c>
      <c r="E16" s="35" t="n">
        <f aca="false">+C16-D16</f>
        <v>15775.05</v>
      </c>
      <c r="F16" s="30"/>
      <c r="G16" s="33"/>
      <c r="H16" s="35" t="n">
        <f aca="false">+F16-G16</f>
        <v>0</v>
      </c>
      <c r="I16" s="42" t="n">
        <v>118224.95</v>
      </c>
    </row>
    <row r="17" customFormat="false" ht="29.25" hidden="false" customHeight="true" outlineLevel="0" collapsed="false">
      <c r="A17" s="41" t="s">
        <v>60</v>
      </c>
      <c r="B17" s="29" t="s">
        <v>73</v>
      </c>
      <c r="C17" s="30" t="n">
        <v>60330</v>
      </c>
      <c r="D17" s="31" t="n">
        <f aca="false">+I17-G17</f>
        <v>47230</v>
      </c>
      <c r="E17" s="35" t="n">
        <f aca="false">+C17-D17</f>
        <v>13100</v>
      </c>
      <c r="F17" s="30" t="n">
        <v>49410</v>
      </c>
      <c r="G17" s="33" t="n">
        <v>42954</v>
      </c>
      <c r="H17" s="35" t="n">
        <f aca="false">+F17-G17</f>
        <v>6456</v>
      </c>
      <c r="I17" s="42" t="n">
        <v>90184</v>
      </c>
    </row>
    <row r="18" customFormat="false" ht="29.25" hidden="false" customHeight="true" outlineLevel="0" collapsed="false">
      <c r="B18" s="29" t="s">
        <v>37</v>
      </c>
      <c r="C18" s="30" t="n">
        <v>450740</v>
      </c>
      <c r="D18" s="31" t="n">
        <f aca="false">+I18-G18</f>
        <v>369532.2</v>
      </c>
      <c r="E18" s="35" t="n">
        <f aca="false">+C18-D18</f>
        <v>81207.8</v>
      </c>
      <c r="F18" s="30"/>
      <c r="G18" s="33"/>
      <c r="H18" s="35" t="n">
        <f aca="false">+F18-G18</f>
        <v>0</v>
      </c>
      <c r="I18" s="42" t="n">
        <v>369532.2</v>
      </c>
    </row>
    <row r="19" customFormat="false" ht="29.25" hidden="false" customHeight="true" outlineLevel="0" collapsed="false">
      <c r="A19" s="41" t="s">
        <v>61</v>
      </c>
      <c r="B19" s="29" t="s">
        <v>38</v>
      </c>
      <c r="C19" s="30" t="n">
        <v>906400</v>
      </c>
      <c r="D19" s="31" t="n">
        <f aca="false">+I19-G19</f>
        <v>777877.43</v>
      </c>
      <c r="E19" s="35" t="n">
        <f aca="false">+C19-D19</f>
        <v>128522.57</v>
      </c>
      <c r="F19" s="30"/>
      <c r="G19" s="33"/>
      <c r="H19" s="35" t="n">
        <f aca="false">+F19-G19</f>
        <v>0</v>
      </c>
      <c r="I19" s="42" t="n">
        <v>777877.43</v>
      </c>
    </row>
    <row r="20" customFormat="false" ht="29.25" hidden="false" customHeight="true" outlineLevel="0" collapsed="false">
      <c r="B20" s="29" t="s">
        <v>39</v>
      </c>
      <c r="C20" s="30" t="n">
        <v>721112</v>
      </c>
      <c r="D20" s="31" t="n">
        <f aca="false">+I20-G20</f>
        <v>560087.49</v>
      </c>
      <c r="E20" s="35" t="n">
        <f aca="false">+C20-D20</f>
        <v>161024.51</v>
      </c>
      <c r="F20" s="30" t="n">
        <v>44135</v>
      </c>
      <c r="G20" s="33" t="n">
        <v>15000</v>
      </c>
      <c r="H20" s="35" t="n">
        <f aca="false">+F20-G20</f>
        <v>29135</v>
      </c>
      <c r="I20" s="42" t="n">
        <v>575087.49</v>
      </c>
    </row>
    <row r="21" customFormat="false" ht="29.25" hidden="false" customHeight="true" outlineLevel="0" collapsed="false">
      <c r="B21" s="29" t="s">
        <v>40</v>
      </c>
      <c r="C21" s="30" t="n">
        <v>666728</v>
      </c>
      <c r="D21" s="31" t="n">
        <f aca="false">+I21-G21</f>
        <v>378593.81</v>
      </c>
      <c r="E21" s="35" t="n">
        <f aca="false">+C21-D21</f>
        <v>288134.19</v>
      </c>
      <c r="F21" s="30"/>
      <c r="G21" s="33"/>
      <c r="H21" s="35" t="n">
        <f aca="false">+F21-G21</f>
        <v>0</v>
      </c>
      <c r="I21" s="42" t="n">
        <v>378593.81</v>
      </c>
    </row>
    <row r="22" customFormat="false" ht="29.25" hidden="false" customHeight="true" outlineLevel="0" collapsed="false">
      <c r="A22" s="41" t="s">
        <v>62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2" t="n">
        <v>2450</v>
      </c>
    </row>
    <row r="23" customFormat="false" ht="29.25" hidden="false" customHeight="true" outlineLevel="0" collapsed="false">
      <c r="A23" s="41" t="s">
        <v>65</v>
      </c>
      <c r="B23" s="29" t="s">
        <v>42</v>
      </c>
      <c r="C23" s="30" t="n">
        <v>82800</v>
      </c>
      <c r="D23" s="31" t="n">
        <f aca="false">+I23-G23</f>
        <v>78223.98</v>
      </c>
      <c r="E23" s="35" t="n">
        <f aca="false">+C23-D23</f>
        <v>4576.02</v>
      </c>
      <c r="F23" s="30"/>
      <c r="G23" s="33"/>
      <c r="H23" s="35" t="n">
        <f aca="false">+F23-G23</f>
        <v>0</v>
      </c>
      <c r="I23" s="42" t="n">
        <v>7822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9576</v>
      </c>
      <c r="E24" s="35" t="n">
        <f aca="false">+C24-D24</f>
        <v>8304</v>
      </c>
      <c r="F24" s="30" t="n">
        <v>48000</v>
      </c>
      <c r="G24" s="33" t="n">
        <v>46955</v>
      </c>
      <c r="H24" s="35" t="n">
        <f aca="false">+F24-G24</f>
        <v>1045</v>
      </c>
      <c r="I24" s="42" t="n">
        <v>56531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4130</v>
      </c>
      <c r="E25" s="35" t="n">
        <f aca="false">+C25-D25</f>
        <v>21870</v>
      </c>
      <c r="F25" s="30" t="n">
        <v>55500</v>
      </c>
      <c r="G25" s="33" t="n">
        <v>54650</v>
      </c>
      <c r="H25" s="35" t="n">
        <f aca="false">+F25-G25</f>
        <v>850</v>
      </c>
      <c r="I25" s="42" t="n">
        <v>6878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2" t="n">
        <v>16800</v>
      </c>
    </row>
    <row r="27" customFormat="false" ht="29.25" hidden="false" customHeight="true" outlineLevel="0" collapsed="false">
      <c r="B27" s="29" t="s">
        <v>46</v>
      </c>
      <c r="C27" s="30" t="n">
        <v>29100</v>
      </c>
      <c r="D27" s="31" t="n">
        <f aca="false">+I27-G27</f>
        <v>11398</v>
      </c>
      <c r="E27" s="35" t="n">
        <f aca="false">+C27-D27</f>
        <v>17702</v>
      </c>
      <c r="F27" s="30" t="n">
        <v>29000</v>
      </c>
      <c r="G27" s="33" t="n">
        <v>23142</v>
      </c>
      <c r="H27" s="35" t="n">
        <f aca="false">+F27-G27</f>
        <v>5858</v>
      </c>
      <c r="I27" s="42" t="n">
        <v>3454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30"/>
      <c r="D29" s="31" t="n">
        <f aca="false">+I29-G29</f>
        <v>0</v>
      </c>
      <c r="E29" s="35" t="n">
        <f aca="false">+C29-D29</f>
        <v>0</v>
      </c>
      <c r="F29" s="30"/>
      <c r="G29" s="33"/>
      <c r="H29" s="35" t="n">
        <f aca="false">+F29-G29</f>
        <v>0</v>
      </c>
    </row>
    <row r="30" customFormat="false" ht="29.25" hidden="false" customHeight="true" outlineLevel="0" collapsed="false">
      <c r="B30" s="29" t="s">
        <v>49</v>
      </c>
      <c r="C30" s="30" t="n">
        <v>0</v>
      </c>
      <c r="D30" s="31" t="n">
        <f aca="false">+I30-G30</f>
        <v>0</v>
      </c>
      <c r="E30" s="35" t="n">
        <f aca="false">+C30-D30</f>
        <v>0</v>
      </c>
      <c r="F30" s="30"/>
      <c r="G30" s="33"/>
      <c r="H30" s="35" t="n">
        <f aca="false">+F30-G30</f>
        <v>0</v>
      </c>
      <c r="I30" s="42" t="n">
        <v>0</v>
      </c>
      <c r="J30" s="40" t="n">
        <f aca="false">+I37-D37-G37</f>
        <v>0</v>
      </c>
    </row>
    <row r="31" customFormat="false" ht="29.25" hidden="false" customHeight="true" outlineLevel="0" collapsed="false">
      <c r="B31" s="29" t="s">
        <v>50</v>
      </c>
      <c r="C31" s="30" t="n">
        <v>0</v>
      </c>
      <c r="D31" s="31" t="n">
        <v>0</v>
      </c>
      <c r="E31" s="35" t="n">
        <v>0</v>
      </c>
      <c r="F31" s="30" t="n">
        <v>0</v>
      </c>
      <c r="G31" s="33"/>
      <c r="H31" s="35" t="n">
        <f aca="false">+F31-G31</f>
        <v>0</v>
      </c>
      <c r="I31" s="42" t="n">
        <v>0</v>
      </c>
    </row>
    <row r="32" customFormat="false" ht="29.25" hidden="false" customHeight="true" outlineLevel="0" collapsed="false">
      <c r="B32" s="29" t="s">
        <v>51</v>
      </c>
      <c r="C32" s="30" t="n">
        <v>0</v>
      </c>
      <c r="D32" s="31" t="n">
        <f aca="false">+I32-G32</f>
        <v>0</v>
      </c>
      <c r="E32" s="35" t="n">
        <f aca="false">+C32-D32</f>
        <v>0</v>
      </c>
      <c r="F32" s="30" t="n">
        <v>0</v>
      </c>
      <c r="G32" s="33"/>
      <c r="H32" s="35" t="n">
        <f aca="false">+F32-G32</f>
        <v>0</v>
      </c>
      <c r="I32" s="42" t="n">
        <v>0</v>
      </c>
    </row>
    <row r="33" customFormat="false" ht="29.25" hidden="false" customHeight="true" outlineLevel="0" collapsed="false">
      <c r="B33" s="29" t="s">
        <v>52</v>
      </c>
      <c r="C33" s="30" t="n">
        <v>0</v>
      </c>
      <c r="D33" s="31" t="n">
        <f aca="false">+I33-G33</f>
        <v>0</v>
      </c>
      <c r="E33" s="35" t="n">
        <f aca="false">+C33-D33</f>
        <v>0</v>
      </c>
      <c r="F33" s="30" t="n">
        <v>19500</v>
      </c>
      <c r="G33" s="33"/>
      <c r="H33" s="35" t="n">
        <f aca="false">+F33-G33</f>
        <v>19500</v>
      </c>
      <c r="I33" s="42" t="n">
        <v>0</v>
      </c>
    </row>
    <row r="34" customFormat="false" ht="29.25" hidden="false" customHeight="true" outlineLevel="0" collapsed="false">
      <c r="B34" s="29" t="s">
        <v>53</v>
      </c>
      <c r="C34" s="30" t="n">
        <v>0</v>
      </c>
      <c r="D34" s="31" t="n">
        <f aca="false">+I34-G34</f>
        <v>0</v>
      </c>
      <c r="E34" s="35" t="n">
        <f aca="false">+C34-D34</f>
        <v>0</v>
      </c>
      <c r="F34" s="30" t="n">
        <v>31200</v>
      </c>
      <c r="G34" s="33" t="n">
        <v>25850</v>
      </c>
      <c r="H34" s="35" t="n">
        <f aca="false">+F34-G34</f>
        <v>5350</v>
      </c>
      <c r="I34" s="42" t="n">
        <v>25850</v>
      </c>
    </row>
    <row r="35" customFormat="false" ht="29.25" hidden="false" customHeight="true" outlineLevel="0" collapsed="false">
      <c r="B35" s="29" t="s">
        <v>54</v>
      </c>
      <c r="C35" s="30" t="n">
        <v>0</v>
      </c>
      <c r="D35" s="31" t="n">
        <f aca="false">+I35-G35</f>
        <v>0</v>
      </c>
      <c r="E35" s="35" t="n">
        <f aca="false">+C35-D35</f>
        <v>0</v>
      </c>
      <c r="F35" s="30" t="n">
        <v>0</v>
      </c>
      <c r="G35" s="33"/>
      <c r="H35" s="35" t="n">
        <f aca="false">+F35-G35</f>
        <v>0</v>
      </c>
    </row>
    <row r="36" customFormat="false" ht="29.25" hidden="false" customHeight="true" outlineLevel="0" collapsed="false">
      <c r="B36" s="29"/>
      <c r="C36" s="30"/>
      <c r="D36" s="31"/>
      <c r="E36" s="35"/>
      <c r="F36" s="30"/>
      <c r="G36" s="33"/>
      <c r="H36" s="35"/>
    </row>
    <row r="37" customFormat="false" ht="29.25" hidden="false" customHeight="true" outlineLevel="0" collapsed="false">
      <c r="B37" s="43" t="s">
        <v>55</v>
      </c>
      <c r="C37" s="44" t="n">
        <f aca="false">SUM(C9:C36)</f>
        <v>4316230</v>
      </c>
      <c r="D37" s="44" t="n">
        <f aca="false">SUM(D9:D36)</f>
        <v>3232393.8</v>
      </c>
      <c r="E37" s="44" t="n">
        <f aca="false">SUM(E9:E36)</f>
        <v>1083836.2</v>
      </c>
      <c r="F37" s="44" t="n">
        <f aca="false">SUM(F9:F36)</f>
        <v>1419196</v>
      </c>
      <c r="G37" s="44" t="n">
        <f aca="false">SUM(G9:G36)</f>
        <v>1074279</v>
      </c>
      <c r="H37" s="44" t="n">
        <f aca="false">SUM(H9:H36)</f>
        <v>344917</v>
      </c>
      <c r="I37" s="44" t="n">
        <f aca="false">SUM(I9:I36)</f>
        <v>4306672.8</v>
      </c>
    </row>
    <row r="38" customFormat="false" ht="29.25" hidden="false" customHeight="true" outlineLevel="0" collapsed="false">
      <c r="B38" s="40"/>
    </row>
    <row r="40" customFormat="false" ht="29.25" hidden="false" customHeight="true" outlineLevel="0" collapsed="false">
      <c r="B40" s="40" t="n">
        <f aca="false">+C37+F37</f>
        <v>573542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40:56Z</cp:lastPrinted>
  <dcterms:modified xsi:type="dcterms:W3CDTF">2018-09-07T04:40:59Z</dcterms:modified>
  <cp:revision>0</cp:revision>
  <dc:subject/>
  <dc:title/>
</cp:coreProperties>
</file>