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ค่าใชจ่ายฝึกอบรม" sheetId="1" state="visible" r:id="rId2"/>
    <sheet name="กาฬสินธุ์" sheetId="2" state="visible" r:id="rId3"/>
    <sheet name="ขอนแก่น" sheetId="3" state="visible" r:id="rId4"/>
    <sheet name="ชัยภูมิ" sheetId="4" state="visible" r:id="rId5"/>
    <sheet name="นครพนม" sheetId="5" state="visible" r:id="rId6"/>
    <sheet name="นครราชสีมา" sheetId="6" state="visible" r:id="rId7"/>
    <sheet name="บึงกาฬ" sheetId="7" state="visible" r:id="rId8"/>
    <sheet name="บุรีรัมย์" sheetId="8" state="visible" r:id="rId9"/>
    <sheet name="มหาสารคาม" sheetId="9" state="visible" r:id="rId10"/>
    <sheet name="มุกดาหาร" sheetId="10" state="visible" r:id="rId11"/>
    <sheet name="ยโสธร" sheetId="11" state="visible" r:id="rId12"/>
    <sheet name="ร้อยเอ็ด" sheetId="12" state="visible" r:id="rId13"/>
    <sheet name="เลย" sheetId="13" state="visible" r:id="rId14"/>
    <sheet name="ศรีสะเกษ" sheetId="14" state="visible" r:id="rId15"/>
    <sheet name="สกลนคร" sheetId="15" state="visible" r:id="rId16"/>
    <sheet name="สุรินทร์" sheetId="16" state="visible" r:id="rId17"/>
    <sheet name="หนองคาย" sheetId="17" state="visible" r:id="rId18"/>
    <sheet name="หนองบัวลำภู" sheetId="18" state="visible" r:id="rId19"/>
    <sheet name="อุดรธานี" sheetId="19" state="visible" r:id="rId20"/>
    <sheet name="อุบลราชธานี" sheetId="20" state="visible" r:id="rId21"/>
    <sheet name="อำนาจเจริญ" sheetId="21" state="visible" r:id="rId22"/>
  </sheets>
  <definedNames>
    <definedName function="false" hidden="false" localSheetId="1" name="_xlnm.Print_Area" vbProcedure="false">กาฬสินธุ์!$A$1:$G$37</definedName>
    <definedName function="false" hidden="false" localSheetId="2" name="_xlnm.Print_Area" vbProcedure="false">ขอนแก่น!$B$1:$H$37</definedName>
    <definedName function="false" hidden="false" localSheetId="3" name="_xlnm.Print_Area" vbProcedure="false">ชัยภูมิ!$A$1:$G$37</definedName>
    <definedName function="false" hidden="false" localSheetId="4" name="_xlnm.Print_Area" vbProcedure="false">นครพนม!$A$1:$G$37</definedName>
    <definedName function="false" hidden="false" localSheetId="5" name="_xlnm.Print_Area" vbProcedure="false">นครราชสีมา!$A$1:$G$37</definedName>
    <definedName function="false" hidden="false" localSheetId="6" name="_xlnm.Print_Area" vbProcedure="false">บึงกาฬ!$A$1:$G$37</definedName>
    <definedName function="false" hidden="false" localSheetId="7" name="_xlnm.Print_Area" vbProcedure="false">บุรีรัมย์!$A$1:$G$37</definedName>
    <definedName function="false" hidden="false" localSheetId="8" name="_xlnm.Print_Area" vbProcedure="false">มหาสารคาม!$B$1:$H$37</definedName>
    <definedName function="false" hidden="false" localSheetId="9" name="_xlnm.Print_Area" vbProcedure="false">มุกดาหาร!$A$1:$G$37</definedName>
    <definedName function="false" hidden="false" localSheetId="10" name="_xlnm.Print_Area" vbProcedure="false">ยโสธร!$A$1:$G$37</definedName>
    <definedName function="false" hidden="false" localSheetId="11" name="_xlnm.Print_Area" vbProcedure="false">ร้อยเอ็ด!$A$1:$G$37</definedName>
    <definedName function="false" hidden="false" localSheetId="12" name="_xlnm.Print_Area" vbProcedure="false">เลย!$B$1:$H$37</definedName>
    <definedName function="false" hidden="false" localSheetId="13" name="_xlnm.Print_Area" vbProcedure="false">ศรีสะเกษ!$A$1:$G$37</definedName>
    <definedName function="false" hidden="false" localSheetId="14" name="_xlnm.Print_Area" vbProcedure="false">สกลนคร!$A$1:$G$37</definedName>
    <definedName function="false" hidden="false" localSheetId="15" name="_xlnm.Print_Area" vbProcedure="false">สุรินทร์!$B$1:$H$37</definedName>
    <definedName function="false" hidden="false" localSheetId="16" name="_xlnm.Print_Area" vbProcedure="false">หนองคาย!$A$1:$G$37</definedName>
    <definedName function="false" hidden="false" localSheetId="17" name="_xlnm.Print_Area" vbProcedure="false">หนองบัวลำภู!$A$1:$G$37</definedName>
    <definedName function="false" hidden="false" localSheetId="20" name="_xlnm.Print_Area" vbProcedure="false">อำนาจเจริญ!$A$1:$G$37</definedName>
    <definedName function="false" hidden="false" localSheetId="18" name="_xlnm.Print_Area" vbProcedure="false">อุดรธานี!$B$1:$H$37</definedName>
    <definedName function="false" hidden="false" localSheetId="19" name="_xlnm.Print_Area" vbProcedure="false">อุบลราชธานี!$A$1:$G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00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อำนาจเจริญ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สิงห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อนุรักษ์ศิลปาชีพ</t>
    </r>
  </si>
  <si>
    <r>
      <rPr>
        <b val="true"/>
        <sz val="18"/>
        <color rgb="FF000000"/>
        <rFont val="TH SarabunPSK"/>
        <family val="2"/>
      </rPr>
      <t xml:space="preserve">22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3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ถังเก็บน้ำ ค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ล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Arial"/>
        <family val="0"/>
        <charset val="222"/>
      </rPr>
      <t xml:space="preserve">เพื่อ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4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ฝายชะลอน้ำประเภทชั่วคราว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ที่ได้รับการจัดที่ดินทำกินให้ชุมชนตามนโยบายรัฐบาลตามแนวทางศาสตร์พระราชา</t>
    </r>
  </si>
  <si>
    <r>
      <rPr>
        <b val="true"/>
        <sz val="18"/>
        <color rgb="FF000000"/>
        <rFont val="TH SarabunPSK"/>
        <family val="2"/>
      </rPr>
      <t xml:space="preserve">26. </t>
    </r>
    <r>
      <rPr>
        <b val="true"/>
        <sz val="18"/>
        <color rgb="FF000000"/>
        <rFont val="Arial"/>
        <family val="0"/>
        <charset val="222"/>
      </rPr>
      <t xml:space="preserve">กิจกรรมอบรมเชิงปฏิบัติการเกษตร ทฤษฎีใหม่ ในรูปแบบโคก หนอง นา โมเดล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Arial"/>
        <family val="0"/>
        <charset val="222"/>
      </rPr>
      <t xml:space="preserve">ภาค</t>
    </r>
  </si>
  <si>
    <r>
      <rPr>
        <b val="true"/>
        <sz val="18"/>
        <color rgb="FF000000"/>
        <rFont val="TH SarabunPSK"/>
        <family val="2"/>
      </rPr>
      <t xml:space="preserve">27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อาชีพเกษตรกร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2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ถังเก็บน้ำ ค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ล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Arial"/>
        <family val="0"/>
        <charset val="222"/>
      </rPr>
      <t xml:space="preserve">เพื่อ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3. </t>
    </r>
    <r>
      <rPr>
        <b val="true"/>
        <sz val="18"/>
        <color rgb="FF000000"/>
        <rFont val="Arial"/>
        <family val="0"/>
        <charset val="222"/>
      </rPr>
      <t xml:space="preserve">กิจกรรมก่อสร้างฝายชะลอน้ำประเภทชั่วคราว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ที่ได้รับการจัดที่ดินทำกินให้ชุมชนตามนโยบายรัฐบาลตามแนวทางศาสตร์พระราชา</t>
    </r>
  </si>
  <si>
    <r>
      <rPr>
        <b val="true"/>
        <sz val="18"/>
        <color rgb="FF000000"/>
        <rFont val="TH SarabunPSK"/>
        <family val="2"/>
      </rPr>
      <t xml:space="preserve">25. </t>
    </r>
    <r>
      <rPr>
        <b val="true"/>
        <sz val="18"/>
        <color rgb="FF000000"/>
        <rFont val="Arial"/>
        <family val="0"/>
        <charset val="222"/>
      </rPr>
      <t xml:space="preserve">กิจกรรมอบรมเชิงปฏิบัติการเกษตร ทฤษฎีใหม่ ในรูปแบบโคก หนอง นา โมเดล </t>
    </r>
    <r>
      <rPr>
        <b val="true"/>
        <sz val="18"/>
        <color rgb="FF000000"/>
        <rFont val="TH SarabunPSK"/>
        <family val="2"/>
      </rPr>
      <t xml:space="preserve">4 </t>
    </r>
    <r>
      <rPr>
        <b val="true"/>
        <sz val="18"/>
        <color rgb="FF000000"/>
        <rFont val="Arial"/>
        <family val="0"/>
        <charset val="222"/>
      </rPr>
      <t xml:space="preserve">ภาค</t>
    </r>
  </si>
  <si>
    <r>
      <rPr>
        <b val="true"/>
        <sz val="18"/>
        <color rgb="FF000000"/>
        <rFont val="TH SarabunPSK"/>
        <family val="2"/>
      </rPr>
      <t xml:space="preserve">2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อาชีพเกษตรก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7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อนุรักษ์ศิลปาชีพ</t>
    </r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r>
      <rPr>
        <b val="true"/>
        <sz val="18"/>
        <color rgb="FF000000"/>
        <rFont val="TH SarabunPSK"/>
        <family val="2"/>
      </rPr>
      <t xml:space="preserve">22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อนุรักษ์ศิลปาชีพ</t>
    </r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.</t>
  </si>
  <si>
    <t xml:space="preserve">สำนักงานการปฏิรูปที่ดินจังหวัดมหาสารคาม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sz val="18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ฬสินธุ์!A3</f>
        <v>ณ วันที่ 5 กันยายน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35699505</v>
      </c>
      <c r="C7" s="13" t="n">
        <f aca="false">SUM(C8:C27)</f>
        <v>26745067.06</v>
      </c>
      <c r="D7" s="13" t="n">
        <f aca="false">SUM(D8:D27)</f>
        <v>8954437.94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E37</f>
        <v>2337618</v>
      </c>
      <c r="C8" s="16" t="n">
        <f aca="false">+กาฬสินธุ์!F37</f>
        <v>1216019</v>
      </c>
      <c r="D8" s="17" t="n">
        <f aca="false">+B8-C8</f>
        <v>1121599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F37</f>
        <v>1299157</v>
      </c>
      <c r="C9" s="20" t="n">
        <f aca="false">+ขอนแก่น!G37</f>
        <v>787530.11</v>
      </c>
      <c r="D9" s="21" t="n">
        <f aca="false">+B9-C9</f>
        <v>511626.89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E37</f>
        <v>1149773</v>
      </c>
      <c r="C10" s="20" t="n">
        <f aca="false">+ชัยภูมิ!F37</f>
        <v>715194.58</v>
      </c>
      <c r="D10" s="21" t="n">
        <f aca="false">+B10-C10</f>
        <v>434578.42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E37</f>
        <v>2073195</v>
      </c>
      <c r="C11" s="20" t="n">
        <f aca="false">+นครพนม!F37</f>
        <v>1860939.17</v>
      </c>
      <c r="D11" s="21" t="n">
        <f aca="false">+B11-C11</f>
        <v>212255.83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E37</f>
        <v>4989386</v>
      </c>
      <c r="C12" s="20" t="n">
        <f aca="false">+นครราชสีมา!F37</f>
        <v>3661196.9</v>
      </c>
      <c r="D12" s="21" t="n">
        <f aca="false">+B12-C12</f>
        <v>1328189.1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E37</f>
        <v>1289005</v>
      </c>
      <c r="C13" s="22" t="n">
        <f aca="false">+บึงกาฬ!F37</f>
        <v>953037</v>
      </c>
      <c r="D13" s="21" t="n">
        <f aca="false">+B13-C13</f>
        <v>335968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E37</f>
        <v>1515769</v>
      </c>
      <c r="C14" s="22" t="n">
        <f aca="false">+บุรีรัมย์!F37</f>
        <v>983220.7</v>
      </c>
      <c r="D14" s="21" t="n">
        <f aca="false">+B14-C14</f>
        <v>532548.3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F37</f>
        <v>1697716</v>
      </c>
      <c r="C15" s="20" t="n">
        <f aca="false">+มหาสารคาม!G37</f>
        <v>1244914.86</v>
      </c>
      <c r="D15" s="21" t="n">
        <f aca="false">+B15-C15</f>
        <v>452801.14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E37</f>
        <v>1634290</v>
      </c>
      <c r="C16" s="20" t="n">
        <f aca="false">+มุกดาหาร!F37</f>
        <v>1530521</v>
      </c>
      <c r="D16" s="21" t="n">
        <f aca="false">+B16-C16</f>
        <v>103769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E37</f>
        <v>2608334</v>
      </c>
      <c r="C17" s="20" t="n">
        <f aca="false">+ยโสธร!F37</f>
        <v>2168695.64</v>
      </c>
      <c r="D17" s="21" t="n">
        <f aca="false">+B17-C17</f>
        <v>439638.36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E37</f>
        <v>1618531</v>
      </c>
      <c r="C18" s="20" t="n">
        <f aca="false">+ร้อยเอ็ด!F37</f>
        <v>930326</v>
      </c>
      <c r="D18" s="21" t="n">
        <f aca="false">+B18-C18</f>
        <v>688205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F37</f>
        <v>796708</v>
      </c>
      <c r="C19" s="20" t="n">
        <f aca="false">+เลย!G37</f>
        <v>607450.35</v>
      </c>
      <c r="D19" s="21" t="n">
        <f aca="false">+B19-C19</f>
        <v>189257.65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E37</f>
        <v>1600285</v>
      </c>
      <c r="C20" s="20" t="n">
        <f aca="false">+ศรีสะเกษ!F37</f>
        <v>1193059</v>
      </c>
      <c r="D20" s="21" t="n">
        <f aca="false">+B20-C20</f>
        <v>407226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E37</f>
        <v>1586377</v>
      </c>
      <c r="C21" s="20" t="n">
        <f aca="false">+สกลนคร!F37</f>
        <v>1321238</v>
      </c>
      <c r="D21" s="21" t="n">
        <f aca="false">+B21-C21</f>
        <v>265139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+สุรินทร์!F37</f>
        <v>716044</v>
      </c>
      <c r="C22" s="20" t="n">
        <f aca="false">+สุรินทร์!G37</f>
        <v>508280</v>
      </c>
      <c r="D22" s="21" t="n">
        <f aca="false">+B22-C22</f>
        <v>207764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E37</f>
        <v>1707430</v>
      </c>
      <c r="C23" s="20" t="n">
        <f aca="false">+หนองคาย!F37</f>
        <v>1249338.5</v>
      </c>
      <c r="D23" s="21" t="n">
        <f aca="false">+B23-C23</f>
        <v>458091.5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E37</f>
        <v>1541496</v>
      </c>
      <c r="C24" s="22" t="n">
        <f aca="false">+หนองบัวลำภู!F37</f>
        <v>1607240.01</v>
      </c>
      <c r="D24" s="21" t="n">
        <f aca="false">+B24-C24</f>
        <v>-65744.01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F37</f>
        <v>2029197</v>
      </c>
      <c r="C25" s="20" t="n">
        <f aca="false">+อุดรธานี!G37</f>
        <v>1844099.54</v>
      </c>
      <c r="D25" s="21" t="n">
        <f aca="false">+B25-C25</f>
        <v>185097.46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E37</f>
        <v>2022228</v>
      </c>
      <c r="C26" s="20" t="n">
        <f aca="false">+อุบลราชธานี!F37</f>
        <v>1507340.7</v>
      </c>
      <c r="D26" s="21" t="n">
        <f aca="false">+B26-C26</f>
        <v>514887.3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E37</f>
        <v>1486966</v>
      </c>
      <c r="C27" s="23" t="n">
        <f aca="false">+อำนาจเจริญ!F37</f>
        <v>855426</v>
      </c>
      <c r="D27" s="24" t="n">
        <f aca="false">+B27-C27</f>
        <v>631540</v>
      </c>
      <c r="E27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7.14"/>
    <col collapsed="false" customWidth="true" hidden="false" outlineLevel="0" max="2" min="2" style="26" width="21.13"/>
    <col collapsed="false" customWidth="true" hidden="false" outlineLevel="0" max="3" min="3" style="26" width="21.42"/>
    <col collapsed="false" customWidth="true" hidden="false" outlineLevel="0" max="4" min="4" style="26" width="20.13"/>
    <col collapsed="false" customWidth="true" hidden="false" outlineLevel="0" max="5" min="5" style="26" width="20.85"/>
    <col collapsed="false" customWidth="true" hidden="false" outlineLevel="0" max="6" min="6" style="26" width="17.42"/>
    <col collapsed="false" customWidth="true" hidden="false" outlineLevel="0" max="7" min="7" style="26" width="19.41"/>
    <col collapsed="false" customWidth="true" hidden="false" outlineLevel="0" max="8" min="8" style="39" width="21.7"/>
    <col collapsed="false" customWidth="true" hidden="false" outlineLevel="0" max="9" min="9" style="25" width="18.41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88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5 กันยายน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สิงห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88</v>
      </c>
      <c r="B6" s="32" t="s">
        <v>30</v>
      </c>
      <c r="C6" s="32"/>
      <c r="D6" s="32"/>
      <c r="E6" s="32"/>
      <c r="F6" s="32"/>
      <c r="G6" s="32"/>
      <c r="H6" s="48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8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8"/>
    </row>
    <row r="9" customFormat="false" ht="29.25" hidden="false" customHeight="true" outlineLevel="0" collapsed="false">
      <c r="A9" s="34" t="s">
        <v>34</v>
      </c>
      <c r="B9" s="35" t="n">
        <v>490000</v>
      </c>
      <c r="C9" s="36" t="n">
        <f aca="false">+H9-F9</f>
        <v>333563</v>
      </c>
      <c r="D9" s="37" t="n">
        <f aca="false">+B9-C9</f>
        <v>156437</v>
      </c>
      <c r="E9" s="35" t="n">
        <v>172400</v>
      </c>
      <c r="F9" s="38" t="n">
        <v>169923</v>
      </c>
      <c r="G9" s="37" t="n">
        <f aca="false">+E9-F9</f>
        <v>2477</v>
      </c>
      <c r="H9" s="39" t="n">
        <v>503486</v>
      </c>
    </row>
    <row r="10" s="43" customFormat="true" ht="29.25" hidden="false" customHeight="true" outlineLevel="0" collapsed="false">
      <c r="A10" s="34" t="s">
        <v>35</v>
      </c>
      <c r="B10" s="35" t="n">
        <v>241000</v>
      </c>
      <c r="C10" s="36" t="n">
        <f aca="false">+H10-F10</f>
        <v>179908</v>
      </c>
      <c r="D10" s="40" t="n">
        <f aca="false">+B10-C10</f>
        <v>61092</v>
      </c>
      <c r="E10" s="35" t="n">
        <v>159100</v>
      </c>
      <c r="F10" s="38" t="n">
        <f aca="false">320+158280</f>
        <v>158600</v>
      </c>
      <c r="G10" s="40" t="n">
        <f aca="false">+E10-F10</f>
        <v>500</v>
      </c>
      <c r="H10" s="39" t="n">
        <v>338508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15340</v>
      </c>
      <c r="D11" s="40" t="n">
        <f aca="false">+B11-C11</f>
        <v>42660</v>
      </c>
      <c r="E11" s="35"/>
      <c r="F11" s="38"/>
      <c r="G11" s="40" t="n">
        <f aca="false">+E11-F11</f>
        <v>0</v>
      </c>
      <c r="H11" s="39" t="n">
        <v>15340</v>
      </c>
    </row>
    <row r="12" s="43" customFormat="true" ht="29.25" hidden="false" customHeight="true" outlineLevel="0" collapsed="false">
      <c r="A12" s="34" t="s">
        <v>37</v>
      </c>
      <c r="B12" s="35" t="n">
        <v>112000</v>
      </c>
      <c r="C12" s="36" t="n">
        <f aca="false">+H12-F12</f>
        <v>49495</v>
      </c>
      <c r="D12" s="40" t="n">
        <f aca="false">+B12-C12</f>
        <v>62505</v>
      </c>
      <c r="E12" s="35" t="n">
        <v>11100</v>
      </c>
      <c r="F12" s="38" t="n">
        <v>11100</v>
      </c>
      <c r="G12" s="40" t="n">
        <f aca="false">+E12-F12</f>
        <v>0</v>
      </c>
      <c r="H12" s="39" t="n">
        <v>60595</v>
      </c>
    </row>
    <row r="13" customFormat="false" ht="29.25" hidden="false" customHeight="true" outlineLevel="0" collapsed="false">
      <c r="A13" s="42" t="s">
        <v>38</v>
      </c>
      <c r="B13" s="35"/>
      <c r="C13" s="36" t="n">
        <f aca="false">+H13-F13</f>
        <v>0</v>
      </c>
      <c r="D13" s="40" t="n">
        <f aca="false">+B13-C13</f>
        <v>0</v>
      </c>
      <c r="E13" s="35" t="n">
        <v>36700</v>
      </c>
      <c r="F13" s="38" t="n">
        <v>34912</v>
      </c>
      <c r="G13" s="40" t="n">
        <f aca="false">+E13-F13</f>
        <v>1788</v>
      </c>
      <c r="H13" s="39" t="n">
        <v>34912</v>
      </c>
    </row>
    <row r="14" customFormat="false" ht="29.25" hidden="false" customHeight="true" outlineLevel="0" collapsed="false">
      <c r="A14" s="42" t="s">
        <v>39</v>
      </c>
      <c r="B14" s="35" t="n">
        <v>12560</v>
      </c>
      <c r="C14" s="36" t="n">
        <f aca="false">+H14-F14</f>
        <v>0</v>
      </c>
      <c r="D14" s="40" t="n">
        <f aca="false">+B14-C14</f>
        <v>12560</v>
      </c>
      <c r="E14" s="35"/>
      <c r="F14" s="38"/>
      <c r="G14" s="40" t="n">
        <f aca="false">+E14-F14</f>
        <v>0</v>
      </c>
    </row>
    <row r="15" customFormat="false" ht="29.25" hidden="false" customHeight="true" outlineLevel="0" collapsed="false">
      <c r="A15" s="34" t="s">
        <v>40</v>
      </c>
      <c r="B15" s="35" t="n">
        <v>420000</v>
      </c>
      <c r="C15" s="36" t="n">
        <f aca="false">+H15-F15</f>
        <v>384380</v>
      </c>
      <c r="D15" s="40" t="n">
        <f aca="false">+B15-C15</f>
        <v>35620</v>
      </c>
      <c r="E15" s="35"/>
      <c r="F15" s="38"/>
      <c r="G15" s="40" t="n">
        <f aca="false">+E15-F15</f>
        <v>0</v>
      </c>
      <c r="H15" s="39" t="n">
        <v>384380</v>
      </c>
    </row>
    <row r="16" customFormat="false" ht="29.25" hidden="false" customHeight="true" outlineLevel="0" collapsed="false">
      <c r="A16" s="34" t="s">
        <v>41</v>
      </c>
      <c r="B16" s="35" t="n">
        <v>670000</v>
      </c>
      <c r="C16" s="36" t="n">
        <f aca="false">+H16-F16</f>
        <v>569419</v>
      </c>
      <c r="D16" s="40" t="n">
        <f aca="false">+B16-C16</f>
        <v>100581</v>
      </c>
      <c r="E16" s="35"/>
      <c r="F16" s="38"/>
      <c r="G16" s="40" t="n">
        <f aca="false">+E16-F16</f>
        <v>0</v>
      </c>
      <c r="H16" s="39" t="n">
        <v>569419</v>
      </c>
    </row>
    <row r="17" customFormat="false" ht="29.25" hidden="false" customHeight="true" outlineLevel="0" collapsed="false">
      <c r="A17" s="34" t="s">
        <v>42</v>
      </c>
      <c r="B17" s="35"/>
      <c r="C17" s="36" t="n">
        <f aca="false">+H17-F17</f>
        <v>0</v>
      </c>
      <c r="D17" s="40" t="n">
        <f aca="false">+B17-C17</f>
        <v>0</v>
      </c>
      <c r="E17" s="35"/>
      <c r="F17" s="38"/>
      <c r="G17" s="40" t="n">
        <f aca="false">+E17-F17</f>
        <v>0</v>
      </c>
    </row>
    <row r="18" customFormat="false" ht="29.25" hidden="false" customHeight="true" outlineLevel="0" collapsed="false">
      <c r="A18" s="34" t="s">
        <v>43</v>
      </c>
      <c r="B18" s="35" t="n">
        <v>374200</v>
      </c>
      <c r="C18" s="36" t="n">
        <f aca="false">+H18-F18</f>
        <v>323500</v>
      </c>
      <c r="D18" s="40" t="n">
        <f aca="false">+B18-C18</f>
        <v>50700</v>
      </c>
      <c r="E18" s="35"/>
      <c r="F18" s="38"/>
      <c r="G18" s="40" t="n">
        <f aca="false">+E18-F18</f>
        <v>0</v>
      </c>
      <c r="H18" s="39" t="n">
        <v>323500</v>
      </c>
    </row>
    <row r="19" customFormat="false" ht="29.25" hidden="false" customHeight="true" outlineLevel="0" collapsed="false">
      <c r="A19" s="34" t="s">
        <v>44</v>
      </c>
      <c r="B19" s="35" t="n">
        <v>941400</v>
      </c>
      <c r="C19" s="36" t="n">
        <f aca="false">+H19-F19</f>
        <v>824935.07</v>
      </c>
      <c r="D19" s="40" t="n">
        <f aca="false">+B19-C19</f>
        <v>116464.93</v>
      </c>
      <c r="E19" s="35"/>
      <c r="F19" s="38"/>
      <c r="G19" s="40" t="n">
        <f aca="false">+E19-F19</f>
        <v>0</v>
      </c>
      <c r="H19" s="39" t="n">
        <v>824935.07</v>
      </c>
    </row>
    <row r="20" customFormat="false" ht="29.25" hidden="false" customHeight="true" outlineLevel="0" collapsed="false">
      <c r="A20" s="34" t="s">
        <v>45</v>
      </c>
      <c r="B20" s="35" t="n">
        <v>928230</v>
      </c>
      <c r="C20" s="36" t="n">
        <f aca="false">+H20-F20</f>
        <v>684652.54</v>
      </c>
      <c r="D20" s="40" t="n">
        <f aca="false">+B20-C20</f>
        <v>243577.46</v>
      </c>
      <c r="E20" s="35" t="n">
        <v>22000</v>
      </c>
      <c r="F20" s="38" t="n">
        <v>15000</v>
      </c>
      <c r="G20" s="40" t="n">
        <f aca="false">+E20-F20</f>
        <v>7000</v>
      </c>
      <c r="H20" s="39" t="n">
        <v>699652.54</v>
      </c>
    </row>
    <row r="21" customFormat="false" ht="29.25" hidden="false" customHeight="true" outlineLevel="0" collapsed="false">
      <c r="A21" s="34" t="s">
        <v>46</v>
      </c>
      <c r="B21" s="35" t="n">
        <v>699790</v>
      </c>
      <c r="C21" s="36" t="n">
        <f aca="false">+H21-F21</f>
        <v>562601.9</v>
      </c>
      <c r="D21" s="40" t="n">
        <f aca="false">+B21-C21</f>
        <v>137188.1</v>
      </c>
      <c r="E21" s="35"/>
      <c r="F21" s="38"/>
      <c r="G21" s="40" t="n">
        <f aca="false">+E21-F21</f>
        <v>0</v>
      </c>
      <c r="H21" s="39" t="n">
        <v>562601.9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2740</v>
      </c>
      <c r="D22" s="40" t="n">
        <f aca="false">+B22-C22</f>
        <v>560</v>
      </c>
      <c r="E22" s="35" t="n">
        <v>19250</v>
      </c>
      <c r="F22" s="38" t="n">
        <v>19810</v>
      </c>
      <c r="G22" s="40" t="n">
        <f aca="false">+E22-F22</f>
        <v>-560</v>
      </c>
      <c r="H22" s="39" t="n">
        <v>22550</v>
      </c>
    </row>
    <row r="23" customFormat="false" ht="29.25" hidden="false" customHeight="true" outlineLevel="0" collapsed="false">
      <c r="A23" s="34" t="s">
        <v>48</v>
      </c>
      <c r="B23" s="35" t="n">
        <v>612520</v>
      </c>
      <c r="C23" s="36" t="n">
        <f aca="false">+H23-F23</f>
        <v>560608</v>
      </c>
      <c r="D23" s="40" t="n">
        <f aca="false">+B23-C23</f>
        <v>51912</v>
      </c>
      <c r="E23" s="35" t="n">
        <v>881750</v>
      </c>
      <c r="F23" s="38" t="n">
        <f aca="false">760066+53910</f>
        <v>813976</v>
      </c>
      <c r="G23" s="40" t="n">
        <f aca="false">+E23-F23</f>
        <v>67774</v>
      </c>
      <c r="H23" s="39" t="n">
        <v>1374584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0</v>
      </c>
      <c r="D24" s="40" t="n">
        <f aca="false">+B24-C24</f>
        <v>19680</v>
      </c>
      <c r="E24" s="35" t="n">
        <v>60000</v>
      </c>
      <c r="F24" s="38" t="n">
        <v>60000</v>
      </c>
      <c r="G24" s="40" t="n">
        <f aca="false">+E24-F24</f>
        <v>0</v>
      </c>
      <c r="H24" s="39" t="n">
        <v>60000</v>
      </c>
      <c r="I24" s="47"/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28420</v>
      </c>
      <c r="D25" s="40" t="n">
        <f aca="false">+B25-C25</f>
        <v>7580</v>
      </c>
      <c r="E25" s="35" t="n">
        <v>117400</v>
      </c>
      <c r="F25" s="38" t="n">
        <v>116150</v>
      </c>
      <c r="G25" s="40" t="n">
        <f aca="false">+E25-F25</f>
        <v>1250</v>
      </c>
      <c r="H25" s="39" t="n">
        <v>14457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82800</v>
      </c>
      <c r="C27" s="36" t="n">
        <f aca="false">+H27-F27</f>
        <v>74344.88</v>
      </c>
      <c r="D27" s="40" t="n">
        <f aca="false">+B27-C27</f>
        <v>8455.12</v>
      </c>
      <c r="E27" s="35" t="n">
        <v>45000</v>
      </c>
      <c r="F27" s="38" t="n">
        <v>45000</v>
      </c>
      <c r="G27" s="40" t="n">
        <f aca="false">+E27-F27</f>
        <v>0</v>
      </c>
      <c r="H27" s="39" t="n">
        <v>119344.88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/>
    </row>
    <row r="31" customFormat="false" ht="29.25" hidden="false" customHeight="true" outlineLevel="0" collapsed="false">
      <c r="A31" s="34" t="s">
        <v>66</v>
      </c>
      <c r="B31" s="35" t="n">
        <v>107590</v>
      </c>
      <c r="C31" s="36" t="n">
        <f aca="false">+H31-F31</f>
        <v>107590</v>
      </c>
      <c r="D31" s="40" t="n">
        <f aca="false">+B31-C31</f>
        <v>0</v>
      </c>
      <c r="E31" s="35" t="n">
        <v>45990</v>
      </c>
      <c r="F31" s="38" t="n">
        <v>45990</v>
      </c>
      <c r="G31" s="40" t="n">
        <f aca="false">+E31-F31</f>
        <v>0</v>
      </c>
      <c r="H31" s="39" t="n">
        <v>15358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0</v>
      </c>
      <c r="F33" s="38"/>
      <c r="G33" s="40" t="n">
        <f aca="false">+E33-F33</f>
        <v>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-23540</v>
      </c>
      <c r="C34" s="36" t="n">
        <f aca="false">+H34-F34</f>
        <v>0</v>
      </c>
      <c r="D34" s="40" t="n">
        <f aca="false">+B34-C34</f>
        <v>-23540</v>
      </c>
      <c r="E34" s="35" t="n">
        <v>46800</v>
      </c>
      <c r="F34" s="38" t="n">
        <v>23260</v>
      </c>
      <c r="G34" s="40" t="n">
        <f aca="false">+E34-F34</f>
        <v>23540</v>
      </c>
      <c r="H34" s="39" t="n">
        <v>2326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</row>
    <row r="37" customFormat="false" ht="29.25" hidden="false" customHeight="true" outlineLevel="0" collapsed="false">
      <c r="A37" s="45" t="s">
        <v>61</v>
      </c>
      <c r="B37" s="46" t="n">
        <f aca="false">SUM(B9:B36)</f>
        <v>5785530</v>
      </c>
      <c r="C37" s="46" t="n">
        <f aca="false">SUM(C9:C36)</f>
        <v>4701497.39</v>
      </c>
      <c r="D37" s="46" t="n">
        <f aca="false">SUM(D9:D36)</f>
        <v>1084032.61</v>
      </c>
      <c r="E37" s="46" t="n">
        <f aca="false">SUM(E9:E36)</f>
        <v>1634290</v>
      </c>
      <c r="F37" s="46" t="n">
        <f aca="false">SUM(F9:F36)</f>
        <v>1530521</v>
      </c>
      <c r="G37" s="46" t="n">
        <f aca="false">SUM(G9:G36)</f>
        <v>103769</v>
      </c>
      <c r="H37" s="46" t="n">
        <f aca="false">SUM(H9:H36)</f>
        <v>6232018.39</v>
      </c>
    </row>
    <row r="40" customFormat="false" ht="29.25" hidden="false" customHeight="true" outlineLevel="0" collapsed="false">
      <c r="A40" s="47" t="n">
        <f aca="false">+B37+E37</f>
        <v>741982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3.28"/>
    <col collapsed="false" customWidth="true" hidden="false" outlineLevel="0" max="2" min="2" style="26" width="19.85"/>
    <col collapsed="false" customWidth="true" hidden="false" outlineLevel="0" max="3" min="3" style="26" width="21.56"/>
    <col collapsed="false" customWidth="true" hidden="false" outlineLevel="0" max="5" min="4" style="26" width="24.56"/>
    <col collapsed="false" customWidth="true" hidden="false" outlineLevel="0" max="6" min="6" style="26" width="16.42"/>
    <col collapsed="false" customWidth="true" hidden="false" outlineLevel="0" max="7" min="7" style="25" width="24.56"/>
    <col collapsed="false" customWidth="true" hidden="false" outlineLevel="0" max="8" min="8" style="25" width="18.99"/>
    <col collapsed="false" customWidth="true" hidden="false" outlineLevel="0" max="9" min="9" style="25" width="16.42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89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5 กันยายน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สิงห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89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16722.88</v>
      </c>
      <c r="D9" s="37" t="n">
        <f aca="false">+B9-C9</f>
        <v>51277.12</v>
      </c>
      <c r="E9" s="35" t="n">
        <v>172424</v>
      </c>
      <c r="F9" s="38" t="n">
        <v>88746</v>
      </c>
      <c r="G9" s="37" t="n">
        <f aca="false">+E9-F9</f>
        <v>83678</v>
      </c>
      <c r="H9" s="39" t="n">
        <v>205468.88</v>
      </c>
    </row>
    <row r="10" customFormat="false" ht="29.25" hidden="false" customHeight="true" outlineLevel="0" collapsed="false">
      <c r="A10" s="34" t="s">
        <v>35</v>
      </c>
      <c r="B10" s="35" t="n">
        <v>307250</v>
      </c>
      <c r="C10" s="36" t="n">
        <f aca="false">+H10-F10</f>
        <v>198576.87</v>
      </c>
      <c r="D10" s="40" t="n">
        <f aca="false">+B10-C10</f>
        <v>108673.13</v>
      </c>
      <c r="E10" s="35" t="n">
        <v>369700</v>
      </c>
      <c r="F10" s="38" t="n">
        <v>434045</v>
      </c>
      <c r="G10" s="40" t="n">
        <f aca="false">+E10-F10</f>
        <v>-64345</v>
      </c>
      <c r="H10" s="39" t="n">
        <v>632621.87</v>
      </c>
    </row>
    <row r="11" customFormat="false" ht="29.25" hidden="false" customHeight="true" outlineLevel="0" collapsed="false">
      <c r="A11" s="41" t="s">
        <v>36</v>
      </c>
      <c r="B11" s="35" t="n">
        <v>87000</v>
      </c>
      <c r="C11" s="36" t="n">
        <f aca="false">+H11-F11</f>
        <v>78268</v>
      </c>
      <c r="D11" s="40" t="n">
        <f aca="false">+B11-C11</f>
        <v>8732</v>
      </c>
      <c r="E11" s="35"/>
      <c r="F11" s="38"/>
      <c r="G11" s="40" t="n">
        <f aca="false">+E11-F11</f>
        <v>0</v>
      </c>
      <c r="H11" s="39" t="n">
        <v>78268</v>
      </c>
    </row>
    <row r="12" customFormat="false" ht="29.25" hidden="false" customHeight="true" outlineLevel="0" collapsed="false">
      <c r="A12" s="34" t="s">
        <v>37</v>
      </c>
      <c r="B12" s="35" t="n">
        <v>117000</v>
      </c>
      <c r="C12" s="36" t="n">
        <f aca="false">+H12-F12</f>
        <v>86770</v>
      </c>
      <c r="D12" s="40" t="n">
        <f aca="false">+B12-C12</f>
        <v>30230</v>
      </c>
      <c r="E12" s="35" t="n">
        <v>10100</v>
      </c>
      <c r="F12" s="38" t="n">
        <v>22364</v>
      </c>
      <c r="G12" s="40" t="n">
        <f aca="false">+E12-F12</f>
        <v>-12264</v>
      </c>
      <c r="H12" s="39" t="n">
        <v>109134</v>
      </c>
    </row>
    <row r="13" s="43" customFormat="true" ht="29.25" hidden="false" customHeight="true" outlineLevel="0" collapsed="false">
      <c r="A13" s="42" t="s">
        <v>38</v>
      </c>
      <c r="B13" s="35" t="n">
        <v>658000</v>
      </c>
      <c r="C13" s="36" t="n">
        <f aca="false">+H13-F13</f>
        <v>557260.81</v>
      </c>
      <c r="D13" s="40" t="n">
        <f aca="false">+B13-C13</f>
        <v>100739.19</v>
      </c>
      <c r="E13" s="35" t="n">
        <v>1314100</v>
      </c>
      <c r="F13" s="38" t="n">
        <v>1079377</v>
      </c>
      <c r="G13" s="40" t="n">
        <f aca="false">+E13-F13</f>
        <v>234723</v>
      </c>
      <c r="H13" s="39" t="n">
        <v>1636637.81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45000</v>
      </c>
      <c r="C15" s="36" t="n">
        <f aca="false">+H15-F15</f>
        <v>8410</v>
      </c>
      <c r="D15" s="40" t="n">
        <f aca="false">+B15-C15</f>
        <v>236590</v>
      </c>
      <c r="E15" s="35"/>
      <c r="F15" s="38"/>
      <c r="G15" s="40" t="n">
        <f aca="false">+E15-F15</f>
        <v>0</v>
      </c>
      <c r="H15" s="39" t="n">
        <v>8410</v>
      </c>
    </row>
    <row r="16" customFormat="false" ht="29.25" hidden="false" customHeight="true" outlineLevel="0" collapsed="false">
      <c r="A16" s="34" t="s">
        <v>41</v>
      </c>
      <c r="B16" s="35" t="n">
        <v>670000</v>
      </c>
      <c r="C16" s="36" t="n">
        <f aca="false">+H16-F16</f>
        <v>464145</v>
      </c>
      <c r="D16" s="40" t="n">
        <f aca="false">+B16-C16</f>
        <v>205855</v>
      </c>
      <c r="E16" s="35"/>
      <c r="F16" s="38"/>
      <c r="G16" s="40" t="n">
        <f aca="false">+E16-F16</f>
        <v>0</v>
      </c>
      <c r="H16" s="39" t="n">
        <v>464145</v>
      </c>
    </row>
    <row r="17" customFormat="false" ht="29.25" hidden="false" customHeight="true" outlineLevel="0" collapsed="false">
      <c r="A17" s="34" t="s">
        <v>42</v>
      </c>
      <c r="B17" s="35" t="n">
        <v>375500</v>
      </c>
      <c r="C17" s="36" t="n">
        <f aca="false">+H17-F17</f>
        <v>218055</v>
      </c>
      <c r="D17" s="40" t="n">
        <f aca="false">+B17-C17</f>
        <v>157445</v>
      </c>
      <c r="E17" s="35" t="n">
        <v>175280</v>
      </c>
      <c r="F17" s="38" t="n">
        <v>82110</v>
      </c>
      <c r="G17" s="40" t="n">
        <f aca="false">+E17-F17</f>
        <v>93170</v>
      </c>
      <c r="H17" s="39" t="n">
        <v>300165</v>
      </c>
    </row>
    <row r="18" customFormat="false" ht="29.25" hidden="false" customHeight="true" outlineLevel="0" collapsed="false">
      <c r="A18" s="34" t="s">
        <v>43</v>
      </c>
      <c r="B18" s="35" t="n">
        <v>587730</v>
      </c>
      <c r="C18" s="36" t="n">
        <f aca="false">+H18-F18</f>
        <v>518223.34</v>
      </c>
      <c r="D18" s="40" t="n">
        <f aca="false">+B18-C18</f>
        <v>69506.66</v>
      </c>
      <c r="E18" s="35"/>
      <c r="F18" s="38"/>
      <c r="G18" s="40" t="n">
        <f aca="false">+E18-F18</f>
        <v>0</v>
      </c>
      <c r="H18" s="39" t="n">
        <v>518223.34</v>
      </c>
      <c r="I18" s="47"/>
    </row>
    <row r="19" customFormat="false" ht="29.25" hidden="false" customHeight="true" outlineLevel="0" collapsed="false">
      <c r="A19" s="34" t="s">
        <v>44</v>
      </c>
      <c r="B19" s="35" t="n">
        <v>1010900</v>
      </c>
      <c r="C19" s="36" t="n">
        <f aca="false">+H19-F19</f>
        <v>979535.92</v>
      </c>
      <c r="D19" s="40" t="n">
        <f aca="false">+B19-C19</f>
        <v>31364.08</v>
      </c>
      <c r="E19" s="35"/>
      <c r="F19" s="38"/>
      <c r="G19" s="40" t="n">
        <f aca="false">+E19-F19</f>
        <v>0</v>
      </c>
      <c r="H19" s="39" t="n">
        <v>979535.92</v>
      </c>
    </row>
    <row r="20" customFormat="false" ht="29.25" hidden="false" customHeight="true" outlineLevel="0" collapsed="false">
      <c r="A20" s="34" t="s">
        <v>45</v>
      </c>
      <c r="B20" s="35" t="n">
        <v>1498936</v>
      </c>
      <c r="C20" s="36" t="n">
        <f aca="false">+H20-F20</f>
        <v>856122.8</v>
      </c>
      <c r="D20" s="40" t="n">
        <f aca="false">+B20-C20</f>
        <v>642813.2</v>
      </c>
      <c r="E20" s="35" t="n">
        <v>39780</v>
      </c>
      <c r="F20" s="38" t="n">
        <v>16858</v>
      </c>
      <c r="G20" s="40" t="n">
        <f aca="false">+E20-F20</f>
        <v>22922</v>
      </c>
      <c r="H20" s="39" t="n">
        <v>872980.8</v>
      </c>
    </row>
    <row r="21" customFormat="false" ht="29.25" hidden="false" customHeight="true" outlineLevel="0" collapsed="false">
      <c r="A21" s="34" t="s">
        <v>46</v>
      </c>
      <c r="B21" s="35" t="n">
        <v>693379</v>
      </c>
      <c r="C21" s="36" t="n">
        <f aca="false">+H21-F21</f>
        <v>500436.41</v>
      </c>
      <c r="D21" s="40" t="n">
        <f aca="false">+B21-C21</f>
        <v>192942.59</v>
      </c>
      <c r="E21" s="35"/>
      <c r="F21" s="38"/>
      <c r="G21" s="40" t="n">
        <f aca="false">+E21-F21</f>
        <v>0</v>
      </c>
      <c r="H21" s="39" t="n">
        <v>500436.41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0</v>
      </c>
      <c r="D22" s="40" t="n">
        <f aca="false">+B22-C22</f>
        <v>3300</v>
      </c>
      <c r="E22" s="35" t="n">
        <v>19250</v>
      </c>
      <c r="F22" s="38" t="n">
        <v>16236</v>
      </c>
      <c r="G22" s="40" t="n">
        <f aca="false">+E22-F22</f>
        <v>3014</v>
      </c>
      <c r="H22" s="39" t="n">
        <v>16236</v>
      </c>
    </row>
    <row r="23" customFormat="false" ht="29.25" hidden="false" customHeight="true" outlineLevel="0" collapsed="false">
      <c r="A23" s="34" t="s">
        <v>48</v>
      </c>
      <c r="B23" s="35" t="n">
        <v>165600</v>
      </c>
      <c r="C23" s="36" t="n">
        <f aca="false">+H23-F23</f>
        <v>137094</v>
      </c>
      <c r="D23" s="40" t="n">
        <f aca="false">+B23-C23</f>
        <v>28506</v>
      </c>
      <c r="E23" s="35"/>
      <c r="F23" s="38"/>
      <c r="G23" s="40" t="n">
        <f aca="false">+E23-F23</f>
        <v>0</v>
      </c>
      <c r="H23" s="39" t="n">
        <v>137094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24140</v>
      </c>
      <c r="D24" s="40" t="n">
        <f aca="false">+B24-C24</f>
        <v>-4460</v>
      </c>
      <c r="E24" s="35" t="n">
        <v>126400</v>
      </c>
      <c r="F24" s="38" t="n">
        <v>100824</v>
      </c>
      <c r="G24" s="40" t="n">
        <f aca="false">+E24-F24</f>
        <v>25576</v>
      </c>
      <c r="H24" s="47" t="n">
        <v>124964</v>
      </c>
      <c r="I24" s="47"/>
    </row>
    <row r="25" customFormat="false" ht="29.25" hidden="false" customHeight="true" outlineLevel="0" collapsed="false">
      <c r="A25" s="34" t="s">
        <v>50</v>
      </c>
      <c r="B25" s="35" t="n">
        <v>50600</v>
      </c>
      <c r="C25" s="36" t="n">
        <f aca="false">+H25-F25</f>
        <v>39735</v>
      </c>
      <c r="D25" s="40" t="n">
        <f aca="false">+B25-C25</f>
        <v>10865</v>
      </c>
      <c r="E25" s="35" t="n">
        <v>164300</v>
      </c>
      <c r="F25" s="38" t="n">
        <v>126118</v>
      </c>
      <c r="G25" s="40" t="n">
        <f aca="false">+E25-F25</f>
        <v>38182</v>
      </c>
      <c r="H25" s="39" t="n">
        <v>165853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440</v>
      </c>
      <c r="D26" s="40" t="n">
        <f aca="false">+B26-C26</f>
        <v>-440</v>
      </c>
      <c r="E26" s="35" t="n">
        <v>16800</v>
      </c>
      <c r="F26" s="38" t="n">
        <v>16360</v>
      </c>
      <c r="G26" s="40" t="n">
        <f aca="false">+E26-F26</f>
        <v>44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64900</v>
      </c>
      <c r="C27" s="36" t="n">
        <f aca="false">+H27-F27</f>
        <v>63207.4</v>
      </c>
      <c r="D27" s="40" t="n">
        <f aca="false">+B27-C27</f>
        <v>1692.59999999999</v>
      </c>
      <c r="E27" s="35" t="n">
        <v>134000</v>
      </c>
      <c r="F27" s="38" t="n">
        <v>128857.64</v>
      </c>
      <c r="G27" s="40" t="n">
        <f aca="false">+E27-F27</f>
        <v>5142.36</v>
      </c>
      <c r="H27" s="39" t="n">
        <v>192065.04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0</v>
      </c>
      <c r="C31" s="36" t="n">
        <f aca="false">+H31-F31</f>
        <v>0</v>
      </c>
      <c r="D31" s="40" t="n">
        <f aca="false">+B31-C31</f>
        <v>0</v>
      </c>
      <c r="E31" s="35" t="n">
        <v>0</v>
      </c>
      <c r="F31" s="38"/>
      <c r="G31" s="40" t="n">
        <f aca="false">+E31-F31</f>
        <v>0</v>
      </c>
      <c r="H31" s="39" t="n">
        <v>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19400</v>
      </c>
      <c r="F33" s="38" t="n">
        <v>12600</v>
      </c>
      <c r="G33" s="40" t="n">
        <f aca="false">+E33-F33</f>
        <v>6800</v>
      </c>
      <c r="H33" s="39" t="n">
        <v>1260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 t="n">
        <v>44200</v>
      </c>
      <c r="G34" s="40" t="n">
        <f aca="false">+E34-F34</f>
        <v>2600</v>
      </c>
      <c r="H34" s="39" t="n">
        <v>4420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  <c r="H36" s="39"/>
    </row>
    <row r="37" customFormat="false" ht="29.25" hidden="false" customHeight="true" outlineLevel="0" collapsed="false">
      <c r="A37" s="45" t="s">
        <v>61</v>
      </c>
      <c r="B37" s="46" t="n">
        <f aca="false">SUM(B9:B36)</f>
        <v>6722775</v>
      </c>
      <c r="C37" s="46" t="n">
        <f aca="false">SUM(C9:C36)</f>
        <v>4847143.43</v>
      </c>
      <c r="D37" s="46" t="n">
        <f aca="false">SUM(D9:D36)</f>
        <v>1875631.57</v>
      </c>
      <c r="E37" s="46" t="n">
        <f aca="false">SUM(E9:E36)</f>
        <v>2608334</v>
      </c>
      <c r="F37" s="46" t="n">
        <f aca="false">SUM(F9:F36)</f>
        <v>2168695.64</v>
      </c>
      <c r="G37" s="46" t="n">
        <f aca="false">SUM(G9:G36)</f>
        <v>439638.36</v>
      </c>
      <c r="H37" s="46" t="n">
        <f aca="false">SUM(H9:H36)</f>
        <v>7015839.07</v>
      </c>
    </row>
    <row r="40" customFormat="false" ht="29.25" hidden="false" customHeight="true" outlineLevel="0" collapsed="false">
      <c r="A40" s="47" t="n">
        <f aca="false">+B37+E37</f>
        <v>933110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F34" activeCellId="0" sqref="F3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7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5" min="4" style="26" width="24.41"/>
    <col collapsed="false" customWidth="true" hidden="false" outlineLevel="0" max="6" min="6" style="26" width="17.42"/>
    <col collapsed="false" customWidth="true" hidden="false" outlineLevel="0" max="7" min="7" style="26" width="24.41"/>
    <col collapsed="false" customWidth="true" hidden="false" outlineLevel="0" max="8" min="8" style="39" width="23.28"/>
    <col collapsed="false" customWidth="true" hidden="false" outlineLevel="0" max="9" min="9" style="25" width="18.41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90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5 กันยายน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สิงห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90</v>
      </c>
      <c r="B6" s="32" t="s">
        <v>30</v>
      </c>
      <c r="C6" s="32"/>
      <c r="D6" s="32"/>
      <c r="E6" s="32"/>
      <c r="F6" s="32"/>
      <c r="G6" s="32"/>
      <c r="H6" s="48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8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8"/>
    </row>
    <row r="9" customFormat="false" ht="29.25" hidden="false" customHeight="true" outlineLevel="0" collapsed="false">
      <c r="A9" s="34" t="s">
        <v>34</v>
      </c>
      <c r="B9" s="35" t="n">
        <v>636000</v>
      </c>
      <c r="C9" s="36" t="n">
        <f aca="false">+H9-F9</f>
        <v>541625.81</v>
      </c>
      <c r="D9" s="37" t="n">
        <f aca="false">+B9-C9</f>
        <v>94374.1899999999</v>
      </c>
      <c r="E9" s="35" t="n">
        <v>175136</v>
      </c>
      <c r="F9" s="38" t="n">
        <f aca="false">22000+59340</f>
        <v>81340</v>
      </c>
      <c r="G9" s="37" t="n">
        <f aca="false">+E9-F9</f>
        <v>93796</v>
      </c>
      <c r="H9" s="39" t="n">
        <v>622965.81</v>
      </c>
    </row>
    <row r="10" s="43" customFormat="true" ht="29.25" hidden="false" customHeight="true" outlineLevel="0" collapsed="false">
      <c r="A10" s="34" t="s">
        <v>35</v>
      </c>
      <c r="B10" s="35" t="n">
        <v>248500</v>
      </c>
      <c r="C10" s="36" t="n">
        <f aca="false">+H10-F10</f>
        <v>253349.29</v>
      </c>
      <c r="D10" s="40" t="n">
        <f aca="false">+B10-C10</f>
        <v>-4849.28999999998</v>
      </c>
      <c r="E10" s="35" t="n">
        <v>181600</v>
      </c>
      <c r="F10" s="38" t="n">
        <v>54020</v>
      </c>
      <c r="G10" s="40" t="n">
        <f aca="false">+E10-F10</f>
        <v>127580</v>
      </c>
      <c r="H10" s="39" t="n">
        <v>307369.29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57745</v>
      </c>
      <c r="D11" s="40" t="n">
        <f aca="false">+B11-C11</f>
        <v>255</v>
      </c>
      <c r="E11" s="35"/>
      <c r="F11" s="38"/>
      <c r="G11" s="40" t="n">
        <f aca="false">+E11-F11</f>
        <v>0</v>
      </c>
      <c r="H11" s="39" t="n">
        <v>57745</v>
      </c>
    </row>
    <row r="12" customFormat="false" ht="29.25" hidden="false" customHeight="true" outlineLevel="0" collapsed="false">
      <c r="A12" s="34" t="s">
        <v>37</v>
      </c>
      <c r="B12" s="35" t="n">
        <v>426000</v>
      </c>
      <c r="C12" s="36" t="n">
        <f aca="false">+H12-F12</f>
        <v>194924.5</v>
      </c>
      <c r="D12" s="40" t="n">
        <f aca="false">+B12-C12</f>
        <v>231075.5</v>
      </c>
      <c r="E12" s="35" t="n">
        <v>9600</v>
      </c>
      <c r="F12" s="38" t="n">
        <v>43200</v>
      </c>
      <c r="G12" s="40" t="n">
        <f aca="false">+E12-F12</f>
        <v>-33600</v>
      </c>
      <c r="H12" s="39" t="n">
        <v>238124.5</v>
      </c>
      <c r="I12" s="43"/>
    </row>
    <row r="13" customFormat="false" ht="29.25" hidden="false" customHeight="true" outlineLevel="0" collapsed="false">
      <c r="A13" s="42" t="s">
        <v>38</v>
      </c>
      <c r="B13" s="35" t="n">
        <v>218000</v>
      </c>
      <c r="C13" s="36" t="n">
        <f aca="false">+H13-F13</f>
        <v>451973.96</v>
      </c>
      <c r="D13" s="40" t="n">
        <f aca="false">+B13-C13</f>
        <v>-233973.96</v>
      </c>
      <c r="E13" s="35" t="n">
        <v>413400</v>
      </c>
      <c r="F13" s="38" t="n">
        <v>64010</v>
      </c>
      <c r="G13" s="40" t="n">
        <f aca="false">+E13-F13</f>
        <v>349390</v>
      </c>
      <c r="H13" s="39" t="n">
        <v>515983.96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155220</v>
      </c>
      <c r="D15" s="40" t="n">
        <f aca="false">+B15-C15</f>
        <v>54780</v>
      </c>
      <c r="E15" s="35"/>
      <c r="F15" s="38"/>
      <c r="G15" s="40" t="n">
        <f aca="false">+E15-F15</f>
        <v>0</v>
      </c>
      <c r="H15" s="39" t="n">
        <v>155220</v>
      </c>
    </row>
    <row r="16" customFormat="false" ht="29.25" hidden="false" customHeight="true" outlineLevel="0" collapsed="false">
      <c r="A16" s="34" t="s">
        <v>41</v>
      </c>
      <c r="B16" s="35" t="n">
        <v>256800</v>
      </c>
      <c r="C16" s="36" t="n">
        <f aca="false">+H16-F16</f>
        <v>206944</v>
      </c>
      <c r="D16" s="40" t="n">
        <f aca="false">+B16-C16</f>
        <v>49856</v>
      </c>
      <c r="E16" s="35"/>
      <c r="F16" s="38" t="n">
        <v>0</v>
      </c>
      <c r="G16" s="40" t="n">
        <f aca="false">+E16-F16</f>
        <v>0</v>
      </c>
      <c r="H16" s="39" t="n">
        <v>206944</v>
      </c>
    </row>
    <row r="17" customFormat="false" ht="29.25" hidden="false" customHeight="true" outlineLevel="0" collapsed="false">
      <c r="A17" s="34" t="s">
        <v>42</v>
      </c>
      <c r="B17" s="35" t="n">
        <v>55450</v>
      </c>
      <c r="C17" s="36" t="n">
        <f aca="false">+H17-F17</f>
        <v>37782</v>
      </c>
      <c r="D17" s="40" t="n">
        <f aca="false">+B17-C17</f>
        <v>17668</v>
      </c>
      <c r="E17" s="35" t="n">
        <v>24000</v>
      </c>
      <c r="F17" s="38" t="n">
        <v>16050</v>
      </c>
      <c r="G17" s="40" t="n">
        <f aca="false">+E17-F17</f>
        <v>7950</v>
      </c>
      <c r="H17" s="39" t="n">
        <v>53832</v>
      </c>
    </row>
    <row r="18" customFormat="false" ht="29.25" hidden="false" customHeight="true" outlineLevel="0" collapsed="false">
      <c r="A18" s="34" t="s">
        <v>43</v>
      </c>
      <c r="B18" s="35" t="n">
        <v>627000</v>
      </c>
      <c r="C18" s="36" t="n">
        <f aca="false">+H18-F18</f>
        <v>529250</v>
      </c>
      <c r="D18" s="40" t="n">
        <f aca="false">+B18-C18</f>
        <v>97750</v>
      </c>
      <c r="E18" s="35"/>
      <c r="F18" s="38"/>
      <c r="G18" s="40" t="n">
        <f aca="false">+E18-F18</f>
        <v>0</v>
      </c>
      <c r="H18" s="39" t="n">
        <v>529250</v>
      </c>
    </row>
    <row r="19" customFormat="false" ht="29.25" hidden="false" customHeight="true" outlineLevel="0" collapsed="false">
      <c r="A19" s="34" t="s">
        <v>44</v>
      </c>
      <c r="B19" s="35" t="n">
        <v>1040600</v>
      </c>
      <c r="C19" s="36" t="n">
        <f aca="false">+H19-F19</f>
        <v>870733.44</v>
      </c>
      <c r="D19" s="40" t="n">
        <f aca="false">+B19-C19</f>
        <v>169866.56</v>
      </c>
      <c r="E19" s="35"/>
      <c r="F19" s="38" t="n">
        <v>9600</v>
      </c>
      <c r="G19" s="40" t="n">
        <f aca="false">+E19-F19</f>
        <v>-9600</v>
      </c>
      <c r="H19" s="39" t="n">
        <v>880333.44</v>
      </c>
    </row>
    <row r="20" customFormat="false" ht="29.25" hidden="false" customHeight="true" outlineLevel="0" collapsed="false">
      <c r="A20" s="34" t="s">
        <v>45</v>
      </c>
      <c r="B20" s="35" t="n">
        <v>1862156</v>
      </c>
      <c r="C20" s="36" t="n">
        <f aca="false">+H20-F20</f>
        <v>1271098.61</v>
      </c>
      <c r="D20" s="40" t="n">
        <f aca="false">+B20-C20</f>
        <v>591057.39</v>
      </c>
      <c r="E20" s="35" t="n">
        <v>27915</v>
      </c>
      <c r="F20" s="38" t="n">
        <v>32280</v>
      </c>
      <c r="G20" s="40" t="n">
        <f aca="false">+E20-F20</f>
        <v>-4365</v>
      </c>
      <c r="H20" s="39" t="n">
        <v>1303378.61</v>
      </c>
    </row>
    <row r="21" customFormat="false" ht="29.25" hidden="false" customHeight="true" outlineLevel="0" collapsed="false">
      <c r="A21" s="34" t="s">
        <v>46</v>
      </c>
      <c r="B21" s="35" t="n">
        <v>836404</v>
      </c>
      <c r="C21" s="36" t="n">
        <f aca="false">+H21-F21</f>
        <v>353296.38</v>
      </c>
      <c r="D21" s="40" t="n">
        <f aca="false">+B21-C21</f>
        <v>483107.62</v>
      </c>
      <c r="E21" s="35"/>
      <c r="F21" s="38"/>
      <c r="G21" s="40" t="n">
        <f aca="false">+E21-F21</f>
        <v>0</v>
      </c>
      <c r="H21" s="39" t="n">
        <v>353296.38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3450</v>
      </c>
      <c r="D22" s="40" t="n">
        <f aca="false">+B22-C22</f>
        <v>450</v>
      </c>
      <c r="E22" s="35" t="n">
        <v>22750</v>
      </c>
      <c r="F22" s="38" t="n">
        <v>22480</v>
      </c>
      <c r="G22" s="40" t="n">
        <f aca="false">+E22-F22</f>
        <v>270</v>
      </c>
      <c r="H22" s="39" t="n">
        <v>25930</v>
      </c>
    </row>
    <row r="23" customFormat="false" ht="29.25" hidden="false" customHeight="true" outlineLevel="0" collapsed="false">
      <c r="A23" s="34" t="s">
        <v>48</v>
      </c>
      <c r="B23" s="35" t="n">
        <v>321040</v>
      </c>
      <c r="C23" s="36" t="n">
        <f aca="false">+H23-F23</f>
        <v>273685.6</v>
      </c>
      <c r="D23" s="40" t="n">
        <f aca="false">+B23-C23</f>
        <v>47354.4</v>
      </c>
      <c r="E23" s="35" t="n">
        <v>141680</v>
      </c>
      <c r="F23" s="38" t="n">
        <v>122246</v>
      </c>
      <c r="G23" s="40" t="n">
        <f aca="false">+E23-F23</f>
        <v>19434</v>
      </c>
      <c r="H23" s="39" t="n">
        <v>395931.6</v>
      </c>
    </row>
    <row r="24" customFormat="false" ht="29.25" hidden="false" customHeight="true" outlineLevel="0" collapsed="false">
      <c r="A24" s="34" t="s">
        <v>49</v>
      </c>
      <c r="B24" s="35" t="n">
        <v>54680</v>
      </c>
      <c r="C24" s="36" t="n">
        <f aca="false">+H24-F24</f>
        <v>21973</v>
      </c>
      <c r="D24" s="40" t="n">
        <f aca="false">+B24-C24</f>
        <v>32707</v>
      </c>
      <c r="E24" s="35" t="n">
        <v>279250</v>
      </c>
      <c r="F24" s="38" t="n">
        <v>252106</v>
      </c>
      <c r="G24" s="40" t="n">
        <f aca="false">+E24-F24</f>
        <v>27144</v>
      </c>
      <c r="H24" s="39" t="n">
        <v>274079</v>
      </c>
      <c r="I24" s="47"/>
    </row>
    <row r="25" customFormat="false" ht="29.25" hidden="false" customHeight="true" outlineLevel="0" collapsed="false">
      <c r="A25" s="34" t="s">
        <v>50</v>
      </c>
      <c r="B25" s="35" t="n">
        <v>66200</v>
      </c>
      <c r="C25" s="36" t="n">
        <f aca="false">+H25-F25</f>
        <v>137800</v>
      </c>
      <c r="D25" s="40" t="n">
        <f aca="false">+B25-C25</f>
        <v>-71600</v>
      </c>
      <c r="E25" s="35" t="n">
        <v>249600</v>
      </c>
      <c r="F25" s="38" t="n">
        <v>192500</v>
      </c>
      <c r="G25" s="40" t="n">
        <f aca="false">+E25-F25</f>
        <v>57100</v>
      </c>
      <c r="H25" s="39" t="n">
        <v>33030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3040</v>
      </c>
      <c r="D26" s="40" t="n">
        <f aca="false">+B26-C26</f>
        <v>-3040</v>
      </c>
      <c r="E26" s="35" t="n">
        <v>16800</v>
      </c>
      <c r="F26" s="38" t="n">
        <v>13574</v>
      </c>
      <c r="G26" s="40" t="n">
        <f aca="false">+E26-F26</f>
        <v>3226</v>
      </c>
      <c r="H26" s="39" t="n">
        <v>16614</v>
      </c>
    </row>
    <row r="27" customFormat="false" ht="29.25" hidden="false" customHeight="true" outlineLevel="0" collapsed="false">
      <c r="A27" s="34" t="s">
        <v>52</v>
      </c>
      <c r="B27" s="35" t="n">
        <v>62400</v>
      </c>
      <c r="C27" s="36" t="n">
        <f aca="false">+H27-F27</f>
        <v>51844</v>
      </c>
      <c r="D27" s="40" t="n">
        <f aca="false">+B27-C27</f>
        <v>10556</v>
      </c>
      <c r="E27" s="35" t="n">
        <v>30000</v>
      </c>
      <c r="F27" s="38" t="n">
        <v>6120</v>
      </c>
      <c r="G27" s="40" t="n">
        <f aca="false">+E27-F27</f>
        <v>23880</v>
      </c>
      <c r="H27" s="39" t="n">
        <v>57964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0</v>
      </c>
      <c r="C31" s="36" t="n">
        <f aca="false">+H31-F31</f>
        <v>0</v>
      </c>
      <c r="D31" s="40" t="n">
        <f aca="false">+B31-C31</f>
        <v>0</v>
      </c>
      <c r="E31" s="35" t="n">
        <v>0</v>
      </c>
      <c r="F31" s="38"/>
      <c r="G31" s="40" t="n">
        <f aca="false">+E31-F31</f>
        <v>0</v>
      </c>
      <c r="H31" s="39" t="n">
        <v>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0</v>
      </c>
      <c r="F33" s="38"/>
      <c r="G33" s="40" t="n">
        <f aca="false">+E33-F33</f>
        <v>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6190</v>
      </c>
      <c r="D34" s="40" t="n">
        <f aca="false">+B34-C34</f>
        <v>-6190</v>
      </c>
      <c r="E34" s="35" t="n">
        <v>46800</v>
      </c>
      <c r="F34" s="38" t="n">
        <v>20800</v>
      </c>
      <c r="G34" s="40" t="n">
        <f aca="false">+E34-F34</f>
        <v>26000</v>
      </c>
      <c r="H34" s="39" t="n">
        <v>2699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</row>
    <row r="37" customFormat="false" ht="29.25" hidden="false" customHeight="true" outlineLevel="0" collapsed="false">
      <c r="A37" s="45" t="s">
        <v>61</v>
      </c>
      <c r="B37" s="46" t="n">
        <f aca="false">SUM(B9:B36)</f>
        <v>6983130</v>
      </c>
      <c r="C37" s="46" t="n">
        <f aca="false">SUM(C9:C36)</f>
        <v>5421925.59</v>
      </c>
      <c r="D37" s="46" t="n">
        <f aca="false">SUM(D9:D36)</f>
        <v>1561204.41</v>
      </c>
      <c r="E37" s="46" t="n">
        <f aca="false">SUM(E9:E36)</f>
        <v>1618531</v>
      </c>
      <c r="F37" s="46" t="n">
        <f aca="false">SUM(F9:F36)</f>
        <v>930326</v>
      </c>
      <c r="G37" s="46" t="n">
        <f aca="false">SUM(G9:G36)</f>
        <v>688205</v>
      </c>
      <c r="H37" s="46" t="n">
        <f aca="false">SUM(H9:H36)</f>
        <v>6352251.59</v>
      </c>
    </row>
    <row r="41" customFormat="false" ht="29.25" hidden="false" customHeight="true" outlineLevel="0" collapsed="false">
      <c r="A41" s="47" t="n">
        <f aca="false">+B37+E37</f>
        <v>8601661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B27" colorId="64" zoomScale="80" zoomScaleNormal="80" zoomScalePageLayoutView="100" workbookViewId="0">
      <selection pane="topLeft" activeCell="G34" activeCellId="0" sqref="G34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4.28"/>
    <col collapsed="false" customWidth="true" hidden="false" outlineLevel="0" max="3" min="3" style="26" width="21.99"/>
    <col collapsed="false" customWidth="true" hidden="false" outlineLevel="0" max="5" min="4" style="26" width="21.56"/>
    <col collapsed="false" customWidth="true" hidden="false" outlineLevel="0" max="6" min="6" style="26" width="18.99"/>
    <col collapsed="false" customWidth="true" hidden="false" outlineLevel="0" max="8" min="7" style="26" width="21.56"/>
    <col collapsed="false" customWidth="true" hidden="false" outlineLevel="0" max="9" min="9" style="25" width="21.99"/>
    <col collapsed="false" customWidth="false" hidden="false" outlineLevel="0" max="11" min="10" style="25" width="9.14"/>
    <col collapsed="false" customWidth="true" hidden="false" outlineLevel="0" max="12" min="12" style="25" width="11.7"/>
    <col collapsed="false" customWidth="false" hidden="false" outlineLevel="0" max="257" min="13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91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กาฬสินธุ์!A3</f>
        <v>ณ วันที่ 5 กันยายน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27" t="str">
        <f aca="false">+กาฬสินธุ์!A4</f>
        <v>ตั้งแต่วันที่ 1 ตุลาคม 2560 ถึงวันที่ 31 สิงหาคม 2561</v>
      </c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B5" s="29"/>
      <c r="C5" s="30"/>
      <c r="D5" s="30"/>
      <c r="E5" s="30"/>
      <c r="F5" s="30"/>
      <c r="G5" s="30"/>
      <c r="H5" s="30"/>
    </row>
    <row r="6" s="29" customFormat="true" ht="24.95" hidden="false" customHeight="true" outlineLevel="0" collapsed="false">
      <c r="B6" s="31" t="s">
        <v>91</v>
      </c>
      <c r="C6" s="32" t="s">
        <v>30</v>
      </c>
      <c r="D6" s="32"/>
      <c r="E6" s="32"/>
      <c r="F6" s="32"/>
      <c r="G6" s="32"/>
      <c r="H6" s="32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</row>
    <row r="9" customFormat="false" ht="29.25" hidden="false" customHeight="true" outlineLevel="0" collapsed="false">
      <c r="A9" s="25" t="s">
        <v>78</v>
      </c>
      <c r="B9" s="34" t="s">
        <v>34</v>
      </c>
      <c r="C9" s="35" t="n">
        <v>664900</v>
      </c>
      <c r="D9" s="36" t="n">
        <f aca="false">+I9-G9</f>
        <v>469620</v>
      </c>
      <c r="E9" s="37" t="n">
        <f aca="false">+C9-D9</f>
        <v>195280</v>
      </c>
      <c r="F9" s="35" t="n">
        <v>179048</v>
      </c>
      <c r="G9" s="38" t="n">
        <f aca="false">5250+131812.35</f>
        <v>137062.35</v>
      </c>
      <c r="H9" s="37" t="n">
        <f aca="false">+F9-G9</f>
        <v>41985.65</v>
      </c>
      <c r="I9" s="48" t="n">
        <v>606682.35</v>
      </c>
    </row>
    <row r="10" s="43" customFormat="true" ht="29.25" hidden="false" customHeight="true" outlineLevel="0" collapsed="false">
      <c r="A10" s="43" t="s">
        <v>79</v>
      </c>
      <c r="B10" s="34" t="s">
        <v>35</v>
      </c>
      <c r="C10" s="35" t="n">
        <v>212250</v>
      </c>
      <c r="D10" s="36" t="n">
        <f aca="false">+I10-G10</f>
        <v>70680.3</v>
      </c>
      <c r="E10" s="40" t="n">
        <f aca="false">+C10-D10</f>
        <v>141569.7</v>
      </c>
      <c r="F10" s="35" t="n">
        <v>89600</v>
      </c>
      <c r="G10" s="38" t="n">
        <f aca="false">56900+8040</f>
        <v>64940</v>
      </c>
      <c r="H10" s="40" t="n">
        <f aca="false">+F10-G10</f>
        <v>24660</v>
      </c>
      <c r="I10" s="39" t="n">
        <v>135620.3</v>
      </c>
    </row>
    <row r="11" s="43" customFormat="true" ht="29.25" hidden="false" customHeight="true" outlineLevel="0" collapsed="false">
      <c r="B11" s="41" t="s">
        <v>36</v>
      </c>
      <c r="C11" s="35" t="n">
        <v>58000</v>
      </c>
      <c r="D11" s="36" t="n">
        <f aca="false">+I11-G11</f>
        <v>38963</v>
      </c>
      <c r="E11" s="40" t="n">
        <f aca="false">+C11-D11</f>
        <v>19037</v>
      </c>
      <c r="F11" s="35"/>
      <c r="G11" s="38"/>
      <c r="H11" s="40" t="n">
        <f aca="false">+F11-G11</f>
        <v>0</v>
      </c>
      <c r="I11" s="39" t="n">
        <v>38963</v>
      </c>
    </row>
    <row r="12" s="43" customFormat="true" ht="29.25" hidden="false" customHeight="true" outlineLevel="0" collapsed="false">
      <c r="B12" s="34" t="s">
        <v>37</v>
      </c>
      <c r="C12" s="35" t="n">
        <v>63500</v>
      </c>
      <c r="D12" s="36" t="n">
        <f aca="false">+I12-G12</f>
        <v>36160</v>
      </c>
      <c r="E12" s="40" t="n">
        <f aca="false">+C12-D12</f>
        <v>27340</v>
      </c>
      <c r="F12" s="35" t="n">
        <v>10600</v>
      </c>
      <c r="G12" s="38" t="n">
        <f aca="false">10200+400</f>
        <v>10600</v>
      </c>
      <c r="H12" s="40" t="n">
        <f aca="false">+F12-G12</f>
        <v>0</v>
      </c>
      <c r="I12" s="39" t="n">
        <v>46760</v>
      </c>
    </row>
    <row r="13" s="43" customFormat="true" ht="29.25" hidden="false" customHeight="true" outlineLevel="0" collapsed="false">
      <c r="B13" s="42" t="s">
        <v>38</v>
      </c>
      <c r="C13" s="35"/>
      <c r="D13" s="36" t="n">
        <f aca="false">+I13-G13</f>
        <v>18140</v>
      </c>
      <c r="E13" s="40" t="n">
        <f aca="false">+C13-D13</f>
        <v>-18140</v>
      </c>
      <c r="F13" s="35" t="n">
        <v>37200</v>
      </c>
      <c r="G13" s="38" t="n">
        <v>13620</v>
      </c>
      <c r="H13" s="40" t="n">
        <f aca="false">+F13-G13</f>
        <v>23580</v>
      </c>
      <c r="I13" s="39" t="n">
        <v>31760</v>
      </c>
    </row>
    <row r="14" s="43" customFormat="true" ht="29.25" hidden="false" customHeight="true" outlineLevel="0" collapsed="false">
      <c r="B14" s="42" t="s">
        <v>39</v>
      </c>
      <c r="C14" s="35" t="n">
        <v>65340</v>
      </c>
      <c r="D14" s="36" t="n">
        <f aca="false">+I14-G14</f>
        <v>29278.75</v>
      </c>
      <c r="E14" s="40" t="n">
        <f aca="false">+C14-D14</f>
        <v>36061.25</v>
      </c>
      <c r="F14" s="35" t="n">
        <v>52150</v>
      </c>
      <c r="G14" s="38" t="n">
        <v>40120</v>
      </c>
      <c r="H14" s="40" t="n">
        <f aca="false">+F14-G14</f>
        <v>12030</v>
      </c>
      <c r="I14" s="39" t="n">
        <v>69398.75</v>
      </c>
    </row>
    <row r="15" customFormat="false" ht="29.25" hidden="false" customHeight="true" outlineLevel="0" collapsed="false">
      <c r="A15" s="25" t="s">
        <v>80</v>
      </c>
      <c r="B15" s="34" t="s">
        <v>40</v>
      </c>
      <c r="C15" s="35" t="n">
        <v>700000</v>
      </c>
      <c r="D15" s="36" t="n">
        <f aca="false">+I15-G15</f>
        <v>596138.59</v>
      </c>
      <c r="E15" s="40" t="n">
        <f aca="false">+C15-D15</f>
        <v>103861.41</v>
      </c>
      <c r="F15" s="35"/>
      <c r="G15" s="38"/>
      <c r="H15" s="40" t="n">
        <f aca="false">+F15-G15</f>
        <v>0</v>
      </c>
      <c r="I15" s="39" t="n">
        <v>596138.59</v>
      </c>
    </row>
    <row r="16" customFormat="false" ht="29.25" hidden="false" customHeight="true" outlineLevel="0" collapsed="false">
      <c r="B16" s="34" t="s">
        <v>41</v>
      </c>
      <c r="C16" s="35" t="n">
        <v>1098000</v>
      </c>
      <c r="D16" s="36" t="n">
        <f aca="false">+I16-G16</f>
        <v>997696.78</v>
      </c>
      <c r="E16" s="40" t="n">
        <f aca="false">+C16-D16</f>
        <v>100303.22</v>
      </c>
      <c r="F16" s="35"/>
      <c r="G16" s="38"/>
      <c r="H16" s="40" t="n">
        <f aca="false">+F16-G16</f>
        <v>0</v>
      </c>
      <c r="I16" s="39" t="n">
        <v>997696.78</v>
      </c>
    </row>
    <row r="17" customFormat="false" ht="29.25" hidden="false" customHeight="true" outlineLevel="0" collapsed="false">
      <c r="A17" s="25" t="s">
        <v>81</v>
      </c>
      <c r="B17" s="34" t="s">
        <v>42</v>
      </c>
      <c r="C17" s="35" t="n">
        <v>192760</v>
      </c>
      <c r="D17" s="36" t="n">
        <f aca="false">+I17-G17</f>
        <v>192760</v>
      </c>
      <c r="E17" s="40" t="n">
        <f aca="false">+C17-D17</f>
        <v>0</v>
      </c>
      <c r="F17" s="35" t="n">
        <v>70990</v>
      </c>
      <c r="G17" s="38" t="n">
        <v>70990</v>
      </c>
      <c r="H17" s="40" t="n">
        <f aca="false">+F17-G17</f>
        <v>0</v>
      </c>
      <c r="I17" s="39" t="n">
        <v>263750</v>
      </c>
      <c r="L17" s="58"/>
    </row>
    <row r="18" customFormat="false" ht="29.25" hidden="false" customHeight="true" outlineLevel="0" collapsed="false">
      <c r="A18" s="25" t="s">
        <v>82</v>
      </c>
      <c r="B18" s="34" t="s">
        <v>43</v>
      </c>
      <c r="C18" s="35" t="n">
        <v>701640</v>
      </c>
      <c r="D18" s="36" t="n">
        <f aca="false">+I18-G18</f>
        <v>618699</v>
      </c>
      <c r="E18" s="40" t="n">
        <f aca="false">+C18-D18</f>
        <v>82941</v>
      </c>
      <c r="F18" s="35"/>
      <c r="G18" s="38"/>
      <c r="H18" s="40" t="n">
        <f aca="false">+F18-G18</f>
        <v>0</v>
      </c>
      <c r="I18" s="39" t="n">
        <v>618699</v>
      </c>
    </row>
    <row r="19" customFormat="false" ht="29.25" hidden="false" customHeight="true" outlineLevel="0" collapsed="false">
      <c r="B19" s="34" t="s">
        <v>44</v>
      </c>
      <c r="C19" s="35" t="n">
        <v>941500</v>
      </c>
      <c r="D19" s="36" t="n">
        <f aca="false">+I19-G19</f>
        <v>815610.25</v>
      </c>
      <c r="E19" s="40" t="n">
        <f aca="false">+C19-D19</f>
        <v>125889.75</v>
      </c>
      <c r="F19" s="35"/>
      <c r="G19" s="38"/>
      <c r="H19" s="40" t="n">
        <f aca="false">+F19-G19</f>
        <v>0</v>
      </c>
      <c r="I19" s="39" t="n">
        <v>815610.25</v>
      </c>
    </row>
    <row r="20" customFormat="false" ht="29.25" hidden="false" customHeight="true" outlineLevel="0" collapsed="false">
      <c r="A20" s="25" t="s">
        <v>83</v>
      </c>
      <c r="B20" s="34" t="s">
        <v>45</v>
      </c>
      <c r="C20" s="35" t="n">
        <v>1700173</v>
      </c>
      <c r="D20" s="36" t="n">
        <f aca="false">+I20-G20</f>
        <v>1271100</v>
      </c>
      <c r="E20" s="40" t="n">
        <f aca="false">+C20-D20</f>
        <v>429073</v>
      </c>
      <c r="F20" s="35" t="n">
        <v>58570</v>
      </c>
      <c r="G20" s="38" t="n">
        <v>0</v>
      </c>
      <c r="H20" s="40" t="n">
        <f aca="false">+F20-G20</f>
        <v>58570</v>
      </c>
      <c r="I20" s="39" t="n">
        <v>1271100</v>
      </c>
    </row>
    <row r="21" customFormat="false" ht="29.25" hidden="false" customHeight="true" outlineLevel="0" collapsed="false">
      <c r="B21" s="34" t="s">
        <v>46</v>
      </c>
      <c r="C21" s="35" t="n">
        <v>1011219</v>
      </c>
      <c r="D21" s="36" t="n">
        <f aca="false">+I21-G21</f>
        <v>579618.8</v>
      </c>
      <c r="E21" s="40" t="n">
        <f aca="false">+C21-D21</f>
        <v>431600.2</v>
      </c>
      <c r="F21" s="35"/>
      <c r="G21" s="38"/>
      <c r="H21" s="40" t="n">
        <f aca="false">+F21-G21</f>
        <v>0</v>
      </c>
      <c r="I21" s="39" t="n">
        <v>579618.8</v>
      </c>
    </row>
    <row r="22" customFormat="false" ht="29.25" hidden="false" customHeight="true" outlineLevel="0" collapsed="false">
      <c r="A22" s="25" t="s">
        <v>84</v>
      </c>
      <c r="B22" s="34" t="s">
        <v>47</v>
      </c>
      <c r="C22" s="35" t="n">
        <v>3300</v>
      </c>
      <c r="D22" s="36" t="n">
        <f aca="false">+I22-G22</f>
        <v>2260</v>
      </c>
      <c r="E22" s="40" t="n">
        <f aca="false">+C22-D22</f>
        <v>1040</v>
      </c>
      <c r="F22" s="35" t="n">
        <v>19250</v>
      </c>
      <c r="G22" s="38" t="n">
        <v>17056</v>
      </c>
      <c r="H22" s="40" t="n">
        <f aca="false">+F22-G22</f>
        <v>2194</v>
      </c>
      <c r="I22" s="39" t="n">
        <v>19316</v>
      </c>
    </row>
    <row r="23" customFormat="false" ht="29.25" hidden="false" customHeight="true" outlineLevel="0" collapsed="false">
      <c r="A23" s="25" t="s">
        <v>85</v>
      </c>
      <c r="B23" s="34" t="s">
        <v>48</v>
      </c>
      <c r="C23" s="35" t="n">
        <v>82800</v>
      </c>
      <c r="D23" s="36" t="n">
        <f aca="false">+I23-G23</f>
        <v>59700</v>
      </c>
      <c r="E23" s="40" t="n">
        <f aca="false">+C23-D23</f>
        <v>23100</v>
      </c>
      <c r="F23" s="35"/>
      <c r="G23" s="38"/>
      <c r="H23" s="40" t="n">
        <f aca="false">+F23-G23</f>
        <v>0</v>
      </c>
      <c r="I23" s="39" t="n">
        <v>59700</v>
      </c>
    </row>
    <row r="24" customFormat="false" ht="29.25" hidden="false" customHeight="true" outlineLevel="0" collapsed="false">
      <c r="B24" s="34" t="s">
        <v>49</v>
      </c>
      <c r="C24" s="35" t="n">
        <v>19680</v>
      </c>
      <c r="D24" s="36" t="n">
        <f aca="false">+I24-G24</f>
        <v>4140</v>
      </c>
      <c r="E24" s="40" t="n">
        <f aca="false">+C24-D24</f>
        <v>15540</v>
      </c>
      <c r="F24" s="35" t="n">
        <v>60000</v>
      </c>
      <c r="G24" s="38" t="n">
        <v>60000</v>
      </c>
      <c r="H24" s="40" t="n">
        <f aca="false">+F24-G24</f>
        <v>0</v>
      </c>
      <c r="I24" s="47" t="n">
        <v>64140</v>
      </c>
    </row>
    <row r="25" customFormat="false" ht="29.25" hidden="false" customHeight="true" outlineLevel="0" collapsed="false">
      <c r="B25" s="34" t="s">
        <v>50</v>
      </c>
      <c r="C25" s="35" t="n">
        <v>36000</v>
      </c>
      <c r="D25" s="36" t="n">
        <f aca="false">+I25-G25</f>
        <v>17187</v>
      </c>
      <c r="E25" s="40" t="n">
        <f aca="false">+C25-D25</f>
        <v>18813</v>
      </c>
      <c r="F25" s="35" t="n">
        <v>116200</v>
      </c>
      <c r="G25" s="38" t="n">
        <v>114577</v>
      </c>
      <c r="H25" s="40" t="n">
        <f aca="false">+F25-G25</f>
        <v>1623</v>
      </c>
      <c r="I25" s="39" t="n">
        <v>131764</v>
      </c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v>16800</v>
      </c>
      <c r="H26" s="40" t="n">
        <f aca="false">+F26-G26</f>
        <v>0</v>
      </c>
      <c r="I26" s="39" t="n">
        <v>16800</v>
      </c>
    </row>
    <row r="27" customFormat="false" ht="29.25" hidden="false" customHeight="true" outlineLevel="0" collapsed="false">
      <c r="B27" s="34" t="s">
        <v>52</v>
      </c>
      <c r="C27" s="35" t="n">
        <v>131000</v>
      </c>
      <c r="D27" s="36" t="n">
        <f aca="false">+I27-G27</f>
        <v>69473</v>
      </c>
      <c r="E27" s="40" t="n">
        <f aca="false">+C27-D27</f>
        <v>61527</v>
      </c>
      <c r="F27" s="35" t="n">
        <v>36500</v>
      </c>
      <c r="G27" s="38" t="n">
        <v>28320</v>
      </c>
      <c r="H27" s="40" t="n">
        <f aca="false">+F27-G27</f>
        <v>8180</v>
      </c>
      <c r="I27" s="39" t="n">
        <v>97793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 t="s">
        <v>64</v>
      </c>
      <c r="C29" s="35"/>
      <c r="D29" s="36" t="n">
        <f aca="false">+I29-G29</f>
        <v>0</v>
      </c>
      <c r="E29" s="40" t="n">
        <f aca="false">+C29-D29</f>
        <v>0</v>
      </c>
      <c r="F29" s="35"/>
      <c r="G29" s="38"/>
      <c r="H29" s="40" t="n">
        <f aca="false">+F29-G29</f>
        <v>0</v>
      </c>
    </row>
    <row r="30" customFormat="false" ht="29.25" hidden="false" customHeight="true" outlineLevel="0" collapsed="false">
      <c r="B30" s="34" t="s">
        <v>65</v>
      </c>
      <c r="C30" s="35" t="n">
        <v>0</v>
      </c>
      <c r="D30" s="36" t="n">
        <f aca="false">+I30-G30</f>
        <v>0</v>
      </c>
      <c r="E30" s="40" t="n">
        <f aca="false">+C30-D30</f>
        <v>0</v>
      </c>
      <c r="F30" s="35"/>
      <c r="G30" s="38"/>
      <c r="H30" s="40" t="n">
        <f aca="false">+F30-G30</f>
        <v>0</v>
      </c>
      <c r="I30" s="39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4" t="s">
        <v>66</v>
      </c>
      <c r="C31" s="35" t="n">
        <v>0</v>
      </c>
      <c r="D31" s="36" t="n">
        <f aca="false">+I31-G31</f>
        <v>0</v>
      </c>
      <c r="E31" s="40" t="n">
        <f aca="false">+C31-D31</f>
        <v>0</v>
      </c>
      <c r="F31" s="35" t="n">
        <v>0</v>
      </c>
      <c r="G31" s="38"/>
      <c r="H31" s="40" t="n">
        <f aca="false">+F31-G31</f>
        <v>0</v>
      </c>
      <c r="I31" s="39" t="n">
        <v>0</v>
      </c>
    </row>
    <row r="32" customFormat="false" ht="29.25" hidden="false" customHeight="true" outlineLevel="0" collapsed="false">
      <c r="B32" s="34" t="s">
        <v>67</v>
      </c>
      <c r="C32" s="35" t="n">
        <v>0</v>
      </c>
      <c r="D32" s="36" t="n">
        <f aca="false">+I32-G32</f>
        <v>0</v>
      </c>
      <c r="E32" s="40" t="n">
        <f aca="false">+C32-D32</f>
        <v>0</v>
      </c>
      <c r="F32" s="35" t="n">
        <v>0</v>
      </c>
      <c r="G32" s="38"/>
      <c r="H32" s="40" t="n">
        <f aca="false">+F32-G32</f>
        <v>0</v>
      </c>
      <c r="I32" s="39" t="n">
        <v>0</v>
      </c>
    </row>
    <row r="33" customFormat="false" ht="29.25" hidden="false" customHeight="true" outlineLevel="0" collapsed="false">
      <c r="B33" s="34" t="s">
        <v>68</v>
      </c>
      <c r="C33" s="35" t="n">
        <v>0</v>
      </c>
      <c r="D33" s="36" t="n">
        <f aca="false">+I33-G33</f>
        <v>0</v>
      </c>
      <c r="E33" s="40" t="n">
        <f aca="false">+C33-D33</f>
        <v>0</v>
      </c>
      <c r="F33" s="35" t="n">
        <v>0</v>
      </c>
      <c r="G33" s="38"/>
      <c r="H33" s="40" t="n">
        <f aca="false">+F33-G33</f>
        <v>0</v>
      </c>
      <c r="I33" s="39" t="n">
        <v>0</v>
      </c>
    </row>
    <row r="34" customFormat="false" ht="29.25" hidden="false" customHeight="true" outlineLevel="0" collapsed="false">
      <c r="B34" s="34" t="s">
        <v>69</v>
      </c>
      <c r="C34" s="35" t="n">
        <v>0</v>
      </c>
      <c r="D34" s="36" t="n">
        <f aca="false">+I34-G34</f>
        <v>0</v>
      </c>
      <c r="E34" s="40" t="n">
        <f aca="false">+C34-D34</f>
        <v>0</v>
      </c>
      <c r="F34" s="35" t="n">
        <v>46800</v>
      </c>
      <c r="G34" s="38" t="n">
        <f aca="false">28000+5365</f>
        <v>33365</v>
      </c>
      <c r="H34" s="40" t="n">
        <f aca="false">+F34-G34</f>
        <v>13435</v>
      </c>
      <c r="I34" s="39" t="n">
        <v>33365</v>
      </c>
    </row>
    <row r="35" customFormat="false" ht="29.25" hidden="false" customHeight="true" outlineLevel="0" collapsed="false">
      <c r="B35" s="34" t="s">
        <v>70</v>
      </c>
      <c r="C35" s="35" t="n">
        <v>0</v>
      </c>
      <c r="D35" s="36" t="n">
        <f aca="false">+I35-G35</f>
        <v>0</v>
      </c>
      <c r="E35" s="40" t="n">
        <f aca="false">+C35-D35</f>
        <v>0</v>
      </c>
      <c r="F35" s="35" t="n">
        <v>3000</v>
      </c>
      <c r="G35" s="38"/>
      <c r="H35" s="40" t="n">
        <f aca="false">+F35-G35</f>
        <v>3000</v>
      </c>
      <c r="I35" s="39" t="n">
        <v>0</v>
      </c>
    </row>
    <row r="36" customFormat="false" ht="29.25" hidden="false" customHeight="true" outlineLevel="0" collapsed="false">
      <c r="B36" s="34"/>
      <c r="C36" s="35"/>
      <c r="D36" s="36"/>
      <c r="E36" s="40"/>
      <c r="F36" s="35"/>
      <c r="G36" s="38"/>
      <c r="H36" s="40"/>
      <c r="I36" s="39"/>
    </row>
    <row r="37" customFormat="false" ht="29.25" hidden="false" customHeight="true" outlineLevel="0" collapsed="false">
      <c r="B37" s="45" t="s">
        <v>61</v>
      </c>
      <c r="C37" s="46" t="n">
        <f aca="false">SUM(C9:C36)</f>
        <v>7682062</v>
      </c>
      <c r="D37" s="46" t="n">
        <f aca="false">SUM(D9:D36)</f>
        <v>5887225.47</v>
      </c>
      <c r="E37" s="46" t="n">
        <f aca="false">SUM(E9:E36)</f>
        <v>1794836.53</v>
      </c>
      <c r="F37" s="46" t="n">
        <f aca="false">SUM(F9:F36)</f>
        <v>796708</v>
      </c>
      <c r="G37" s="46" t="n">
        <f aca="false">SUM(G9:G36)</f>
        <v>607450.35</v>
      </c>
      <c r="H37" s="46" t="n">
        <f aca="false">SUM(H9:H36)</f>
        <v>189257.65</v>
      </c>
      <c r="I37" s="46" t="n">
        <f aca="false">SUM(I9:I36)</f>
        <v>6494675.82</v>
      </c>
    </row>
    <row r="41" customFormat="false" ht="29.25" hidden="false" customHeight="true" outlineLevel="0" collapsed="false">
      <c r="B41" s="47" t="n">
        <f aca="false">+C37+F37</f>
        <v>84787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4.84"/>
    <col collapsed="false" customWidth="true" hidden="false" outlineLevel="0" max="2" min="2" style="26" width="24.41"/>
    <col collapsed="false" customWidth="true" hidden="false" outlineLevel="0" max="3" min="3" style="26" width="19.56"/>
    <col collapsed="false" customWidth="true" hidden="false" outlineLevel="0" max="5" min="4" style="26" width="24.41"/>
    <col collapsed="false" customWidth="true" hidden="false" outlineLevel="0" max="6" min="6" style="26" width="19.56"/>
    <col collapsed="false" customWidth="true" hidden="false" outlineLevel="0" max="7" min="7" style="26" width="24.41"/>
    <col collapsed="false" customWidth="true" hidden="false" outlineLevel="0" max="8" min="8" style="25" width="21.7"/>
    <col collapsed="false" customWidth="true" hidden="false" outlineLevel="0" max="9" min="9" style="25" width="18.41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92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ขอนแก่น!B3</f>
        <v>ณ วันที่ 5 กันยายน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ขอนแก่น!B4:B5</f>
        <v>ตั้งแต่วันที่ 1 ตุลาคม 2560 ถึงวันที่ 31 สิงห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customFormat="false" ht="24.95" hidden="false" customHeight="true" outlineLevel="0" collapsed="false">
      <c r="A6" s="31" t="s">
        <v>92</v>
      </c>
      <c r="B6" s="32" t="s">
        <v>30</v>
      </c>
      <c r="C6" s="32"/>
      <c r="D6" s="32"/>
      <c r="E6" s="32"/>
      <c r="F6" s="32"/>
      <c r="G6" s="32"/>
      <c r="H6" s="29"/>
      <c r="I6" s="29"/>
    </row>
    <row r="7" customFormat="fals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29"/>
      <c r="I7" s="29"/>
    </row>
    <row r="8" customFormat="fals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29"/>
      <c r="I8" s="29"/>
    </row>
    <row r="9" customFormat="false" ht="29.25" hidden="false" customHeight="true" outlineLevel="0" collapsed="false">
      <c r="A9" s="34" t="s">
        <v>34</v>
      </c>
      <c r="B9" s="35" t="n">
        <v>480750</v>
      </c>
      <c r="C9" s="36" t="n">
        <f aca="false">+H9-F9</f>
        <v>408669.5</v>
      </c>
      <c r="D9" s="37" t="n">
        <f aca="false">+B9-C9</f>
        <v>72080.5</v>
      </c>
      <c r="E9" s="35" t="n">
        <v>182600</v>
      </c>
      <c r="F9" s="38" t="n">
        <v>146280</v>
      </c>
      <c r="G9" s="37" t="n">
        <f aca="false">+E9-F9</f>
        <v>36320</v>
      </c>
      <c r="H9" s="39" t="n">
        <v>554949.5</v>
      </c>
    </row>
    <row r="10" customFormat="false" ht="29.25" hidden="false" customHeight="true" outlineLevel="0" collapsed="false">
      <c r="A10" s="34" t="s">
        <v>35</v>
      </c>
      <c r="B10" s="35" t="n">
        <v>257250</v>
      </c>
      <c r="C10" s="36" t="n">
        <f aca="false">+H10-F10</f>
        <v>193524.51</v>
      </c>
      <c r="D10" s="40" t="n">
        <f aca="false">+B10-C10</f>
        <v>63725.49</v>
      </c>
      <c r="E10" s="35" t="n">
        <v>210000</v>
      </c>
      <c r="F10" s="38" t="n">
        <v>122317</v>
      </c>
      <c r="G10" s="40" t="n">
        <f aca="false">+E10-F10</f>
        <v>87683</v>
      </c>
      <c r="H10" s="39" t="n">
        <v>315841.51</v>
      </c>
      <c r="I10" s="43"/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0</v>
      </c>
      <c r="D11" s="40" t="n">
        <f aca="false">+B11-C11</f>
        <v>58000</v>
      </c>
      <c r="E11" s="35"/>
      <c r="F11" s="38"/>
      <c r="G11" s="40" t="n">
        <f aca="false">+E11-F11</f>
        <v>0</v>
      </c>
      <c r="H11" s="39"/>
    </row>
    <row r="12" customFormat="false" ht="29.25" hidden="false" customHeight="true" outlineLevel="0" collapsed="false">
      <c r="A12" s="34" t="s">
        <v>37</v>
      </c>
      <c r="B12" s="35" t="n">
        <v>348500</v>
      </c>
      <c r="C12" s="36" t="n">
        <f aca="false">+H12-F12</f>
        <v>243184.66</v>
      </c>
      <c r="D12" s="40" t="n">
        <f aca="false">+B12-C12</f>
        <v>105315.34</v>
      </c>
      <c r="E12" s="35" t="n">
        <v>10100</v>
      </c>
      <c r="F12" s="38" t="n">
        <v>6860</v>
      </c>
      <c r="G12" s="40" t="n">
        <f aca="false">+E12-F12</f>
        <v>3240</v>
      </c>
      <c r="H12" s="39" t="n">
        <v>250044.66</v>
      </c>
      <c r="I12" s="43"/>
    </row>
    <row r="13" customFormat="false" ht="29.25" hidden="false" customHeight="true" outlineLevel="0" collapsed="false">
      <c r="A13" s="42" t="s">
        <v>38</v>
      </c>
      <c r="B13" s="35" t="n">
        <v>218000</v>
      </c>
      <c r="C13" s="36" t="n">
        <f aca="false">+H13-F13</f>
        <v>109129.64</v>
      </c>
      <c r="D13" s="40" t="n">
        <f aca="false">+B13-C13</f>
        <v>108870.36</v>
      </c>
      <c r="E13" s="35" t="n">
        <v>450800</v>
      </c>
      <c r="F13" s="38" t="n">
        <v>321559</v>
      </c>
      <c r="G13" s="40" t="n">
        <f aca="false">+E13-F13</f>
        <v>129241</v>
      </c>
      <c r="H13" s="39" t="n">
        <v>430688.64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161994</v>
      </c>
      <c r="D15" s="40" t="n">
        <f aca="false">+B15-C15</f>
        <v>48006</v>
      </c>
      <c r="E15" s="35"/>
      <c r="F15" s="38"/>
      <c r="G15" s="40" t="n">
        <f aca="false">+E15-F15</f>
        <v>0</v>
      </c>
      <c r="H15" s="39" t="n">
        <v>161994</v>
      </c>
    </row>
    <row r="16" customFormat="false" ht="29.25" hidden="false" customHeight="true" outlineLevel="0" collapsed="false">
      <c r="A16" s="34" t="s">
        <v>41</v>
      </c>
      <c r="B16" s="35" t="n">
        <v>670000</v>
      </c>
      <c r="C16" s="36" t="n">
        <f aca="false">+H16-F16</f>
        <v>147978.37</v>
      </c>
      <c r="D16" s="40" t="n">
        <f aca="false">+B16-C16</f>
        <v>522021.63</v>
      </c>
      <c r="E16" s="35"/>
      <c r="F16" s="38"/>
      <c r="G16" s="40" t="n">
        <f aca="false">+E16-F16</f>
        <v>0</v>
      </c>
      <c r="H16" s="39" t="n">
        <v>147978.37</v>
      </c>
    </row>
    <row r="17" customFormat="false" ht="29.25" hidden="false" customHeight="true" outlineLevel="0" collapsed="false">
      <c r="A17" s="34" t="s">
        <v>42</v>
      </c>
      <c r="B17" s="35" t="n">
        <v>78000</v>
      </c>
      <c r="C17" s="36" t="n">
        <f aca="false">+H17-F17</f>
        <v>72095</v>
      </c>
      <c r="D17" s="40" t="n">
        <f aca="false">+B17-C17</f>
        <v>5905</v>
      </c>
      <c r="E17" s="35" t="n">
        <v>54750</v>
      </c>
      <c r="F17" s="38" t="n">
        <v>28105</v>
      </c>
      <c r="G17" s="40" t="n">
        <f aca="false">+E17-F17</f>
        <v>26645</v>
      </c>
      <c r="H17" s="39" t="n">
        <v>100200</v>
      </c>
    </row>
    <row r="18" customFormat="false" ht="29.25" hidden="false" customHeight="true" outlineLevel="0" collapsed="false">
      <c r="A18" s="34" t="s">
        <v>43</v>
      </c>
      <c r="B18" s="35" t="n">
        <v>499360</v>
      </c>
      <c r="C18" s="36" t="n">
        <f aca="false">+H18-F18</f>
        <v>436349.01</v>
      </c>
      <c r="D18" s="40" t="n">
        <f aca="false">+B18-C18</f>
        <v>63010.99</v>
      </c>
      <c r="E18" s="35"/>
      <c r="F18" s="38"/>
      <c r="G18" s="40" t="n">
        <f aca="false">+E18-F18</f>
        <v>0</v>
      </c>
      <c r="H18" s="39" t="n">
        <v>436349.01</v>
      </c>
    </row>
    <row r="19" customFormat="false" ht="29.25" hidden="false" customHeight="true" outlineLevel="0" collapsed="false">
      <c r="A19" s="34" t="s">
        <v>44</v>
      </c>
      <c r="B19" s="35" t="n">
        <v>1056900</v>
      </c>
      <c r="C19" s="36" t="n">
        <f aca="false">+H19-F19</f>
        <v>956826.41</v>
      </c>
      <c r="D19" s="40" t="n">
        <f aca="false">+B19-C19</f>
        <v>100073.59</v>
      </c>
      <c r="E19" s="35"/>
      <c r="F19" s="38" t="n">
        <v>0</v>
      </c>
      <c r="G19" s="40" t="n">
        <f aca="false">+E19-F19</f>
        <v>0</v>
      </c>
      <c r="H19" s="39" t="n">
        <v>956826.41</v>
      </c>
    </row>
    <row r="20" customFormat="false" ht="29.25" hidden="false" customHeight="true" outlineLevel="0" collapsed="false">
      <c r="A20" s="34" t="s">
        <v>45</v>
      </c>
      <c r="B20" s="35" t="n">
        <v>2321881</v>
      </c>
      <c r="C20" s="36" t="n">
        <f aca="false">+H20-F20</f>
        <v>1697808.13</v>
      </c>
      <c r="D20" s="40" t="n">
        <f aca="false">+B20-C20</f>
        <v>624072.87</v>
      </c>
      <c r="E20" s="35" t="n">
        <v>68935</v>
      </c>
      <c r="F20" s="38" t="n">
        <v>23276</v>
      </c>
      <c r="G20" s="40" t="n">
        <f aca="false">+E20-F20</f>
        <v>45659</v>
      </c>
      <c r="H20" s="39" t="n">
        <v>1721084.13</v>
      </c>
    </row>
    <row r="21" customFormat="false" ht="29.25" hidden="false" customHeight="true" outlineLevel="0" collapsed="false">
      <c r="A21" s="34" t="s">
        <v>46</v>
      </c>
      <c r="B21" s="35" t="n">
        <v>1644138</v>
      </c>
      <c r="C21" s="36" t="n">
        <f aca="false">+H21-F21</f>
        <v>1370907.86</v>
      </c>
      <c r="D21" s="40" t="n">
        <f aca="false">+B21-C21</f>
        <v>273230.14</v>
      </c>
      <c r="E21" s="35"/>
      <c r="F21" s="38"/>
      <c r="G21" s="40" t="n">
        <f aca="false">+E21-F21</f>
        <v>0</v>
      </c>
      <c r="H21" s="39" t="n">
        <v>1370907.86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3000</v>
      </c>
      <c r="D22" s="40" t="n">
        <f aca="false">+B22-C22</f>
        <v>900</v>
      </c>
      <c r="E22" s="35" t="n">
        <v>22750</v>
      </c>
      <c r="F22" s="38" t="n">
        <v>19920</v>
      </c>
      <c r="G22" s="40" t="n">
        <f aca="false">+E22-F22</f>
        <v>2830</v>
      </c>
      <c r="H22" s="39" t="n">
        <v>22920</v>
      </c>
    </row>
    <row r="23" customFormat="false" ht="29.25" hidden="false" customHeight="true" outlineLevel="0" collapsed="false">
      <c r="A23" s="34" t="s">
        <v>48</v>
      </c>
      <c r="B23" s="35" t="n">
        <v>474720</v>
      </c>
      <c r="C23" s="36" t="n">
        <f aca="false">+H23-F23</f>
        <v>385423.19</v>
      </c>
      <c r="D23" s="40" t="n">
        <f aca="false">+B23-C23</f>
        <v>89296.81</v>
      </c>
      <c r="E23" s="35" t="n">
        <v>135550</v>
      </c>
      <c r="F23" s="38" t="n">
        <v>101449</v>
      </c>
      <c r="G23" s="40" t="n">
        <f aca="false">+E23-F23</f>
        <v>34101</v>
      </c>
      <c r="H23" s="39" t="n">
        <v>486872.19</v>
      </c>
    </row>
    <row r="24" customFormat="false" ht="29.25" hidden="false" customHeight="true" outlineLevel="0" collapsed="false">
      <c r="A24" s="34" t="s">
        <v>49</v>
      </c>
      <c r="B24" s="35" t="n">
        <v>17680</v>
      </c>
      <c r="C24" s="36" t="n">
        <f aca="false">+H24-F24</f>
        <v>15740</v>
      </c>
      <c r="D24" s="40" t="n">
        <f aca="false">+B24-C24</f>
        <v>1940</v>
      </c>
      <c r="E24" s="35" t="n">
        <v>48000</v>
      </c>
      <c r="F24" s="38" t="n">
        <v>48000</v>
      </c>
      <c r="G24" s="40" t="n">
        <f aca="false">+E24-F24</f>
        <v>0</v>
      </c>
      <c r="H24" s="47" t="n">
        <v>63740</v>
      </c>
      <c r="I24" s="47"/>
    </row>
    <row r="25" customFormat="false" ht="29.25" hidden="false" customHeight="true" outlineLevel="0" collapsed="false">
      <c r="A25" s="34" t="s">
        <v>50</v>
      </c>
      <c r="B25" s="35" t="n">
        <v>65800</v>
      </c>
      <c r="C25" s="36" t="n">
        <f aca="false">+H25-F25</f>
        <v>68282.5</v>
      </c>
      <c r="D25" s="40" t="n">
        <f aca="false">+B25-C25</f>
        <v>-2482.5</v>
      </c>
      <c r="E25" s="35" t="n">
        <v>279800</v>
      </c>
      <c r="F25" s="38" t="n">
        <v>258743</v>
      </c>
      <c r="G25" s="40" t="n">
        <f aca="false">+E25-F25</f>
        <v>21057</v>
      </c>
      <c r="H25" s="39" t="n">
        <v>327025.5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4550</v>
      </c>
      <c r="G26" s="40" t="n">
        <f aca="false">+E26-F26</f>
        <v>2250</v>
      </c>
      <c r="H26" s="39" t="n">
        <v>14550</v>
      </c>
    </row>
    <row r="27" customFormat="false" ht="29.25" hidden="false" customHeight="true" outlineLevel="0" collapsed="false">
      <c r="A27" s="34" t="s">
        <v>52</v>
      </c>
      <c r="B27" s="35" t="n">
        <v>72500</v>
      </c>
      <c r="C27" s="36" t="n">
        <f aca="false">+H27-F27</f>
        <v>39850</v>
      </c>
      <c r="D27" s="40" t="n">
        <f aca="false">+B27-C27</f>
        <v>32650</v>
      </c>
      <c r="E27" s="35" t="n">
        <v>54000</v>
      </c>
      <c r="F27" s="38" t="n">
        <v>52000</v>
      </c>
      <c r="G27" s="40" t="n">
        <f aca="false">+E27-F27</f>
        <v>2000</v>
      </c>
      <c r="H27" s="39" t="n">
        <v>9185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  <c r="H28" s="39"/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  <c r="H29" s="39"/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0</v>
      </c>
      <c r="C31" s="36" t="n">
        <f aca="false">+H31-F31</f>
        <v>0</v>
      </c>
      <c r="D31" s="40" t="n">
        <f aca="false">+B31-C31</f>
        <v>0</v>
      </c>
      <c r="E31" s="35" t="n">
        <v>0</v>
      </c>
      <c r="F31" s="38"/>
      <c r="G31" s="40" t="n">
        <f aca="false">+E31-F31</f>
        <v>0</v>
      </c>
      <c r="H31" s="39" t="n">
        <v>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19400</v>
      </c>
      <c r="F33" s="38" t="n">
        <v>19400</v>
      </c>
      <c r="G33" s="40" t="n">
        <f aca="false">+E33-F33</f>
        <v>0</v>
      </c>
      <c r="H33" s="39" t="n">
        <v>1940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 t="n">
        <v>30600</v>
      </c>
      <c r="G34" s="40" t="n">
        <f aca="false">+E34-F34</f>
        <v>16200</v>
      </c>
      <c r="H34" s="39" t="n">
        <v>3060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  <c r="H36" s="39"/>
    </row>
    <row r="37" customFormat="false" ht="29.25" hidden="false" customHeight="true" outlineLevel="0" collapsed="false">
      <c r="A37" s="45" t="s">
        <v>61</v>
      </c>
      <c r="B37" s="46" t="n">
        <f aca="false">SUM(B9:B36)</f>
        <v>8477379</v>
      </c>
      <c r="C37" s="46" t="n">
        <f aca="false">SUM(C9:C36)</f>
        <v>6310762.78</v>
      </c>
      <c r="D37" s="46" t="n">
        <f aca="false">SUM(D9:D36)</f>
        <v>2166616.22</v>
      </c>
      <c r="E37" s="46" t="n">
        <f aca="false">SUM(E9:E36)</f>
        <v>1600285</v>
      </c>
      <c r="F37" s="46" t="n">
        <f aca="false">SUM(F9:F36)</f>
        <v>1193059</v>
      </c>
      <c r="G37" s="46" t="n">
        <f aca="false">SUM(G9:G36)</f>
        <v>407226</v>
      </c>
      <c r="H37" s="46" t="n">
        <f aca="false">SUM(H9:H36)</f>
        <v>7503821.78</v>
      </c>
    </row>
    <row r="38" customFormat="false" ht="29.25" hidden="false" customHeight="true" outlineLevel="0" collapsed="false">
      <c r="A38" s="47"/>
    </row>
    <row r="40" customFormat="false" ht="29.25" hidden="false" customHeight="true" outlineLevel="0" collapsed="false">
      <c r="A40" s="47" t="n">
        <f aca="false">+B37+E37</f>
        <v>10077664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56"/>
    <col collapsed="false" customWidth="true" hidden="false" outlineLevel="0" max="2" min="2" style="26" width="24.28"/>
    <col collapsed="false" customWidth="true" hidden="false" outlineLevel="0" max="3" min="3" style="26" width="21.42"/>
    <col collapsed="false" customWidth="true" hidden="false" outlineLevel="0" max="5" min="4" style="26" width="24.28"/>
    <col collapsed="false" customWidth="true" hidden="false" outlineLevel="0" max="6" min="6" style="26" width="16.13"/>
    <col collapsed="false" customWidth="true" hidden="false" outlineLevel="0" max="7" min="7" style="26" width="24.28"/>
    <col collapsed="false" customWidth="true" hidden="false" outlineLevel="0" max="8" min="8" style="39" width="21.7"/>
    <col collapsed="false" customWidth="true" hidden="false" outlineLevel="0" max="9" min="9" style="25" width="16.84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93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5 กันยายน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สิงห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93</v>
      </c>
      <c r="B6" s="32" t="s">
        <v>30</v>
      </c>
      <c r="C6" s="32"/>
      <c r="D6" s="32"/>
      <c r="E6" s="32"/>
      <c r="F6" s="32"/>
      <c r="G6" s="32"/>
      <c r="H6" s="48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8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8"/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00350</v>
      </c>
      <c r="D9" s="37" t="n">
        <f aca="false">+B9-C9</f>
        <v>67650</v>
      </c>
      <c r="E9" s="35" t="n">
        <v>187592</v>
      </c>
      <c r="F9" s="38" t="n">
        <v>163281</v>
      </c>
      <c r="G9" s="37" t="n">
        <f aca="false">+E9-F9</f>
        <v>24311</v>
      </c>
      <c r="H9" s="39" t="n">
        <v>263631</v>
      </c>
    </row>
    <row r="10" s="43" customFormat="true" ht="29.25" hidden="false" customHeight="true" outlineLevel="0" collapsed="false">
      <c r="A10" s="34" t="s">
        <v>35</v>
      </c>
      <c r="B10" s="35" t="n">
        <v>699000</v>
      </c>
      <c r="C10" s="36" t="n">
        <f aca="false">+H10-F10</f>
        <v>599054</v>
      </c>
      <c r="D10" s="40" t="n">
        <f aca="false">+B10-C10</f>
        <v>99946</v>
      </c>
      <c r="E10" s="35" t="n">
        <v>127100</v>
      </c>
      <c r="F10" s="38" t="n">
        <v>67722</v>
      </c>
      <c r="G10" s="40" t="n">
        <f aca="false">+E10-F10</f>
        <v>59378</v>
      </c>
      <c r="H10" s="39" t="n">
        <v>666776</v>
      </c>
    </row>
    <row r="11" customFormat="false" ht="29.25" hidden="false" customHeight="true" outlineLevel="0" collapsed="false">
      <c r="A11" s="41" t="s">
        <v>36</v>
      </c>
      <c r="B11" s="35" t="n">
        <v>87000</v>
      </c>
      <c r="C11" s="36" t="n">
        <f aca="false">+H11-F11</f>
        <v>68967</v>
      </c>
      <c r="D11" s="40" t="n">
        <f aca="false">+B11-C11</f>
        <v>18033</v>
      </c>
      <c r="E11" s="35"/>
      <c r="F11" s="38" t="n">
        <v>450</v>
      </c>
      <c r="G11" s="40" t="n">
        <f aca="false">+E11-F11</f>
        <v>-450</v>
      </c>
      <c r="H11" s="39" t="n">
        <v>69417</v>
      </c>
    </row>
    <row r="12" customFormat="false" ht="29.25" hidden="false" customHeight="true" outlineLevel="0" collapsed="false">
      <c r="A12" s="34" t="s">
        <v>37</v>
      </c>
      <c r="B12" s="35" t="n">
        <v>125000</v>
      </c>
      <c r="C12" s="36" t="n">
        <f aca="false">+H12-F12</f>
        <v>102483.74</v>
      </c>
      <c r="D12" s="40" t="n">
        <f aca="false">+B12-C12</f>
        <v>22516.26</v>
      </c>
      <c r="E12" s="35" t="n">
        <v>11100</v>
      </c>
      <c r="F12" s="38" t="n">
        <v>11100</v>
      </c>
      <c r="G12" s="40" t="n">
        <f aca="false">+E12-F12</f>
        <v>0</v>
      </c>
      <c r="H12" s="39" t="n">
        <v>113583.74</v>
      </c>
    </row>
    <row r="13" customFormat="false" ht="29.25" hidden="false" customHeight="true" outlineLevel="0" collapsed="false">
      <c r="A13" s="42" t="s">
        <v>38</v>
      </c>
      <c r="B13" s="35" t="n">
        <v>45000</v>
      </c>
      <c r="C13" s="36" t="n">
        <f aca="false">+H13-F13</f>
        <v>112047</v>
      </c>
      <c r="D13" s="40" t="n">
        <f aca="false">+B13-C13</f>
        <v>-67047</v>
      </c>
      <c r="E13" s="35" t="n">
        <v>334300</v>
      </c>
      <c r="F13" s="38" t="n">
        <v>240745.5</v>
      </c>
      <c r="G13" s="40" t="n">
        <f aca="false">+E13-F13</f>
        <v>93554.5</v>
      </c>
      <c r="H13" s="39" t="n">
        <v>352792.5</v>
      </c>
    </row>
    <row r="14" customFormat="false" ht="29.25" hidden="false" customHeight="true" outlineLevel="0" collapsed="false">
      <c r="A14" s="42" t="s">
        <v>39</v>
      </c>
      <c r="B14" s="35" t="n">
        <v>68840</v>
      </c>
      <c r="C14" s="36" t="n">
        <f aca="false">+H14-F14</f>
        <v>21073</v>
      </c>
      <c r="D14" s="40" t="n">
        <f aca="false">+B14-C14</f>
        <v>47767</v>
      </c>
      <c r="E14" s="35" t="n">
        <v>55875</v>
      </c>
      <c r="F14" s="38" t="n">
        <v>48985</v>
      </c>
      <c r="G14" s="40" t="n">
        <f aca="false">+E14-F14</f>
        <v>6890</v>
      </c>
      <c r="H14" s="39" t="n">
        <v>70058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188550</v>
      </c>
      <c r="D15" s="40" t="n">
        <f aca="false">+B15-C15</f>
        <v>21450</v>
      </c>
      <c r="E15" s="35"/>
      <c r="F15" s="38"/>
      <c r="G15" s="40" t="n">
        <f aca="false">+E15-F15</f>
        <v>0</v>
      </c>
      <c r="H15" s="39" t="n">
        <v>188550</v>
      </c>
    </row>
    <row r="16" customFormat="false" ht="29.25" hidden="false" customHeight="true" outlineLevel="0" collapsed="false">
      <c r="A16" s="34" t="s">
        <v>41</v>
      </c>
      <c r="B16" s="35" t="n">
        <v>1005000</v>
      </c>
      <c r="C16" s="36" t="n">
        <f aca="false">+H16-F16</f>
        <v>1013790.4</v>
      </c>
      <c r="D16" s="40" t="n">
        <f aca="false">+B16-C16</f>
        <v>-8790.40000000002</v>
      </c>
      <c r="E16" s="35"/>
      <c r="F16" s="38"/>
      <c r="G16" s="40" t="n">
        <f aca="false">+E16-F16</f>
        <v>0</v>
      </c>
      <c r="H16" s="39" t="n">
        <v>1013790.4</v>
      </c>
    </row>
    <row r="17" customFormat="false" ht="29.25" hidden="false" customHeight="true" outlineLevel="0" collapsed="false">
      <c r="A17" s="34" t="s">
        <v>42</v>
      </c>
      <c r="B17" s="35" t="n">
        <v>190000</v>
      </c>
      <c r="C17" s="36" t="n">
        <f aca="false">+H17-F17</f>
        <v>227260</v>
      </c>
      <c r="D17" s="40" t="n">
        <f aca="false">+B17-C17</f>
        <v>-37260</v>
      </c>
      <c r="E17" s="35" t="n">
        <v>107440</v>
      </c>
      <c r="F17" s="38" t="n">
        <v>57494</v>
      </c>
      <c r="G17" s="40" t="n">
        <f aca="false">+E17-F17</f>
        <v>49946</v>
      </c>
      <c r="H17" s="39" t="n">
        <v>284754</v>
      </c>
    </row>
    <row r="18" customFormat="false" ht="29.25" hidden="false" customHeight="true" outlineLevel="0" collapsed="false">
      <c r="A18" s="34" t="s">
        <v>43</v>
      </c>
      <c r="B18" s="35" t="n">
        <v>593070</v>
      </c>
      <c r="C18" s="36" t="n">
        <f aca="false">+H18-F18</f>
        <v>557067</v>
      </c>
      <c r="D18" s="40" t="n">
        <f aca="false">+B18-C18</f>
        <v>36003</v>
      </c>
      <c r="E18" s="35"/>
      <c r="F18" s="38"/>
      <c r="G18" s="40" t="n">
        <f aca="false">+E18-F18</f>
        <v>0</v>
      </c>
      <c r="H18" s="39" t="n">
        <v>557067</v>
      </c>
    </row>
    <row r="19" customFormat="false" ht="29.25" hidden="false" customHeight="true" outlineLevel="0" collapsed="false">
      <c r="A19" s="34" t="s">
        <v>44</v>
      </c>
      <c r="B19" s="35" t="n">
        <v>1021100</v>
      </c>
      <c r="C19" s="36" t="n">
        <f aca="false">+H19-F19</f>
        <v>911203.43</v>
      </c>
      <c r="D19" s="40" t="n">
        <f aca="false">+B19-C19</f>
        <v>109896.57</v>
      </c>
      <c r="E19" s="35"/>
      <c r="F19" s="38"/>
      <c r="G19" s="40" t="n">
        <f aca="false">+E19-F19</f>
        <v>0</v>
      </c>
      <c r="H19" s="39" t="n">
        <v>911203.43</v>
      </c>
    </row>
    <row r="20" customFormat="false" ht="29.25" hidden="false" customHeight="true" outlineLevel="0" collapsed="false">
      <c r="A20" s="34" t="s">
        <v>45</v>
      </c>
      <c r="B20" s="35" t="n">
        <v>3110071</v>
      </c>
      <c r="C20" s="36" t="n">
        <f aca="false">+H20-F20</f>
        <v>2554149.05</v>
      </c>
      <c r="D20" s="40" t="n">
        <f aca="false">+B20-C20</f>
        <v>555921.95</v>
      </c>
      <c r="E20" s="35" t="n">
        <v>97720</v>
      </c>
      <c r="F20" s="38" t="n">
        <f aca="false">103050+14075</f>
        <v>117125</v>
      </c>
      <c r="G20" s="40" t="n">
        <f aca="false">+E20-F20</f>
        <v>-19405</v>
      </c>
      <c r="H20" s="39" t="n">
        <v>2671274.05</v>
      </c>
    </row>
    <row r="21" customFormat="false" ht="29.25" hidden="false" customHeight="true" outlineLevel="0" collapsed="false">
      <c r="A21" s="34" t="s">
        <v>46</v>
      </c>
      <c r="B21" s="35" t="n">
        <v>989931</v>
      </c>
      <c r="C21" s="36" t="n">
        <f aca="false">+H21-F21</f>
        <v>682271</v>
      </c>
      <c r="D21" s="40" t="n">
        <f aca="false">+B21-C21</f>
        <v>307660</v>
      </c>
      <c r="E21" s="35"/>
      <c r="F21" s="38" t="n">
        <v>17100</v>
      </c>
      <c r="G21" s="40" t="n">
        <f aca="false">+E21-F21</f>
        <v>-17100</v>
      </c>
      <c r="H21" s="39" t="n">
        <v>699371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3776</v>
      </c>
      <c r="D22" s="40" t="n">
        <f aca="false">+B22-C22</f>
        <v>124</v>
      </c>
      <c r="E22" s="35" t="n">
        <v>22750</v>
      </c>
      <c r="F22" s="38" t="n">
        <v>22604</v>
      </c>
      <c r="G22" s="40" t="n">
        <f aca="false">+E22-F22</f>
        <v>146</v>
      </c>
      <c r="H22" s="39" t="n">
        <v>26380</v>
      </c>
    </row>
    <row r="23" customFormat="false" ht="29.25" hidden="false" customHeight="true" outlineLevel="0" collapsed="false">
      <c r="A23" s="34" t="s">
        <v>48</v>
      </c>
      <c r="B23" s="35" t="n">
        <v>82800</v>
      </c>
      <c r="C23" s="36" t="n">
        <f aca="false">+H23-F23</f>
        <v>69000</v>
      </c>
      <c r="D23" s="40" t="n">
        <f aca="false">+B23-C23</f>
        <v>13800</v>
      </c>
      <c r="E23" s="35"/>
      <c r="F23" s="38"/>
      <c r="G23" s="40" t="n">
        <f aca="false">+E23-F23</f>
        <v>0</v>
      </c>
      <c r="H23" s="39" t="n">
        <v>69000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30969.4</v>
      </c>
      <c r="D24" s="40" t="n">
        <f aca="false">+B24-C24</f>
        <v>-11289.4</v>
      </c>
      <c r="E24" s="35" t="n">
        <v>60000</v>
      </c>
      <c r="F24" s="38" t="n">
        <v>48979.5</v>
      </c>
      <c r="G24" s="40" t="n">
        <f aca="false">+E24-F24</f>
        <v>11020.5</v>
      </c>
      <c r="H24" s="39" t="n">
        <v>79948.9</v>
      </c>
      <c r="I24" s="47"/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21850</v>
      </c>
      <c r="D25" s="40" t="n">
        <f aca="false">+B25-C25</f>
        <v>14150</v>
      </c>
      <c r="E25" s="35" t="n">
        <v>117400</v>
      </c>
      <c r="F25" s="38" t="n">
        <v>114400</v>
      </c>
      <c r="G25" s="40" t="n">
        <f aca="false">+E25-F25</f>
        <v>3000</v>
      </c>
      <c r="H25" s="39" t="n">
        <v>13625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670</v>
      </c>
      <c r="G26" s="40" t="n">
        <f aca="false">+E26-F26</f>
        <v>130</v>
      </c>
      <c r="H26" s="39" t="n">
        <v>16670</v>
      </c>
    </row>
    <row r="27" customFormat="false" ht="29.25" hidden="false" customHeight="true" outlineLevel="0" collapsed="false">
      <c r="A27" s="34" t="s">
        <v>52</v>
      </c>
      <c r="B27" s="35" t="n">
        <v>509600</v>
      </c>
      <c r="C27" s="36" t="n">
        <f aca="false">+H27-F27</f>
        <v>377765</v>
      </c>
      <c r="D27" s="40" t="n">
        <f aca="false">+B27-C27</f>
        <v>131835</v>
      </c>
      <c r="E27" s="35" t="n">
        <v>381500</v>
      </c>
      <c r="F27" s="38" t="n">
        <v>343052</v>
      </c>
      <c r="G27" s="40" t="n">
        <f aca="false">+E27-F27</f>
        <v>38448</v>
      </c>
      <c r="H27" s="39" t="n">
        <v>720817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0</v>
      </c>
      <c r="C31" s="36" t="n">
        <f aca="false">+H31-F31</f>
        <v>0</v>
      </c>
      <c r="D31" s="40" t="n">
        <f aca="false">+B31-C31</f>
        <v>0</v>
      </c>
      <c r="E31" s="35" t="n">
        <v>0</v>
      </c>
      <c r="F31" s="38"/>
      <c r="G31" s="40" t="n">
        <f aca="false">+E31-F31</f>
        <v>0</v>
      </c>
      <c r="H31" s="39" t="n">
        <v>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20000</v>
      </c>
      <c r="F33" s="38" t="n">
        <v>20000</v>
      </c>
      <c r="G33" s="40" t="n">
        <f aca="false">+E33-F33</f>
        <v>0</v>
      </c>
      <c r="H33" s="39" t="n">
        <v>2000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 t="n">
        <v>31530</v>
      </c>
      <c r="G34" s="40" t="n">
        <f aca="false">+E34-F34</f>
        <v>15270</v>
      </c>
      <c r="H34" s="39" t="n">
        <v>3153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</row>
    <row r="37" customFormat="false" ht="29.25" hidden="false" customHeight="true" outlineLevel="0" collapsed="false">
      <c r="A37" s="45" t="s">
        <v>61</v>
      </c>
      <c r="B37" s="46" t="n">
        <f aca="false">SUM(B9:B36)</f>
        <v>8963992</v>
      </c>
      <c r="C37" s="46" t="n">
        <f aca="false">SUM(C9:C36)</f>
        <v>7641626.02</v>
      </c>
      <c r="D37" s="46" t="n">
        <f aca="false">SUM(D9:D36)</f>
        <v>1322365.98</v>
      </c>
      <c r="E37" s="46" t="n">
        <f aca="false">SUM(E9:E36)</f>
        <v>1586377</v>
      </c>
      <c r="F37" s="46" t="n">
        <f aca="false">SUM(F9:F36)</f>
        <v>1321238</v>
      </c>
      <c r="G37" s="46" t="n">
        <f aca="false">SUM(G9:G36)</f>
        <v>265139</v>
      </c>
      <c r="H37" s="46" t="n">
        <f aca="false">SUM(H9:H36)</f>
        <v>8962864.02</v>
      </c>
    </row>
    <row r="40" customFormat="false" ht="29.25" hidden="false" customHeight="true" outlineLevel="0" collapsed="false">
      <c r="A40" s="47" t="n">
        <f aca="false">+B37+E37</f>
        <v>1055036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G37" activeCellId="0" sqref="G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7.14"/>
    <col collapsed="false" customWidth="true" hidden="false" outlineLevel="0" max="3" min="3" style="26" width="20.99"/>
    <col collapsed="false" customWidth="true" hidden="false" outlineLevel="0" max="4" min="4" style="26" width="21.42"/>
    <col collapsed="false" customWidth="true" hidden="false" outlineLevel="0" max="5" min="5" style="26" width="24.41"/>
    <col collapsed="false" customWidth="true" hidden="false" outlineLevel="0" max="6" min="6" style="26" width="22.85"/>
    <col collapsed="false" customWidth="true" hidden="false" outlineLevel="0" max="7" min="7" style="26" width="16.7"/>
    <col collapsed="false" customWidth="true" hidden="false" outlineLevel="0" max="8" min="8" style="26" width="21.42"/>
    <col collapsed="false" customWidth="true" hidden="false" outlineLevel="0" max="9" min="9" style="39" width="18.99"/>
    <col collapsed="false" customWidth="true" hidden="false" outlineLevel="0" max="10" min="10" style="25" width="17.56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94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กาฬสินธุ์!A3</f>
        <v>ณ วันที่ 5 กันยายน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59" t="str">
        <f aca="false">+กาฬสินธุ์!A4</f>
        <v>ตั้งแต่วันที่ 1 ตุลาคม 2560 ถึงวันที่ 31 สิงหาคม 2561</v>
      </c>
      <c r="C4" s="59"/>
      <c r="D4" s="59"/>
      <c r="E4" s="59"/>
      <c r="F4" s="59"/>
      <c r="G4" s="59"/>
      <c r="H4" s="59"/>
    </row>
    <row r="5" customFormat="false" ht="15" hidden="false" customHeight="true" outlineLevel="0" collapsed="false">
      <c r="B5" s="59"/>
      <c r="C5" s="59"/>
      <c r="D5" s="59"/>
      <c r="E5" s="59"/>
      <c r="F5" s="59"/>
      <c r="G5" s="59"/>
      <c r="H5" s="59"/>
    </row>
    <row r="6" s="29" customFormat="true" ht="24.95" hidden="false" customHeight="true" outlineLevel="0" collapsed="false">
      <c r="B6" s="31" t="s">
        <v>94</v>
      </c>
      <c r="C6" s="32" t="s">
        <v>30</v>
      </c>
      <c r="D6" s="32"/>
      <c r="E6" s="32"/>
      <c r="F6" s="32"/>
      <c r="G6" s="32"/>
      <c r="H6" s="32"/>
      <c r="I6" s="48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  <c r="I7" s="48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  <c r="I8" s="48"/>
    </row>
    <row r="9" s="43" customFormat="true" ht="29.25" hidden="false" customHeight="true" outlineLevel="0" collapsed="false">
      <c r="A9" s="43" t="s">
        <v>79</v>
      </c>
      <c r="B9" s="34" t="s">
        <v>34</v>
      </c>
      <c r="C9" s="35" t="n">
        <v>168000</v>
      </c>
      <c r="D9" s="36" t="n">
        <f aca="false">+I9-G9</f>
        <v>113860</v>
      </c>
      <c r="E9" s="37" t="n">
        <f aca="false">+C9-D9</f>
        <v>54140</v>
      </c>
      <c r="F9" s="35" t="n">
        <v>172824</v>
      </c>
      <c r="G9" s="38" t="n">
        <v>154050</v>
      </c>
      <c r="H9" s="37" t="n">
        <f aca="false">+F9-G9</f>
        <v>18774</v>
      </c>
      <c r="I9" s="39" t="n">
        <v>267910</v>
      </c>
    </row>
    <row r="10" customFormat="false" ht="29.25" hidden="false" customHeight="true" outlineLevel="0" collapsed="false">
      <c r="A10" s="25" t="s">
        <v>80</v>
      </c>
      <c r="B10" s="34" t="s">
        <v>35</v>
      </c>
      <c r="C10" s="35" t="n">
        <v>561900</v>
      </c>
      <c r="D10" s="36" t="n">
        <f aca="false">+I10-G10</f>
        <v>473300</v>
      </c>
      <c r="E10" s="40" t="n">
        <f aca="false">+C10-D10</f>
        <v>88600</v>
      </c>
      <c r="F10" s="35" t="n">
        <v>53100</v>
      </c>
      <c r="G10" s="38" t="n">
        <v>53094</v>
      </c>
      <c r="H10" s="40" t="n">
        <f aca="false">+F10-G10</f>
        <v>6</v>
      </c>
      <c r="I10" s="39" t="n">
        <v>526394</v>
      </c>
    </row>
    <row r="11" customFormat="false" ht="29.25" hidden="false" customHeight="true" outlineLevel="0" collapsed="false">
      <c r="A11" s="25" t="s">
        <v>81</v>
      </c>
      <c r="B11" s="41" t="s">
        <v>36</v>
      </c>
      <c r="C11" s="35" t="n">
        <v>58000</v>
      </c>
      <c r="D11" s="36" t="n">
        <f aca="false">+I11-G11</f>
        <v>3300</v>
      </c>
      <c r="E11" s="40" t="n">
        <f aca="false">+C11-D11</f>
        <v>54700</v>
      </c>
      <c r="F11" s="35"/>
      <c r="G11" s="38"/>
      <c r="H11" s="40" t="n">
        <f aca="false">+F11-G11</f>
        <v>0</v>
      </c>
      <c r="I11" s="39" t="n">
        <v>3300</v>
      </c>
    </row>
    <row r="12" customFormat="false" ht="29.25" hidden="false" customHeight="true" outlineLevel="0" collapsed="false">
      <c r="A12" s="25" t="s">
        <v>82</v>
      </c>
      <c r="B12" s="34" t="s">
        <v>37</v>
      </c>
      <c r="C12" s="35" t="n">
        <v>198000</v>
      </c>
      <c r="D12" s="36" t="n">
        <f aca="false">+I12-G12</f>
        <v>31765.56</v>
      </c>
      <c r="E12" s="40" t="n">
        <f aca="false">+C12-D12</f>
        <v>166234.44</v>
      </c>
      <c r="F12" s="35" t="n">
        <v>9100</v>
      </c>
      <c r="G12" s="38" t="n">
        <v>9380</v>
      </c>
      <c r="H12" s="40" t="n">
        <f aca="false">+F12-G12</f>
        <v>-280</v>
      </c>
      <c r="I12" s="39" t="n">
        <v>41145.56</v>
      </c>
    </row>
    <row r="13" customFormat="false" ht="29.25" hidden="false" customHeight="true" outlineLevel="0" collapsed="false">
      <c r="B13" s="42" t="s">
        <v>38</v>
      </c>
      <c r="C13" s="35"/>
      <c r="D13" s="36" t="n">
        <f aca="false">+I13-G13</f>
        <v>12144</v>
      </c>
      <c r="E13" s="40" t="n">
        <f aca="false">+C13-D13</f>
        <v>-12144</v>
      </c>
      <c r="F13" s="35" t="n">
        <v>36700</v>
      </c>
      <c r="G13" s="38" t="n">
        <v>24556</v>
      </c>
      <c r="H13" s="40" t="n">
        <f aca="false">+F13-G13</f>
        <v>12144</v>
      </c>
      <c r="I13" s="39" t="n">
        <v>36700</v>
      </c>
    </row>
    <row r="14" customFormat="false" ht="29.25" hidden="false" customHeight="true" outlineLevel="0" collapsed="false">
      <c r="A14" s="25" t="s">
        <v>83</v>
      </c>
      <c r="B14" s="42" t="s">
        <v>39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</row>
    <row r="15" customFormat="false" ht="29.25" hidden="false" customHeight="true" outlineLevel="0" collapsed="false">
      <c r="B15" s="34" t="s">
        <v>40</v>
      </c>
      <c r="C15" s="35" t="n">
        <v>210000</v>
      </c>
      <c r="D15" s="36" t="n">
        <f aca="false">+I15-G15</f>
        <v>158520</v>
      </c>
      <c r="E15" s="40" t="n">
        <f aca="false">+C15-D15</f>
        <v>51480</v>
      </c>
      <c r="F15" s="35"/>
      <c r="G15" s="38"/>
      <c r="H15" s="40" t="n">
        <f aca="false">+F15-G15</f>
        <v>0</v>
      </c>
      <c r="I15" s="39" t="n">
        <v>158520</v>
      </c>
    </row>
    <row r="16" customFormat="false" ht="29.25" hidden="false" customHeight="true" outlineLevel="0" collapsed="false">
      <c r="B16" s="34" t="s">
        <v>41</v>
      </c>
      <c r="C16" s="35"/>
      <c r="D16" s="36" t="n">
        <f aca="false">+I16-G16</f>
        <v>0</v>
      </c>
      <c r="E16" s="40" t="n">
        <f aca="false">+C16-D16</f>
        <v>0</v>
      </c>
      <c r="F16" s="35"/>
      <c r="G16" s="38"/>
      <c r="H16" s="40" t="n">
        <f aca="false">+F16-G16</f>
        <v>0</v>
      </c>
    </row>
    <row r="17" customFormat="false" ht="29.25" hidden="false" customHeight="true" outlineLevel="0" collapsed="false">
      <c r="B17" s="34" t="s">
        <v>42</v>
      </c>
      <c r="C17" s="35"/>
      <c r="D17" s="36" t="n">
        <f aca="false">+I17-G17</f>
        <v>0</v>
      </c>
      <c r="E17" s="40" t="n">
        <f aca="false">+C17-D17</f>
        <v>0</v>
      </c>
      <c r="F17" s="35"/>
      <c r="G17" s="38"/>
      <c r="H17" s="40" t="n">
        <f aca="false">+F17-G17</f>
        <v>0</v>
      </c>
    </row>
    <row r="18" customFormat="false" ht="29.25" hidden="false" customHeight="true" outlineLevel="0" collapsed="false">
      <c r="B18" s="34" t="s">
        <v>43</v>
      </c>
      <c r="C18" s="35" t="n">
        <v>262549</v>
      </c>
      <c r="D18" s="36" t="n">
        <f aca="false">+I18-G18</f>
        <v>228219</v>
      </c>
      <c r="E18" s="40" t="n">
        <f aca="false">+C18-D18</f>
        <v>34330</v>
      </c>
      <c r="F18" s="35"/>
      <c r="G18" s="38"/>
      <c r="H18" s="40" t="n">
        <f aca="false">+F18-G18</f>
        <v>0</v>
      </c>
      <c r="I18" s="39" t="n">
        <v>228219</v>
      </c>
    </row>
    <row r="19" customFormat="false" ht="29.25" hidden="false" customHeight="true" outlineLevel="0" collapsed="false">
      <c r="A19" s="25" t="s">
        <v>84</v>
      </c>
      <c r="B19" s="34" t="s">
        <v>44</v>
      </c>
      <c r="C19" s="35" t="n">
        <v>980600</v>
      </c>
      <c r="D19" s="36" t="n">
        <f aca="false">+I19-G19</f>
        <v>904827.79</v>
      </c>
      <c r="E19" s="40" t="n">
        <f aca="false">+C19-D19</f>
        <v>75772.21</v>
      </c>
      <c r="F19" s="35"/>
      <c r="G19" s="38" t="n">
        <v>12144</v>
      </c>
      <c r="H19" s="40" t="n">
        <f aca="false">+F19-G19</f>
        <v>-12144</v>
      </c>
      <c r="I19" s="39" t="n">
        <v>916971.79</v>
      </c>
    </row>
    <row r="20" customFormat="false" ht="29.25" hidden="false" customHeight="true" outlineLevel="0" collapsed="false">
      <c r="A20" s="25" t="s">
        <v>86</v>
      </c>
      <c r="B20" s="34" t="s">
        <v>45</v>
      </c>
      <c r="C20" s="35" t="n">
        <v>2658807</v>
      </c>
      <c r="D20" s="36" t="n">
        <f aca="false">+I20-G20</f>
        <v>1812897.72</v>
      </c>
      <c r="E20" s="40" t="n">
        <f aca="false">+C20-D20</f>
        <v>845909.28</v>
      </c>
      <c r="F20" s="35" t="n">
        <v>111620</v>
      </c>
      <c r="G20" s="38" t="n">
        <v>26824</v>
      </c>
      <c r="H20" s="40" t="n">
        <f aca="false">+F20-G20</f>
        <v>84796</v>
      </c>
      <c r="I20" s="39" t="n">
        <v>1839721.72</v>
      </c>
    </row>
    <row r="21" customFormat="false" ht="29.25" hidden="false" customHeight="true" outlineLevel="0" collapsed="false">
      <c r="B21" s="34" t="s">
        <v>46</v>
      </c>
      <c r="C21" s="35" t="n">
        <v>1136038</v>
      </c>
      <c r="D21" s="36" t="n">
        <f aca="false">+I21-G21</f>
        <v>517700.57</v>
      </c>
      <c r="E21" s="40" t="n">
        <f aca="false">+C21-D21</f>
        <v>618337.43</v>
      </c>
      <c r="F21" s="35"/>
      <c r="G21" s="38"/>
      <c r="H21" s="40" t="n">
        <f aca="false">+F21-G21</f>
        <v>0</v>
      </c>
      <c r="I21" s="39" t="n">
        <v>517700.57</v>
      </c>
    </row>
    <row r="22" customFormat="false" ht="29.25" hidden="false" customHeight="true" outlineLevel="0" collapsed="false">
      <c r="A22" s="25" t="s">
        <v>87</v>
      </c>
      <c r="B22" s="34" t="s">
        <v>47</v>
      </c>
      <c r="C22" s="35" t="n">
        <v>3900</v>
      </c>
      <c r="D22" s="36" t="n">
        <f aca="false">+I22-G22</f>
        <v>0</v>
      </c>
      <c r="E22" s="40" t="n">
        <f aca="false">+C22-D22</f>
        <v>3900</v>
      </c>
      <c r="F22" s="35" t="n">
        <v>22750</v>
      </c>
      <c r="G22" s="38" t="n">
        <v>19355</v>
      </c>
      <c r="H22" s="40" t="n">
        <f aca="false">+F22-G22</f>
        <v>3395</v>
      </c>
      <c r="I22" s="39" t="n">
        <v>19355</v>
      </c>
    </row>
    <row r="23" customFormat="false" ht="29.25" hidden="false" customHeight="true" outlineLevel="0" collapsed="false">
      <c r="B23" s="34" t="s">
        <v>48</v>
      </c>
      <c r="C23" s="35" t="n">
        <v>82800</v>
      </c>
      <c r="D23" s="36" t="n">
        <f aca="false">+I23-G23</f>
        <v>68547</v>
      </c>
      <c r="E23" s="40" t="n">
        <f aca="false">+C23-D23</f>
        <v>14253</v>
      </c>
      <c r="F23" s="35"/>
      <c r="G23" s="38"/>
      <c r="H23" s="40" t="n">
        <f aca="false">+F23-G23</f>
        <v>0</v>
      </c>
      <c r="I23" s="39" t="n">
        <v>68547</v>
      </c>
      <c r="J23" s="47"/>
    </row>
    <row r="24" customFormat="false" ht="29.25" hidden="false" customHeight="true" outlineLevel="0" collapsed="false">
      <c r="B24" s="34" t="s">
        <v>49</v>
      </c>
      <c r="C24" s="35" t="n">
        <v>18680</v>
      </c>
      <c r="D24" s="36" t="n">
        <f aca="false">+I24-G24</f>
        <v>12000</v>
      </c>
      <c r="E24" s="40" t="n">
        <f aca="false">+C24-D24</f>
        <v>6680</v>
      </c>
      <c r="F24" s="35" t="n">
        <v>54000</v>
      </c>
      <c r="G24" s="38" t="n">
        <v>38159</v>
      </c>
      <c r="H24" s="40" t="n">
        <f aca="false">+F24-G24</f>
        <v>15841</v>
      </c>
      <c r="I24" s="39" t="n">
        <v>50159</v>
      </c>
    </row>
    <row r="25" customFormat="false" ht="29.25" hidden="false" customHeight="true" outlineLevel="0" collapsed="false">
      <c r="B25" s="34" t="s">
        <v>50</v>
      </c>
      <c r="C25" s="35" t="n">
        <v>35400</v>
      </c>
      <c r="D25" s="36" t="n">
        <f aca="false">+I25-G25</f>
        <v>11400</v>
      </c>
      <c r="E25" s="40" t="n">
        <f aca="false">+C25-D25</f>
        <v>24000</v>
      </c>
      <c r="F25" s="35" t="n">
        <v>85200</v>
      </c>
      <c r="G25" s="38" t="n">
        <v>72060</v>
      </c>
      <c r="H25" s="40" t="n">
        <f aca="false">+F25-G25</f>
        <v>13140</v>
      </c>
      <c r="I25" s="39" t="n">
        <v>83460</v>
      </c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v>15981</v>
      </c>
      <c r="H26" s="40" t="n">
        <f aca="false">+F26-G26</f>
        <v>819</v>
      </c>
      <c r="I26" s="39" t="n">
        <v>15981</v>
      </c>
    </row>
    <row r="27" customFormat="false" ht="29.25" hidden="false" customHeight="true" outlineLevel="0" collapsed="false">
      <c r="B27" s="34" t="s">
        <v>52</v>
      </c>
      <c r="C27" s="35" t="n">
        <v>120800</v>
      </c>
      <c r="D27" s="36" t="n">
        <f aca="false">+I27-G27</f>
        <v>85125</v>
      </c>
      <c r="E27" s="40" t="n">
        <f aca="false">+C27-D27</f>
        <v>35675</v>
      </c>
      <c r="F27" s="35" t="n">
        <v>74300</v>
      </c>
      <c r="G27" s="38" t="n">
        <v>61303</v>
      </c>
      <c r="H27" s="40" t="n">
        <f aca="false">+F27-G27</f>
        <v>12997</v>
      </c>
      <c r="I27" s="39" t="n">
        <v>146428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 t="s">
        <v>64</v>
      </c>
      <c r="C29" s="35"/>
      <c r="D29" s="36" t="n">
        <f aca="false">+I29-G29</f>
        <v>0</v>
      </c>
      <c r="E29" s="40" t="n">
        <f aca="false">+C29-D29</f>
        <v>0</v>
      </c>
      <c r="F29" s="35"/>
      <c r="G29" s="38"/>
      <c r="H29" s="40" t="n">
        <f aca="false">+F29-G29</f>
        <v>0</v>
      </c>
    </row>
    <row r="30" customFormat="false" ht="29.25" hidden="false" customHeight="true" outlineLevel="0" collapsed="false">
      <c r="B30" s="34" t="s">
        <v>65</v>
      </c>
      <c r="C30" s="35" t="n">
        <v>0</v>
      </c>
      <c r="D30" s="36" t="n">
        <f aca="false">+I30-G30</f>
        <v>0</v>
      </c>
      <c r="E30" s="40" t="n">
        <f aca="false">+C30-D30</f>
        <v>0</v>
      </c>
      <c r="F30" s="35"/>
      <c r="G30" s="38"/>
      <c r="H30" s="40" t="n">
        <f aca="false">+F30-G30</f>
        <v>0</v>
      </c>
      <c r="I30" s="39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4" t="s">
        <v>66</v>
      </c>
      <c r="C31" s="35" t="n">
        <v>76850</v>
      </c>
      <c r="D31" s="36" t="n">
        <f aca="false">+I31-G31</f>
        <v>51950</v>
      </c>
      <c r="E31" s="40" t="n">
        <f aca="false">+C31-D31</f>
        <v>24900</v>
      </c>
      <c r="F31" s="35" t="n">
        <v>32850</v>
      </c>
      <c r="G31" s="38" t="n">
        <v>21374</v>
      </c>
      <c r="H31" s="40" t="n">
        <f aca="false">+F31-G31</f>
        <v>11476</v>
      </c>
      <c r="I31" s="39" t="n">
        <v>73324</v>
      </c>
    </row>
    <row r="32" customFormat="false" ht="29.25" hidden="false" customHeight="true" outlineLevel="0" collapsed="false">
      <c r="B32" s="34" t="s">
        <v>67</v>
      </c>
      <c r="C32" s="35" t="n">
        <v>0</v>
      </c>
      <c r="D32" s="36" t="n">
        <f aca="false">+I32-G32</f>
        <v>0</v>
      </c>
      <c r="E32" s="40" t="n">
        <f aca="false">+C32-D32</f>
        <v>0</v>
      </c>
      <c r="F32" s="35" t="n">
        <v>0</v>
      </c>
      <c r="G32" s="38"/>
      <c r="H32" s="40" t="n">
        <f aca="false">+F32-G32</f>
        <v>0</v>
      </c>
      <c r="I32" s="39" t="n">
        <v>0</v>
      </c>
    </row>
    <row r="33" customFormat="false" ht="29.25" hidden="false" customHeight="true" outlineLevel="0" collapsed="false">
      <c r="B33" s="34" t="s">
        <v>68</v>
      </c>
      <c r="C33" s="35" t="n">
        <v>0</v>
      </c>
      <c r="D33" s="36" t="n">
        <f aca="false">+I33-G33</f>
        <v>0</v>
      </c>
      <c r="E33" s="40" t="n">
        <f aca="false">+C33-D33</f>
        <v>0</v>
      </c>
      <c r="F33" s="35" t="n">
        <v>0</v>
      </c>
      <c r="G33" s="38"/>
      <c r="H33" s="40" t="n">
        <f aca="false">+F33-G33</f>
        <v>0</v>
      </c>
      <c r="I33" s="39" t="n">
        <v>0</v>
      </c>
    </row>
    <row r="34" customFormat="false" ht="29.25" hidden="false" customHeight="true" outlineLevel="0" collapsed="false">
      <c r="B34" s="34" t="s">
        <v>69</v>
      </c>
      <c r="C34" s="35" t="n">
        <v>0</v>
      </c>
      <c r="D34" s="36" t="n">
        <f aca="false">+I34-G34</f>
        <v>0</v>
      </c>
      <c r="E34" s="40" t="n">
        <f aca="false">+C34-D34</f>
        <v>0</v>
      </c>
      <c r="F34" s="35" t="n">
        <v>46800</v>
      </c>
      <c r="G34" s="38"/>
      <c r="H34" s="40" t="n">
        <f aca="false">+F34-G34</f>
        <v>46800</v>
      </c>
      <c r="I34" s="39" t="n">
        <v>0</v>
      </c>
    </row>
    <row r="35" customFormat="false" ht="29.25" hidden="false" customHeight="true" outlineLevel="0" collapsed="false">
      <c r="B35" s="34" t="s">
        <v>70</v>
      </c>
      <c r="C35" s="35" t="n">
        <v>0</v>
      </c>
      <c r="D35" s="36" t="n">
        <f aca="false">+I35-G35</f>
        <v>0</v>
      </c>
      <c r="E35" s="40" t="n">
        <f aca="false">+C35-D35</f>
        <v>0</v>
      </c>
      <c r="F35" s="35" t="n">
        <v>0</v>
      </c>
      <c r="G35" s="38"/>
      <c r="H35" s="40" t="n">
        <f aca="false">+F35-G35</f>
        <v>0</v>
      </c>
      <c r="I35" s="39" t="n">
        <v>0</v>
      </c>
    </row>
    <row r="36" customFormat="false" ht="29.25" hidden="false" customHeight="true" outlineLevel="0" collapsed="false">
      <c r="B36" s="34"/>
      <c r="C36" s="35"/>
      <c r="D36" s="36"/>
      <c r="E36" s="40"/>
      <c r="F36" s="35"/>
      <c r="G36" s="38"/>
      <c r="H36" s="40"/>
    </row>
    <row r="37" customFormat="false" ht="29.25" hidden="false" customHeight="true" outlineLevel="0" collapsed="false">
      <c r="B37" s="45" t="s">
        <v>61</v>
      </c>
      <c r="C37" s="46" t="n">
        <f aca="false">SUM(C9:C36)</f>
        <v>6572324</v>
      </c>
      <c r="D37" s="46" t="n">
        <f aca="false">SUM(D9:D36)</f>
        <v>4485556.64</v>
      </c>
      <c r="E37" s="46" t="n">
        <f aca="false">SUM(E9:E36)</f>
        <v>2086767.36</v>
      </c>
      <c r="F37" s="46" t="n">
        <f aca="false">SUM(F9:F36)</f>
        <v>716044</v>
      </c>
      <c r="G37" s="46" t="n">
        <f aca="false">SUM(G9:G36)</f>
        <v>508280</v>
      </c>
      <c r="H37" s="46" t="n">
        <f aca="false">SUM(H9:H36)</f>
        <v>207764</v>
      </c>
      <c r="I37" s="46" t="n">
        <f aca="false">SUM(I9:I36)</f>
        <v>4993836.64</v>
      </c>
    </row>
    <row r="41" customFormat="false" ht="29.25" hidden="false" customHeight="true" outlineLevel="0" collapsed="false">
      <c r="B41" s="47" t="n">
        <f aca="false">+C37+F37</f>
        <v>7288368</v>
      </c>
    </row>
  </sheetData>
  <mergeCells count="8">
    <mergeCell ref="B1:H1"/>
    <mergeCell ref="B2:H2"/>
    <mergeCell ref="B3:H3"/>
    <mergeCell ref="B4:H5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42"/>
    <col collapsed="false" customWidth="true" hidden="false" outlineLevel="0" max="2" min="2" style="26" width="24.56"/>
    <col collapsed="false" customWidth="true" hidden="false" outlineLevel="0" max="3" min="3" style="26" width="21.56"/>
    <col collapsed="false" customWidth="true" hidden="false" outlineLevel="0" max="5" min="4" style="26" width="24.56"/>
    <col collapsed="false" customWidth="true" hidden="false" outlineLevel="0" max="6" min="6" style="26" width="15.99"/>
    <col collapsed="false" customWidth="true" hidden="false" outlineLevel="0" max="7" min="7" style="26" width="24.56"/>
    <col collapsed="false" customWidth="true" hidden="false" outlineLevel="0" max="8" min="8" style="25" width="23.14"/>
    <col collapsed="false" customWidth="true" hidden="false" outlineLevel="0" max="9" min="9" style="25" width="17.99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95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5 กันยายน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สิงห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95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34732.82</v>
      </c>
      <c r="D9" s="37" t="n">
        <f aca="false">+B9-C9</f>
        <v>33267.18</v>
      </c>
      <c r="E9" s="35" t="n">
        <v>165560</v>
      </c>
      <c r="F9" s="38" t="n">
        <f aca="false">24600+99610</f>
        <v>124210</v>
      </c>
      <c r="G9" s="37" t="n">
        <f aca="false">+E9-F9</f>
        <v>41350</v>
      </c>
      <c r="H9" s="39" t="n">
        <v>258942.82</v>
      </c>
    </row>
    <row r="10" s="43" customFormat="true" ht="29.25" hidden="false" customHeight="true" outlineLevel="0" collapsed="false">
      <c r="A10" s="34" t="s">
        <v>35</v>
      </c>
      <c r="B10" s="35" t="n">
        <v>261000</v>
      </c>
      <c r="C10" s="36" t="n">
        <f aca="false">+H10-F10</f>
        <v>160591.56</v>
      </c>
      <c r="D10" s="40" t="n">
        <f aca="false">+B10-C10</f>
        <v>100408.44</v>
      </c>
      <c r="E10" s="35" t="n">
        <v>222900</v>
      </c>
      <c r="F10" s="38" t="n">
        <f aca="false">42280+118164</f>
        <v>160444</v>
      </c>
      <c r="G10" s="40" t="n">
        <f aca="false">+E10-F10</f>
        <v>62456</v>
      </c>
      <c r="H10" s="39" t="n">
        <v>321035.56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51830</v>
      </c>
      <c r="D11" s="40" t="n">
        <f aca="false">+B11-C11</f>
        <v>6170</v>
      </c>
      <c r="E11" s="35"/>
      <c r="F11" s="38"/>
      <c r="G11" s="40" t="n">
        <f aca="false">+E11-F11</f>
        <v>0</v>
      </c>
      <c r="H11" s="39" t="n">
        <v>51830</v>
      </c>
    </row>
    <row r="12" customFormat="false" ht="29.25" hidden="false" customHeight="true" outlineLevel="0" collapsed="false">
      <c r="A12" s="34" t="s">
        <v>37</v>
      </c>
      <c r="B12" s="35" t="n">
        <v>139000</v>
      </c>
      <c r="C12" s="36" t="n">
        <f aca="false">+H12-F12</f>
        <v>52940</v>
      </c>
      <c r="D12" s="40" t="n">
        <f aca="false">+B12-C12</f>
        <v>86060</v>
      </c>
      <c r="E12" s="35" t="n">
        <v>11100</v>
      </c>
      <c r="F12" s="38" t="n">
        <v>23730</v>
      </c>
      <c r="G12" s="40" t="n">
        <f aca="false">+E12-F12</f>
        <v>-12630</v>
      </c>
      <c r="H12" s="39" t="n">
        <v>76670</v>
      </c>
    </row>
    <row r="13" customFormat="false" ht="29.25" hidden="false" customHeight="true" outlineLevel="0" collapsed="false">
      <c r="A13" s="42" t="s">
        <v>38</v>
      </c>
      <c r="B13" s="35" t="n">
        <v>218000</v>
      </c>
      <c r="C13" s="36" t="n">
        <f aca="false">+H13-F13</f>
        <v>247196.3</v>
      </c>
      <c r="D13" s="40" t="n">
        <f aca="false">+B13-C13</f>
        <v>-29196.3</v>
      </c>
      <c r="E13" s="35" t="n">
        <v>495600</v>
      </c>
      <c r="F13" s="38" t="n">
        <f aca="false">278711+49995</f>
        <v>328706</v>
      </c>
      <c r="G13" s="40" t="n">
        <f aca="false">+E13-F13</f>
        <v>166894</v>
      </c>
      <c r="H13" s="39" t="n">
        <v>575902.3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165330</v>
      </c>
      <c r="D15" s="40" t="n">
        <f aca="false">+B15-C15</f>
        <v>44670</v>
      </c>
      <c r="E15" s="35"/>
      <c r="F15" s="38"/>
      <c r="G15" s="40" t="n">
        <f aca="false">+E15-F15</f>
        <v>0</v>
      </c>
      <c r="H15" s="39" t="n">
        <v>165330</v>
      </c>
    </row>
    <row r="16" customFormat="false" ht="29.25" hidden="false" customHeight="true" outlineLevel="0" collapsed="false">
      <c r="A16" s="34" t="s">
        <v>41</v>
      </c>
      <c r="B16" s="35" t="n">
        <v>982000</v>
      </c>
      <c r="C16" s="36" t="n">
        <f aca="false">+H16-F16</f>
        <v>860289.57</v>
      </c>
      <c r="D16" s="40" t="n">
        <f aca="false">+B16-C16</f>
        <v>121710.43</v>
      </c>
      <c r="E16" s="35"/>
      <c r="F16" s="38"/>
      <c r="G16" s="40" t="n">
        <f aca="false">+E16-F16</f>
        <v>0</v>
      </c>
      <c r="H16" s="39" t="n">
        <v>860289.57</v>
      </c>
    </row>
    <row r="17" customFormat="false" ht="29.25" hidden="false" customHeight="true" outlineLevel="0" collapsed="false">
      <c r="A17" s="34" t="s">
        <v>42</v>
      </c>
      <c r="B17" s="35" t="n">
        <v>245850</v>
      </c>
      <c r="C17" s="36" t="n">
        <f aca="false">+H17-F17</f>
        <v>238310</v>
      </c>
      <c r="D17" s="40" t="n">
        <f aca="false">+B17-C17</f>
        <v>7540</v>
      </c>
      <c r="E17" s="35" t="n">
        <v>123700</v>
      </c>
      <c r="F17" s="38" t="n">
        <v>46750</v>
      </c>
      <c r="G17" s="40" t="n">
        <f aca="false">+E17-F17</f>
        <v>76950</v>
      </c>
      <c r="H17" s="39" t="n">
        <v>285060</v>
      </c>
    </row>
    <row r="18" customFormat="false" ht="29.25" hidden="false" customHeight="true" outlineLevel="0" collapsed="false">
      <c r="A18" s="34" t="s">
        <v>43</v>
      </c>
      <c r="B18" s="35" t="n">
        <v>441810</v>
      </c>
      <c r="C18" s="36" t="n">
        <f aca="false">+H18-F18</f>
        <v>392976</v>
      </c>
      <c r="D18" s="40" t="n">
        <f aca="false">+B18-C18</f>
        <v>48834</v>
      </c>
      <c r="E18" s="35"/>
      <c r="F18" s="38"/>
      <c r="G18" s="40" t="n">
        <f aca="false">+E18-F18</f>
        <v>0</v>
      </c>
      <c r="H18" s="39" t="n">
        <v>392976</v>
      </c>
    </row>
    <row r="19" customFormat="false" ht="29.25" hidden="false" customHeight="true" outlineLevel="0" collapsed="false">
      <c r="A19" s="34" t="s">
        <v>44</v>
      </c>
      <c r="B19" s="35" t="n">
        <v>1043500</v>
      </c>
      <c r="C19" s="36" t="n">
        <f aca="false">+H19-F19</f>
        <v>966698.26</v>
      </c>
      <c r="D19" s="40" t="n">
        <f aca="false">+B19-C19</f>
        <v>76801.74</v>
      </c>
      <c r="E19" s="35"/>
      <c r="F19" s="38"/>
      <c r="G19" s="40" t="n">
        <f aca="false">+E19-F19</f>
        <v>0</v>
      </c>
      <c r="H19" s="39" t="n">
        <v>966698.26</v>
      </c>
    </row>
    <row r="20" customFormat="false" ht="29.25" hidden="false" customHeight="true" outlineLevel="0" collapsed="false">
      <c r="A20" s="34" t="s">
        <v>45</v>
      </c>
      <c r="B20" s="35" t="n">
        <v>1666575</v>
      </c>
      <c r="C20" s="36" t="n">
        <f aca="false">+H20-F20</f>
        <v>1287410.14</v>
      </c>
      <c r="D20" s="40" t="n">
        <f aca="false">+B20-C20</f>
        <v>379164.86</v>
      </c>
      <c r="E20" s="35" t="n">
        <v>100440</v>
      </c>
      <c r="F20" s="38" t="n">
        <v>10260.5</v>
      </c>
      <c r="G20" s="40" t="n">
        <f aca="false">+E20-F20</f>
        <v>90179.5</v>
      </c>
      <c r="H20" s="39" t="n">
        <v>1297670.64</v>
      </c>
    </row>
    <row r="21" customFormat="false" ht="29.25" hidden="false" customHeight="true" outlineLevel="0" collapsed="false">
      <c r="A21" s="34" t="s">
        <v>46</v>
      </c>
      <c r="B21" s="35" t="n">
        <v>667346</v>
      </c>
      <c r="C21" s="36" t="n">
        <f aca="false">+H21-F21</f>
        <v>536400.7</v>
      </c>
      <c r="D21" s="40" t="n">
        <f aca="false">+B21-C21</f>
        <v>130945.3</v>
      </c>
      <c r="E21" s="35"/>
      <c r="F21" s="38"/>
      <c r="G21" s="40" t="n">
        <f aca="false">+E21-F21</f>
        <v>0</v>
      </c>
      <c r="H21" s="39" t="n">
        <v>536400.7</v>
      </c>
    </row>
    <row r="22" customFormat="false" ht="29.25" hidden="false" customHeight="true" outlineLevel="0" collapsed="false">
      <c r="A22" s="34" t="s">
        <v>47</v>
      </c>
      <c r="B22" s="35" t="n">
        <v>4500</v>
      </c>
      <c r="C22" s="36" t="n">
        <f aca="false">+H22-F22</f>
        <v>4500</v>
      </c>
      <c r="D22" s="40" t="n">
        <f aca="false">+B22-C22</f>
        <v>0</v>
      </c>
      <c r="E22" s="35" t="n">
        <v>26300</v>
      </c>
      <c r="F22" s="38" t="n">
        <v>25705</v>
      </c>
      <c r="G22" s="40" t="n">
        <f aca="false">+E22-F22</f>
        <v>595</v>
      </c>
      <c r="H22" s="39" t="n">
        <v>30205</v>
      </c>
    </row>
    <row r="23" customFormat="false" ht="29.25" hidden="false" customHeight="true" outlineLevel="0" collapsed="false">
      <c r="A23" s="34" t="s">
        <v>48</v>
      </c>
      <c r="B23" s="35" t="n">
        <v>346320</v>
      </c>
      <c r="C23" s="36" t="n">
        <f aca="false">+H23-F23</f>
        <v>296636.04</v>
      </c>
      <c r="D23" s="40" t="n">
        <f aca="false">+B23-C23</f>
        <v>49683.96</v>
      </c>
      <c r="E23" s="35" t="n">
        <v>219400</v>
      </c>
      <c r="F23" s="38" t="n">
        <f aca="false">11500+199532</f>
        <v>211032</v>
      </c>
      <c r="G23" s="40" t="n">
        <f aca="false">+E23-F23</f>
        <v>8368</v>
      </c>
      <c r="H23" s="39" t="n">
        <v>507668.04</v>
      </c>
    </row>
    <row r="24" customFormat="false" ht="29.25" hidden="false" customHeight="true" outlineLevel="0" collapsed="false">
      <c r="A24" s="34" t="s">
        <v>49</v>
      </c>
      <c r="B24" s="35" t="n">
        <v>59680</v>
      </c>
      <c r="C24" s="36" t="n">
        <f aca="false">+H24-F24</f>
        <v>19680</v>
      </c>
      <c r="D24" s="40" t="n">
        <f aca="false">+B24-C24</f>
        <v>40000</v>
      </c>
      <c r="E24" s="35" t="n">
        <v>60000</v>
      </c>
      <c r="F24" s="38" t="n">
        <v>60000</v>
      </c>
      <c r="G24" s="40" t="n">
        <f aca="false">+E24-F24</f>
        <v>0</v>
      </c>
      <c r="H24" s="47" t="n">
        <v>79680</v>
      </c>
    </row>
    <row r="25" customFormat="false" ht="29.25" hidden="false" customHeight="true" outlineLevel="0" collapsed="false">
      <c r="A25" s="34" t="s">
        <v>50</v>
      </c>
      <c r="B25" s="35" t="n">
        <v>35800</v>
      </c>
      <c r="C25" s="36" t="n">
        <f aca="false">+H25-F25</f>
        <v>26583</v>
      </c>
      <c r="D25" s="40" t="n">
        <f aca="false">+B25-C25</f>
        <v>9217</v>
      </c>
      <c r="E25" s="35" t="n">
        <v>94700</v>
      </c>
      <c r="F25" s="38" t="n">
        <v>88012</v>
      </c>
      <c r="G25" s="40" t="n">
        <f aca="false">+E25-F25</f>
        <v>6688</v>
      </c>
      <c r="H25" s="39" t="n">
        <v>114595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750</v>
      </c>
      <c r="G26" s="40" t="n">
        <f aca="false">+E26-F26</f>
        <v>50</v>
      </c>
      <c r="H26" s="39" t="n">
        <v>16750</v>
      </c>
    </row>
    <row r="27" customFormat="false" ht="29.25" hidden="false" customHeight="true" outlineLevel="0" collapsed="false">
      <c r="A27" s="34" t="s">
        <v>52</v>
      </c>
      <c r="B27" s="35" t="n">
        <v>74100</v>
      </c>
      <c r="C27" s="36" t="n">
        <f aca="false">+H27-F27</f>
        <v>60415</v>
      </c>
      <c r="D27" s="40" t="n">
        <f aca="false">+B27-C27</f>
        <v>13685</v>
      </c>
      <c r="E27" s="35" t="n">
        <v>45000</v>
      </c>
      <c r="F27" s="38" t="n">
        <v>44710</v>
      </c>
      <c r="G27" s="40" t="n">
        <f aca="false">+E27-F27</f>
        <v>290</v>
      </c>
      <c r="H27" s="39" t="n">
        <v>105125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138330</v>
      </c>
      <c r="C31" s="36" t="n">
        <f aca="false">+H31-F31</f>
        <v>105736.62</v>
      </c>
      <c r="D31" s="40" t="n">
        <f aca="false">+B31-C31</f>
        <v>32593.38</v>
      </c>
      <c r="E31" s="35" t="n">
        <v>59130</v>
      </c>
      <c r="F31" s="38" t="n">
        <v>42470</v>
      </c>
      <c r="G31" s="40" t="n">
        <f aca="false">+E31-F31</f>
        <v>16660</v>
      </c>
      <c r="H31" s="39" t="n">
        <v>148206.62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20000</v>
      </c>
      <c r="F33" s="38" t="n">
        <v>20000</v>
      </c>
      <c r="G33" s="40" t="n">
        <f aca="false">+E33-F33</f>
        <v>0</v>
      </c>
      <c r="H33" s="39" t="n">
        <v>2000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 t="n">
        <v>46559</v>
      </c>
      <c r="G34" s="40" t="n">
        <f aca="false">+E34-F34</f>
        <v>241</v>
      </c>
      <c r="H34" s="39" t="n">
        <v>46559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  <c r="H36" s="39"/>
    </row>
    <row r="37" customFormat="false" ht="29.25" hidden="false" customHeight="true" outlineLevel="0" collapsed="false">
      <c r="A37" s="45" t="s">
        <v>61</v>
      </c>
      <c r="B37" s="46" t="n">
        <f aca="false">SUM(B9:B36)</f>
        <v>6759811</v>
      </c>
      <c r="C37" s="46" t="n">
        <f aca="false">SUM(C9:C36)</f>
        <v>5608256.01</v>
      </c>
      <c r="D37" s="46" t="n">
        <f aca="false">SUM(D9:D36)</f>
        <v>1151554.99</v>
      </c>
      <c r="E37" s="46" t="n">
        <f aca="false">SUM(E9:E36)</f>
        <v>1707430</v>
      </c>
      <c r="F37" s="46" t="n">
        <f aca="false">SUM(F9:F36)</f>
        <v>1249338.5</v>
      </c>
      <c r="G37" s="46" t="n">
        <f aca="false">SUM(G9:G36)</f>
        <v>458091.5</v>
      </c>
      <c r="H37" s="46" t="n">
        <f aca="false">SUM(H9:H36)</f>
        <v>6857594.51</v>
      </c>
    </row>
    <row r="41" customFormat="false" ht="29.25" hidden="false" customHeight="true" outlineLevel="0" collapsed="false">
      <c r="A41" s="47" t="n">
        <f aca="false">+B37+E37</f>
        <v>8467241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F36" activeCellId="0" sqref="F3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14"/>
    <col collapsed="false" customWidth="true" hidden="false" outlineLevel="0" max="2" min="2" style="26" width="20.56"/>
    <col collapsed="false" customWidth="true" hidden="false" outlineLevel="0" max="3" min="3" style="26" width="21.42"/>
    <col collapsed="false" customWidth="true" hidden="false" outlineLevel="0" max="4" min="4" style="26" width="24.41"/>
    <col collapsed="false" customWidth="true" hidden="false" outlineLevel="0" max="5" min="5" style="26" width="21.56"/>
    <col collapsed="false" customWidth="true" hidden="false" outlineLevel="0" max="6" min="6" style="26" width="19.99"/>
    <col collapsed="false" customWidth="true" hidden="false" outlineLevel="0" max="7" min="7" style="25" width="24.41"/>
    <col collapsed="false" customWidth="true" hidden="false" outlineLevel="0" max="9" min="8" style="25" width="22.28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96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สุรินทร์!B3</f>
        <v>ณ วันที่ 5 กันยายน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สกลนคร!A4</f>
        <v>ตั้งแต่วันที่ 1 ตุลาคม 2560 ถึงวันที่ 31 สิงห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96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83500</v>
      </c>
      <c r="C9" s="36" t="n">
        <f aca="false">+H9-F9</f>
        <v>161276.77</v>
      </c>
      <c r="D9" s="37" t="n">
        <f aca="false">+B9-C9</f>
        <v>22223.23</v>
      </c>
      <c r="E9" s="35" t="n">
        <v>164256</v>
      </c>
      <c r="F9" s="38" t="n">
        <f aca="false">136436+27820</f>
        <v>164256</v>
      </c>
      <c r="G9" s="37" t="n">
        <f aca="false">+E9-F9</f>
        <v>0</v>
      </c>
      <c r="H9" s="39" t="n">
        <v>325532.77</v>
      </c>
    </row>
    <row r="10" s="43" customFormat="true" ht="29.25" hidden="false" customHeight="true" outlineLevel="0" collapsed="false">
      <c r="A10" s="34" t="s">
        <v>35</v>
      </c>
      <c r="B10" s="35" t="n">
        <v>298500</v>
      </c>
      <c r="C10" s="36" t="n">
        <f aca="false">+H10-F10</f>
        <v>257503</v>
      </c>
      <c r="D10" s="40" t="n">
        <f aca="false">+B10-C10</f>
        <v>40997</v>
      </c>
      <c r="E10" s="35" t="n">
        <v>342600</v>
      </c>
      <c r="F10" s="38" t="n">
        <f aca="false">209166+133434</f>
        <v>342600</v>
      </c>
      <c r="G10" s="40" t="n">
        <f aca="false">+E10-F10</f>
        <v>0</v>
      </c>
      <c r="H10" s="39" t="n">
        <v>600103</v>
      </c>
    </row>
    <row r="11" customFormat="false" ht="31.5" hidden="false" customHeight="true" outlineLevel="0" collapsed="false">
      <c r="A11" s="41" t="s">
        <v>36</v>
      </c>
      <c r="B11" s="35" t="n">
        <v>58000</v>
      </c>
      <c r="C11" s="36" t="n">
        <f aca="false">+H11-F11</f>
        <v>57360</v>
      </c>
      <c r="D11" s="40" t="n">
        <f aca="false">+B11-C11</f>
        <v>640</v>
      </c>
      <c r="E11" s="35"/>
      <c r="F11" s="38"/>
      <c r="G11" s="40" t="n">
        <f aca="false">+E11-F11</f>
        <v>0</v>
      </c>
      <c r="H11" s="39" t="n">
        <v>57360</v>
      </c>
    </row>
    <row r="12" customFormat="false" ht="29.25" hidden="false" customHeight="true" outlineLevel="0" collapsed="false">
      <c r="A12" s="34" t="s">
        <v>37</v>
      </c>
      <c r="B12" s="35" t="n">
        <v>72000</v>
      </c>
      <c r="C12" s="36" t="n">
        <f aca="false">+H12-F12</f>
        <v>57880</v>
      </c>
      <c r="D12" s="40" t="n">
        <f aca="false">+B12-C12</f>
        <v>14120</v>
      </c>
      <c r="E12" s="35" t="n">
        <v>10100</v>
      </c>
      <c r="F12" s="38" t="n">
        <v>13080</v>
      </c>
      <c r="G12" s="40" t="n">
        <f aca="false">+E12-F12</f>
        <v>-2980</v>
      </c>
      <c r="H12" s="39" t="n">
        <v>70960</v>
      </c>
    </row>
    <row r="13" customFormat="false" ht="29.25" hidden="false" customHeight="true" outlineLevel="0" collapsed="false">
      <c r="A13" s="42" t="s">
        <v>38</v>
      </c>
      <c r="B13" s="35" t="n">
        <v>357000</v>
      </c>
      <c r="C13" s="36" t="n">
        <f aca="false">+H13-F13</f>
        <v>338850</v>
      </c>
      <c r="D13" s="40" t="n">
        <f aca="false">+B13-C13</f>
        <v>18150</v>
      </c>
      <c r="E13" s="35" t="n">
        <v>600500</v>
      </c>
      <c r="F13" s="38" t="n">
        <f aca="false">427288+137098</f>
        <v>564386</v>
      </c>
      <c r="G13" s="40" t="n">
        <f aca="false">+E13-F13</f>
        <v>36114</v>
      </c>
      <c r="H13" s="39" t="n">
        <v>903236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80000</v>
      </c>
      <c r="C15" s="36" t="n">
        <f aca="false">+H15-F15</f>
        <v>272526</v>
      </c>
      <c r="D15" s="40" t="n">
        <f aca="false">+B15-C15</f>
        <v>7474</v>
      </c>
      <c r="E15" s="35"/>
      <c r="F15" s="38"/>
      <c r="G15" s="40" t="n">
        <f aca="false">+E15-F15</f>
        <v>0</v>
      </c>
      <c r="H15" s="39" t="n">
        <v>272526</v>
      </c>
    </row>
    <row r="16" customFormat="false" ht="29.25" hidden="false" customHeight="true" outlineLevel="0" collapsed="false">
      <c r="A16" s="34" t="s">
        <v>41</v>
      </c>
      <c r="B16" s="35" t="n">
        <v>1005000</v>
      </c>
      <c r="C16" s="36" t="n">
        <f aca="false">+H16-F16</f>
        <v>848490</v>
      </c>
      <c r="D16" s="40" t="n">
        <f aca="false">+B16-C16</f>
        <v>156510</v>
      </c>
      <c r="E16" s="35"/>
      <c r="F16" s="38" t="n">
        <v>127840</v>
      </c>
      <c r="G16" s="40" t="n">
        <f aca="false">+E16-F16</f>
        <v>-127840</v>
      </c>
      <c r="H16" s="39" t="n">
        <v>976330</v>
      </c>
    </row>
    <row r="17" customFormat="false" ht="29.25" hidden="false" customHeight="true" outlineLevel="0" collapsed="false">
      <c r="A17" s="34" t="s">
        <v>42</v>
      </c>
      <c r="B17" s="35" t="n">
        <v>100300</v>
      </c>
      <c r="C17" s="36" t="n">
        <f aca="false">+H17-F17</f>
        <v>99580</v>
      </c>
      <c r="D17" s="40" t="n">
        <f aca="false">+B17-C17</f>
        <v>720</v>
      </c>
      <c r="E17" s="35" t="n">
        <v>51550</v>
      </c>
      <c r="F17" s="38" t="n">
        <f aca="false">46180+3060</f>
        <v>49240</v>
      </c>
      <c r="G17" s="40" t="n">
        <f aca="false">+E17-F17</f>
        <v>2310</v>
      </c>
      <c r="H17" s="39" t="n">
        <v>148820</v>
      </c>
    </row>
    <row r="18" customFormat="false" ht="29.25" hidden="false" customHeight="true" outlineLevel="0" collapsed="false">
      <c r="A18" s="34" t="s">
        <v>43</v>
      </c>
      <c r="B18" s="35" t="n">
        <v>640640</v>
      </c>
      <c r="C18" s="36" t="n">
        <f aca="false">+H18-F18</f>
        <v>548740.17</v>
      </c>
      <c r="D18" s="40" t="n">
        <f aca="false">+B18-C18</f>
        <v>91899.83</v>
      </c>
      <c r="E18" s="35"/>
      <c r="F18" s="38"/>
      <c r="G18" s="40" t="n">
        <f aca="false">+E18-F18</f>
        <v>0</v>
      </c>
      <c r="H18" s="39" t="n">
        <v>548740.17</v>
      </c>
    </row>
    <row r="19" customFormat="false" ht="29.25" hidden="false" customHeight="true" outlineLevel="0" collapsed="false">
      <c r="A19" s="34" t="s">
        <v>44</v>
      </c>
      <c r="B19" s="35" t="n">
        <v>924800</v>
      </c>
      <c r="C19" s="36" t="n">
        <f aca="false">+H19-F19</f>
        <v>811372.27</v>
      </c>
      <c r="D19" s="40" t="n">
        <f aca="false">+B19-C19</f>
        <v>113427.73</v>
      </c>
      <c r="E19" s="35"/>
      <c r="F19" s="38" t="n">
        <v>5333.01</v>
      </c>
      <c r="G19" s="40" t="n">
        <f aca="false">+E19-F19</f>
        <v>-5333.01</v>
      </c>
      <c r="H19" s="39" t="n">
        <v>816705.28</v>
      </c>
    </row>
    <row r="20" customFormat="false" ht="29.25" hidden="false" customHeight="true" outlineLevel="0" collapsed="false">
      <c r="A20" s="34" t="s">
        <v>45</v>
      </c>
      <c r="B20" s="35" t="n">
        <v>1516290</v>
      </c>
      <c r="C20" s="36" t="n">
        <f aca="false">+H20-F20</f>
        <v>1259071.66</v>
      </c>
      <c r="D20" s="40" t="n">
        <f aca="false">+B20-C20</f>
        <v>257218.34</v>
      </c>
      <c r="E20" s="35" t="n">
        <v>38520</v>
      </c>
      <c r="F20" s="38" t="n">
        <v>40985</v>
      </c>
      <c r="G20" s="40" t="n">
        <f aca="false">+E20-F20</f>
        <v>-2465</v>
      </c>
      <c r="H20" s="39" t="n">
        <v>1300056.66</v>
      </c>
    </row>
    <row r="21" customFormat="false" ht="29.25" hidden="false" customHeight="true" outlineLevel="0" collapsed="false">
      <c r="A21" s="34" t="s">
        <v>46</v>
      </c>
      <c r="B21" s="35" t="n">
        <v>1251471</v>
      </c>
      <c r="C21" s="36" t="n">
        <f aca="false">+H21-F21</f>
        <v>1012756</v>
      </c>
      <c r="D21" s="40" t="n">
        <f aca="false">+B21-C21</f>
        <v>238715</v>
      </c>
      <c r="E21" s="35"/>
      <c r="F21" s="38"/>
      <c r="G21" s="40" t="n">
        <f aca="false">+E21-F21</f>
        <v>0</v>
      </c>
      <c r="H21" s="39" t="n">
        <v>1012756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3300</v>
      </c>
      <c r="D22" s="40" t="n">
        <f aca="false">+B22-C22</f>
        <v>0</v>
      </c>
      <c r="E22" s="35" t="n">
        <v>19250</v>
      </c>
      <c r="F22" s="38" t="n">
        <f aca="false">6890+12360</f>
        <v>19250</v>
      </c>
      <c r="G22" s="40" t="n">
        <f aca="false">+E22-F22</f>
        <v>0</v>
      </c>
      <c r="H22" s="39" t="n">
        <v>22550</v>
      </c>
    </row>
    <row r="23" customFormat="false" ht="29.25" hidden="false" customHeight="true" outlineLevel="0" collapsed="false">
      <c r="A23" s="34" t="s">
        <v>48</v>
      </c>
      <c r="B23" s="35" t="n">
        <v>82800</v>
      </c>
      <c r="C23" s="36" t="n">
        <f aca="false">+H23-F23</f>
        <v>76300</v>
      </c>
      <c r="D23" s="40" t="n">
        <f aca="false">+B23-C23</f>
        <v>6500</v>
      </c>
      <c r="E23" s="35"/>
      <c r="F23" s="38"/>
      <c r="G23" s="40" t="n">
        <f aca="false">+E23-F23</f>
        <v>0</v>
      </c>
      <c r="H23" s="39" t="n">
        <v>76300</v>
      </c>
    </row>
    <row r="24" customFormat="false" ht="29.25" hidden="false" customHeight="true" outlineLevel="0" collapsed="false">
      <c r="A24" s="34" t="s">
        <v>49</v>
      </c>
      <c r="B24" s="35" t="n">
        <v>17680</v>
      </c>
      <c r="C24" s="36" t="n">
        <f aca="false">+H24-F24</f>
        <v>17680</v>
      </c>
      <c r="D24" s="40" t="n">
        <f aca="false">+B24-C24</f>
        <v>0</v>
      </c>
      <c r="E24" s="35" t="n">
        <v>48000</v>
      </c>
      <c r="F24" s="38" t="n">
        <f aca="false">6660+41340</f>
        <v>48000</v>
      </c>
      <c r="G24" s="40" t="n">
        <f aca="false">+E24-F24</f>
        <v>0</v>
      </c>
      <c r="H24" s="47" t="n">
        <v>65680</v>
      </c>
      <c r="I24" s="47"/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45450</v>
      </c>
      <c r="D25" s="40" t="n">
        <f aca="false">+B25-C25</f>
        <v>-9450</v>
      </c>
      <c r="E25" s="35" t="n">
        <v>116700</v>
      </c>
      <c r="F25" s="38" t="n">
        <f aca="false">99773+7477</f>
        <v>107250</v>
      </c>
      <c r="G25" s="40" t="n">
        <f aca="false">+E25-F25</f>
        <v>9450</v>
      </c>
      <c r="H25" s="39" t="n">
        <v>15270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131300</v>
      </c>
      <c r="C27" s="36" t="n">
        <f aca="false">+H27-F27</f>
        <v>111160</v>
      </c>
      <c r="D27" s="40" t="n">
        <f aca="false">+B27-C27</f>
        <v>20140</v>
      </c>
      <c r="E27" s="35" t="n">
        <v>47000</v>
      </c>
      <c r="F27" s="38" t="n">
        <f aca="false">6660+34406</f>
        <v>41066</v>
      </c>
      <c r="G27" s="40" t="n">
        <f aca="false">+E27-F27</f>
        <v>5934</v>
      </c>
      <c r="H27" s="39" t="n">
        <v>152226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  <c r="H28" s="39"/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92220</v>
      </c>
      <c r="C31" s="36" t="n">
        <f aca="false">+H31-F31</f>
        <v>69218</v>
      </c>
      <c r="D31" s="40" t="n">
        <f aca="false">+B31-C31</f>
        <v>23002</v>
      </c>
      <c r="E31" s="35" t="n">
        <v>39420</v>
      </c>
      <c r="F31" s="38" t="n">
        <v>20354</v>
      </c>
      <c r="G31" s="40" t="n">
        <f aca="false">+E31-F31</f>
        <v>19066</v>
      </c>
      <c r="H31" s="39" t="n">
        <v>89572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0</v>
      </c>
      <c r="F33" s="38"/>
      <c r="G33" s="40" t="n">
        <f aca="false">+E33-F33</f>
        <v>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 t="n">
        <f aca="false">38250+8550</f>
        <v>46800</v>
      </c>
      <c r="G34" s="40" t="n">
        <f aca="false">+E34-F34</f>
        <v>0</v>
      </c>
      <c r="H34" s="39" t="n">
        <v>4680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  <c r="H36" s="39"/>
    </row>
    <row r="37" customFormat="false" ht="29.25" hidden="false" customHeight="true" outlineLevel="0" collapsed="false">
      <c r="A37" s="45" t="s">
        <v>61</v>
      </c>
      <c r="B37" s="46" t="n">
        <f aca="false">SUM(B9:B36)</f>
        <v>7050801</v>
      </c>
      <c r="C37" s="46" t="n">
        <f aca="false">SUM(C9:C36)</f>
        <v>6048513.87</v>
      </c>
      <c r="D37" s="46" t="n">
        <f aca="false">SUM(D9:D36)</f>
        <v>1002287.13</v>
      </c>
      <c r="E37" s="46" t="n">
        <f aca="false">SUM(E9:E36)</f>
        <v>1541496</v>
      </c>
      <c r="F37" s="46" t="n">
        <f aca="false">SUM(F9:F36)</f>
        <v>1607240.01</v>
      </c>
      <c r="G37" s="46" t="n">
        <f aca="false">SUM(G9:G36)</f>
        <v>-65744.01</v>
      </c>
      <c r="H37" s="46" t="n">
        <f aca="false">SUM(H9:H36)</f>
        <v>7655753.88</v>
      </c>
    </row>
    <row r="41" customFormat="false" ht="29.25" hidden="false" customHeight="true" outlineLevel="0" collapsed="false">
      <c r="A41" s="47" t="n">
        <f aca="false">+B37+E37</f>
        <v>859229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G35" activeCellId="0" sqref="G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5.56"/>
    <col collapsed="false" customWidth="true" hidden="false" outlineLevel="0" max="3" min="3" style="26" width="24.41"/>
    <col collapsed="false" customWidth="true" hidden="false" outlineLevel="0" max="4" min="4" style="26" width="21.42"/>
    <col collapsed="false" customWidth="true" hidden="false" outlineLevel="0" max="6" min="5" style="26" width="24.41"/>
    <col collapsed="false" customWidth="true" hidden="false" outlineLevel="0" max="7" min="7" style="26" width="19.56"/>
    <col collapsed="false" customWidth="true" hidden="false" outlineLevel="0" max="8" min="8" style="26" width="24.41"/>
    <col collapsed="false" customWidth="true" hidden="false" outlineLevel="0" max="9" min="9" style="25" width="21.42"/>
    <col collapsed="false" customWidth="true" hidden="false" outlineLevel="0" max="10" min="10" style="25" width="17.56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97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หนองบัวลำภู!A3</f>
        <v>ณ วันที่ 5 กันยายน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27" t="str">
        <f aca="false">+หนองบัวลำภู!A4</f>
        <v>ตั้งแต่วันที่ 1 ตุลาคม 2560 ถึงวันที่ 31 สิงหาคม 2561</v>
      </c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B5" s="29"/>
      <c r="C5" s="30"/>
      <c r="D5" s="30"/>
      <c r="E5" s="30"/>
      <c r="F5" s="30"/>
      <c r="G5" s="30"/>
      <c r="H5" s="30"/>
    </row>
    <row r="6" s="29" customFormat="true" ht="24.95" hidden="false" customHeight="true" outlineLevel="0" collapsed="false">
      <c r="B6" s="31" t="s">
        <v>97</v>
      </c>
      <c r="C6" s="32" t="s">
        <v>30</v>
      </c>
      <c r="D6" s="32"/>
      <c r="E6" s="32"/>
      <c r="F6" s="32"/>
      <c r="G6" s="32"/>
      <c r="H6" s="32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</row>
    <row r="9" s="29" customFormat="true" ht="24.95" hidden="false" customHeight="true" outlineLevel="0" collapsed="false">
      <c r="B9" s="34" t="s">
        <v>34</v>
      </c>
      <c r="C9" s="35" t="n">
        <v>168000</v>
      </c>
      <c r="D9" s="36" t="n">
        <f aca="false">+I9-G9</f>
        <v>133273.87</v>
      </c>
      <c r="E9" s="37" t="n">
        <f aca="false">+C9-D9</f>
        <v>34726.13</v>
      </c>
      <c r="F9" s="35" t="n">
        <v>200152</v>
      </c>
      <c r="G9" s="38" t="n">
        <v>156804</v>
      </c>
      <c r="H9" s="37" t="n">
        <f aca="false">+F9-G9</f>
        <v>43348</v>
      </c>
      <c r="I9" s="48" t="n">
        <v>290077.87</v>
      </c>
    </row>
    <row r="10" s="29" customFormat="true" ht="24.95" hidden="false" customHeight="true" outlineLevel="0" collapsed="false">
      <c r="B10" s="34" t="s">
        <v>35</v>
      </c>
      <c r="C10" s="35" t="n">
        <v>746500</v>
      </c>
      <c r="D10" s="36" t="n">
        <f aca="false">+I10-G10</f>
        <v>778374.49</v>
      </c>
      <c r="E10" s="40" t="n">
        <f aca="false">+C10-D10</f>
        <v>-31874.49</v>
      </c>
      <c r="F10" s="35" t="n">
        <v>419000</v>
      </c>
      <c r="G10" s="38" t="n">
        <v>267375.2</v>
      </c>
      <c r="H10" s="40" t="n">
        <f aca="false">+F10-G10</f>
        <v>151624.8</v>
      </c>
      <c r="I10" s="48" t="n">
        <v>1045749.69</v>
      </c>
    </row>
    <row r="11" customFormat="false" ht="29.25" hidden="false" customHeight="true" outlineLevel="0" collapsed="false">
      <c r="A11" s="25" t="s">
        <v>78</v>
      </c>
      <c r="B11" s="41" t="s">
        <v>36</v>
      </c>
      <c r="C11" s="35" t="n">
        <v>58000</v>
      </c>
      <c r="D11" s="36" t="n">
        <f aca="false">+I11-G11</f>
        <v>79020</v>
      </c>
      <c r="E11" s="40" t="n">
        <f aca="false">+C11-D11</f>
        <v>-21020</v>
      </c>
      <c r="F11" s="35"/>
      <c r="G11" s="38"/>
      <c r="H11" s="40" t="n">
        <f aca="false">+F11-G11</f>
        <v>0</v>
      </c>
      <c r="I11" s="39" t="n">
        <v>79020</v>
      </c>
    </row>
    <row r="12" s="43" customFormat="true" ht="29.25" hidden="false" customHeight="true" outlineLevel="0" collapsed="false">
      <c r="A12" s="43" t="s">
        <v>79</v>
      </c>
      <c r="B12" s="34" t="s">
        <v>37</v>
      </c>
      <c r="C12" s="35" t="n">
        <v>62000</v>
      </c>
      <c r="D12" s="36" t="n">
        <f aca="false">+I12-G12</f>
        <v>32204</v>
      </c>
      <c r="E12" s="40" t="n">
        <f aca="false">+C12-D12</f>
        <v>29796</v>
      </c>
      <c r="F12" s="35" t="n">
        <v>10100</v>
      </c>
      <c r="G12" s="38" t="n">
        <v>36850</v>
      </c>
      <c r="H12" s="40" t="n">
        <f aca="false">+F12-G12</f>
        <v>-26750</v>
      </c>
      <c r="I12" s="39" t="n">
        <v>69054</v>
      </c>
    </row>
    <row r="13" customFormat="false" ht="29.25" hidden="false" customHeight="true" outlineLevel="0" collapsed="false">
      <c r="A13" s="25" t="s">
        <v>80</v>
      </c>
      <c r="B13" s="42" t="s">
        <v>38</v>
      </c>
      <c r="C13" s="35" t="n">
        <v>311000</v>
      </c>
      <c r="D13" s="36" t="n">
        <f aca="false">+I13-G13</f>
        <v>244706.54</v>
      </c>
      <c r="E13" s="40" t="n">
        <f aca="false">+C13-D13</f>
        <v>66293.46</v>
      </c>
      <c r="F13" s="35" t="n">
        <v>148800</v>
      </c>
      <c r="G13" s="38" t="n">
        <v>126472.5</v>
      </c>
      <c r="H13" s="40" t="n">
        <f aca="false">+F13-G13</f>
        <v>22327.5</v>
      </c>
      <c r="I13" s="39" t="n">
        <v>371179.04</v>
      </c>
    </row>
    <row r="14" customFormat="false" ht="29.25" hidden="false" customHeight="true" outlineLevel="0" collapsed="false">
      <c r="A14" s="25" t="s">
        <v>81</v>
      </c>
      <c r="B14" s="42" t="s">
        <v>39</v>
      </c>
      <c r="C14" s="35"/>
      <c r="D14" s="36" t="n">
        <f aca="false">+I14-G14</f>
        <v>0</v>
      </c>
      <c r="E14" s="40" t="n">
        <f aca="false">+C14-D14</f>
        <v>0</v>
      </c>
      <c r="F14" s="35"/>
      <c r="G14" s="38"/>
      <c r="H14" s="40" t="n">
        <f aca="false">+F14-G14</f>
        <v>0</v>
      </c>
      <c r="I14" s="39"/>
    </row>
    <row r="15" customFormat="false" ht="29.25" hidden="false" customHeight="true" outlineLevel="0" collapsed="false">
      <c r="A15" s="25" t="s">
        <v>81</v>
      </c>
      <c r="B15" s="34" t="s">
        <v>40</v>
      </c>
      <c r="C15" s="35" t="n">
        <v>210000</v>
      </c>
      <c r="D15" s="36" t="n">
        <f aca="false">+I15-G15</f>
        <v>150000</v>
      </c>
      <c r="E15" s="40" t="n">
        <f aca="false">+C15-D15</f>
        <v>60000</v>
      </c>
      <c r="F15" s="35"/>
      <c r="G15" s="38"/>
      <c r="H15" s="40" t="n">
        <f aca="false">+F15-G15</f>
        <v>0</v>
      </c>
      <c r="I15" s="39" t="n">
        <v>150000</v>
      </c>
    </row>
    <row r="16" customFormat="false" ht="29.25" hidden="false" customHeight="true" outlineLevel="0" collapsed="false">
      <c r="A16" s="25" t="s">
        <v>82</v>
      </c>
      <c r="B16" s="34" t="s">
        <v>41</v>
      </c>
      <c r="C16" s="35" t="n">
        <v>670000</v>
      </c>
      <c r="D16" s="36" t="n">
        <f aca="false">+I16-G16</f>
        <v>667591</v>
      </c>
      <c r="E16" s="40" t="n">
        <f aca="false">+C16-D16</f>
        <v>2409</v>
      </c>
      <c r="F16" s="35"/>
      <c r="G16" s="38" t="n">
        <v>15780</v>
      </c>
      <c r="H16" s="40" t="n">
        <f aca="false">+F16-G16</f>
        <v>-15780</v>
      </c>
      <c r="I16" s="39" t="n">
        <v>683371</v>
      </c>
    </row>
    <row r="17" customFormat="false" ht="29.25" hidden="false" customHeight="true" outlineLevel="0" collapsed="false">
      <c r="B17" s="34" t="s">
        <v>42</v>
      </c>
      <c r="C17" s="35" t="n">
        <v>48000</v>
      </c>
      <c r="D17" s="36" t="n">
        <f aca="false">+I17-G17</f>
        <v>42901</v>
      </c>
      <c r="E17" s="40" t="n">
        <f aca="false">+C17-D17</f>
        <v>5099</v>
      </c>
      <c r="F17" s="35" t="n">
        <v>31650</v>
      </c>
      <c r="G17" s="38" t="n">
        <v>21350</v>
      </c>
      <c r="H17" s="40" t="n">
        <f aca="false">+F17-G17</f>
        <v>10300</v>
      </c>
      <c r="I17" s="39" t="n">
        <v>64251</v>
      </c>
    </row>
    <row r="18" customFormat="false" ht="29.25" hidden="false" customHeight="true" outlineLevel="0" collapsed="false">
      <c r="A18" s="25" t="s">
        <v>83</v>
      </c>
      <c r="B18" s="34" t="s">
        <v>43</v>
      </c>
      <c r="C18" s="35" t="n">
        <v>526150</v>
      </c>
      <c r="D18" s="36" t="n">
        <f aca="false">+I18-G18</f>
        <v>440494.07</v>
      </c>
      <c r="E18" s="40" t="n">
        <f aca="false">+C18-D18</f>
        <v>85655.93</v>
      </c>
      <c r="F18" s="35"/>
      <c r="G18" s="38"/>
      <c r="H18" s="40" t="n">
        <f aca="false">+F18-G18</f>
        <v>0</v>
      </c>
      <c r="I18" s="39" t="n">
        <v>440494.07</v>
      </c>
    </row>
    <row r="19" customFormat="false" ht="29.25" hidden="false" customHeight="true" outlineLevel="0" collapsed="false">
      <c r="A19" s="25" t="s">
        <v>84</v>
      </c>
      <c r="B19" s="34" t="s">
        <v>44</v>
      </c>
      <c r="C19" s="35" t="n">
        <v>1032500</v>
      </c>
      <c r="D19" s="36" t="n">
        <f aca="false">+I19-G19</f>
        <v>962899.38</v>
      </c>
      <c r="E19" s="40" t="n">
        <f aca="false">+C19-D19</f>
        <v>69600.62</v>
      </c>
      <c r="F19" s="35"/>
      <c r="G19" s="38" t="n">
        <v>139201.14</v>
      </c>
      <c r="H19" s="40" t="n">
        <f aca="false">+F19-G19</f>
        <v>-139201.14</v>
      </c>
      <c r="I19" s="39" t="n">
        <v>1102100.52</v>
      </c>
    </row>
    <row r="20" customFormat="false" ht="29.25" hidden="false" customHeight="true" outlineLevel="0" collapsed="false">
      <c r="A20" s="25" t="s">
        <v>85</v>
      </c>
      <c r="B20" s="34" t="s">
        <v>45</v>
      </c>
      <c r="C20" s="35" t="n">
        <v>3893810</v>
      </c>
      <c r="D20" s="36" t="n">
        <f aca="false">+I20-G20</f>
        <v>3077242.06</v>
      </c>
      <c r="E20" s="40" t="n">
        <f aca="false">+C20-D20</f>
        <v>816567.94</v>
      </c>
      <c r="F20" s="35" t="n">
        <v>168155</v>
      </c>
      <c r="G20" s="38" t="n">
        <v>30820</v>
      </c>
      <c r="H20" s="40" t="n">
        <f aca="false">+F20-G20</f>
        <v>137335</v>
      </c>
      <c r="I20" s="39" t="n">
        <v>3108062.06</v>
      </c>
    </row>
    <row r="21" customFormat="false" ht="29.25" hidden="false" customHeight="true" outlineLevel="0" collapsed="false">
      <c r="B21" s="34" t="s">
        <v>46</v>
      </c>
      <c r="C21" s="35" t="n">
        <v>1336745</v>
      </c>
      <c r="D21" s="36" t="n">
        <f aca="false">+I21-G21</f>
        <v>1066206.78</v>
      </c>
      <c r="E21" s="40" t="n">
        <f aca="false">+C21-D21</f>
        <v>270538.22</v>
      </c>
      <c r="F21" s="35"/>
      <c r="G21" s="38" t="n">
        <v>35850</v>
      </c>
      <c r="H21" s="40" t="n">
        <f aca="false">+F21-G21</f>
        <v>-35850</v>
      </c>
      <c r="I21" s="39" t="n">
        <v>1102056.78</v>
      </c>
    </row>
    <row r="22" customFormat="false" ht="29.25" hidden="false" customHeight="true" outlineLevel="0" collapsed="false">
      <c r="B22" s="34" t="s">
        <v>47</v>
      </c>
      <c r="C22" s="35" t="n">
        <v>3900</v>
      </c>
      <c r="D22" s="36" t="n">
        <f aca="false">+I22-G22</f>
        <v>3910</v>
      </c>
      <c r="E22" s="40" t="n">
        <f aca="false">+C22-D22</f>
        <v>-10</v>
      </c>
      <c r="F22" s="35" t="n">
        <v>22750</v>
      </c>
      <c r="G22" s="38" t="n">
        <v>21320</v>
      </c>
      <c r="H22" s="40" t="n">
        <f aca="false">+F22-G22</f>
        <v>1430</v>
      </c>
      <c r="I22" s="39" t="n">
        <v>25230</v>
      </c>
    </row>
    <row r="23" customFormat="false" ht="29.25" hidden="false" customHeight="true" outlineLevel="0" collapsed="false">
      <c r="B23" s="34" t="s">
        <v>48</v>
      </c>
      <c r="C23" s="35" t="n">
        <v>307640</v>
      </c>
      <c r="D23" s="36" t="n">
        <f aca="false">+I23-G23</f>
        <v>246961.47</v>
      </c>
      <c r="E23" s="40" t="n">
        <f aca="false">+C23-D23</f>
        <v>60678.53</v>
      </c>
      <c r="F23" s="35" t="n">
        <v>262350</v>
      </c>
      <c r="G23" s="38" t="n">
        <v>238482.4</v>
      </c>
      <c r="H23" s="40" t="n">
        <f aca="false">+F23-G23</f>
        <v>23867.6</v>
      </c>
      <c r="I23" s="39" t="n">
        <v>485443.87</v>
      </c>
    </row>
    <row r="24" customFormat="false" ht="29.25" hidden="false" customHeight="true" outlineLevel="0" collapsed="false">
      <c r="A24" s="25" t="s">
        <v>86</v>
      </c>
      <c r="B24" s="34" t="s">
        <v>49</v>
      </c>
      <c r="C24" s="35" t="n">
        <v>94680</v>
      </c>
      <c r="D24" s="36" t="n">
        <f aca="false">+I24-G24</f>
        <v>45900.2</v>
      </c>
      <c r="E24" s="40" t="n">
        <f aca="false">+C24-D24</f>
        <v>48779.8000000001</v>
      </c>
      <c r="F24" s="35" t="n">
        <v>516340</v>
      </c>
      <c r="G24" s="38" t="n">
        <v>517257</v>
      </c>
      <c r="H24" s="40" t="n">
        <f aca="false">+F24-G24</f>
        <v>-917</v>
      </c>
      <c r="I24" s="39" t="n">
        <v>563157.2</v>
      </c>
    </row>
    <row r="25" customFormat="false" ht="29.25" hidden="false" customHeight="true" outlineLevel="0" collapsed="false">
      <c r="B25" s="34" t="s">
        <v>50</v>
      </c>
      <c r="C25" s="35" t="n">
        <v>36000</v>
      </c>
      <c r="D25" s="36" t="n">
        <f aca="false">+I25-G25</f>
        <v>34832</v>
      </c>
      <c r="E25" s="40" t="n">
        <f aca="false">+C25-D25</f>
        <v>1168</v>
      </c>
      <c r="F25" s="35" t="n">
        <v>116700</v>
      </c>
      <c r="G25" s="38" t="n">
        <v>118800</v>
      </c>
      <c r="H25" s="40" t="n">
        <f aca="false">+F25-G25</f>
        <v>-2100</v>
      </c>
      <c r="I25" s="39" t="n">
        <v>153632</v>
      </c>
      <c r="J25" s="47"/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v>16800</v>
      </c>
      <c r="H26" s="40" t="n">
        <f aca="false">+F26-G26</f>
        <v>0</v>
      </c>
      <c r="I26" s="39" t="n">
        <v>16800</v>
      </c>
    </row>
    <row r="27" customFormat="false" ht="29.25" hidden="false" customHeight="true" outlineLevel="0" collapsed="false">
      <c r="B27" s="34" t="s">
        <v>52</v>
      </c>
      <c r="C27" s="35" t="n">
        <v>89700</v>
      </c>
      <c r="D27" s="36" t="n">
        <f aca="false">+I27-G27</f>
        <v>69401.25</v>
      </c>
      <c r="E27" s="40" t="n">
        <f aca="false">+C27-D27</f>
        <v>20298.75</v>
      </c>
      <c r="F27" s="35" t="n">
        <v>47000</v>
      </c>
      <c r="G27" s="38" t="n">
        <v>54017.3</v>
      </c>
      <c r="H27" s="40" t="n">
        <f aca="false">+F27-G27</f>
        <v>-7017.3</v>
      </c>
      <c r="I27" s="39" t="n">
        <v>123418.55</v>
      </c>
    </row>
    <row r="28" customFormat="false" ht="29.25" hidden="false" customHeight="true" outlineLevel="0" collapsed="false">
      <c r="B28" s="34" t="s">
        <v>53</v>
      </c>
      <c r="C28" s="35" t="n">
        <v>138000</v>
      </c>
      <c r="D28" s="36" t="n">
        <f aca="false">+I28-G28</f>
        <v>59080.63</v>
      </c>
      <c r="E28" s="40" t="n">
        <f aca="false">+C28-D28</f>
        <v>78919.37</v>
      </c>
      <c r="F28" s="35"/>
      <c r="G28" s="38"/>
      <c r="H28" s="40" t="n">
        <f aca="false">+F28-G28</f>
        <v>0</v>
      </c>
      <c r="I28" s="25" t="n">
        <v>59080.63</v>
      </c>
    </row>
    <row r="29" customFormat="false" ht="29.25" hidden="false" customHeight="true" outlineLevel="0" collapsed="false">
      <c r="B29" s="34" t="s">
        <v>64</v>
      </c>
      <c r="C29" s="35"/>
      <c r="D29" s="36" t="n">
        <f aca="false">+I29-G29</f>
        <v>0</v>
      </c>
      <c r="E29" s="40" t="n">
        <f aca="false">+C29-D29</f>
        <v>0</v>
      </c>
      <c r="F29" s="35"/>
      <c r="G29" s="38"/>
      <c r="H29" s="40" t="n">
        <f aca="false">+F29-G29</f>
        <v>0</v>
      </c>
    </row>
    <row r="30" customFormat="false" ht="29.25" hidden="false" customHeight="true" outlineLevel="0" collapsed="false">
      <c r="B30" s="34" t="s">
        <v>65</v>
      </c>
      <c r="C30" s="35" t="n">
        <v>0</v>
      </c>
      <c r="D30" s="36" t="n">
        <f aca="false">+I30-G30</f>
        <v>0</v>
      </c>
      <c r="E30" s="40" t="n">
        <f aca="false">+C30-D30</f>
        <v>0</v>
      </c>
      <c r="F30" s="35"/>
      <c r="G30" s="38"/>
      <c r="H30" s="40" t="n">
        <f aca="false">+F30-G30</f>
        <v>0</v>
      </c>
      <c r="I30" s="39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4" t="s">
        <v>66</v>
      </c>
      <c r="C31" s="35" t="n">
        <v>0</v>
      </c>
      <c r="D31" s="36" t="n">
        <f aca="false">+I31-G31</f>
        <v>0</v>
      </c>
      <c r="E31" s="40" t="n">
        <f aca="false">+C31-D31</f>
        <v>0</v>
      </c>
      <c r="F31" s="35" t="n">
        <v>0</v>
      </c>
      <c r="G31" s="38"/>
      <c r="H31" s="40" t="n">
        <f aca="false">+F31-G31</f>
        <v>0</v>
      </c>
      <c r="I31" s="39" t="n">
        <v>0</v>
      </c>
    </row>
    <row r="32" customFormat="false" ht="29.25" hidden="false" customHeight="true" outlineLevel="0" collapsed="false">
      <c r="B32" s="34" t="s">
        <v>67</v>
      </c>
      <c r="C32" s="35" t="n">
        <v>0</v>
      </c>
      <c r="D32" s="36" t="n">
        <f aca="false">+I32-G32</f>
        <v>0</v>
      </c>
      <c r="E32" s="40" t="n">
        <f aca="false">+C32-D32</f>
        <v>0</v>
      </c>
      <c r="F32" s="35" t="n">
        <v>0</v>
      </c>
      <c r="G32" s="38"/>
      <c r="H32" s="40" t="n">
        <f aca="false">+F32-G32</f>
        <v>0</v>
      </c>
      <c r="I32" s="39" t="n">
        <v>0</v>
      </c>
    </row>
    <row r="33" customFormat="false" ht="29.25" hidden="false" customHeight="true" outlineLevel="0" collapsed="false">
      <c r="B33" s="34" t="s">
        <v>68</v>
      </c>
      <c r="C33" s="35" t="n">
        <v>0</v>
      </c>
      <c r="D33" s="40" t="n">
        <f aca="false">+I33-G33</f>
        <v>1240</v>
      </c>
      <c r="E33" s="40" t="n">
        <f aca="false">+C33-D33</f>
        <v>-1240</v>
      </c>
      <c r="F33" s="35" t="n">
        <v>19600</v>
      </c>
      <c r="G33" s="38" t="n">
        <v>25720</v>
      </c>
      <c r="H33" s="40" t="n">
        <f aca="false">+F33-G33</f>
        <v>-6120</v>
      </c>
      <c r="I33" s="40" t="n">
        <v>26960</v>
      </c>
    </row>
    <row r="34" customFormat="false" ht="29.25" hidden="false" customHeight="true" outlineLevel="0" collapsed="false">
      <c r="B34" s="34" t="s">
        <v>69</v>
      </c>
      <c r="C34" s="35" t="n">
        <v>0</v>
      </c>
      <c r="D34" s="36" t="n">
        <f aca="false">+I34-G34</f>
        <v>0</v>
      </c>
      <c r="E34" s="40" t="n">
        <f aca="false">+C34-D34</f>
        <v>0</v>
      </c>
      <c r="F34" s="35" t="n">
        <v>46800</v>
      </c>
      <c r="G34" s="38" t="n">
        <v>21200</v>
      </c>
      <c r="H34" s="40" t="n">
        <f aca="false">+F34-G34</f>
        <v>25600</v>
      </c>
      <c r="I34" s="39" t="n">
        <v>21200</v>
      </c>
    </row>
    <row r="35" customFormat="false" ht="29.25" hidden="false" customHeight="true" outlineLevel="0" collapsed="false">
      <c r="B35" s="34" t="s">
        <v>70</v>
      </c>
      <c r="C35" s="35" t="n">
        <v>0</v>
      </c>
      <c r="D35" s="36" t="n">
        <f aca="false">+I35-G35</f>
        <v>0</v>
      </c>
      <c r="E35" s="40" t="n">
        <f aca="false">+C35-D35</f>
        <v>0</v>
      </c>
      <c r="F35" s="35" t="n">
        <v>3000</v>
      </c>
      <c r="G35" s="38"/>
      <c r="H35" s="40" t="n">
        <f aca="false">+F35-G35</f>
        <v>3000</v>
      </c>
      <c r="I35" s="39" t="n">
        <v>0</v>
      </c>
    </row>
    <row r="36" customFormat="false" ht="29.25" hidden="false" customHeight="true" outlineLevel="0" collapsed="false">
      <c r="B36" s="34"/>
      <c r="C36" s="35"/>
      <c r="D36" s="36"/>
      <c r="E36" s="40"/>
      <c r="F36" s="35"/>
      <c r="G36" s="38"/>
      <c r="H36" s="40"/>
      <c r="I36" s="39"/>
    </row>
    <row r="37" customFormat="false" ht="29.25" hidden="false" customHeight="true" outlineLevel="0" collapsed="false">
      <c r="B37" s="45" t="s">
        <v>61</v>
      </c>
      <c r="C37" s="46" t="n">
        <f aca="false">SUM(C9:C36)</f>
        <v>9732625</v>
      </c>
      <c r="D37" s="46" t="n">
        <f aca="false">SUM(D9:D36)</f>
        <v>8136238.74</v>
      </c>
      <c r="E37" s="46" t="n">
        <f aca="false">SUM(E9:E36)</f>
        <v>1596386.26</v>
      </c>
      <c r="F37" s="46" t="n">
        <f aca="false">SUM(F9:F36)</f>
        <v>2029197</v>
      </c>
      <c r="G37" s="46" t="n">
        <f aca="false">SUM(G9:G36)</f>
        <v>1844099.54</v>
      </c>
      <c r="H37" s="46" t="n">
        <f aca="false">SUM(H9:H36)</f>
        <v>185097.46</v>
      </c>
      <c r="I37" s="46" t="n">
        <f aca="false">SUM(I9:I36)</f>
        <v>9980338.28</v>
      </c>
    </row>
    <row r="38" customFormat="false" ht="29.25" hidden="false" customHeight="true" outlineLevel="0" collapsed="false">
      <c r="B38" s="47"/>
    </row>
    <row r="41" customFormat="false" ht="29.25" hidden="false" customHeight="true" outlineLevel="0" collapsed="false">
      <c r="B41" s="47" t="n">
        <f aca="false">+C37+F37</f>
        <v>1176182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6.14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5" min="4" style="26" width="24.41"/>
    <col collapsed="false" customWidth="true" hidden="false" outlineLevel="0" max="6" min="6" style="26" width="16.7"/>
    <col collapsed="false" customWidth="true" hidden="false" outlineLevel="0" max="7" min="7" style="25" width="24.41"/>
    <col collapsed="false" customWidth="true" hidden="false" outlineLevel="0" max="8" min="8" style="25" width="21.7"/>
    <col collapsed="false" customWidth="true" hidden="false" outlineLevel="0" max="9" min="9" style="25" width="16.42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">
        <v>26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27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">
        <v>28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">
        <v>29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27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233116.62</v>
      </c>
      <c r="D9" s="37" t="n">
        <f aca="false">+B9-C9</f>
        <v>-65116.62</v>
      </c>
      <c r="E9" s="35" t="n">
        <v>179848</v>
      </c>
      <c r="F9" s="38" t="n">
        <v>87770</v>
      </c>
      <c r="G9" s="37" t="n">
        <f aca="false">+E9-F9</f>
        <v>92078</v>
      </c>
      <c r="H9" s="39" t="n">
        <v>320886.62</v>
      </c>
    </row>
    <row r="10" customFormat="false" ht="29.25" hidden="false" customHeight="true" outlineLevel="0" collapsed="false">
      <c r="A10" s="34" t="s">
        <v>35</v>
      </c>
      <c r="B10" s="35" t="n">
        <v>252250</v>
      </c>
      <c r="C10" s="36" t="n">
        <f aca="false">+H10-F10</f>
        <v>226634.5</v>
      </c>
      <c r="D10" s="40" t="n">
        <f aca="false">+B10-C10</f>
        <v>25615.5</v>
      </c>
      <c r="E10" s="35" t="n">
        <v>193600</v>
      </c>
      <c r="F10" s="38" t="n">
        <v>60360</v>
      </c>
      <c r="G10" s="40" t="n">
        <f aca="false">+E10-F10</f>
        <v>133240</v>
      </c>
      <c r="H10" s="39" t="n">
        <v>286994.5</v>
      </c>
    </row>
    <row r="11" customFormat="false" ht="29.25" hidden="false" customHeight="true" outlineLevel="0" collapsed="false">
      <c r="A11" s="41" t="s">
        <v>36</v>
      </c>
      <c r="B11" s="35" t="n">
        <v>87000</v>
      </c>
      <c r="C11" s="36" t="n">
        <f aca="false">+H11-F11</f>
        <v>72685</v>
      </c>
      <c r="D11" s="40" t="n">
        <f aca="false">+B11-C11</f>
        <v>14315</v>
      </c>
      <c r="E11" s="35"/>
      <c r="F11" s="38" t="n">
        <v>13244</v>
      </c>
      <c r="G11" s="40" t="n">
        <f aca="false">+E11-F11</f>
        <v>-13244</v>
      </c>
      <c r="H11" s="39" t="n">
        <v>85929</v>
      </c>
    </row>
    <row r="12" customFormat="false" ht="29.25" hidden="false" customHeight="true" outlineLevel="0" collapsed="false">
      <c r="A12" s="34" t="s">
        <v>37</v>
      </c>
      <c r="B12" s="35" t="n">
        <v>187000</v>
      </c>
      <c r="C12" s="36" t="n">
        <f aca="false">+H12-F12</f>
        <v>151268</v>
      </c>
      <c r="D12" s="40" t="n">
        <f aca="false">+B12-C12</f>
        <v>35732</v>
      </c>
      <c r="E12" s="35" t="n">
        <v>9600</v>
      </c>
      <c r="F12" s="38" t="n">
        <v>11390</v>
      </c>
      <c r="G12" s="40" t="n">
        <f aca="false">+E12-F12</f>
        <v>-1790</v>
      </c>
      <c r="H12" s="39" t="n">
        <v>162658</v>
      </c>
    </row>
    <row r="13" s="43" customFormat="true" ht="29.25" hidden="false" customHeight="true" outlineLevel="0" collapsed="false">
      <c r="A13" s="42" t="s">
        <v>38</v>
      </c>
      <c r="B13" s="35" t="n">
        <v>250000</v>
      </c>
      <c r="C13" s="36" t="n">
        <f aca="false">+H13-F13</f>
        <v>606633.53</v>
      </c>
      <c r="D13" s="40" t="n">
        <f aca="false">+B13-C13</f>
        <v>-356633.53</v>
      </c>
      <c r="E13" s="35" t="n">
        <v>876500</v>
      </c>
      <c r="F13" s="38" t="n">
        <v>269249</v>
      </c>
      <c r="G13" s="40" t="n">
        <f aca="false">+E13-F13</f>
        <v>607251</v>
      </c>
      <c r="H13" s="39" t="n">
        <v>875882.53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0</v>
      </c>
      <c r="D15" s="40" t="n">
        <f aca="false">+B15-C15</f>
        <v>210000</v>
      </c>
      <c r="E15" s="35"/>
      <c r="F15" s="38"/>
      <c r="G15" s="40" t="n">
        <f aca="false">+E15-F15</f>
        <v>0</v>
      </c>
      <c r="H15" s="39"/>
    </row>
    <row r="16" customFormat="false" ht="29.25" hidden="false" customHeight="true" outlineLevel="0" collapsed="false">
      <c r="A16" s="34" t="s">
        <v>41</v>
      </c>
      <c r="B16" s="35" t="n">
        <v>1138000</v>
      </c>
      <c r="C16" s="36" t="n">
        <f aca="false">+H16-F16</f>
        <v>1061453.41</v>
      </c>
      <c r="D16" s="40" t="n">
        <f aca="false">+B16-C16</f>
        <v>76546.5900000001</v>
      </c>
      <c r="E16" s="35"/>
      <c r="F16" s="38"/>
      <c r="G16" s="40" t="n">
        <f aca="false">+E16-F16</f>
        <v>0</v>
      </c>
      <c r="H16" s="39" t="n">
        <v>1061453.41</v>
      </c>
    </row>
    <row r="17" customFormat="false" ht="29.25" hidden="false" customHeight="true" outlineLevel="0" collapsed="false">
      <c r="A17" s="34" t="s">
        <v>42</v>
      </c>
      <c r="B17" s="35" t="n">
        <v>107805</v>
      </c>
      <c r="C17" s="36" t="n">
        <f aca="false">+H17-F17</f>
        <v>98968</v>
      </c>
      <c r="D17" s="40" t="n">
        <f aca="false">+B17-C17</f>
        <v>8837</v>
      </c>
      <c r="E17" s="35" t="n">
        <v>42840</v>
      </c>
      <c r="F17" s="38" t="n">
        <v>40818</v>
      </c>
      <c r="G17" s="40" t="n">
        <f aca="false">+E17-F17</f>
        <v>2022</v>
      </c>
      <c r="H17" s="39" t="n">
        <v>139786</v>
      </c>
    </row>
    <row r="18" customFormat="false" ht="29.25" hidden="false" customHeight="true" outlineLevel="0" collapsed="false">
      <c r="A18" s="34" t="s">
        <v>43</v>
      </c>
      <c r="B18" s="35" t="n">
        <v>669710</v>
      </c>
      <c r="C18" s="36" t="n">
        <f aca="false">+H18-F18</f>
        <v>595352</v>
      </c>
      <c r="D18" s="40" t="n">
        <f aca="false">+B18-C18</f>
        <v>74358</v>
      </c>
      <c r="E18" s="35"/>
      <c r="F18" s="38"/>
      <c r="G18" s="40" t="n">
        <f aca="false">+E18-F18</f>
        <v>0</v>
      </c>
      <c r="H18" s="39" t="n">
        <v>595352</v>
      </c>
    </row>
    <row r="19" customFormat="false" ht="29.25" hidden="false" customHeight="true" outlineLevel="0" collapsed="false">
      <c r="A19" s="34" t="s">
        <v>44</v>
      </c>
      <c r="B19" s="35" t="n">
        <v>970000</v>
      </c>
      <c r="C19" s="36" t="n">
        <f aca="false">+H19-F19</f>
        <v>814650.24</v>
      </c>
      <c r="D19" s="40" t="n">
        <f aca="false">+B19-C19</f>
        <v>155349.76</v>
      </c>
      <c r="E19" s="35"/>
      <c r="F19" s="38" t="n">
        <v>5478</v>
      </c>
      <c r="G19" s="40" t="n">
        <f aca="false">+E19-F19</f>
        <v>-5478</v>
      </c>
      <c r="H19" s="39" t="n">
        <v>820128.24</v>
      </c>
    </row>
    <row r="20" customFormat="false" ht="29.25" hidden="false" customHeight="true" outlineLevel="0" collapsed="false">
      <c r="A20" s="34" t="s">
        <v>45</v>
      </c>
      <c r="B20" s="35" t="n">
        <v>1131363</v>
      </c>
      <c r="C20" s="36" t="n">
        <f aca="false">+H20-F20</f>
        <v>1074072.25</v>
      </c>
      <c r="D20" s="40" t="n">
        <f aca="false">+B20-C20</f>
        <v>57290.75</v>
      </c>
      <c r="E20" s="35" t="n">
        <v>61100</v>
      </c>
      <c r="F20" s="38" t="n">
        <v>49188</v>
      </c>
      <c r="G20" s="40" t="n">
        <f aca="false">+E20-F20</f>
        <v>11912</v>
      </c>
      <c r="H20" s="39" t="n">
        <v>1123260.25</v>
      </c>
    </row>
    <row r="21" customFormat="false" ht="29.25" hidden="false" customHeight="true" outlineLevel="0" collapsed="false">
      <c r="A21" s="34" t="s">
        <v>46</v>
      </c>
      <c r="B21" s="35" t="n">
        <v>957746</v>
      </c>
      <c r="C21" s="36" t="n">
        <f aca="false">+H21-F21</f>
        <v>574019.56</v>
      </c>
      <c r="D21" s="40" t="n">
        <f aca="false">+B21-C21</f>
        <v>383726.44</v>
      </c>
      <c r="E21" s="35"/>
      <c r="F21" s="38"/>
      <c r="G21" s="40" t="n">
        <f aca="false">+E21-F21</f>
        <v>0</v>
      </c>
      <c r="H21" s="39" t="n">
        <v>574019.56</v>
      </c>
    </row>
    <row r="22" customFormat="false" ht="29.25" hidden="false" customHeight="true" outlineLevel="0" collapsed="false">
      <c r="A22" s="34" t="s">
        <v>47</v>
      </c>
      <c r="B22" s="35" t="n">
        <v>4200</v>
      </c>
      <c r="C22" s="36" t="n">
        <f aca="false">+H22-F22</f>
        <v>2025</v>
      </c>
      <c r="D22" s="40" t="n">
        <f aca="false">+B22-C22</f>
        <v>2175</v>
      </c>
      <c r="E22" s="35" t="n">
        <v>24500</v>
      </c>
      <c r="F22" s="38" t="n">
        <v>21240</v>
      </c>
      <c r="G22" s="40" t="n">
        <f aca="false">+E22-F22</f>
        <v>3260</v>
      </c>
      <c r="H22" s="39" t="n">
        <v>23265</v>
      </c>
    </row>
    <row r="23" customFormat="false" ht="29.25" hidden="false" customHeight="true" outlineLevel="0" collapsed="false">
      <c r="A23" s="34" t="s">
        <v>48</v>
      </c>
      <c r="B23" s="35" t="n">
        <v>339560</v>
      </c>
      <c r="C23" s="36" t="n">
        <f aca="false">+H23-F23</f>
        <v>248275.33</v>
      </c>
      <c r="D23" s="40" t="n">
        <f aca="false">+B23-C23</f>
        <v>91284.67</v>
      </c>
      <c r="E23" s="35" t="n">
        <v>103600</v>
      </c>
      <c r="F23" s="38" t="n">
        <v>101505</v>
      </c>
      <c r="G23" s="40" t="n">
        <f aca="false">+E23-F23</f>
        <v>2095</v>
      </c>
      <c r="H23" s="39" t="n">
        <v>349780.33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3750</v>
      </c>
      <c r="D24" s="40" t="n">
        <f aca="false">+B24-C24</f>
        <v>15930</v>
      </c>
      <c r="E24" s="35" t="n">
        <v>60000</v>
      </c>
      <c r="F24" s="38" t="n">
        <v>60888</v>
      </c>
      <c r="G24" s="40" t="n">
        <f aca="false">+E24-F24</f>
        <v>-888</v>
      </c>
      <c r="H24" s="39" t="n">
        <v>64638</v>
      </c>
    </row>
    <row r="25" customFormat="false" ht="29.25" hidden="false" customHeight="true" outlineLevel="0" collapsed="false">
      <c r="A25" s="34" t="s">
        <v>50</v>
      </c>
      <c r="B25" s="35" t="n">
        <v>50840</v>
      </c>
      <c r="C25" s="36" t="n">
        <f aca="false">+H25-F25</f>
        <v>54473</v>
      </c>
      <c r="D25" s="40" t="n">
        <f aca="false">+B25-C25</f>
        <v>-3633</v>
      </c>
      <c r="E25" s="35" t="n">
        <v>146000</v>
      </c>
      <c r="F25" s="38" t="n">
        <v>57447</v>
      </c>
      <c r="G25" s="40" t="n">
        <f aca="false">+E25-F25</f>
        <v>88553</v>
      </c>
      <c r="H25" s="39" t="n">
        <v>11192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85600</v>
      </c>
      <c r="C27" s="36" t="n">
        <f aca="false">+H27-F27</f>
        <v>69900</v>
      </c>
      <c r="D27" s="40" t="n">
        <f aca="false">+B27-C27</f>
        <v>15700</v>
      </c>
      <c r="E27" s="35" t="n">
        <v>40000</v>
      </c>
      <c r="F27" s="38" t="n">
        <v>30040</v>
      </c>
      <c r="G27" s="40" t="n">
        <f aca="false">+E27-F27</f>
        <v>9960</v>
      </c>
      <c r="H27" s="39" t="n">
        <v>99940</v>
      </c>
    </row>
    <row r="28" customFormat="false" ht="29.25" hidden="false" customHeight="true" outlineLevel="0" collapsed="false">
      <c r="A28" s="34" t="s">
        <v>53</v>
      </c>
      <c r="B28" s="35" t="n">
        <v>226200</v>
      </c>
      <c r="C28" s="36" t="n">
        <f aca="false">+H28-F28</f>
        <v>78351.49</v>
      </c>
      <c r="D28" s="40" t="n">
        <f aca="false">+B28-C28</f>
        <v>147848.51</v>
      </c>
      <c r="E28" s="35"/>
      <c r="F28" s="38"/>
      <c r="G28" s="40" t="n">
        <f aca="false">+E28-F28</f>
        <v>0</v>
      </c>
      <c r="H28" s="39" t="n">
        <v>78351.49</v>
      </c>
    </row>
    <row r="29" customFormat="false" ht="29.25" hidden="false" customHeight="true" outlineLevel="0" collapsed="false">
      <c r="A29" s="34" t="s">
        <v>5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  <c r="H29" s="39" t="n">
        <v>0</v>
      </c>
    </row>
    <row r="30" customFormat="false" ht="29.25" hidden="false" customHeight="true" outlineLevel="0" collapsed="false">
      <c r="A30" s="34" t="s">
        <v>55</v>
      </c>
      <c r="B30" s="35"/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/>
    </row>
    <row r="31" customFormat="false" ht="29.25" hidden="false" customHeight="true" outlineLevel="0" collapsed="false">
      <c r="A31" s="34" t="s">
        <v>56</v>
      </c>
      <c r="B31" s="35" t="n">
        <v>108860</v>
      </c>
      <c r="C31" s="36" t="n">
        <f aca="false">+H31-F31</f>
        <v>0</v>
      </c>
      <c r="D31" s="40" t="n">
        <f aca="false">+B31-C31</f>
        <v>108860</v>
      </c>
      <c r="E31" s="35"/>
      <c r="F31" s="38"/>
      <c r="G31" s="40" t="n">
        <f aca="false">+E31-F31</f>
        <v>0</v>
      </c>
      <c r="H31" s="39" t="n">
        <v>0</v>
      </c>
    </row>
    <row r="32" customFormat="false" ht="29.25" hidden="false" customHeight="true" outlineLevel="0" collapsed="false">
      <c r="A32" s="34" t="s">
        <v>57</v>
      </c>
      <c r="B32" s="35" t="n">
        <v>230550</v>
      </c>
      <c r="C32" s="36" t="n">
        <f aca="false">+H32-F32</f>
        <v>140445.5</v>
      </c>
      <c r="D32" s="40" t="n">
        <f aca="false">+B32-C32</f>
        <v>90104.5</v>
      </c>
      <c r="E32" s="35" t="n">
        <v>98550</v>
      </c>
      <c r="F32" s="38" t="n">
        <v>49400</v>
      </c>
      <c r="G32" s="40" t="n">
        <f aca="false">+E32-F32</f>
        <v>49150</v>
      </c>
      <c r="H32" s="39" t="n">
        <v>189845.5</v>
      </c>
    </row>
    <row r="33" customFormat="false" ht="29.25" hidden="false" customHeight="true" outlineLevel="0" collapsed="false">
      <c r="A33" s="34" t="s">
        <v>58</v>
      </c>
      <c r="B33" s="35" t="n">
        <v>96700</v>
      </c>
      <c r="C33" s="36" t="n">
        <f aca="false">+H33-F33</f>
        <v>115796</v>
      </c>
      <c r="D33" s="40" t="n">
        <f aca="false">+B33-C33</f>
        <v>-19096</v>
      </c>
      <c r="E33" s="35" t="n">
        <v>418380</v>
      </c>
      <c r="F33" s="38" t="n">
        <v>305770</v>
      </c>
      <c r="G33" s="40" t="n">
        <f aca="false">+E33-F33</f>
        <v>112610</v>
      </c>
      <c r="H33" s="39" t="n">
        <v>421566</v>
      </c>
    </row>
    <row r="34" customFormat="false" ht="29.25" hidden="false" customHeight="true" outlineLevel="0" collapsed="false">
      <c r="A34" s="34" t="s">
        <v>59</v>
      </c>
      <c r="B34" s="35" t="n">
        <v>0</v>
      </c>
      <c r="C34" s="36" t="n">
        <f aca="false">+H34-F34</f>
        <v>6066</v>
      </c>
      <c r="D34" s="40" t="n">
        <f aca="false">+B34-C34</f>
        <v>-6066</v>
      </c>
      <c r="E34" s="35" t="n">
        <v>19500</v>
      </c>
      <c r="F34" s="38"/>
      <c r="G34" s="40" t="n">
        <f aca="false">+E34-F34</f>
        <v>19500</v>
      </c>
      <c r="H34" s="39" t="n">
        <v>6066</v>
      </c>
    </row>
    <row r="35" customFormat="false" ht="29.25" hidden="false" customHeight="true" outlineLevel="0" collapsed="false">
      <c r="A35" s="34" t="s">
        <v>60</v>
      </c>
      <c r="B35" s="35" t="n">
        <v>0</v>
      </c>
      <c r="C35" s="36" t="n">
        <f aca="false">+H35-F35</f>
        <v>450</v>
      </c>
      <c r="D35" s="40" t="n">
        <f aca="false">+B35-C35</f>
        <v>-450</v>
      </c>
      <c r="E35" s="35" t="n">
        <v>46800</v>
      </c>
      <c r="F35" s="38" t="n">
        <v>35432</v>
      </c>
      <c r="G35" s="40" t="n">
        <f aca="false">+E35-F35</f>
        <v>11368</v>
      </c>
      <c r="H35" s="39" t="n">
        <v>35882</v>
      </c>
    </row>
    <row r="36" customFormat="false" ht="29.25" hidden="false" customHeight="true" outlineLevel="0" collapsed="false">
      <c r="A36" s="34"/>
      <c r="B36" s="44"/>
      <c r="C36" s="36"/>
      <c r="D36" s="40"/>
      <c r="E36" s="44"/>
      <c r="F36" s="38"/>
      <c r="G36" s="40"/>
      <c r="H36" s="39"/>
    </row>
    <row r="37" customFormat="false" ht="29.25" hidden="false" customHeight="true" outlineLevel="0" collapsed="false">
      <c r="A37" s="45" t="s">
        <v>61</v>
      </c>
      <c r="B37" s="46" t="n">
        <f aca="false">SUM(B9:B36)</f>
        <v>7291064</v>
      </c>
      <c r="C37" s="46" t="n">
        <f aca="false">SUM(C9:C36)</f>
        <v>6228385.43</v>
      </c>
      <c r="D37" s="46" t="n">
        <f aca="false">SUM(D9:D36)</f>
        <v>1062678.57</v>
      </c>
      <c r="E37" s="46" t="n">
        <f aca="false">SUM(E9:E36)</f>
        <v>2337618</v>
      </c>
      <c r="F37" s="46" t="n">
        <f aca="false">SUM(F9:F36)</f>
        <v>1216019</v>
      </c>
      <c r="G37" s="46" t="n">
        <f aca="false">SUM(G9:G36)</f>
        <v>1121599</v>
      </c>
      <c r="H37" s="46" t="n">
        <f aca="false">SUM(H9:H36)</f>
        <v>7444404.43</v>
      </c>
      <c r="I37" s="47" t="n">
        <f aca="false">+H37-C37-F37</f>
        <v>0</v>
      </c>
    </row>
    <row r="40" customFormat="false" ht="29.25" hidden="false" customHeight="true" outlineLevel="0" collapsed="false">
      <c r="A40" s="47" t="n">
        <f aca="false">+B37+E37</f>
        <v>9628682</v>
      </c>
      <c r="G40" s="47"/>
    </row>
    <row r="41" customFormat="false" ht="29.25" hidden="false" customHeight="true" outlineLevel="0" collapsed="false">
      <c r="A41" s="47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F35" activeCellId="0" sqref="F3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4.56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5" min="4" style="26" width="24.41"/>
    <col collapsed="false" customWidth="true" hidden="false" outlineLevel="0" max="6" min="6" style="26" width="16.7"/>
    <col collapsed="false" customWidth="true" hidden="false" outlineLevel="0" max="7" min="7" style="25" width="24.41"/>
    <col collapsed="false" customWidth="true" hidden="false" outlineLevel="0" max="8" min="8" style="25" width="21.7"/>
    <col collapsed="false" customWidth="true" hidden="false" outlineLevel="0" max="9" min="9" style="25" width="16.42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98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อุดรธานี!B3</f>
        <v>ณ วันที่ 5 กันยายน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อุดรธานี!B4</f>
        <v>ตั้งแต่วันที่ 1 ตุลาคม 2560 ถึงวันที่ 31 สิงห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98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s="43" customFormat="true" ht="29.25" hidden="false" customHeight="true" outlineLevel="0" collapsed="false">
      <c r="A9" s="34" t="s">
        <v>34</v>
      </c>
      <c r="B9" s="35" t="n">
        <v>188750</v>
      </c>
      <c r="C9" s="36" t="n">
        <f aca="false">+H9-F9</f>
        <v>158691.74</v>
      </c>
      <c r="D9" s="37" t="n">
        <f aca="false">+B9-C9</f>
        <v>30058.26</v>
      </c>
      <c r="E9" s="35" t="n">
        <v>197608</v>
      </c>
      <c r="F9" s="38" t="n">
        <v>86143</v>
      </c>
      <c r="G9" s="37" t="n">
        <f aca="false">+E9-F9</f>
        <v>111465</v>
      </c>
      <c r="H9" s="39" t="n">
        <v>244834.74</v>
      </c>
      <c r="I9" s="25"/>
    </row>
    <row r="10" customFormat="false" ht="29.25" hidden="false" customHeight="true" outlineLevel="0" collapsed="false">
      <c r="A10" s="34" t="s">
        <v>35</v>
      </c>
      <c r="B10" s="35" t="n">
        <v>734000</v>
      </c>
      <c r="C10" s="36" t="n">
        <f aca="false">+H10-F10</f>
        <v>582574</v>
      </c>
      <c r="D10" s="40" t="n">
        <f aca="false">+B10-C10</f>
        <v>151426</v>
      </c>
      <c r="E10" s="35" t="n">
        <v>239000</v>
      </c>
      <c r="F10" s="38" t="n">
        <f aca="false">91381.7+116088</f>
        <v>207469.7</v>
      </c>
      <c r="G10" s="40" t="n">
        <f aca="false">+E10-F10</f>
        <v>31530.3</v>
      </c>
      <c r="H10" s="39" t="n">
        <v>790043.7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58940</v>
      </c>
      <c r="D11" s="40" t="n">
        <f aca="false">+B11-C11</f>
        <v>-940</v>
      </c>
      <c r="E11" s="35"/>
      <c r="F11" s="38"/>
      <c r="G11" s="40" t="n">
        <f aca="false">+E11-F11</f>
        <v>0</v>
      </c>
      <c r="H11" s="39" t="n">
        <v>58940</v>
      </c>
    </row>
    <row r="12" customFormat="false" ht="29.25" hidden="false" customHeight="true" outlineLevel="0" collapsed="false">
      <c r="A12" s="34" t="s">
        <v>37</v>
      </c>
      <c r="B12" s="35" t="n">
        <v>284000</v>
      </c>
      <c r="C12" s="36" t="n">
        <f aca="false">+H12-F12</f>
        <v>200123.37</v>
      </c>
      <c r="D12" s="40" t="n">
        <f aca="false">+B12-C12</f>
        <v>83876.63</v>
      </c>
      <c r="E12" s="35" t="n">
        <v>10600</v>
      </c>
      <c r="F12" s="38"/>
      <c r="G12" s="40" t="n">
        <f aca="false">+E12-F12</f>
        <v>10600</v>
      </c>
      <c r="H12" s="39" t="n">
        <v>200123.37</v>
      </c>
    </row>
    <row r="13" customFormat="false" ht="29.25" hidden="false" customHeight="true" outlineLevel="0" collapsed="false">
      <c r="A13" s="42" t="s">
        <v>38</v>
      </c>
      <c r="B13" s="35" t="n">
        <v>45000</v>
      </c>
      <c r="C13" s="36" t="n">
        <f aca="false">+H13-F13</f>
        <v>58143</v>
      </c>
      <c r="D13" s="40" t="n">
        <f aca="false">+B13-C13</f>
        <v>-13143</v>
      </c>
      <c r="E13" s="35" t="n">
        <v>168300</v>
      </c>
      <c r="F13" s="38" t="n">
        <v>142830</v>
      </c>
      <c r="G13" s="40" t="n">
        <f aca="false">+E13-F13</f>
        <v>25470</v>
      </c>
      <c r="H13" s="39" t="n">
        <v>200973</v>
      </c>
      <c r="I13" s="43"/>
    </row>
    <row r="14" customFormat="false" ht="29.25" hidden="false" customHeight="true" outlineLevel="0" collapsed="false">
      <c r="A14" s="42" t="s">
        <v>39</v>
      </c>
      <c r="B14" s="35" t="n">
        <v>48840</v>
      </c>
      <c r="C14" s="36" t="n">
        <f aca="false">+H14-F14</f>
        <v>15030.2</v>
      </c>
      <c r="D14" s="40" t="n">
        <f aca="false">+B14-C14</f>
        <v>33809.8</v>
      </c>
      <c r="E14" s="35" t="n">
        <v>52150</v>
      </c>
      <c r="F14" s="38" t="n">
        <v>66743</v>
      </c>
      <c r="G14" s="40" t="n">
        <f aca="false">+E14-F14</f>
        <v>-14593</v>
      </c>
      <c r="H14" s="39" t="n">
        <v>81773.2</v>
      </c>
    </row>
    <row r="15" customFormat="false" ht="29.25" hidden="false" customHeight="true" outlineLevel="0" collapsed="false">
      <c r="A15" s="34" t="s">
        <v>40</v>
      </c>
      <c r="B15" s="35" t="n">
        <v>140000</v>
      </c>
      <c r="C15" s="36" t="n">
        <f aca="false">+H15-F15</f>
        <v>134430</v>
      </c>
      <c r="D15" s="40" t="n">
        <f aca="false">+B15-C15</f>
        <v>5570</v>
      </c>
      <c r="E15" s="35"/>
      <c r="F15" s="38"/>
      <c r="G15" s="40" t="n">
        <f aca="false">+E15-F15</f>
        <v>0</v>
      </c>
      <c r="H15" s="39" t="n">
        <v>134430</v>
      </c>
    </row>
    <row r="16" customFormat="false" ht="29.25" hidden="false" customHeight="true" outlineLevel="0" collapsed="false">
      <c r="A16" s="34" t="s">
        <v>41</v>
      </c>
      <c r="B16" s="35" t="n">
        <v>670000</v>
      </c>
      <c r="C16" s="36" t="n">
        <f aca="false">+H16-F16</f>
        <v>635435.89</v>
      </c>
      <c r="D16" s="40" t="n">
        <f aca="false">+B16-C16</f>
        <v>34564.11</v>
      </c>
      <c r="E16" s="35"/>
      <c r="F16" s="38"/>
      <c r="G16" s="40" t="n">
        <f aca="false">+E16-F16</f>
        <v>0</v>
      </c>
      <c r="H16" s="39" t="n">
        <v>635435.89</v>
      </c>
    </row>
    <row r="17" customFormat="false" ht="29.25" hidden="false" customHeight="true" outlineLevel="0" collapsed="false">
      <c r="A17" s="34" t="s">
        <v>42</v>
      </c>
      <c r="B17" s="35" t="n">
        <v>741500</v>
      </c>
      <c r="C17" s="36" t="n">
        <f aca="false">+H17-F17</f>
        <v>737943.35</v>
      </c>
      <c r="D17" s="40" t="n">
        <f aca="false">+B17-C17</f>
        <v>3556.65000000002</v>
      </c>
      <c r="E17" s="35" t="n">
        <v>357970</v>
      </c>
      <c r="F17" s="38" t="n">
        <v>278699</v>
      </c>
      <c r="G17" s="40" t="n">
        <f aca="false">+E17-F17</f>
        <v>79271</v>
      </c>
      <c r="H17" s="39" t="n">
        <v>1016642.35</v>
      </c>
    </row>
    <row r="18" customFormat="false" ht="29.25" hidden="false" customHeight="true" outlineLevel="0" collapsed="false">
      <c r="A18" s="34" t="s">
        <v>43</v>
      </c>
      <c r="B18" s="35" t="n">
        <v>525280</v>
      </c>
      <c r="C18" s="36" t="n">
        <f aca="false">+H18-F18</f>
        <v>477979.78</v>
      </c>
      <c r="D18" s="40" t="n">
        <f aca="false">+B18-C18</f>
        <v>47300.22</v>
      </c>
      <c r="E18" s="35"/>
      <c r="F18" s="38"/>
      <c r="G18" s="40" t="n">
        <f aca="false">+E18-F18</f>
        <v>0</v>
      </c>
      <c r="H18" s="39" t="n">
        <v>477979.78</v>
      </c>
    </row>
    <row r="19" customFormat="false" ht="29.25" hidden="false" customHeight="true" outlineLevel="0" collapsed="false">
      <c r="A19" s="34" t="s">
        <v>44</v>
      </c>
      <c r="B19" s="35" t="n">
        <v>1139500</v>
      </c>
      <c r="C19" s="36" t="n">
        <f aca="false">+H19-F19</f>
        <v>906153.06</v>
      </c>
      <c r="D19" s="40" t="n">
        <f aca="false">+B19-C19</f>
        <v>233346.94</v>
      </c>
      <c r="E19" s="35"/>
      <c r="F19" s="38" t="n">
        <v>18679</v>
      </c>
      <c r="G19" s="40" t="n">
        <f aca="false">+E19-F19</f>
        <v>-18679</v>
      </c>
      <c r="H19" s="39" t="n">
        <v>924832.06</v>
      </c>
    </row>
    <row r="20" customFormat="false" ht="29.25" hidden="false" customHeight="true" outlineLevel="0" collapsed="false">
      <c r="A20" s="34" t="s">
        <v>45</v>
      </c>
      <c r="B20" s="35" t="n">
        <v>3350820</v>
      </c>
      <c r="C20" s="36" t="n">
        <f aca="false">+H20-F20</f>
        <v>2731905.46</v>
      </c>
      <c r="D20" s="40" t="n">
        <f aca="false">+B20-C20</f>
        <v>618914.54</v>
      </c>
      <c r="E20" s="35" t="n">
        <v>166250</v>
      </c>
      <c r="F20" s="38" t="n">
        <v>5993</v>
      </c>
      <c r="G20" s="40" t="n">
        <f aca="false">+E20-F20</f>
        <v>160257</v>
      </c>
      <c r="H20" s="39" t="n">
        <v>2737898.46</v>
      </c>
    </row>
    <row r="21" customFormat="false" ht="29.25" hidden="false" customHeight="true" outlineLevel="0" collapsed="false">
      <c r="A21" s="34" t="s">
        <v>46</v>
      </c>
      <c r="B21" s="35" t="n">
        <v>1364704</v>
      </c>
      <c r="C21" s="36" t="n">
        <f aca="false">+H21-F21</f>
        <v>1027064.46</v>
      </c>
      <c r="D21" s="40" t="n">
        <f aca="false">+B21-C21</f>
        <v>337639.54</v>
      </c>
      <c r="E21" s="35"/>
      <c r="F21" s="38"/>
      <c r="G21" s="40" t="n">
        <f aca="false">+E21-F21</f>
        <v>0</v>
      </c>
      <c r="H21" s="39" t="n">
        <v>1027064.46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2530</v>
      </c>
      <c r="D22" s="40" t="n">
        <f aca="false">+B22-C22</f>
        <v>1370</v>
      </c>
      <c r="E22" s="35" t="n">
        <v>22750</v>
      </c>
      <c r="F22" s="38" t="n">
        <v>21310</v>
      </c>
      <c r="G22" s="40" t="n">
        <f aca="false">+E22-F22</f>
        <v>1440</v>
      </c>
      <c r="H22" s="39" t="n">
        <v>23840</v>
      </c>
    </row>
    <row r="23" customFormat="false" ht="29.25" hidden="false" customHeight="true" outlineLevel="0" collapsed="false">
      <c r="A23" s="34" t="s">
        <v>48</v>
      </c>
      <c r="B23" s="35" t="n">
        <v>82800</v>
      </c>
      <c r="C23" s="36" t="n">
        <f aca="false">+H23-F23</f>
        <v>90318</v>
      </c>
      <c r="D23" s="40" t="n">
        <f aca="false">+B23-C23</f>
        <v>-7518</v>
      </c>
      <c r="E23" s="35" t="n">
        <f aca="false">80000+40000</f>
        <v>120000</v>
      </c>
      <c r="F23" s="38" t="n">
        <v>84049</v>
      </c>
      <c r="G23" s="40" t="n">
        <f aca="false">+E23-F23</f>
        <v>35951</v>
      </c>
      <c r="H23" s="39" t="n">
        <v>174367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18478.8</v>
      </c>
      <c r="D24" s="40" t="n">
        <f aca="false">+B24-C24</f>
        <v>1201.2</v>
      </c>
      <c r="E24" s="35" t="n">
        <v>60000</v>
      </c>
      <c r="F24" s="38" t="n">
        <v>51650</v>
      </c>
      <c r="G24" s="40" t="n">
        <f aca="false">+E24-F24</f>
        <v>8350</v>
      </c>
      <c r="H24" s="39" t="n">
        <v>70128.8</v>
      </c>
      <c r="I24" s="47"/>
    </row>
    <row r="25" customFormat="false" ht="29.25" hidden="false" customHeight="true" outlineLevel="0" collapsed="false">
      <c r="A25" s="34" t="s">
        <v>50</v>
      </c>
      <c r="B25" s="35" t="n">
        <v>50760</v>
      </c>
      <c r="C25" s="36" t="n">
        <f aca="false">+H25-F25</f>
        <v>62855.9</v>
      </c>
      <c r="D25" s="40" t="n">
        <f aca="false">+B25-C25</f>
        <v>-12095.9</v>
      </c>
      <c r="E25" s="35" t="n">
        <v>190400</v>
      </c>
      <c r="F25" s="38" t="n">
        <v>175470</v>
      </c>
      <c r="G25" s="40" t="n">
        <f aca="false">+E25-F25</f>
        <v>14930</v>
      </c>
      <c r="H25" s="39" t="n">
        <v>238325.9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873500</v>
      </c>
      <c r="C27" s="36" t="n">
        <f aca="false">+H27-F27</f>
        <v>650037.78</v>
      </c>
      <c r="D27" s="40" t="n">
        <f aca="false">+B27-C27</f>
        <v>223462.22</v>
      </c>
      <c r="E27" s="35" t="n">
        <v>288200</v>
      </c>
      <c r="F27" s="38" t="n">
        <f aca="false">2135+275670</f>
        <v>277805</v>
      </c>
      <c r="G27" s="40" t="n">
        <f aca="false">+E27-F27</f>
        <v>10395</v>
      </c>
      <c r="H27" s="39" t="n">
        <v>927842.78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/>
    </row>
    <row r="31" customFormat="false" ht="29.25" hidden="false" customHeight="true" outlineLevel="0" collapsed="false">
      <c r="A31" s="34" t="s">
        <v>66</v>
      </c>
      <c r="B31" s="35" t="n">
        <v>153700</v>
      </c>
      <c r="C31" s="36" t="n">
        <f aca="false">+H31-F31</f>
        <v>101458</v>
      </c>
      <c r="D31" s="40" t="n">
        <f aca="false">+B31-C31</f>
        <v>52242</v>
      </c>
      <c r="E31" s="35" t="n">
        <v>65700</v>
      </c>
      <c r="F31" s="38" t="n">
        <v>45350</v>
      </c>
      <c r="G31" s="40" t="n">
        <f aca="false">+E31-F31</f>
        <v>20350</v>
      </c>
      <c r="H31" s="39" t="n">
        <v>146808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19700</v>
      </c>
      <c r="F33" s="38"/>
      <c r="G33" s="40" t="n">
        <f aca="false">+E33-F33</f>
        <v>1970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5210</v>
      </c>
      <c r="D34" s="40" t="n">
        <f aca="false">+B34-C34</f>
        <v>-5210</v>
      </c>
      <c r="E34" s="35" t="n">
        <v>46800</v>
      </c>
      <c r="F34" s="38" t="n">
        <v>28350</v>
      </c>
      <c r="G34" s="40" t="n">
        <f aca="false">+E34-F34</f>
        <v>18450</v>
      </c>
      <c r="H34" s="39" t="n">
        <v>3356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  <c r="H36" s="39"/>
    </row>
    <row r="37" customFormat="false" ht="29.25" hidden="false" customHeight="true" outlineLevel="0" collapsed="false">
      <c r="A37" s="45" t="s">
        <v>61</v>
      </c>
      <c r="B37" s="46" t="n">
        <f aca="false">SUM(B9:B36)</f>
        <v>10474734</v>
      </c>
      <c r="C37" s="46" t="n">
        <f aca="false">SUM(C9:C36)</f>
        <v>8655302.79</v>
      </c>
      <c r="D37" s="46" t="n">
        <f aca="false">SUM(D9:D36)</f>
        <v>1819431.21</v>
      </c>
      <c r="E37" s="46" t="n">
        <f aca="false">SUM(E9:E36)</f>
        <v>2022228</v>
      </c>
      <c r="F37" s="46" t="n">
        <f aca="false">SUM(F9:F36)</f>
        <v>1507340.7</v>
      </c>
      <c r="G37" s="46" t="n">
        <f aca="false">SUM(G9:G36)</f>
        <v>514887.3</v>
      </c>
      <c r="H37" s="46" t="n">
        <f aca="false">SUM(H9:H36)</f>
        <v>10162643.49</v>
      </c>
    </row>
    <row r="41" customFormat="false" ht="29.25" hidden="false" customHeight="true" outlineLevel="0" collapsed="false">
      <c r="A41" s="47" t="n">
        <f aca="false">+B37+E37</f>
        <v>12496962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5" activeCellId="0" sqref="F3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4.99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5" min="4" style="26" width="24.41"/>
    <col collapsed="false" customWidth="true" hidden="false" outlineLevel="0" max="6" min="6" style="26" width="16.7"/>
    <col collapsed="false" customWidth="true" hidden="false" outlineLevel="0" max="7" min="7" style="25" width="24.41"/>
    <col collapsed="false" customWidth="true" hidden="false" outlineLevel="0" max="8" min="8" style="39" width="21.42"/>
    <col collapsed="false" customWidth="false" hidden="false" outlineLevel="0" max="257" min="9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99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อุดรธานี!B3</f>
        <v>ณ วันที่ 5 กันยายน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อุดรธานี!B4</f>
        <v>ตั้งแต่วันที่ 1 ตุลาคม 2560 ถึงวันที่ 31 สิงห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99</v>
      </c>
      <c r="B6" s="32" t="s">
        <v>30</v>
      </c>
      <c r="C6" s="32"/>
      <c r="D6" s="32"/>
      <c r="E6" s="32"/>
      <c r="F6" s="32"/>
      <c r="G6" s="32"/>
      <c r="H6" s="48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8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8"/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27597.3</v>
      </c>
      <c r="D9" s="37" t="n">
        <f aca="false">+B9-C9</f>
        <v>40402.7</v>
      </c>
      <c r="E9" s="35" t="n">
        <v>172856</v>
      </c>
      <c r="F9" s="38" t="n">
        <v>75920</v>
      </c>
      <c r="G9" s="37" t="n">
        <f aca="false">+E9-F9</f>
        <v>96936</v>
      </c>
      <c r="H9" s="39" t="n">
        <v>203517.3</v>
      </c>
    </row>
    <row r="10" s="43" customFormat="true" ht="29.25" hidden="false" customHeight="true" outlineLevel="0" collapsed="false">
      <c r="A10" s="34" t="s">
        <v>35</v>
      </c>
      <c r="B10" s="35" t="n">
        <v>261000</v>
      </c>
      <c r="C10" s="36" t="n">
        <f aca="false">+H10-F10</f>
        <v>248659.33</v>
      </c>
      <c r="D10" s="40" t="n">
        <f aca="false">+B10-C10</f>
        <v>12340.67</v>
      </c>
      <c r="E10" s="35" t="n">
        <v>222600</v>
      </c>
      <c r="F10" s="38" t="n">
        <v>82090</v>
      </c>
      <c r="G10" s="40" t="n">
        <f aca="false">+E10-F10</f>
        <v>140510</v>
      </c>
      <c r="H10" s="39" t="n">
        <v>330749.33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48490</v>
      </c>
      <c r="D11" s="40" t="n">
        <f aca="false">+B11-C11</f>
        <v>9510</v>
      </c>
      <c r="E11" s="35"/>
      <c r="F11" s="38"/>
      <c r="G11" s="40" t="n">
        <f aca="false">+E11-F11</f>
        <v>0</v>
      </c>
      <c r="H11" s="39" t="n">
        <v>48490</v>
      </c>
    </row>
    <row r="12" customFormat="false" ht="29.25" hidden="false" customHeight="true" outlineLevel="0" collapsed="false">
      <c r="A12" s="34" t="s">
        <v>37</v>
      </c>
      <c r="B12" s="35" t="n">
        <v>88000</v>
      </c>
      <c r="C12" s="36" t="n">
        <f aca="false">+H12-F12</f>
        <v>49492</v>
      </c>
      <c r="D12" s="40" t="n">
        <f aca="false">+B12-C12</f>
        <v>38508</v>
      </c>
      <c r="E12" s="35" t="n">
        <v>10600</v>
      </c>
      <c r="F12" s="38" t="n">
        <v>6960</v>
      </c>
      <c r="G12" s="40" t="n">
        <f aca="false">+E12-F12</f>
        <v>3640</v>
      </c>
      <c r="H12" s="39" t="n">
        <v>56452</v>
      </c>
    </row>
    <row r="13" customFormat="false" ht="29.25" hidden="false" customHeight="true" outlineLevel="0" collapsed="false">
      <c r="A13" s="42" t="s">
        <v>38</v>
      </c>
      <c r="B13" s="35" t="n">
        <v>530000</v>
      </c>
      <c r="C13" s="36" t="n">
        <f aca="false">+H13-F13</f>
        <v>553410.39</v>
      </c>
      <c r="D13" s="40" t="n">
        <f aca="false">+B13-C13</f>
        <v>-23410.39</v>
      </c>
      <c r="E13" s="35" t="n">
        <v>567500</v>
      </c>
      <c r="F13" s="38" t="n">
        <v>314109</v>
      </c>
      <c r="G13" s="40" t="n">
        <f aca="false">+E13-F13</f>
        <v>253391</v>
      </c>
      <c r="H13" s="39" t="n">
        <v>867519.39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187235</v>
      </c>
      <c r="D15" s="40" t="n">
        <f aca="false">+B15-C15</f>
        <v>22765</v>
      </c>
      <c r="E15" s="35"/>
      <c r="F15" s="38"/>
      <c r="G15" s="40" t="n">
        <f aca="false">+E15-F15</f>
        <v>0</v>
      </c>
      <c r="H15" s="39" t="n">
        <v>187235</v>
      </c>
    </row>
    <row r="16" customFormat="false" ht="29.25" hidden="false" customHeight="true" outlineLevel="0" collapsed="false">
      <c r="A16" s="34" t="s">
        <v>41</v>
      </c>
      <c r="B16" s="35" t="n">
        <v>335000</v>
      </c>
      <c r="C16" s="36" t="n">
        <f aca="false">+H16-F16</f>
        <v>289240</v>
      </c>
      <c r="D16" s="40" t="n">
        <f aca="false">+B16-C16</f>
        <v>45760</v>
      </c>
      <c r="E16" s="35"/>
      <c r="F16" s="38" t="n">
        <v>6750</v>
      </c>
      <c r="G16" s="40" t="n">
        <f aca="false">+E16-F16</f>
        <v>-6750</v>
      </c>
      <c r="H16" s="39" t="n">
        <v>295990</v>
      </c>
    </row>
    <row r="17" customFormat="false" ht="29.25" hidden="false" customHeight="true" outlineLevel="0" collapsed="false">
      <c r="A17" s="34" t="s">
        <v>42</v>
      </c>
      <c r="B17" s="35"/>
      <c r="C17" s="36" t="n">
        <f aca="false">+H17-F17</f>
        <v>0</v>
      </c>
      <c r="D17" s="40" t="n">
        <f aca="false">+B17-C17</f>
        <v>0</v>
      </c>
      <c r="E17" s="35"/>
      <c r="F17" s="38"/>
      <c r="G17" s="40" t="n">
        <f aca="false">+E17-F17</f>
        <v>0</v>
      </c>
    </row>
    <row r="18" customFormat="false" ht="29.25" hidden="false" customHeight="true" outlineLevel="0" collapsed="false">
      <c r="A18" s="34" t="s">
        <v>43</v>
      </c>
      <c r="B18" s="35" t="n">
        <v>336060</v>
      </c>
      <c r="C18" s="36" t="n">
        <f aca="false">+H18-F18</f>
        <v>305956</v>
      </c>
      <c r="D18" s="40" t="n">
        <f aca="false">+B18-C18</f>
        <v>30104</v>
      </c>
      <c r="E18" s="35"/>
      <c r="F18" s="38"/>
      <c r="G18" s="40" t="n">
        <f aca="false">+E18-F18</f>
        <v>0</v>
      </c>
      <c r="H18" s="39" t="n">
        <v>305956</v>
      </c>
    </row>
    <row r="19" customFormat="false" ht="29.25" hidden="false" customHeight="true" outlineLevel="0" collapsed="false">
      <c r="A19" s="34" t="s">
        <v>44</v>
      </c>
      <c r="B19" s="35" t="n">
        <v>889100</v>
      </c>
      <c r="C19" s="36" t="n">
        <f aca="false">+H19-F19</f>
        <v>821637.02</v>
      </c>
      <c r="D19" s="40" t="n">
        <f aca="false">+B19-C19</f>
        <v>67462.98</v>
      </c>
      <c r="E19" s="35"/>
      <c r="F19" s="38"/>
      <c r="G19" s="40" t="n">
        <f aca="false">+E19-F19</f>
        <v>0</v>
      </c>
      <c r="H19" s="39" t="n">
        <v>821637.02</v>
      </c>
    </row>
    <row r="20" customFormat="false" ht="29.25" hidden="false" customHeight="true" outlineLevel="0" collapsed="false">
      <c r="A20" s="34" t="s">
        <v>45</v>
      </c>
      <c r="B20" s="35" t="n">
        <v>702048</v>
      </c>
      <c r="C20" s="36" t="n">
        <f aca="false">+H20-F20</f>
        <v>597777.88</v>
      </c>
      <c r="D20" s="40" t="n">
        <f aca="false">+B20-C20</f>
        <v>104270.12</v>
      </c>
      <c r="E20" s="35" t="n">
        <v>27810</v>
      </c>
      <c r="F20" s="38" t="n">
        <v>3745</v>
      </c>
      <c r="G20" s="40" t="n">
        <f aca="false">+E20-F20</f>
        <v>24065</v>
      </c>
      <c r="H20" s="39" t="n">
        <v>601522.88</v>
      </c>
    </row>
    <row r="21" customFormat="false" ht="29.25" hidden="false" customHeight="true" outlineLevel="0" collapsed="false">
      <c r="A21" s="34" t="s">
        <v>46</v>
      </c>
      <c r="B21" s="35" t="n">
        <v>648205</v>
      </c>
      <c r="C21" s="36" t="n">
        <f aca="false">+H21-F21</f>
        <v>468302.47</v>
      </c>
      <c r="D21" s="40" t="n">
        <f aca="false">+B21-C21</f>
        <v>179902.53</v>
      </c>
      <c r="E21" s="35"/>
      <c r="F21" s="38"/>
      <c r="G21" s="40" t="n">
        <f aca="false">+E21-F21</f>
        <v>0</v>
      </c>
      <c r="H21" s="39" t="n">
        <v>468302.47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0</v>
      </c>
      <c r="D22" s="40" t="n">
        <f aca="false">+B22-C22</f>
        <v>3300</v>
      </c>
      <c r="E22" s="35" t="n">
        <v>19250</v>
      </c>
      <c r="F22" s="38" t="n">
        <v>17720</v>
      </c>
      <c r="G22" s="40" t="n">
        <f aca="false">+E22-F22</f>
        <v>1530</v>
      </c>
      <c r="H22" s="39" t="n">
        <v>17720</v>
      </c>
    </row>
    <row r="23" customFormat="false" ht="29.25" hidden="false" customHeight="true" outlineLevel="0" collapsed="false">
      <c r="A23" s="34" t="s">
        <v>48</v>
      </c>
      <c r="B23" s="35" t="n">
        <v>402840</v>
      </c>
      <c r="C23" s="36" t="n">
        <f aca="false">+H23-F23</f>
        <v>369913.26</v>
      </c>
      <c r="D23" s="40" t="n">
        <f aca="false">+B23-C23</f>
        <v>32926.74</v>
      </c>
      <c r="E23" s="35" t="n">
        <v>203350</v>
      </c>
      <c r="F23" s="38" t="n">
        <v>129600</v>
      </c>
      <c r="G23" s="40" t="n">
        <f aca="false">+E23-F23</f>
        <v>73750</v>
      </c>
      <c r="H23" s="39" t="n">
        <v>499513.26</v>
      </c>
    </row>
    <row r="24" customFormat="false" ht="29.25" hidden="false" customHeight="true" outlineLevel="0" collapsed="false">
      <c r="A24" s="34" t="s">
        <v>49</v>
      </c>
      <c r="B24" s="35" t="n">
        <v>17680</v>
      </c>
      <c r="C24" s="36" t="n">
        <f aca="false">+H24-F24</f>
        <v>0</v>
      </c>
      <c r="D24" s="40" t="n">
        <f aca="false">+B24-C24</f>
        <v>17680</v>
      </c>
      <c r="E24" s="35" t="n">
        <v>48000</v>
      </c>
      <c r="F24" s="38" t="n">
        <v>56101</v>
      </c>
      <c r="G24" s="40" t="n">
        <f aca="false">+E24-F24</f>
        <v>-8101</v>
      </c>
      <c r="H24" s="39" t="n">
        <v>56101</v>
      </c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19835</v>
      </c>
      <c r="D25" s="40" t="n">
        <f aca="false">+B25-C25</f>
        <v>16165</v>
      </c>
      <c r="E25" s="35" t="n">
        <v>116900</v>
      </c>
      <c r="F25" s="38" t="n">
        <v>75070</v>
      </c>
      <c r="G25" s="40" t="n">
        <f aca="false">+E25-F25</f>
        <v>41830</v>
      </c>
      <c r="H25" s="39" t="n">
        <v>94905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4990</v>
      </c>
      <c r="G26" s="40" t="n">
        <f aca="false">+E26-F26</f>
        <v>1810</v>
      </c>
      <c r="H26" s="39" t="n">
        <v>14990</v>
      </c>
    </row>
    <row r="27" customFormat="false" ht="29.25" hidden="false" customHeight="true" outlineLevel="0" collapsed="false">
      <c r="A27" s="34" t="s">
        <v>52</v>
      </c>
      <c r="B27" s="35" t="n">
        <v>68000</v>
      </c>
      <c r="C27" s="36" t="n">
        <f aca="false">+H27-F27</f>
        <v>41240</v>
      </c>
      <c r="D27" s="40" t="n">
        <f aca="false">+B27-C27</f>
        <v>26760</v>
      </c>
      <c r="E27" s="35" t="n">
        <v>34500</v>
      </c>
      <c r="F27" s="38" t="n">
        <v>32531</v>
      </c>
      <c r="G27" s="40" t="n">
        <f aca="false">+E27-F27</f>
        <v>1969</v>
      </c>
      <c r="H27" s="39" t="n">
        <v>73771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0</v>
      </c>
      <c r="C31" s="36" t="n">
        <f aca="false">+H31-F31</f>
        <v>0</v>
      </c>
      <c r="D31" s="40" t="n">
        <f aca="false">+B31-C31</f>
        <v>0</v>
      </c>
      <c r="E31" s="35" t="n">
        <v>0</v>
      </c>
      <c r="F31" s="38"/>
      <c r="G31" s="40" t="n">
        <f aca="false">+E31-F31</f>
        <v>0</v>
      </c>
      <c r="H31" s="39" t="n">
        <v>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0</v>
      </c>
      <c r="F33" s="38"/>
      <c r="G33" s="40" t="n">
        <f aca="false">+E33-F33</f>
        <v>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 t="n">
        <v>39840</v>
      </c>
      <c r="G34" s="40" t="n">
        <f aca="false">+E34-F34</f>
        <v>6960</v>
      </c>
      <c r="H34" s="39" t="n">
        <v>3984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</row>
    <row r="37" customFormat="false" ht="29.25" hidden="false" customHeight="true" outlineLevel="0" collapsed="false">
      <c r="A37" s="45" t="s">
        <v>61</v>
      </c>
      <c r="B37" s="46" t="n">
        <f aca="false">SUM(B9:B36)</f>
        <v>4753233</v>
      </c>
      <c r="C37" s="46" t="n">
        <f aca="false">SUM(C9:C36)</f>
        <v>4128785.65</v>
      </c>
      <c r="D37" s="46" t="n">
        <f aca="false">SUM(D9:D36)</f>
        <v>624447.35</v>
      </c>
      <c r="E37" s="46" t="n">
        <f aca="false">SUM(E9:E36)</f>
        <v>1486966</v>
      </c>
      <c r="F37" s="46" t="n">
        <f aca="false">SUM(F9:F36)</f>
        <v>855426</v>
      </c>
      <c r="G37" s="46" t="n">
        <f aca="false">SUM(G9:G36)</f>
        <v>631540</v>
      </c>
      <c r="H37" s="46" t="n">
        <f aca="false">SUM(H9:H36)</f>
        <v>4984211.65</v>
      </c>
    </row>
    <row r="41" customFormat="false" ht="29.25" hidden="false" customHeight="true" outlineLevel="0" collapsed="false">
      <c r="A41" s="47" t="n">
        <f aca="false">+B37+E37</f>
        <v>624019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B21" colorId="64" zoomScale="70" zoomScaleNormal="70" zoomScalePageLayoutView="100" workbookViewId="0">
      <selection pane="topLeft" activeCell="G37" activeCellId="0" sqref="G3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9.7"/>
    <col collapsed="false" customWidth="true" hidden="false" outlineLevel="0" max="3" min="3" style="26" width="24.41"/>
    <col collapsed="false" customWidth="true" hidden="false" outlineLevel="0" max="4" min="4" style="26" width="21.42"/>
    <col collapsed="false" customWidth="true" hidden="false" outlineLevel="0" max="6" min="5" style="26" width="24.41"/>
    <col collapsed="false" customWidth="true" hidden="false" outlineLevel="0" max="7" min="7" style="26" width="17.42"/>
    <col collapsed="false" customWidth="true" hidden="false" outlineLevel="0" max="8" min="8" style="25" width="24.41"/>
    <col collapsed="false" customWidth="true" hidden="false" outlineLevel="0" max="9" min="9" style="25" width="24.13"/>
    <col collapsed="false" customWidth="true" hidden="false" outlineLevel="0" max="10" min="10" style="25" width="19.28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62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กาฬสินธุ์!A3</f>
        <v>ณ วันที่ 5 กันยายน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27" t="str">
        <f aca="false">+กาฬสินธุ์!A4</f>
        <v>ตั้งแต่วันที่ 1 ตุลาคม 2560 ถึงวันที่ 31 สิงหาคม 2561</v>
      </c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B5" s="29"/>
      <c r="C5" s="30"/>
      <c r="D5" s="30"/>
      <c r="E5" s="30"/>
      <c r="F5" s="30"/>
      <c r="G5" s="30"/>
      <c r="H5" s="29"/>
    </row>
    <row r="6" s="29" customFormat="true" ht="24.95" hidden="false" customHeight="true" outlineLevel="0" collapsed="false">
      <c r="B6" s="31" t="s">
        <v>62</v>
      </c>
      <c r="C6" s="32" t="s">
        <v>30</v>
      </c>
      <c r="D6" s="32"/>
      <c r="E6" s="32"/>
      <c r="F6" s="32"/>
      <c r="G6" s="32"/>
      <c r="H6" s="32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4</v>
      </c>
      <c r="C9" s="35" t="n">
        <v>174000</v>
      </c>
      <c r="D9" s="36" t="n">
        <f aca="false">+I9-G9</f>
        <v>148569.13</v>
      </c>
      <c r="E9" s="37" t="n">
        <f aca="false">+C9-D9</f>
        <v>25430.87</v>
      </c>
      <c r="F9" s="35" t="n">
        <v>174232</v>
      </c>
      <c r="G9" s="38" t="n">
        <f aca="false">98938.22+1260</f>
        <v>100198.22</v>
      </c>
      <c r="H9" s="37" t="n">
        <f aca="false">+F9-G9</f>
        <v>74033.78</v>
      </c>
      <c r="I9" s="39" t="n">
        <v>248767.35</v>
      </c>
    </row>
    <row r="10" customFormat="false" ht="29.25" hidden="false" customHeight="true" outlineLevel="0" collapsed="false">
      <c r="B10" s="34" t="s">
        <v>35</v>
      </c>
      <c r="C10" s="35" t="n">
        <v>343500</v>
      </c>
      <c r="D10" s="36" t="n">
        <f aca="false">+I10-G10</f>
        <v>257986.22</v>
      </c>
      <c r="E10" s="40" t="n">
        <f aca="false">+C10-D10</f>
        <v>85513.78</v>
      </c>
      <c r="F10" s="35" t="n">
        <v>164800</v>
      </c>
      <c r="G10" s="38" t="n">
        <v>143051.33</v>
      </c>
      <c r="H10" s="40" t="n">
        <f aca="false">+F10-G10</f>
        <v>21748.67</v>
      </c>
      <c r="I10" s="39" t="n">
        <v>401037.55</v>
      </c>
    </row>
    <row r="11" customFormat="false" ht="29.25" hidden="false" customHeight="true" outlineLevel="0" collapsed="false">
      <c r="B11" s="41" t="s">
        <v>36</v>
      </c>
      <c r="C11" s="35" t="n">
        <v>58000</v>
      </c>
      <c r="D11" s="36" t="n">
        <f aca="false">+I11-G11</f>
        <v>41950</v>
      </c>
      <c r="E11" s="40" t="n">
        <f aca="false">+C11-D11</f>
        <v>16050</v>
      </c>
      <c r="F11" s="35"/>
      <c r="G11" s="38"/>
      <c r="H11" s="40" t="n">
        <f aca="false">+F11-G11</f>
        <v>0</v>
      </c>
      <c r="I11" s="39" t="n">
        <v>41950</v>
      </c>
    </row>
    <row r="12" customFormat="false" ht="29.25" hidden="false" customHeight="true" outlineLevel="0" collapsed="false">
      <c r="B12" s="34" t="s">
        <v>37</v>
      </c>
      <c r="C12" s="35" t="n">
        <v>109000</v>
      </c>
      <c r="D12" s="36" t="n">
        <f aca="false">+I12-G12</f>
        <v>133331.51</v>
      </c>
      <c r="E12" s="40" t="n">
        <f aca="false">+C12-D12</f>
        <v>-24331.51</v>
      </c>
      <c r="F12" s="35" t="n">
        <v>69100</v>
      </c>
      <c r="G12" s="38" t="n">
        <v>9100</v>
      </c>
      <c r="H12" s="40" t="n">
        <f aca="false">+F12-G12</f>
        <v>60000</v>
      </c>
      <c r="I12" s="39" t="n">
        <v>142431.51</v>
      </c>
    </row>
    <row r="13" customFormat="false" ht="29.25" hidden="false" customHeight="true" outlineLevel="0" collapsed="false">
      <c r="B13" s="42" t="s">
        <v>38</v>
      </c>
      <c r="C13" s="35" t="n">
        <v>528000</v>
      </c>
      <c r="D13" s="36" t="n">
        <f aca="false">+I13-G13</f>
        <v>487358.95</v>
      </c>
      <c r="E13" s="40" t="n">
        <f aca="false">+C13-D13</f>
        <v>40641.05</v>
      </c>
      <c r="F13" s="35" t="n">
        <v>204700</v>
      </c>
      <c r="G13" s="38" t="n">
        <f aca="false">55866.56+3940</f>
        <v>59806.56</v>
      </c>
      <c r="H13" s="40" t="n">
        <f aca="false">+F13-G13</f>
        <v>144893.44</v>
      </c>
      <c r="I13" s="39" t="n">
        <v>547165.51</v>
      </c>
    </row>
    <row r="14" customFormat="false" ht="29.25" hidden="false" customHeight="true" outlineLevel="0" collapsed="false">
      <c r="B14" s="42" t="s">
        <v>39</v>
      </c>
      <c r="C14" s="35" t="n">
        <v>11060</v>
      </c>
      <c r="D14" s="36" t="n">
        <f aca="false">+I14-G14</f>
        <v>0</v>
      </c>
      <c r="E14" s="40" t="n">
        <f aca="false">+C14-D14</f>
        <v>11060</v>
      </c>
      <c r="F14" s="35"/>
      <c r="G14" s="38"/>
      <c r="H14" s="40" t="n">
        <f aca="false">+F14-G14</f>
        <v>0</v>
      </c>
      <c r="I14" s="39"/>
    </row>
    <row r="15" customFormat="false" ht="29.25" hidden="false" customHeight="true" outlineLevel="0" collapsed="false">
      <c r="B15" s="34" t="s">
        <v>40</v>
      </c>
      <c r="C15" s="35" t="n">
        <v>315000</v>
      </c>
      <c r="D15" s="36" t="n">
        <f aca="false">+I15-G15</f>
        <v>285684.54</v>
      </c>
      <c r="E15" s="40" t="n">
        <f aca="false">+C15-D15</f>
        <v>29315.46</v>
      </c>
      <c r="F15" s="35"/>
      <c r="G15" s="38"/>
      <c r="H15" s="40" t="n">
        <f aca="false">+F15-G15</f>
        <v>0</v>
      </c>
      <c r="I15" s="39" t="n">
        <v>285684.54</v>
      </c>
    </row>
    <row r="16" customFormat="false" ht="29.25" hidden="false" customHeight="true" outlineLevel="0" collapsed="false">
      <c r="B16" s="34" t="s">
        <v>41</v>
      </c>
      <c r="C16" s="35" t="n">
        <v>670000</v>
      </c>
      <c r="D16" s="36" t="n">
        <f aca="false">+I16-G16</f>
        <v>431046.8</v>
      </c>
      <c r="E16" s="40" t="n">
        <f aca="false">+C16-D16</f>
        <v>238953.2</v>
      </c>
      <c r="F16" s="35"/>
      <c r="G16" s="38"/>
      <c r="H16" s="40" t="n">
        <f aca="false">+F16-G16</f>
        <v>0</v>
      </c>
      <c r="I16" s="39" t="n">
        <v>431046.8</v>
      </c>
    </row>
    <row r="17" customFormat="false" ht="29.25" hidden="false" customHeight="true" outlineLevel="0" collapsed="false">
      <c r="B17" s="34" t="s">
        <v>42</v>
      </c>
      <c r="C17" s="35" t="n">
        <v>281715</v>
      </c>
      <c r="D17" s="36" t="n">
        <f aca="false">+I17-G17</f>
        <v>159929.68</v>
      </c>
      <c r="E17" s="40" t="n">
        <f aca="false">+C17-D17</f>
        <v>121785.32</v>
      </c>
      <c r="F17" s="35" t="n">
        <v>71890</v>
      </c>
      <c r="G17" s="38" t="n">
        <v>44280</v>
      </c>
      <c r="H17" s="40" t="n">
        <f aca="false">+F17-G17</f>
        <v>27610</v>
      </c>
      <c r="I17" s="39" t="n">
        <v>204209.68</v>
      </c>
    </row>
    <row r="18" customFormat="false" ht="29.25" hidden="false" customHeight="true" outlineLevel="0" collapsed="false">
      <c r="B18" s="34" t="s">
        <v>43</v>
      </c>
      <c r="C18" s="35" t="n">
        <v>569090</v>
      </c>
      <c r="D18" s="36" t="n">
        <f aca="false">+I18-G18</f>
        <v>515613.44</v>
      </c>
      <c r="E18" s="40" t="n">
        <f aca="false">+C18-D18</f>
        <v>53476.56</v>
      </c>
      <c r="F18" s="35"/>
      <c r="G18" s="38"/>
      <c r="H18" s="40" t="n">
        <f aca="false">+F18-G18</f>
        <v>0</v>
      </c>
      <c r="I18" s="39" t="n">
        <v>515613.44</v>
      </c>
    </row>
    <row r="19" customFormat="false" ht="29.25" hidden="false" customHeight="true" outlineLevel="0" collapsed="false">
      <c r="B19" s="34" t="s">
        <v>44</v>
      </c>
      <c r="C19" s="35" t="n">
        <v>1150700</v>
      </c>
      <c r="D19" s="36" t="n">
        <f aca="false">+I19-G19</f>
        <v>1008944.7</v>
      </c>
      <c r="E19" s="40" t="n">
        <f aca="false">+C19-D19</f>
        <v>141755.3</v>
      </c>
      <c r="F19" s="35"/>
      <c r="G19" s="38"/>
      <c r="H19" s="40" t="n">
        <f aca="false">+F19-G19</f>
        <v>0</v>
      </c>
      <c r="I19" s="39" t="n">
        <v>1008944.7</v>
      </c>
    </row>
    <row r="20" customFormat="false" ht="29.25" hidden="false" customHeight="true" outlineLevel="0" collapsed="false">
      <c r="B20" s="34" t="s">
        <v>45</v>
      </c>
      <c r="C20" s="35" t="n">
        <v>1195498</v>
      </c>
      <c r="D20" s="36" t="n">
        <f aca="false">+I20-G20</f>
        <v>984995.15</v>
      </c>
      <c r="E20" s="40" t="n">
        <f aca="false">+C20-D20</f>
        <v>210502.85</v>
      </c>
      <c r="F20" s="35" t="n">
        <v>42085</v>
      </c>
      <c r="G20" s="38" t="n">
        <v>8911.4</v>
      </c>
      <c r="H20" s="40" t="n">
        <f aca="false">+F20-G20</f>
        <v>33173.6</v>
      </c>
      <c r="I20" s="39" t="n">
        <v>993906.55</v>
      </c>
    </row>
    <row r="21" customFormat="false" ht="29.25" hidden="false" customHeight="true" outlineLevel="0" collapsed="false">
      <c r="B21" s="34" t="s">
        <v>46</v>
      </c>
      <c r="C21" s="35" t="n">
        <v>1030529</v>
      </c>
      <c r="D21" s="36" t="n">
        <f aca="false">+I21-G21</f>
        <v>653895.62</v>
      </c>
      <c r="E21" s="40" t="n">
        <f aca="false">+C21-D21</f>
        <v>376633.38</v>
      </c>
      <c r="F21" s="35"/>
      <c r="G21" s="38"/>
      <c r="H21" s="40" t="n">
        <f aca="false">+F21-G21</f>
        <v>0</v>
      </c>
      <c r="I21" s="39" t="n">
        <v>653895.62</v>
      </c>
    </row>
    <row r="22" customFormat="false" ht="29.25" hidden="false" customHeight="true" outlineLevel="0" collapsed="false">
      <c r="B22" s="34" t="s">
        <v>47</v>
      </c>
      <c r="C22" s="35" t="n">
        <v>3900</v>
      </c>
      <c r="D22" s="36" t="n">
        <f aca="false">+I22-G22</f>
        <v>3900</v>
      </c>
      <c r="E22" s="40" t="n">
        <f aca="false">+C22-D22</f>
        <v>0</v>
      </c>
      <c r="F22" s="35" t="n">
        <v>22750</v>
      </c>
      <c r="G22" s="38" t="n">
        <f aca="false">1508+21109</f>
        <v>22617</v>
      </c>
      <c r="H22" s="40" t="n">
        <f aca="false">+F22-G22</f>
        <v>133</v>
      </c>
      <c r="I22" s="39" t="n">
        <v>26517</v>
      </c>
    </row>
    <row r="23" customFormat="false" ht="29.25" hidden="false" customHeight="true" outlineLevel="0" collapsed="false">
      <c r="B23" s="34" t="s">
        <v>48</v>
      </c>
      <c r="C23" s="35" t="n">
        <v>399600</v>
      </c>
      <c r="D23" s="36" t="n">
        <f aca="false">+I23-G23</f>
        <v>295722.72</v>
      </c>
      <c r="E23" s="40" t="n">
        <f aca="false">+C23-D23</f>
        <v>103877.28</v>
      </c>
      <c r="F23" s="35" t="n">
        <v>225500</v>
      </c>
      <c r="G23" s="38" t="n">
        <f aca="false">181292.8+23318</f>
        <v>204610.8</v>
      </c>
      <c r="H23" s="40" t="n">
        <f aca="false">+F23-G23</f>
        <v>20889.2</v>
      </c>
      <c r="I23" s="39" t="n">
        <v>500333.52</v>
      </c>
    </row>
    <row r="24" customFormat="false" ht="29.25" hidden="false" customHeight="true" outlineLevel="0" collapsed="false">
      <c r="B24" s="34" t="s">
        <v>49</v>
      </c>
      <c r="C24" s="35" t="n">
        <v>91800</v>
      </c>
      <c r="D24" s="36" t="n">
        <f aca="false">+I24-G24</f>
        <v>73806.62</v>
      </c>
      <c r="E24" s="40" t="n">
        <f aca="false">+C24-D24</f>
        <v>17993.38</v>
      </c>
      <c r="F24" s="35" t="n">
        <v>60000</v>
      </c>
      <c r="G24" s="38" t="n">
        <v>30980</v>
      </c>
      <c r="H24" s="40" t="n">
        <f aca="false">+F24-G24</f>
        <v>29020</v>
      </c>
      <c r="I24" s="39" t="n">
        <v>104786.62</v>
      </c>
    </row>
    <row r="25" customFormat="false" ht="29.25" hidden="false" customHeight="true" outlineLevel="0" collapsed="false">
      <c r="B25" s="34" t="s">
        <v>50</v>
      </c>
      <c r="C25" s="35" t="n">
        <v>50800</v>
      </c>
      <c r="D25" s="36" t="n">
        <f aca="false">+I25-G25</f>
        <v>23034.75</v>
      </c>
      <c r="E25" s="40" t="n">
        <f aca="false">+C25-D25</f>
        <v>27765.25</v>
      </c>
      <c r="F25" s="35" t="n">
        <v>148500</v>
      </c>
      <c r="G25" s="38" t="n">
        <f aca="false">6155+90949.8</f>
        <v>97104.8</v>
      </c>
      <c r="H25" s="40" t="n">
        <f aca="false">+F25-G25</f>
        <v>51395.2</v>
      </c>
      <c r="I25" s="39" t="n">
        <v>120139.55</v>
      </c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0</v>
      </c>
      <c r="E26" s="40" t="n">
        <f aca="false">+C26-D26</f>
        <v>0</v>
      </c>
      <c r="F26" s="35" t="n">
        <v>16800</v>
      </c>
      <c r="G26" s="38" t="n">
        <f aca="false">2840+13790</f>
        <v>16630</v>
      </c>
      <c r="H26" s="40" t="n">
        <f aca="false">+F26-G26</f>
        <v>170</v>
      </c>
      <c r="I26" s="39" t="n">
        <v>16630</v>
      </c>
    </row>
    <row r="27" customFormat="false" ht="29.25" hidden="false" customHeight="true" outlineLevel="0" collapsed="false">
      <c r="B27" s="34" t="s">
        <v>52</v>
      </c>
      <c r="C27" s="35" t="n">
        <v>55100</v>
      </c>
      <c r="D27" s="36" t="n">
        <f aca="false">+I27-G27</f>
        <v>32717.07</v>
      </c>
      <c r="E27" s="40" t="n">
        <f aca="false">+C27-D27</f>
        <v>22382.93</v>
      </c>
      <c r="F27" s="35" t="n">
        <v>30000</v>
      </c>
      <c r="G27" s="38" t="n">
        <f aca="false">1911+29329</f>
        <v>31240</v>
      </c>
      <c r="H27" s="40" t="n">
        <f aca="false">+F27-G27</f>
        <v>-1240</v>
      </c>
      <c r="I27" s="39" t="n">
        <v>63957.07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  <c r="I28" s="39"/>
    </row>
    <row r="29" customFormat="false" ht="29.25" hidden="false" customHeight="true" outlineLevel="0" collapsed="false">
      <c r="B29" s="34" t="s">
        <v>54</v>
      </c>
      <c r="C29" s="35" t="n">
        <v>0</v>
      </c>
      <c r="D29" s="36" t="n">
        <f aca="false">+I29-G29</f>
        <v>1760</v>
      </c>
      <c r="E29" s="40" t="n">
        <f aca="false">+C29-D29</f>
        <v>-1760</v>
      </c>
      <c r="F29" s="35" t="n">
        <v>3000</v>
      </c>
      <c r="G29" s="38"/>
      <c r="H29" s="40" t="n">
        <f aca="false">+F29-G29</f>
        <v>3000</v>
      </c>
      <c r="I29" s="39" t="n">
        <v>1760</v>
      </c>
      <c r="J29" s="47" t="n">
        <f aca="false">+I37-D37-G37</f>
        <v>0</v>
      </c>
    </row>
    <row r="30" customFormat="false" ht="29.25" hidden="false" customHeight="true" outlineLevel="0" collapsed="false">
      <c r="B30" s="34" t="s">
        <v>55</v>
      </c>
      <c r="C30" s="35" t="n">
        <v>0</v>
      </c>
      <c r="D30" s="36" t="n">
        <f aca="false">+I30-G30</f>
        <v>0</v>
      </c>
      <c r="E30" s="40" t="n">
        <f aca="false">+C30-D30</f>
        <v>0</v>
      </c>
      <c r="F30" s="35"/>
      <c r="G30" s="38"/>
      <c r="H30" s="40" t="n">
        <f aca="false">+F30-G30</f>
        <v>0</v>
      </c>
      <c r="I30" s="39"/>
    </row>
    <row r="31" customFormat="false" ht="29.25" hidden="false" customHeight="true" outlineLevel="0" collapsed="false">
      <c r="B31" s="34" t="s">
        <v>56</v>
      </c>
      <c r="C31" s="35" t="n">
        <v>0</v>
      </c>
      <c r="D31" s="36" t="n">
        <f aca="false">+I31-G31</f>
        <v>0</v>
      </c>
      <c r="E31" s="40" t="n">
        <f aca="false">+C31-D31</f>
        <v>0</v>
      </c>
      <c r="F31" s="35"/>
      <c r="G31" s="38"/>
      <c r="H31" s="40" t="n">
        <f aca="false">+F31-G31</f>
        <v>0</v>
      </c>
      <c r="I31" s="39" t="n">
        <v>0</v>
      </c>
    </row>
    <row r="32" customFormat="false" ht="29.25" hidden="false" customHeight="true" outlineLevel="0" collapsed="false">
      <c r="B32" s="34" t="s">
        <v>57</v>
      </c>
      <c r="C32" s="35" t="n">
        <v>0</v>
      </c>
      <c r="D32" s="36" t="n">
        <f aca="false">+I32-G32</f>
        <v>0</v>
      </c>
      <c r="E32" s="40" t="n">
        <f aca="false">+C32-D32</f>
        <v>0</v>
      </c>
      <c r="F32" s="35" t="n">
        <v>0</v>
      </c>
      <c r="G32" s="38"/>
      <c r="H32" s="40" t="n">
        <f aca="false">+F32-G32</f>
        <v>0</v>
      </c>
      <c r="I32" s="39" t="n">
        <v>0</v>
      </c>
    </row>
    <row r="33" customFormat="false" ht="29.25" hidden="false" customHeight="true" outlineLevel="0" collapsed="false">
      <c r="B33" s="34" t="s">
        <v>58</v>
      </c>
      <c r="C33" s="35" t="n">
        <v>0</v>
      </c>
      <c r="D33" s="36" t="n">
        <f aca="false">+I33-G33</f>
        <v>0</v>
      </c>
      <c r="E33" s="40" t="n">
        <f aca="false">+C33-D33</f>
        <v>0</v>
      </c>
      <c r="F33" s="35" t="n">
        <v>0</v>
      </c>
      <c r="G33" s="38"/>
      <c r="H33" s="40" t="n">
        <f aca="false">+F33-G33</f>
        <v>0</v>
      </c>
      <c r="I33" s="39" t="n">
        <v>0</v>
      </c>
    </row>
    <row r="34" customFormat="false" ht="29.25" hidden="false" customHeight="true" outlineLevel="0" collapsed="false">
      <c r="B34" s="34" t="s">
        <v>59</v>
      </c>
      <c r="C34" s="35" t="n">
        <v>0</v>
      </c>
      <c r="D34" s="36" t="n">
        <f aca="false">+I34-G34</f>
        <v>0</v>
      </c>
      <c r="E34" s="40" t="n">
        <f aca="false">+C34-D34</f>
        <v>0</v>
      </c>
      <c r="F34" s="35" t="n">
        <v>19000</v>
      </c>
      <c r="G34" s="38" t="n">
        <v>19000</v>
      </c>
      <c r="H34" s="40" t="n">
        <f aca="false">+F34-G34</f>
        <v>0</v>
      </c>
      <c r="I34" s="39" t="n">
        <v>19000</v>
      </c>
    </row>
    <row r="35" customFormat="false" ht="29.25" hidden="false" customHeight="true" outlineLevel="0" collapsed="false">
      <c r="B35" s="34" t="s">
        <v>60</v>
      </c>
      <c r="C35" s="35" t="n">
        <v>0</v>
      </c>
      <c r="D35" s="36" t="n">
        <f aca="false">+I35-G35</f>
        <v>0</v>
      </c>
      <c r="E35" s="40" t="n">
        <f aca="false">+C35-D35</f>
        <v>0</v>
      </c>
      <c r="F35" s="35" t="n">
        <v>46800</v>
      </c>
      <c r="G35" s="38"/>
      <c r="H35" s="40" t="n">
        <f aca="false">+F35-G35</f>
        <v>46800</v>
      </c>
      <c r="I35" s="39" t="n">
        <v>0</v>
      </c>
    </row>
    <row r="36" customFormat="false" ht="29.25" hidden="false" customHeight="true" outlineLevel="0" collapsed="false">
      <c r="B36" s="34"/>
      <c r="C36" s="44"/>
      <c r="D36" s="36"/>
      <c r="E36" s="40"/>
      <c r="F36" s="44"/>
      <c r="G36" s="38"/>
      <c r="H36" s="40"/>
      <c r="I36" s="39"/>
    </row>
    <row r="37" customFormat="false" ht="29.25" hidden="false" customHeight="true" outlineLevel="0" collapsed="false">
      <c r="B37" s="45" t="s">
        <v>61</v>
      </c>
      <c r="C37" s="46" t="n">
        <f aca="false">SUM(C9:C36)</f>
        <v>7037292</v>
      </c>
      <c r="D37" s="46" t="n">
        <f aca="false">SUM(D9:D36)</f>
        <v>5540246.9</v>
      </c>
      <c r="E37" s="46" t="n">
        <f aca="false">SUM(E9:E36)</f>
        <v>1497045.1</v>
      </c>
      <c r="F37" s="46" t="n">
        <f aca="false">SUM(F9:F36)</f>
        <v>1299157</v>
      </c>
      <c r="G37" s="46" t="n">
        <f aca="false">SUM(G9:G36)</f>
        <v>787530.11</v>
      </c>
      <c r="H37" s="46" t="n">
        <f aca="false">SUM(H9:H36)</f>
        <v>511626.89</v>
      </c>
      <c r="I37" s="46" t="n">
        <f aca="false">SUM(I9:I36)</f>
        <v>6327777.01</v>
      </c>
    </row>
    <row r="40" customFormat="false" ht="29.25" hidden="false" customHeight="true" outlineLevel="0" collapsed="false">
      <c r="B40" s="47" t="n">
        <f aca="false">+C37+F37</f>
        <v>833644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5.85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4" min="4" style="26" width="24.41"/>
    <col collapsed="false" customWidth="true" hidden="false" outlineLevel="0" max="5" min="5" style="26" width="22.85"/>
    <col collapsed="false" customWidth="true" hidden="false" outlineLevel="0" max="6" min="6" style="26" width="16.7"/>
    <col collapsed="false" customWidth="true" hidden="false" outlineLevel="0" max="7" min="7" style="25" width="21.42"/>
    <col collapsed="false" customWidth="true" hidden="false" outlineLevel="0" max="8" min="8" style="39" width="21.7"/>
    <col collapsed="false" customWidth="true" hidden="false" outlineLevel="0" max="9" min="9" style="25" width="19.99"/>
    <col collapsed="false" customWidth="true" hidden="false" outlineLevel="0" max="10" min="10" style="39" width="23.41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63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5 กันยายน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สิงห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63</v>
      </c>
      <c r="B6" s="32" t="s">
        <v>30</v>
      </c>
      <c r="C6" s="32"/>
      <c r="D6" s="32"/>
      <c r="E6" s="32"/>
      <c r="F6" s="32"/>
      <c r="G6" s="32"/>
      <c r="H6" s="48"/>
      <c r="J6" s="48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8"/>
      <c r="J7" s="48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8"/>
      <c r="J8" s="48"/>
    </row>
    <row r="9" customFormat="false" ht="29.25" hidden="false" customHeight="true" outlineLevel="0" collapsed="false">
      <c r="A9" s="34" t="s">
        <v>34</v>
      </c>
      <c r="B9" s="35" t="n">
        <v>174000</v>
      </c>
      <c r="C9" s="36" t="n">
        <f aca="false">+H9-F9</f>
        <v>142648.38</v>
      </c>
      <c r="D9" s="37" t="n">
        <f aca="false">+B9-C9</f>
        <v>31351.62</v>
      </c>
      <c r="E9" s="35" t="n">
        <v>164248</v>
      </c>
      <c r="F9" s="38" t="n">
        <v>122550</v>
      </c>
      <c r="G9" s="37" t="n">
        <f aca="false">+E9-F9</f>
        <v>41698</v>
      </c>
      <c r="H9" s="39" t="n">
        <v>265198.38</v>
      </c>
    </row>
    <row r="10" customFormat="false" ht="29.25" hidden="false" customHeight="true" outlineLevel="0" collapsed="false">
      <c r="A10" s="34" t="s">
        <v>35</v>
      </c>
      <c r="B10" s="35" t="n">
        <v>468000</v>
      </c>
      <c r="C10" s="36" t="n">
        <f aca="false">+H10-F10</f>
        <v>377557.12</v>
      </c>
      <c r="D10" s="40" t="n">
        <f aca="false">+B10-C10</f>
        <v>90442.88</v>
      </c>
      <c r="E10" s="35"/>
      <c r="F10" s="38"/>
      <c r="G10" s="40" t="n">
        <f aca="false">+E10-F10</f>
        <v>0</v>
      </c>
      <c r="H10" s="39" t="n">
        <v>377557.12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48520</v>
      </c>
      <c r="D11" s="40" t="n">
        <f aca="false">+B11-C11</f>
        <v>9480</v>
      </c>
      <c r="E11" s="35"/>
      <c r="F11" s="38"/>
      <c r="G11" s="40" t="n">
        <f aca="false">+E11-F11</f>
        <v>0</v>
      </c>
      <c r="H11" s="39" t="n">
        <v>48520</v>
      </c>
    </row>
    <row r="12" customFormat="false" ht="29.25" hidden="false" customHeight="true" outlineLevel="0" collapsed="false">
      <c r="A12" s="34" t="s">
        <v>37</v>
      </c>
      <c r="B12" s="35" t="n">
        <v>104000</v>
      </c>
      <c r="C12" s="36" t="n">
        <f aca="false">+H12-F12</f>
        <v>37790</v>
      </c>
      <c r="D12" s="40" t="n">
        <f aca="false">+B12-C12</f>
        <v>66210</v>
      </c>
      <c r="E12" s="35" t="n">
        <v>8100</v>
      </c>
      <c r="F12" s="38" t="n">
        <v>6540</v>
      </c>
      <c r="G12" s="40" t="n">
        <f aca="false">+E12-F12</f>
        <v>1560</v>
      </c>
      <c r="H12" s="39" t="n">
        <v>44330</v>
      </c>
    </row>
    <row r="13" customFormat="false" ht="29.25" hidden="false" customHeight="true" outlineLevel="0" collapsed="false">
      <c r="A13" s="42" t="s">
        <v>38</v>
      </c>
      <c r="B13" s="35" t="n">
        <v>218000</v>
      </c>
      <c r="C13" s="36" t="n">
        <f aca="false">+H13-F13</f>
        <v>196205.11</v>
      </c>
      <c r="D13" s="40" t="n">
        <f aca="false">+B13-C13</f>
        <v>21794.89</v>
      </c>
      <c r="E13" s="35" t="n">
        <v>321300</v>
      </c>
      <c r="F13" s="38" t="n">
        <v>127717</v>
      </c>
      <c r="G13" s="40" t="n">
        <f aca="false">+E13-F13</f>
        <v>193583</v>
      </c>
      <c r="H13" s="39" t="n">
        <v>323922.11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181960</v>
      </c>
      <c r="D15" s="40" t="n">
        <f aca="false">+B15-C15</f>
        <v>28040</v>
      </c>
      <c r="E15" s="35"/>
      <c r="F15" s="38"/>
      <c r="G15" s="40" t="n">
        <f aca="false">+E15-F15</f>
        <v>0</v>
      </c>
      <c r="H15" s="39" t="n">
        <v>181960</v>
      </c>
    </row>
    <row r="16" customFormat="false" ht="29.25" hidden="false" customHeight="true" outlineLevel="0" collapsed="false">
      <c r="A16" s="34" t="s">
        <v>41</v>
      </c>
      <c r="B16" s="35" t="n">
        <v>670000</v>
      </c>
      <c r="C16" s="36" t="n">
        <f aca="false">+H16-F16</f>
        <v>612883.72</v>
      </c>
      <c r="D16" s="40" t="n">
        <f aca="false">+B16-C16</f>
        <v>57116.28</v>
      </c>
      <c r="E16" s="35"/>
      <c r="F16" s="38"/>
      <c r="G16" s="40" t="n">
        <f aca="false">+E16-F16</f>
        <v>0</v>
      </c>
      <c r="H16" s="39" t="n">
        <v>612883.72</v>
      </c>
    </row>
    <row r="17" customFormat="false" ht="29.25" hidden="false" customHeight="true" outlineLevel="0" collapsed="false">
      <c r="A17" s="34" t="s">
        <v>42</v>
      </c>
      <c r="B17" s="35" t="n">
        <v>377000</v>
      </c>
      <c r="C17" s="36" t="n">
        <f aca="false">+H17-F17</f>
        <v>50651.94</v>
      </c>
      <c r="D17" s="40" t="n">
        <f aca="false">+B17-C17</f>
        <v>326348.06</v>
      </c>
      <c r="E17" s="35" t="n">
        <v>166280</v>
      </c>
      <c r="F17" s="38" t="n">
        <v>98751</v>
      </c>
      <c r="G17" s="40" t="n">
        <f aca="false">+E17-F17</f>
        <v>67529</v>
      </c>
      <c r="H17" s="39" t="n">
        <v>149402.94</v>
      </c>
      <c r="I17" s="39"/>
    </row>
    <row r="18" customFormat="false" ht="29.25" hidden="false" customHeight="true" outlineLevel="0" collapsed="false">
      <c r="A18" s="34" t="s">
        <v>43</v>
      </c>
      <c r="B18" s="35" t="n">
        <v>675220</v>
      </c>
      <c r="C18" s="36" t="n">
        <f aca="false">+H18-F18</f>
        <v>613336.54</v>
      </c>
      <c r="D18" s="40" t="n">
        <f aca="false">+B18-C18</f>
        <v>61883.46</v>
      </c>
      <c r="E18" s="35"/>
      <c r="F18" s="38"/>
      <c r="G18" s="40" t="n">
        <f aca="false">+E18-F18</f>
        <v>0</v>
      </c>
      <c r="H18" s="39" t="n">
        <v>613336.54</v>
      </c>
    </row>
    <row r="19" customFormat="false" ht="29.25" hidden="false" customHeight="true" outlineLevel="0" collapsed="false">
      <c r="A19" s="34" t="s">
        <v>44</v>
      </c>
      <c r="B19" s="35" t="n">
        <v>1084800</v>
      </c>
      <c r="C19" s="36" t="n">
        <f aca="false">+H19-F19</f>
        <v>833652.91</v>
      </c>
      <c r="D19" s="40" t="n">
        <f aca="false">+B19-C19</f>
        <v>251147.09</v>
      </c>
      <c r="E19" s="35"/>
      <c r="F19" s="38"/>
      <c r="G19" s="40" t="n">
        <f aca="false">+E19-F19</f>
        <v>0</v>
      </c>
      <c r="H19" s="39" t="n">
        <v>833652.91</v>
      </c>
    </row>
    <row r="20" customFormat="false" ht="29.25" hidden="false" customHeight="true" outlineLevel="0" collapsed="false">
      <c r="A20" s="34" t="s">
        <v>45</v>
      </c>
      <c r="B20" s="35" t="n">
        <v>2404264</v>
      </c>
      <c r="C20" s="36" t="n">
        <f aca="false">+H20-F20</f>
        <v>1992302.9</v>
      </c>
      <c r="D20" s="40" t="n">
        <f aca="false">+B20-C20</f>
        <v>411961.1</v>
      </c>
      <c r="E20" s="35" t="n">
        <v>162215</v>
      </c>
      <c r="F20" s="38" t="n">
        <v>101045.58</v>
      </c>
      <c r="G20" s="40" t="n">
        <f aca="false">+E20-F20</f>
        <v>61169.42</v>
      </c>
      <c r="H20" s="39" t="n">
        <v>2093348.48</v>
      </c>
      <c r="I20" s="47"/>
    </row>
    <row r="21" customFormat="false" ht="29.25" hidden="false" customHeight="true" outlineLevel="0" collapsed="false">
      <c r="A21" s="34" t="s">
        <v>46</v>
      </c>
      <c r="B21" s="35" t="n">
        <v>1394659</v>
      </c>
      <c r="C21" s="36" t="n">
        <f aca="false">+H21-F21</f>
        <v>946509.85</v>
      </c>
      <c r="D21" s="40" t="n">
        <f aca="false">+B21-C21</f>
        <v>448149.15</v>
      </c>
      <c r="E21" s="35"/>
      <c r="F21" s="38"/>
      <c r="G21" s="40" t="n">
        <f aca="false">+E21-F21</f>
        <v>0</v>
      </c>
      <c r="H21" s="39" t="n">
        <v>946509.85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3440</v>
      </c>
      <c r="D22" s="40" t="n">
        <f aca="false">+B22-C22</f>
        <v>460</v>
      </c>
      <c r="E22" s="35" t="n">
        <v>22750</v>
      </c>
      <c r="F22" s="38" t="n">
        <v>22683</v>
      </c>
      <c r="G22" s="40" t="n">
        <f aca="false">+E22-F22</f>
        <v>67</v>
      </c>
      <c r="H22" s="39" t="n">
        <v>26123</v>
      </c>
    </row>
    <row r="23" customFormat="false" ht="29.25" hidden="false" customHeight="true" outlineLevel="0" collapsed="false">
      <c r="A23" s="34" t="s">
        <v>48</v>
      </c>
      <c r="B23" s="35" t="n">
        <v>82800</v>
      </c>
      <c r="C23" s="36" t="n">
        <f aca="false">+H23-F23</f>
        <v>74750</v>
      </c>
      <c r="D23" s="40" t="n">
        <f aca="false">+B23-C23</f>
        <v>8050</v>
      </c>
      <c r="E23" s="35"/>
      <c r="F23" s="38"/>
      <c r="G23" s="40" t="n">
        <f aca="false">+E23-F23</f>
        <v>0</v>
      </c>
      <c r="H23" s="39" t="n">
        <v>74750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8300</v>
      </c>
      <c r="D24" s="40" t="n">
        <f aca="false">+B24-C24</f>
        <v>11380</v>
      </c>
      <c r="E24" s="35" t="n">
        <v>60000</v>
      </c>
      <c r="F24" s="38" t="n">
        <v>52916</v>
      </c>
      <c r="G24" s="40" t="n">
        <f aca="false">+E24-F24</f>
        <v>7084</v>
      </c>
      <c r="H24" s="39" t="n">
        <v>61216</v>
      </c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34470</v>
      </c>
      <c r="D25" s="40" t="n">
        <f aca="false">+B25-C25</f>
        <v>1530</v>
      </c>
      <c r="E25" s="35" t="n">
        <v>111000</v>
      </c>
      <c r="F25" s="38" t="n">
        <v>94845</v>
      </c>
      <c r="G25" s="40" t="n">
        <f aca="false">+E25-F25</f>
        <v>16155</v>
      </c>
      <c r="H25" s="39" t="n">
        <v>129315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61500</v>
      </c>
      <c r="C27" s="36" t="n">
        <f aca="false">+H27-F27</f>
        <v>30946.95</v>
      </c>
      <c r="D27" s="40" t="n">
        <f aca="false">+B27-C27</f>
        <v>30553.05</v>
      </c>
      <c r="E27" s="35" t="n">
        <v>40000</v>
      </c>
      <c r="F27" s="38" t="n">
        <v>14337</v>
      </c>
      <c r="G27" s="40" t="n">
        <f aca="false">+E27-F27</f>
        <v>25663</v>
      </c>
      <c r="H27" s="39" t="n">
        <v>45283.95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 t="n">
        <v>0</v>
      </c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  <c r="I29" s="47"/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</row>
    <row r="31" customFormat="false" ht="29.25" hidden="false" customHeight="true" outlineLevel="0" collapsed="false">
      <c r="A31" s="34" t="s">
        <v>66</v>
      </c>
      <c r="B31" s="35" t="n">
        <v>61480</v>
      </c>
      <c r="C31" s="36" t="n">
        <f aca="false">+H31-F31</f>
        <v>42560</v>
      </c>
      <c r="D31" s="40" t="n">
        <f aca="false">+B31-C31</f>
        <v>18920</v>
      </c>
      <c r="E31" s="35" t="n">
        <v>26280</v>
      </c>
      <c r="F31" s="38" t="n">
        <v>21420</v>
      </c>
      <c r="G31" s="40" t="n">
        <f aca="false">+E31-F31</f>
        <v>4860</v>
      </c>
      <c r="H31" s="39" t="n">
        <v>6398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0</v>
      </c>
      <c r="F33" s="38"/>
      <c r="G33" s="40" t="n">
        <f aca="false">+E33-F33</f>
        <v>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 t="n">
        <v>31590</v>
      </c>
      <c r="G34" s="40" t="n">
        <f aca="false">+E34-F34</f>
        <v>15210</v>
      </c>
      <c r="H34" s="39" t="n">
        <v>3159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4000</v>
      </c>
      <c r="F35" s="38" t="n">
        <v>4000</v>
      </c>
      <c r="G35" s="40" t="n">
        <f aca="false">+E35-F35</f>
        <v>0</v>
      </c>
      <c r="H35" s="39" t="n">
        <v>400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</row>
    <row r="37" customFormat="false" ht="29.25" hidden="false" customHeight="true" outlineLevel="0" collapsed="false">
      <c r="A37" s="45" t="s">
        <v>61</v>
      </c>
      <c r="B37" s="46" t="n">
        <f aca="false">SUM(B9:B36)</f>
        <v>8103303</v>
      </c>
      <c r="C37" s="46" t="n">
        <f aca="false">SUM(C9:C36)</f>
        <v>6228485.42</v>
      </c>
      <c r="D37" s="46" t="n">
        <f aca="false">SUM(D9:D36)</f>
        <v>1874817.58</v>
      </c>
      <c r="E37" s="46" t="n">
        <f aca="false">SUM(E9:E36)</f>
        <v>1149773</v>
      </c>
      <c r="F37" s="46" t="n">
        <f aca="false">SUM(F9:F36)</f>
        <v>715194.58</v>
      </c>
      <c r="G37" s="46" t="n">
        <f aca="false">SUM(G9:G36)</f>
        <v>434578.42</v>
      </c>
      <c r="H37" s="46" t="n">
        <f aca="false">SUM(H9:H36)</f>
        <v>6943680</v>
      </c>
    </row>
    <row r="40" customFormat="false" ht="29.25" hidden="false" customHeight="true" outlineLevel="0" collapsed="false">
      <c r="A40" s="47" t="n">
        <f aca="false">+B37+E37</f>
        <v>9253076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F34" activeCellId="0" sqref="F3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80.7"/>
    <col collapsed="false" customWidth="true" hidden="false" outlineLevel="0" max="2" min="2" style="26" width="24.56"/>
    <col collapsed="false" customWidth="true" hidden="false" outlineLevel="0" max="3" min="3" style="26" width="21.56"/>
    <col collapsed="false" customWidth="true" hidden="false" outlineLevel="0" max="5" min="4" style="26" width="24.56"/>
    <col collapsed="false" customWidth="true" hidden="false" outlineLevel="0" max="6" min="6" style="26" width="19.56"/>
    <col collapsed="false" customWidth="true" hidden="false" outlineLevel="0" max="7" min="7" style="26" width="22.99"/>
    <col collapsed="false" customWidth="true" hidden="false" outlineLevel="0" max="8" min="8" style="39" width="24.7"/>
    <col collapsed="false" customWidth="true" hidden="false" outlineLevel="0" max="10" min="9" style="25" width="24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1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5 กันยายน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สิงห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71</v>
      </c>
      <c r="B6" s="32" t="s">
        <v>30</v>
      </c>
      <c r="C6" s="32"/>
      <c r="D6" s="32"/>
      <c r="E6" s="32"/>
      <c r="F6" s="32"/>
      <c r="G6" s="32"/>
      <c r="H6" s="48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8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8"/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22122</v>
      </c>
      <c r="D9" s="37" t="n">
        <f aca="false">+B9-C9</f>
        <v>45878</v>
      </c>
      <c r="E9" s="35" t="n">
        <v>173200</v>
      </c>
      <c r="F9" s="38" t="n">
        <v>122911</v>
      </c>
      <c r="G9" s="37" t="n">
        <f aca="false">+E9-F9</f>
        <v>50289</v>
      </c>
      <c r="H9" s="39" t="n">
        <v>245033</v>
      </c>
    </row>
    <row r="10" s="43" customFormat="true" ht="29.25" hidden="false" customHeight="true" outlineLevel="0" collapsed="false">
      <c r="A10" s="34" t="s">
        <v>35</v>
      </c>
      <c r="B10" s="35" t="n">
        <v>262350</v>
      </c>
      <c r="C10" s="36" t="n">
        <f aca="false">+H10-F10</f>
        <v>200219.85</v>
      </c>
      <c r="D10" s="40" t="n">
        <f aca="false">+B10-C10</f>
        <v>62130.15</v>
      </c>
      <c r="E10" s="35" t="n">
        <v>107900</v>
      </c>
      <c r="F10" s="38" t="n">
        <v>104822</v>
      </c>
      <c r="G10" s="40" t="n">
        <f aca="false">+E10-F10</f>
        <v>3078</v>
      </c>
      <c r="H10" s="39" t="n">
        <v>305041.85</v>
      </c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55230</v>
      </c>
      <c r="D11" s="40" t="n">
        <f aca="false">+B11-C11</f>
        <v>2770</v>
      </c>
      <c r="E11" s="35"/>
      <c r="F11" s="38"/>
      <c r="G11" s="40" t="n">
        <f aca="false">+E11-F11</f>
        <v>0</v>
      </c>
      <c r="H11" s="39" t="n">
        <v>55230</v>
      </c>
    </row>
    <row r="12" customFormat="false" ht="29.25" hidden="false" customHeight="true" outlineLevel="0" collapsed="false">
      <c r="A12" s="34" t="s">
        <v>37</v>
      </c>
      <c r="B12" s="35" t="n">
        <v>176000</v>
      </c>
      <c r="C12" s="36" t="n">
        <f aca="false">+H12-F12</f>
        <v>87935</v>
      </c>
      <c r="D12" s="40" t="n">
        <f aca="false">+B12-C12</f>
        <v>88065</v>
      </c>
      <c r="E12" s="35" t="n">
        <v>11600</v>
      </c>
      <c r="F12" s="38" t="n">
        <v>11600</v>
      </c>
      <c r="G12" s="40" t="n">
        <f aca="false">+E12-F12</f>
        <v>0</v>
      </c>
      <c r="H12" s="39" t="n">
        <v>99535</v>
      </c>
    </row>
    <row r="13" customFormat="false" ht="29.25" hidden="false" customHeight="true" outlineLevel="0" collapsed="false">
      <c r="A13" s="42" t="s">
        <v>38</v>
      </c>
      <c r="B13" s="35" t="n">
        <v>219500</v>
      </c>
      <c r="C13" s="36" t="n">
        <f aca="false">+H13-F13</f>
        <v>180427.74</v>
      </c>
      <c r="D13" s="40" t="n">
        <f aca="false">+B13-C13</f>
        <v>39072.26</v>
      </c>
      <c r="E13" s="35" t="n">
        <v>606100</v>
      </c>
      <c r="F13" s="38" t="n">
        <v>589100</v>
      </c>
      <c r="G13" s="40" t="n">
        <f aca="false">+E13-F13</f>
        <v>17000</v>
      </c>
      <c r="H13" s="39" t="n">
        <v>769527.74</v>
      </c>
    </row>
    <row r="14" customFormat="false" ht="29.25" hidden="false" customHeight="true" outlineLevel="0" collapsed="false">
      <c r="A14" s="42" t="s">
        <v>39</v>
      </c>
      <c r="B14" s="35" t="n">
        <v>50340</v>
      </c>
      <c r="C14" s="36" t="n">
        <f aca="false">+H14-F14</f>
        <v>0</v>
      </c>
      <c r="D14" s="40" t="n">
        <f aca="false">+B14-C14</f>
        <v>50340</v>
      </c>
      <c r="E14" s="35" t="n">
        <v>52150</v>
      </c>
      <c r="F14" s="38" t="n">
        <v>35433.17</v>
      </c>
      <c r="G14" s="40" t="n">
        <f aca="false">+E14-F14</f>
        <v>16716.83</v>
      </c>
      <c r="H14" s="39" t="n">
        <v>35433.17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183494.38</v>
      </c>
      <c r="D15" s="40" t="n">
        <f aca="false">+B15-C15</f>
        <v>26505.62</v>
      </c>
      <c r="E15" s="35"/>
      <c r="F15" s="38"/>
      <c r="G15" s="40" t="n">
        <f aca="false">+E15-F15</f>
        <v>0</v>
      </c>
      <c r="H15" s="39" t="n">
        <v>183494.38</v>
      </c>
    </row>
    <row r="16" customFormat="false" ht="29.25" hidden="false" customHeight="true" outlineLevel="0" collapsed="false">
      <c r="A16" s="34" t="s">
        <v>41</v>
      </c>
      <c r="B16" s="35" t="n">
        <v>670000</v>
      </c>
      <c r="C16" s="36" t="n">
        <f aca="false">+H16-F16</f>
        <v>531157.2</v>
      </c>
      <c r="D16" s="40" t="n">
        <f aca="false">+B16-C16</f>
        <v>138842.8</v>
      </c>
      <c r="E16" s="35"/>
      <c r="F16" s="38"/>
      <c r="G16" s="40" t="n">
        <f aca="false">+E16-F16</f>
        <v>0</v>
      </c>
      <c r="H16" s="39" t="n">
        <v>531157.2</v>
      </c>
    </row>
    <row r="17" customFormat="false" ht="29.25" hidden="false" customHeight="true" outlineLevel="0" collapsed="false">
      <c r="A17" s="34" t="s">
        <v>42</v>
      </c>
      <c r="B17" s="35" t="n">
        <v>78000</v>
      </c>
      <c r="C17" s="36" t="n">
        <f aca="false">+H17-F17</f>
        <v>78000</v>
      </c>
      <c r="D17" s="40" t="n">
        <f aca="false">+B17-C17</f>
        <v>0</v>
      </c>
      <c r="E17" s="35" t="n">
        <v>51600</v>
      </c>
      <c r="F17" s="38" t="n">
        <v>51600</v>
      </c>
      <c r="G17" s="40" t="n">
        <f aca="false">+E17-F17</f>
        <v>0</v>
      </c>
      <c r="H17" s="39" t="n">
        <v>129600</v>
      </c>
    </row>
    <row r="18" customFormat="false" ht="29.25" hidden="false" customHeight="true" outlineLevel="0" collapsed="false">
      <c r="A18" s="34" t="s">
        <v>43</v>
      </c>
      <c r="B18" s="35" t="n">
        <v>388910</v>
      </c>
      <c r="C18" s="36" t="n">
        <f aca="false">+H18-F18</f>
        <v>356159</v>
      </c>
      <c r="D18" s="40" t="n">
        <f aca="false">+B18-C18</f>
        <v>32751</v>
      </c>
      <c r="E18" s="35"/>
      <c r="F18" s="38"/>
      <c r="G18" s="40" t="n">
        <f aca="false">+E18-F18</f>
        <v>0</v>
      </c>
      <c r="H18" s="39" t="n">
        <v>356159</v>
      </c>
    </row>
    <row r="19" customFormat="false" ht="29.25" hidden="false" customHeight="true" outlineLevel="0" collapsed="false">
      <c r="A19" s="34" t="s">
        <v>44</v>
      </c>
      <c r="B19" s="35" t="n">
        <v>906400</v>
      </c>
      <c r="C19" s="36" t="n">
        <f aca="false">+H19-F19</f>
        <v>804794.05</v>
      </c>
      <c r="D19" s="40" t="n">
        <f aca="false">+B19-C19</f>
        <v>101605.95</v>
      </c>
      <c r="E19" s="35"/>
      <c r="F19" s="38"/>
      <c r="G19" s="40" t="n">
        <f aca="false">+E19-F19</f>
        <v>0</v>
      </c>
      <c r="H19" s="39" t="n">
        <v>804794.05</v>
      </c>
    </row>
    <row r="20" customFormat="false" ht="29.25" hidden="false" customHeight="true" outlineLevel="0" collapsed="false">
      <c r="A20" s="34" t="s">
        <v>45</v>
      </c>
      <c r="B20" s="35" t="n">
        <v>1569244</v>
      </c>
      <c r="C20" s="36" t="n">
        <f aca="false">+H20-F20</f>
        <v>1325231.75</v>
      </c>
      <c r="D20" s="40" t="n">
        <f aca="false">+B20-C20</f>
        <v>244012.25</v>
      </c>
      <c r="E20" s="35" t="n">
        <v>47845</v>
      </c>
      <c r="F20" s="38" t="n">
        <v>3620</v>
      </c>
      <c r="G20" s="40" t="n">
        <f aca="false">+E20-F20</f>
        <v>44225</v>
      </c>
      <c r="H20" s="39" t="n">
        <v>1328851.75</v>
      </c>
    </row>
    <row r="21" customFormat="false" ht="29.25" hidden="false" customHeight="true" outlineLevel="0" collapsed="false">
      <c r="A21" s="34" t="s">
        <v>46</v>
      </c>
      <c r="B21" s="35" t="n">
        <v>806846</v>
      </c>
      <c r="C21" s="36" t="n">
        <f aca="false">+H21-F21</f>
        <v>497580.62</v>
      </c>
      <c r="D21" s="40" t="n">
        <f aca="false">+B21-C21</f>
        <v>309265.38</v>
      </c>
      <c r="E21" s="35"/>
      <c r="F21" s="38"/>
      <c r="G21" s="40" t="n">
        <f aca="false">+E21-F21</f>
        <v>0</v>
      </c>
      <c r="H21" s="39" t="n">
        <v>497580.62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950</v>
      </c>
      <c r="D22" s="40" t="n">
        <f aca="false">+B22-C22</f>
        <v>2350</v>
      </c>
      <c r="E22" s="35" t="n">
        <v>19250</v>
      </c>
      <c r="F22" s="38" t="n">
        <v>18980</v>
      </c>
      <c r="G22" s="40" t="n">
        <f aca="false">+E22-F22</f>
        <v>270</v>
      </c>
      <c r="H22" s="39" t="n">
        <v>19930</v>
      </c>
    </row>
    <row r="23" customFormat="false" ht="29.25" hidden="false" customHeight="true" outlineLevel="0" collapsed="false">
      <c r="A23" s="34" t="s">
        <v>48</v>
      </c>
      <c r="B23" s="35" t="n">
        <v>430080</v>
      </c>
      <c r="C23" s="36" t="n">
        <f aca="false">+H23-F23</f>
        <v>353459.53</v>
      </c>
      <c r="D23" s="40" t="n">
        <f aca="false">+B23-C23</f>
        <v>76620.47</v>
      </c>
      <c r="E23" s="35" t="n">
        <v>695550</v>
      </c>
      <c r="F23" s="38" t="n">
        <v>639054</v>
      </c>
      <c r="G23" s="40" t="n">
        <f aca="false">+E23-F23</f>
        <v>56496</v>
      </c>
      <c r="H23" s="39" t="n">
        <v>992513.53</v>
      </c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14732.04</v>
      </c>
      <c r="D24" s="40" t="n">
        <f aca="false">+B24-C24</f>
        <v>4947.96000000001</v>
      </c>
      <c r="E24" s="35" t="n">
        <v>60000</v>
      </c>
      <c r="F24" s="38" t="n">
        <v>60000</v>
      </c>
      <c r="G24" s="40" t="n">
        <f aca="false">+E24-F24</f>
        <v>0</v>
      </c>
      <c r="H24" s="39" t="n">
        <v>74732.04</v>
      </c>
      <c r="I24" s="47"/>
    </row>
    <row r="25" customFormat="false" ht="29.25" hidden="false" customHeight="true" outlineLevel="0" collapsed="false">
      <c r="A25" s="34" t="s">
        <v>50</v>
      </c>
      <c r="B25" s="35" t="n">
        <v>36000</v>
      </c>
      <c r="C25" s="36" t="n">
        <f aca="false">+H25-F25</f>
        <v>22750</v>
      </c>
      <c r="D25" s="40" t="n">
        <f aca="false">+B25-C25</f>
        <v>13250</v>
      </c>
      <c r="E25" s="35" t="n">
        <v>118400</v>
      </c>
      <c r="F25" s="38" t="n">
        <v>115335</v>
      </c>
      <c r="G25" s="40" t="n">
        <f aca="false">+E25-F25</f>
        <v>3065</v>
      </c>
      <c r="H25" s="39" t="n">
        <v>138085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39" t="n">
        <v>16800</v>
      </c>
    </row>
    <row r="27" customFormat="false" ht="29.25" hidden="false" customHeight="true" outlineLevel="0" collapsed="false">
      <c r="A27" s="34" t="s">
        <v>52</v>
      </c>
      <c r="B27" s="35" t="n">
        <v>68100</v>
      </c>
      <c r="C27" s="36" t="n">
        <f aca="false">+H27-F27</f>
        <v>53890</v>
      </c>
      <c r="D27" s="40" t="n">
        <f aca="false">+B27-C27</f>
        <v>14210</v>
      </c>
      <c r="E27" s="35" t="n">
        <v>45500</v>
      </c>
      <c r="F27" s="38" t="n">
        <v>42860</v>
      </c>
      <c r="G27" s="40" t="n">
        <f aca="false">+E27-F27</f>
        <v>2640</v>
      </c>
      <c r="H27" s="39" t="n">
        <v>96750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0</v>
      </c>
      <c r="C31" s="36" t="n">
        <f aca="false">+H31-F31</f>
        <v>0</v>
      </c>
      <c r="D31" s="40" t="n">
        <v>0</v>
      </c>
      <c r="E31" s="35" t="n">
        <v>0</v>
      </c>
      <c r="F31" s="38"/>
      <c r="G31" s="40" t="n">
        <f aca="false">+E31-F31</f>
        <v>0</v>
      </c>
      <c r="H31" s="39" t="n">
        <v>0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20500</v>
      </c>
      <c r="F33" s="38" t="n">
        <v>20500</v>
      </c>
      <c r="G33" s="40" t="n">
        <f aca="false">+E33-F33</f>
        <v>0</v>
      </c>
      <c r="H33" s="39" t="n">
        <v>2050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46800</v>
      </c>
      <c r="F34" s="38" t="n">
        <v>28324</v>
      </c>
      <c r="G34" s="40" t="n">
        <f aca="false">+E34-F34</f>
        <v>18476</v>
      </c>
      <c r="H34" s="39" t="n">
        <v>28324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</row>
    <row r="37" customFormat="false" ht="29.25" hidden="false" customHeight="true" outlineLevel="0" collapsed="false">
      <c r="A37" s="45" t="s">
        <v>61</v>
      </c>
      <c r="B37" s="46" t="n">
        <f aca="false">SUM(B9:B36)</f>
        <v>6120750</v>
      </c>
      <c r="C37" s="46" t="n">
        <f aca="false">SUM(C9:C36)</f>
        <v>4868133.16</v>
      </c>
      <c r="D37" s="46" t="n">
        <f aca="false">SUM(D9:D36)</f>
        <v>1252616.84</v>
      </c>
      <c r="E37" s="46" t="n">
        <f aca="false">SUM(E9:E36)</f>
        <v>2073195</v>
      </c>
      <c r="F37" s="46" t="n">
        <f aca="false">SUM(F9:F36)</f>
        <v>1860939.17</v>
      </c>
      <c r="G37" s="46" t="n">
        <f aca="false">SUM(G9:G36)</f>
        <v>212255.83</v>
      </c>
      <c r="H37" s="46" t="n">
        <f aca="false">SUM(H9:H36)</f>
        <v>6729072.33</v>
      </c>
    </row>
    <row r="39" customFormat="false" ht="29.25" hidden="false" customHeight="true" outlineLevel="0" collapsed="false">
      <c r="A39" s="47"/>
    </row>
    <row r="40" customFormat="false" ht="29.25" hidden="false" customHeight="true" outlineLevel="0" collapsed="false">
      <c r="A40" s="47" t="n">
        <f aca="false">+B37+E37</f>
        <v>8193945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275694444444444" right="0.157638888888889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49" width="61.56"/>
    <col collapsed="false" customWidth="true" hidden="false" outlineLevel="0" max="2" min="2" style="50" width="24.56"/>
    <col collapsed="false" customWidth="true" hidden="false" outlineLevel="0" max="3" min="3" style="50" width="21.56"/>
    <col collapsed="false" customWidth="true" hidden="false" outlineLevel="0" max="5" min="4" style="50" width="24.56"/>
    <col collapsed="false" customWidth="true" hidden="false" outlineLevel="0" max="6" min="6" style="50" width="19.56"/>
    <col collapsed="false" customWidth="true" hidden="false" outlineLevel="0" max="7" min="7" style="49" width="24.56"/>
    <col collapsed="false" customWidth="true" hidden="false" outlineLevel="0" max="9" min="8" style="49" width="20.56"/>
    <col collapsed="false" customWidth="false" hidden="false" outlineLevel="0" max="257" min="10" style="49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2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5 กันยายน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สิงห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51"/>
      <c r="B5" s="52"/>
      <c r="C5" s="52"/>
      <c r="D5" s="52"/>
      <c r="E5" s="52"/>
      <c r="F5" s="52"/>
      <c r="G5" s="51"/>
    </row>
    <row r="6" s="29" customFormat="true" ht="24.95" hidden="false" customHeight="true" outlineLevel="0" collapsed="false">
      <c r="A6" s="31" t="s">
        <v>72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4</v>
      </c>
      <c r="B9" s="35" t="n">
        <v>184000</v>
      </c>
      <c r="C9" s="36" t="n">
        <f aca="false">+H9-F9</f>
        <v>147624.5</v>
      </c>
      <c r="D9" s="37" t="n">
        <f aca="false">+B9-C9</f>
        <v>36375.5</v>
      </c>
      <c r="E9" s="35" t="n">
        <v>180336</v>
      </c>
      <c r="F9" s="38" t="n">
        <v>180336</v>
      </c>
      <c r="G9" s="37" t="n">
        <f aca="false">+E9-F9</f>
        <v>0</v>
      </c>
      <c r="H9" s="53" t="n">
        <v>327960.5</v>
      </c>
      <c r="I9" s="54"/>
    </row>
    <row r="10" customFormat="false" ht="29.25" hidden="false" customHeight="true" outlineLevel="0" collapsed="false">
      <c r="A10" s="34" t="s">
        <v>35</v>
      </c>
      <c r="B10" s="35" t="n">
        <v>512750</v>
      </c>
      <c r="C10" s="36" t="n">
        <f aca="false">+H10-F10</f>
        <v>453701.31</v>
      </c>
      <c r="D10" s="40" t="n">
        <f aca="false">+B10-C10</f>
        <v>59048.6899999999</v>
      </c>
      <c r="E10" s="35" t="n">
        <v>411400</v>
      </c>
      <c r="F10" s="38" t="n">
        <v>333211</v>
      </c>
      <c r="G10" s="40" t="n">
        <f aca="false">+E10-F10</f>
        <v>78189</v>
      </c>
      <c r="H10" s="53" t="n">
        <v>786912.31</v>
      </c>
      <c r="I10" s="55"/>
    </row>
    <row r="11" customFormat="false" ht="29.25" hidden="false" customHeight="true" outlineLevel="0" collapsed="false">
      <c r="A11" s="41" t="s">
        <v>36</v>
      </c>
      <c r="B11" s="35" t="n">
        <v>87000</v>
      </c>
      <c r="C11" s="36" t="n">
        <f aca="false">+H11-F11</f>
        <v>87000</v>
      </c>
      <c r="D11" s="40" t="n">
        <f aca="false">+B11-C11</f>
        <v>0</v>
      </c>
      <c r="E11" s="35"/>
      <c r="F11" s="38"/>
      <c r="G11" s="40" t="n">
        <f aca="false">+E11-F11</f>
        <v>0</v>
      </c>
      <c r="H11" s="53" t="n">
        <v>87000</v>
      </c>
    </row>
    <row r="12" s="56" customFormat="true" ht="29.25" hidden="false" customHeight="true" outlineLevel="0" collapsed="false">
      <c r="A12" s="34" t="s">
        <v>37</v>
      </c>
      <c r="B12" s="35" t="n">
        <v>309500</v>
      </c>
      <c r="C12" s="36" t="n">
        <f aca="false">+H12-F12</f>
        <v>273753</v>
      </c>
      <c r="D12" s="40" t="n">
        <f aca="false">+B12-C12</f>
        <v>35747</v>
      </c>
      <c r="E12" s="35" t="n">
        <v>7100</v>
      </c>
      <c r="F12" s="38" t="n">
        <v>5900</v>
      </c>
      <c r="G12" s="40" t="n">
        <f aca="false">+E12-F12</f>
        <v>1200</v>
      </c>
      <c r="H12" s="53" t="n">
        <v>279653</v>
      </c>
    </row>
    <row r="13" customFormat="false" ht="29.25" hidden="false" customHeight="true" outlineLevel="0" collapsed="false">
      <c r="A13" s="42" t="s">
        <v>38</v>
      </c>
      <c r="B13" s="35" t="n">
        <v>60000</v>
      </c>
      <c r="C13" s="36" t="n">
        <f aca="false">+H13-F13</f>
        <v>27934</v>
      </c>
      <c r="D13" s="40" t="n">
        <f aca="false">+B13-C13</f>
        <v>32066</v>
      </c>
      <c r="E13" s="35" t="n">
        <v>1615000</v>
      </c>
      <c r="F13" s="38" t="n">
        <v>1600688</v>
      </c>
      <c r="G13" s="40" t="n">
        <f aca="false">+E13-F13</f>
        <v>14312</v>
      </c>
      <c r="H13" s="53" t="n">
        <v>1628622</v>
      </c>
    </row>
    <row r="14" customFormat="false" ht="29.25" hidden="false" customHeight="true" outlineLevel="0" collapsed="false">
      <c r="A14" s="42" t="s">
        <v>39</v>
      </c>
      <c r="B14" s="35" t="n">
        <v>36740</v>
      </c>
      <c r="C14" s="36" t="n">
        <f aca="false">+H14-F14</f>
        <v>20436</v>
      </c>
      <c r="D14" s="40" t="n">
        <f aca="false">+B14-C14</f>
        <v>16304</v>
      </c>
      <c r="E14" s="35" t="n">
        <v>52150</v>
      </c>
      <c r="F14" s="38" t="n">
        <v>51590</v>
      </c>
      <c r="G14" s="40" t="n">
        <f aca="false">+E14-F14</f>
        <v>560</v>
      </c>
      <c r="H14" s="53" t="n">
        <v>72026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160260</v>
      </c>
      <c r="D15" s="40" t="n">
        <f aca="false">+B15-C15</f>
        <v>49740</v>
      </c>
      <c r="E15" s="35"/>
      <c r="F15" s="38"/>
      <c r="G15" s="40" t="n">
        <f aca="false">+E15-F15</f>
        <v>0</v>
      </c>
      <c r="H15" s="53" t="n">
        <v>160260</v>
      </c>
    </row>
    <row r="16" customFormat="false" ht="29.25" hidden="false" customHeight="true" outlineLevel="0" collapsed="false">
      <c r="A16" s="34" t="s">
        <v>41</v>
      </c>
      <c r="B16" s="35" t="n">
        <v>1282900</v>
      </c>
      <c r="C16" s="36" t="n">
        <f aca="false">+H16-F16</f>
        <v>987238.09</v>
      </c>
      <c r="D16" s="40" t="n">
        <f aca="false">+B16-C16</f>
        <v>295661.91</v>
      </c>
      <c r="E16" s="35"/>
      <c r="F16" s="38"/>
      <c r="G16" s="40" t="n">
        <f aca="false">+E16-F16</f>
        <v>0</v>
      </c>
      <c r="H16" s="53" t="n">
        <v>987238.09</v>
      </c>
    </row>
    <row r="17" customFormat="false" ht="29.25" hidden="false" customHeight="true" outlineLevel="0" collapsed="false">
      <c r="A17" s="34" t="s">
        <v>42</v>
      </c>
      <c r="B17" s="35" t="n">
        <v>327890</v>
      </c>
      <c r="C17" s="36" t="n">
        <f aca="false">+H17-F17</f>
        <v>306491</v>
      </c>
      <c r="D17" s="40" t="n">
        <f aca="false">+B17-C17</f>
        <v>21399</v>
      </c>
      <c r="E17" s="35" t="n">
        <v>66040</v>
      </c>
      <c r="F17" s="38" t="n">
        <v>59149</v>
      </c>
      <c r="G17" s="40" t="n">
        <f aca="false">+E17-F17</f>
        <v>6891</v>
      </c>
      <c r="H17" s="53" t="n">
        <v>365640</v>
      </c>
    </row>
    <row r="18" customFormat="false" ht="29.25" hidden="false" customHeight="true" outlineLevel="0" collapsed="false">
      <c r="A18" s="34" t="s">
        <v>43</v>
      </c>
      <c r="B18" s="35" t="n">
        <v>506990</v>
      </c>
      <c r="C18" s="36" t="n">
        <f aca="false">+H18-F18</f>
        <v>423437</v>
      </c>
      <c r="D18" s="40" t="n">
        <f aca="false">+B18-C18</f>
        <v>83553</v>
      </c>
      <c r="E18" s="35"/>
      <c r="F18" s="38"/>
      <c r="G18" s="40" t="n">
        <f aca="false">+E18-F18</f>
        <v>0</v>
      </c>
      <c r="H18" s="53" t="n">
        <v>423437</v>
      </c>
    </row>
    <row r="19" customFormat="false" ht="29.25" hidden="false" customHeight="true" outlineLevel="0" collapsed="false">
      <c r="A19" s="34" t="s">
        <v>44</v>
      </c>
      <c r="B19" s="35" t="n">
        <v>1096500</v>
      </c>
      <c r="C19" s="36" t="n">
        <f aca="false">+H19-F19</f>
        <v>797613.64</v>
      </c>
      <c r="D19" s="40" t="n">
        <f aca="false">+B19-C19</f>
        <v>298886.36</v>
      </c>
      <c r="E19" s="35"/>
      <c r="F19" s="38"/>
      <c r="G19" s="40" t="n">
        <f aca="false">+E19-F19</f>
        <v>0</v>
      </c>
      <c r="H19" s="53" t="n">
        <v>797613.64</v>
      </c>
    </row>
    <row r="20" customFormat="false" ht="29.25" hidden="false" customHeight="true" outlineLevel="0" collapsed="false">
      <c r="A20" s="34" t="s">
        <v>45</v>
      </c>
      <c r="B20" s="35" t="n">
        <v>9461774</v>
      </c>
      <c r="C20" s="36" t="n">
        <f aca="false">+H20-F20</f>
        <v>8108933.3</v>
      </c>
      <c r="D20" s="40" t="n">
        <f aca="false">+B20-C20</f>
        <v>1352840.7</v>
      </c>
      <c r="E20" s="35" t="n">
        <v>336930</v>
      </c>
      <c r="F20" s="38" t="n">
        <v>176389</v>
      </c>
      <c r="G20" s="40" t="n">
        <f aca="false">+E20-F20</f>
        <v>160541</v>
      </c>
      <c r="H20" s="53" t="n">
        <v>8285322.3</v>
      </c>
    </row>
    <row r="21" customFormat="false" ht="29.25" hidden="false" customHeight="true" outlineLevel="0" collapsed="false">
      <c r="A21" s="34" t="s">
        <v>46</v>
      </c>
      <c r="B21" s="35" t="n">
        <v>2384712</v>
      </c>
      <c r="C21" s="36" t="n">
        <f aca="false">+H21-F21</f>
        <v>1468283.92</v>
      </c>
      <c r="D21" s="40" t="n">
        <f aca="false">+B21-C21</f>
        <v>916428.08</v>
      </c>
      <c r="E21" s="35"/>
      <c r="F21" s="38"/>
      <c r="G21" s="40" t="n">
        <f aca="false">+E21-F21</f>
        <v>0</v>
      </c>
      <c r="H21" s="53" t="n">
        <v>1468283.92</v>
      </c>
    </row>
    <row r="22" customFormat="false" ht="29.25" hidden="false" customHeight="true" outlineLevel="0" collapsed="false">
      <c r="A22" s="34" t="s">
        <v>47</v>
      </c>
      <c r="B22" s="35" t="n">
        <v>4200</v>
      </c>
      <c r="C22" s="36" t="n">
        <f aca="false">+H22-F22</f>
        <v>4200</v>
      </c>
      <c r="D22" s="40" t="n">
        <f aca="false">+B22-C22</f>
        <v>0</v>
      </c>
      <c r="E22" s="35" t="n">
        <v>24500</v>
      </c>
      <c r="F22" s="38" t="n">
        <v>24500</v>
      </c>
      <c r="G22" s="40" t="n">
        <f aca="false">+E22-F22</f>
        <v>0</v>
      </c>
      <c r="H22" s="53" t="n">
        <v>28700</v>
      </c>
    </row>
    <row r="23" customFormat="false" ht="29.25" hidden="false" customHeight="true" outlineLevel="0" collapsed="false">
      <c r="A23" s="34" t="s">
        <v>48</v>
      </c>
      <c r="B23" s="35" t="n">
        <v>734440</v>
      </c>
      <c r="C23" s="36" t="n">
        <f aca="false">+H23-F23</f>
        <v>544001.1</v>
      </c>
      <c r="D23" s="40" t="n">
        <f aca="false">+B23-C23</f>
        <v>190438.9</v>
      </c>
      <c r="E23" s="35" t="n">
        <v>432890</v>
      </c>
      <c r="F23" s="38" t="n">
        <v>296055</v>
      </c>
      <c r="G23" s="40" t="n">
        <f aca="false">+E23-F23</f>
        <v>136835</v>
      </c>
      <c r="H23" s="53" t="n">
        <v>840056.1</v>
      </c>
    </row>
    <row r="24" customFormat="false" ht="29.25" hidden="false" customHeight="true" outlineLevel="0" collapsed="false">
      <c r="A24" s="34" t="s">
        <v>49</v>
      </c>
      <c r="B24" s="35" t="n">
        <v>144680</v>
      </c>
      <c r="C24" s="36" t="n">
        <f aca="false">+H24-F24</f>
        <v>115192.54</v>
      </c>
      <c r="D24" s="40" t="n">
        <f aca="false">+B24-C24</f>
        <v>29487.46</v>
      </c>
      <c r="E24" s="35" t="n">
        <v>661790</v>
      </c>
      <c r="F24" s="38" t="n">
        <v>624795</v>
      </c>
      <c r="G24" s="40" t="n">
        <f aca="false">+E24-F24</f>
        <v>36995</v>
      </c>
      <c r="H24" s="53" t="n">
        <v>739987.54</v>
      </c>
    </row>
    <row r="25" customFormat="false" ht="29.25" hidden="false" customHeight="true" outlineLevel="0" collapsed="false">
      <c r="A25" s="34" t="s">
        <v>50</v>
      </c>
      <c r="B25" s="35" t="n">
        <v>50600</v>
      </c>
      <c r="C25" s="36" t="n">
        <f aca="false">+H25-F25</f>
        <v>16303</v>
      </c>
      <c r="D25" s="40" t="n">
        <f aca="false">+B25-C25</f>
        <v>34297</v>
      </c>
      <c r="E25" s="35" t="n">
        <v>158000</v>
      </c>
      <c r="F25" s="38" t="n">
        <v>151800</v>
      </c>
      <c r="G25" s="40" t="n">
        <f aca="false">+E25-F25</f>
        <v>6200</v>
      </c>
      <c r="H25" s="53" t="n">
        <v>168103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6800</v>
      </c>
      <c r="G26" s="40" t="n">
        <f aca="false">+E26-F26</f>
        <v>0</v>
      </c>
      <c r="H26" s="53" t="n">
        <v>16800</v>
      </c>
    </row>
    <row r="27" s="25" customFormat="true" ht="29.25" hidden="false" customHeight="true" outlineLevel="0" collapsed="false">
      <c r="A27" s="34" t="s">
        <v>52</v>
      </c>
      <c r="B27" s="35" t="n">
        <v>80300</v>
      </c>
      <c r="C27" s="36" t="n">
        <f aca="false">+H27-F27</f>
        <v>41200</v>
      </c>
      <c r="D27" s="40" t="n">
        <f aca="false">+B27-C27</f>
        <v>39100</v>
      </c>
      <c r="E27" s="35" t="n">
        <v>88100</v>
      </c>
      <c r="F27" s="38" t="n">
        <v>61830</v>
      </c>
      <c r="G27" s="40" t="n">
        <f aca="false">+E27-F27</f>
        <v>26270</v>
      </c>
      <c r="H27" s="47" t="n">
        <v>103030</v>
      </c>
      <c r="I27" s="47"/>
    </row>
    <row r="28" customFormat="false" ht="29.25" hidden="false" customHeight="true" outlineLevel="0" collapsed="false">
      <c r="A28" s="34" t="s">
        <v>53</v>
      </c>
      <c r="B28" s="35" t="n">
        <v>1063300</v>
      </c>
      <c r="C28" s="36" t="n">
        <f aca="false">+H28-F28</f>
        <v>787253.06</v>
      </c>
      <c r="D28" s="40" t="n">
        <f aca="false">+B28-C28</f>
        <v>276046.94</v>
      </c>
      <c r="E28" s="35"/>
      <c r="F28" s="38" t="n">
        <v>17000</v>
      </c>
      <c r="G28" s="40" t="n">
        <f aca="false">+E28-F28</f>
        <v>-17000</v>
      </c>
      <c r="H28" s="53" t="n">
        <v>804253.06</v>
      </c>
    </row>
    <row r="29" customFormat="false" ht="29.25" hidden="false" customHeight="true" outlineLevel="0" collapsed="false">
      <c r="A29" s="34" t="s">
        <v>64</v>
      </c>
      <c r="B29" s="35" t="n">
        <v>57600</v>
      </c>
      <c r="C29" s="36" t="n">
        <f aca="false">+H29-F29</f>
        <v>17400</v>
      </c>
      <c r="D29" s="40" t="n">
        <f aca="false">+B29-C29</f>
        <v>40200</v>
      </c>
      <c r="E29" s="35"/>
      <c r="F29" s="38"/>
      <c r="G29" s="40" t="n">
        <f aca="false">+E29-F29</f>
        <v>0</v>
      </c>
      <c r="H29" s="49" t="n">
        <v>17400</v>
      </c>
    </row>
    <row r="30" customFormat="false" ht="29.25" hidden="false" customHeight="true" outlineLevel="0" collapsed="false">
      <c r="A30" s="34" t="s">
        <v>73</v>
      </c>
      <c r="B30" s="35"/>
      <c r="C30" s="36" t="n">
        <f aca="false">+H30-F30</f>
        <v>0</v>
      </c>
      <c r="D30" s="40" t="n">
        <f aca="false">+B30-C30</f>
        <v>0</v>
      </c>
      <c r="E30" s="35" t="n">
        <v>0</v>
      </c>
      <c r="F30" s="38"/>
      <c r="G30" s="40" t="n">
        <f aca="false">+E30-F30</f>
        <v>0</v>
      </c>
      <c r="H30" s="39" t="n">
        <v>0</v>
      </c>
    </row>
    <row r="31" customFormat="false" ht="29.25" hidden="false" customHeight="true" outlineLevel="0" collapsed="false">
      <c r="A31" s="34" t="s">
        <v>56</v>
      </c>
      <c r="B31" s="35" t="n">
        <v>326580</v>
      </c>
      <c r="C31" s="36" t="n">
        <f aca="false">+H31-F31</f>
        <v>0</v>
      </c>
      <c r="D31" s="40" t="n">
        <f aca="false">+B31-C31</f>
        <v>326580</v>
      </c>
      <c r="E31" s="35"/>
      <c r="F31" s="38"/>
      <c r="G31" s="40" t="n">
        <f aca="false">+E31-F31</f>
        <v>0</v>
      </c>
      <c r="H31" s="39" t="n">
        <v>0</v>
      </c>
      <c r="I31" s="55"/>
    </row>
    <row r="32" customFormat="false" ht="29.25" hidden="false" customHeight="true" outlineLevel="0" collapsed="false">
      <c r="A32" s="34" t="s">
        <v>57</v>
      </c>
      <c r="B32" s="35" t="n">
        <v>384250</v>
      </c>
      <c r="C32" s="36" t="n">
        <f aca="false">+H32-F32</f>
        <v>295146.29</v>
      </c>
      <c r="D32" s="40" t="n">
        <f aca="false">+B32-C32</f>
        <v>89103.71</v>
      </c>
      <c r="E32" s="35" t="n">
        <v>164250</v>
      </c>
      <c r="F32" s="38" t="n">
        <v>42953.9</v>
      </c>
      <c r="G32" s="40" t="n">
        <f aca="false">+E32-F32</f>
        <v>121296.1</v>
      </c>
      <c r="H32" s="39" t="n">
        <v>338100.19</v>
      </c>
    </row>
    <row r="33" customFormat="false" ht="29.25" hidden="false" customHeight="true" outlineLevel="0" collapsed="false">
      <c r="A33" s="34" t="s">
        <v>58</v>
      </c>
      <c r="B33" s="35" t="n">
        <v>166700</v>
      </c>
      <c r="C33" s="36" t="n">
        <f aca="false">+H33-F33</f>
        <v>0</v>
      </c>
      <c r="D33" s="40" t="n">
        <f aca="false">+B33-C33</f>
        <v>166700</v>
      </c>
      <c r="E33" s="35" t="n">
        <v>709100</v>
      </c>
      <c r="F33" s="38"/>
      <c r="G33" s="40" t="n">
        <f aca="false">+E33-F33</f>
        <v>709100</v>
      </c>
      <c r="H33" s="39" t="n">
        <v>0</v>
      </c>
    </row>
    <row r="34" customFormat="false" ht="29.25" hidden="false" customHeight="true" outlineLevel="0" collapsed="false">
      <c r="A34" s="34" t="s">
        <v>59</v>
      </c>
      <c r="B34" s="35" t="n">
        <v>0</v>
      </c>
      <c r="C34" s="36" t="n">
        <f aca="false">+H34-F34</f>
        <v>0</v>
      </c>
      <c r="D34" s="40" t="n">
        <f aca="false">+B34-C34</f>
        <v>0</v>
      </c>
      <c r="E34" s="35" t="n">
        <v>18200</v>
      </c>
      <c r="F34" s="38" t="n">
        <v>18200</v>
      </c>
      <c r="G34" s="40" t="n">
        <f aca="false">+E34-F34</f>
        <v>0</v>
      </c>
      <c r="H34" s="39" t="n">
        <v>18200</v>
      </c>
    </row>
    <row r="35" customFormat="false" ht="29.25" hidden="false" customHeight="true" outlineLevel="0" collapsed="false">
      <c r="A35" s="34" t="s">
        <v>6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46800</v>
      </c>
      <c r="F35" s="38"/>
      <c r="G35" s="40" t="n">
        <f aca="false">+E35-F35</f>
        <v>4680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  <c r="H36" s="39"/>
    </row>
    <row r="37" customFormat="false" ht="29.25" hidden="false" customHeight="true" outlineLevel="0" collapsed="false">
      <c r="A37" s="45" t="s">
        <v>61</v>
      </c>
      <c r="B37" s="46" t="n">
        <f aca="false">SUM(B9:B36)</f>
        <v>19473406</v>
      </c>
      <c r="C37" s="46" t="n">
        <f aca="false">SUM(C9:C36)</f>
        <v>15083401.75</v>
      </c>
      <c r="D37" s="46" t="n">
        <f aca="false">SUM(D9:D36)</f>
        <v>4390004.25</v>
      </c>
      <c r="E37" s="46" t="n">
        <f aca="false">SUM(E9:E36)</f>
        <v>4989386</v>
      </c>
      <c r="F37" s="46" t="n">
        <f aca="false">SUM(F9:F36)</f>
        <v>3661196.9</v>
      </c>
      <c r="G37" s="46" t="n">
        <f aca="false">SUM(G9:G36)</f>
        <v>1328189.1</v>
      </c>
      <c r="H37" s="46" t="n">
        <f aca="false">SUM(H9:H36)</f>
        <v>18744598.65</v>
      </c>
    </row>
    <row r="38" customFormat="false" ht="29.25" hidden="false" customHeight="true" outlineLevel="0" collapsed="false">
      <c r="A38" s="55"/>
    </row>
    <row r="39" customFormat="false" ht="29.25" hidden="false" customHeight="true" outlineLevel="0" collapsed="false">
      <c r="A39" s="55"/>
    </row>
    <row r="40" customFormat="false" ht="29.25" hidden="false" customHeight="true" outlineLevel="0" collapsed="false">
      <c r="A40" s="55" t="n">
        <f aca="false">+B37+E37</f>
        <v>24462792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F37" activeCellId="0" sqref="F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4.42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4" min="4" style="26" width="24.41"/>
    <col collapsed="false" customWidth="true" hidden="false" outlineLevel="0" max="5" min="5" style="26" width="22.85"/>
    <col collapsed="false" customWidth="true" hidden="false" outlineLevel="0" max="6" min="6" style="26" width="16.7"/>
    <col collapsed="false" customWidth="true" hidden="false" outlineLevel="0" max="7" min="7" style="26" width="21.42"/>
    <col collapsed="false" customWidth="true" hidden="false" outlineLevel="0" max="8" min="8" style="39" width="18.99"/>
    <col collapsed="false" customWidth="true" hidden="false" outlineLevel="0" max="9" min="9" style="25" width="16.84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5 กันยายน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สิงห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30"/>
    </row>
    <row r="6" s="29" customFormat="true" ht="24.95" hidden="false" customHeight="true" outlineLevel="0" collapsed="false">
      <c r="A6" s="31" t="s">
        <v>74</v>
      </c>
      <c r="B6" s="32" t="s">
        <v>30</v>
      </c>
      <c r="C6" s="32"/>
      <c r="D6" s="32"/>
      <c r="E6" s="32"/>
      <c r="F6" s="32"/>
      <c r="G6" s="32"/>
      <c r="H6" s="48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  <c r="H7" s="48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  <c r="H8" s="48"/>
    </row>
    <row r="9" customFormat="false" ht="29.25" hidden="false" customHeight="true" outlineLevel="0" collapsed="false">
      <c r="A9" s="34" t="s">
        <v>34</v>
      </c>
      <c r="B9" s="35" t="n">
        <v>168000</v>
      </c>
      <c r="C9" s="36" t="n">
        <f aca="false">+H9-F9</f>
        <v>162460</v>
      </c>
      <c r="D9" s="37" t="n">
        <f aca="false">+B9-C9</f>
        <v>5540</v>
      </c>
      <c r="E9" s="35" t="n">
        <v>172400</v>
      </c>
      <c r="F9" s="38" t="n">
        <v>113730</v>
      </c>
      <c r="G9" s="37" t="n">
        <f aca="false">+E9-F9</f>
        <v>58670</v>
      </c>
      <c r="H9" s="39" t="n">
        <v>276190</v>
      </c>
      <c r="I9" s="39"/>
    </row>
    <row r="10" s="43" customFormat="true" ht="29.25" hidden="false" customHeight="true" outlineLevel="0" collapsed="false">
      <c r="A10" s="34" t="s">
        <v>35</v>
      </c>
      <c r="B10" s="35" t="n">
        <v>41250</v>
      </c>
      <c r="C10" s="36" t="n">
        <f aca="false">+H10-F10</f>
        <v>57180</v>
      </c>
      <c r="D10" s="40" t="n">
        <f aca="false">+B10-C10</f>
        <v>-15930</v>
      </c>
      <c r="E10" s="35" t="n">
        <v>68000</v>
      </c>
      <c r="F10" s="38" t="n">
        <v>28820</v>
      </c>
      <c r="G10" s="40" t="n">
        <f aca="false">+E10-F10</f>
        <v>39180</v>
      </c>
      <c r="H10" s="39" t="n">
        <v>86000</v>
      </c>
      <c r="I10" s="57"/>
    </row>
    <row r="11" customFormat="fals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53775</v>
      </c>
      <c r="D11" s="40" t="n">
        <f aca="false">+B11-C11</f>
        <v>4225</v>
      </c>
      <c r="E11" s="35"/>
      <c r="F11" s="38"/>
      <c r="G11" s="40" t="n">
        <f aca="false">+E11-F11</f>
        <v>0</v>
      </c>
      <c r="H11" s="39" t="n">
        <v>53775</v>
      </c>
    </row>
    <row r="12" customFormat="false" ht="29.25" hidden="false" customHeight="true" outlineLevel="0" collapsed="false">
      <c r="A12" s="34" t="s">
        <v>37</v>
      </c>
      <c r="B12" s="35" t="n">
        <v>91500</v>
      </c>
      <c r="C12" s="36" t="n">
        <f aca="false">+H12-F12</f>
        <v>34855</v>
      </c>
      <c r="D12" s="40" t="n">
        <f aca="false">+B12-C12</f>
        <v>56645</v>
      </c>
      <c r="E12" s="35" t="n">
        <v>12100</v>
      </c>
      <c r="F12" s="38" t="n">
        <v>10920</v>
      </c>
      <c r="G12" s="40" t="n">
        <f aca="false">+E12-F12</f>
        <v>1180</v>
      </c>
      <c r="H12" s="39" t="n">
        <v>45775</v>
      </c>
    </row>
    <row r="13" customFormat="false" ht="29.25" hidden="false" customHeight="true" outlineLevel="0" collapsed="false">
      <c r="A13" s="42" t="s">
        <v>38</v>
      </c>
      <c r="B13" s="35"/>
      <c r="C13" s="36" t="n">
        <f aca="false">+H13-F13</f>
        <v>20700</v>
      </c>
      <c r="D13" s="40" t="n">
        <f aca="false">+B13-C13</f>
        <v>-20700</v>
      </c>
      <c r="E13" s="35" t="n">
        <v>37600</v>
      </c>
      <c r="F13" s="38" t="n">
        <v>0</v>
      </c>
      <c r="G13" s="40" t="n">
        <f aca="false">+E13-F13</f>
        <v>37600</v>
      </c>
      <c r="H13" s="39" t="n">
        <v>20700</v>
      </c>
    </row>
    <row r="14" customFormat="false" ht="29.25" hidden="false" customHeight="true" outlineLevel="0" collapsed="false">
      <c r="A14" s="42" t="s">
        <v>39</v>
      </c>
      <c r="B14" s="35" t="n">
        <v>50640</v>
      </c>
      <c r="C14" s="36" t="n">
        <f aca="false">+H14-F14</f>
        <v>62200</v>
      </c>
      <c r="D14" s="40" t="n">
        <f aca="false">+B14-C14</f>
        <v>-11560</v>
      </c>
      <c r="E14" s="35" t="n">
        <v>52150</v>
      </c>
      <c r="F14" s="38" t="n">
        <v>21750</v>
      </c>
      <c r="G14" s="40" t="n">
        <f aca="false">+E14-F14</f>
        <v>30400</v>
      </c>
      <c r="H14" s="39" t="n">
        <v>83950</v>
      </c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200800</v>
      </c>
      <c r="D15" s="40" t="n">
        <f aca="false">+B15-C15</f>
        <v>9200</v>
      </c>
      <c r="E15" s="35"/>
      <c r="F15" s="38"/>
      <c r="G15" s="40" t="n">
        <f aca="false">+E15-F15</f>
        <v>0</v>
      </c>
      <c r="H15" s="39" t="n">
        <v>200800</v>
      </c>
    </row>
    <row r="16" customFormat="false" ht="29.25" hidden="false" customHeight="true" outlineLevel="0" collapsed="false">
      <c r="A16" s="34" t="s">
        <v>41</v>
      </c>
      <c r="B16" s="35" t="n">
        <v>469000</v>
      </c>
      <c r="C16" s="36" t="n">
        <f aca="false">+H16-F16</f>
        <v>90585</v>
      </c>
      <c r="D16" s="40" t="n">
        <f aca="false">+B16-C16</f>
        <v>378415</v>
      </c>
      <c r="E16" s="35"/>
      <c r="F16" s="38" t="n">
        <v>24190</v>
      </c>
      <c r="G16" s="40" t="n">
        <f aca="false">+E16-F16</f>
        <v>-24190</v>
      </c>
      <c r="H16" s="39" t="n">
        <v>114775</v>
      </c>
    </row>
    <row r="17" customFormat="false" ht="29.25" hidden="false" customHeight="true" outlineLevel="0" collapsed="false">
      <c r="A17" s="34" t="s">
        <v>42</v>
      </c>
      <c r="B17" s="35" t="n">
        <v>380140</v>
      </c>
      <c r="C17" s="36" t="n">
        <f aca="false">+H17-F17</f>
        <v>23260</v>
      </c>
      <c r="D17" s="40" t="n">
        <f aca="false">+B17-C17</f>
        <v>356880</v>
      </c>
      <c r="E17" s="35" t="n">
        <v>114530</v>
      </c>
      <c r="F17" s="38" t="n">
        <v>82984</v>
      </c>
      <c r="G17" s="40" t="n">
        <f aca="false">+E17-F17</f>
        <v>31546</v>
      </c>
      <c r="H17" s="39" t="n">
        <v>106244</v>
      </c>
    </row>
    <row r="18" customFormat="false" ht="29.25" hidden="false" customHeight="true" outlineLevel="0" collapsed="false">
      <c r="A18" s="34" t="s">
        <v>43</v>
      </c>
      <c r="B18" s="35" t="n">
        <v>558050</v>
      </c>
      <c r="C18" s="36" t="n">
        <f aca="false">+H18-F18</f>
        <v>503810</v>
      </c>
      <c r="D18" s="40" t="n">
        <f aca="false">+B18-C18</f>
        <v>54240</v>
      </c>
      <c r="E18" s="35"/>
      <c r="F18" s="38"/>
      <c r="G18" s="40" t="n">
        <f aca="false">+E18-F18</f>
        <v>0</v>
      </c>
      <c r="H18" s="39" t="n">
        <v>503810</v>
      </c>
    </row>
    <row r="19" customFormat="false" ht="29.25" hidden="false" customHeight="true" outlineLevel="0" collapsed="false">
      <c r="A19" s="34" t="s">
        <v>44</v>
      </c>
      <c r="B19" s="35" t="n">
        <v>1403400</v>
      </c>
      <c r="C19" s="36" t="n">
        <f aca="false">+H19-F19</f>
        <v>1197542.48</v>
      </c>
      <c r="D19" s="40" t="n">
        <f aca="false">+B19-C19</f>
        <v>205857.52</v>
      </c>
      <c r="E19" s="35"/>
      <c r="F19" s="38"/>
      <c r="G19" s="40" t="n">
        <f aca="false">+E19-F19</f>
        <v>0</v>
      </c>
      <c r="H19" s="39" t="n">
        <v>1197542.48</v>
      </c>
    </row>
    <row r="20" customFormat="false" ht="29.25" hidden="false" customHeight="true" outlineLevel="0" collapsed="false">
      <c r="A20" s="34" t="s">
        <v>45</v>
      </c>
      <c r="B20" s="35" t="n">
        <v>2393167</v>
      </c>
      <c r="C20" s="36" t="n">
        <f aca="false">+H20-F20</f>
        <v>2244427</v>
      </c>
      <c r="D20" s="40" t="n">
        <f aca="false">+B20-C20</f>
        <v>148740</v>
      </c>
      <c r="E20" s="35" t="n">
        <v>63765</v>
      </c>
      <c r="F20" s="38" t="n">
        <v>0</v>
      </c>
      <c r="G20" s="40" t="n">
        <f aca="false">+E20-F20</f>
        <v>63765</v>
      </c>
      <c r="H20" s="39" t="n">
        <v>2244427</v>
      </c>
    </row>
    <row r="21" customFormat="false" ht="29.25" hidden="false" customHeight="true" outlineLevel="0" collapsed="false">
      <c r="A21" s="34" t="s">
        <v>46</v>
      </c>
      <c r="B21" s="35" t="n">
        <v>995922</v>
      </c>
      <c r="C21" s="36" t="n">
        <f aca="false">+H21-F21</f>
        <v>422119.76</v>
      </c>
      <c r="D21" s="40" t="n">
        <f aca="false">+B21-C21</f>
        <v>573802.24</v>
      </c>
      <c r="E21" s="35"/>
      <c r="F21" s="38"/>
      <c r="G21" s="40" t="n">
        <f aca="false">+E21-F21</f>
        <v>0</v>
      </c>
      <c r="H21" s="39" t="n">
        <v>422119.76</v>
      </c>
    </row>
    <row r="22" customFormat="false" ht="29.25" hidden="false" customHeight="true" outlineLevel="0" collapsed="false">
      <c r="A22" s="34" t="s">
        <v>47</v>
      </c>
      <c r="B22" s="35" t="n">
        <v>3300</v>
      </c>
      <c r="C22" s="36" t="n">
        <f aca="false">+H22-F22</f>
        <v>760</v>
      </c>
      <c r="D22" s="40" t="n">
        <f aca="false">+B22-C22</f>
        <v>2540</v>
      </c>
      <c r="E22" s="35" t="n">
        <v>19250</v>
      </c>
      <c r="F22" s="38" t="n">
        <v>21040</v>
      </c>
      <c r="G22" s="40" t="n">
        <f aca="false">+E22-F22</f>
        <v>-1790</v>
      </c>
      <c r="H22" s="39" t="n">
        <v>21800</v>
      </c>
    </row>
    <row r="23" customFormat="false" ht="29.25" hidden="false" customHeight="true" outlineLevel="0" collapsed="false">
      <c r="A23" s="34" t="s">
        <v>48</v>
      </c>
      <c r="B23" s="35" t="n">
        <v>429240</v>
      </c>
      <c r="C23" s="36" t="n">
        <f aca="false">+H23-F23</f>
        <v>331874</v>
      </c>
      <c r="D23" s="40" t="n">
        <f aca="false">+B23-C23</f>
        <v>97366</v>
      </c>
      <c r="E23" s="35" t="n">
        <v>297450</v>
      </c>
      <c r="F23" s="38" t="n">
        <v>312857</v>
      </c>
      <c r="G23" s="40" t="n">
        <f aca="false">+E23-F23</f>
        <v>-15407</v>
      </c>
      <c r="H23" s="39" t="n">
        <v>644731</v>
      </c>
    </row>
    <row r="24" customFormat="false" ht="29.25" hidden="false" customHeight="true" outlineLevel="0" collapsed="false">
      <c r="A24" s="34" t="s">
        <v>49</v>
      </c>
      <c r="B24" s="35" t="n">
        <v>18680</v>
      </c>
      <c r="C24" s="36" t="n">
        <f aca="false">+H24-F24</f>
        <v>25390</v>
      </c>
      <c r="D24" s="40" t="n">
        <f aca="false">+B24-C24</f>
        <v>-6710</v>
      </c>
      <c r="E24" s="35" t="n">
        <v>54000</v>
      </c>
      <c r="F24" s="38" t="n">
        <v>21100</v>
      </c>
      <c r="G24" s="40" t="n">
        <f aca="false">+E24-F24</f>
        <v>32900</v>
      </c>
      <c r="H24" s="39" t="n">
        <v>46490</v>
      </c>
      <c r="I24" s="47"/>
    </row>
    <row r="25" customFormat="false" ht="29.25" hidden="false" customHeight="true" outlineLevel="0" collapsed="false">
      <c r="A25" s="34" t="s">
        <v>50</v>
      </c>
      <c r="B25" s="35" t="n">
        <v>35440</v>
      </c>
      <c r="C25" s="36" t="n">
        <f aca="false">+H25-F25</f>
        <v>18080</v>
      </c>
      <c r="D25" s="40" t="n">
        <f aca="false">+B25-C25</f>
        <v>17360</v>
      </c>
      <c r="E25" s="35" t="n">
        <v>85500</v>
      </c>
      <c r="F25" s="38" t="n">
        <v>88560</v>
      </c>
      <c r="G25" s="40" t="n">
        <f aca="false">+E25-F25</f>
        <v>-3060</v>
      </c>
      <c r="H25" s="39" t="n">
        <v>106640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6920</v>
      </c>
      <c r="D26" s="40" t="n">
        <f aca="false">+B26-C26</f>
        <v>-6920</v>
      </c>
      <c r="E26" s="35" t="n">
        <v>16800</v>
      </c>
      <c r="F26" s="38" t="n">
        <v>9750</v>
      </c>
      <c r="G26" s="40" t="n">
        <f aca="false">+E26-F26</f>
        <v>7050</v>
      </c>
      <c r="H26" s="39" t="n">
        <v>16670</v>
      </c>
    </row>
    <row r="27" customFormat="false" ht="29.25" hidden="false" customHeight="true" outlineLevel="0" collapsed="false">
      <c r="A27" s="34" t="s">
        <v>52</v>
      </c>
      <c r="B27" s="35" t="n">
        <v>173300</v>
      </c>
      <c r="C27" s="36" t="n">
        <f aca="false">+H27-F27</f>
        <v>117890</v>
      </c>
      <c r="D27" s="40" t="n">
        <f aca="false">+B27-C27</f>
        <v>55410</v>
      </c>
      <c r="E27" s="35" t="n">
        <v>175500</v>
      </c>
      <c r="F27" s="38" t="n">
        <v>217336</v>
      </c>
      <c r="G27" s="40" t="n">
        <f aca="false">+E27-F27</f>
        <v>-41836</v>
      </c>
      <c r="H27" s="39" t="n">
        <v>335226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 t="n">
        <v>0</v>
      </c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/>
    </row>
    <row r="31" customFormat="false" ht="29.25" hidden="false" customHeight="true" outlineLevel="0" collapsed="false">
      <c r="A31" s="34" t="s">
        <v>66</v>
      </c>
      <c r="B31" s="35" t="n">
        <v>122960</v>
      </c>
      <c r="C31" s="36" t="n">
        <f aca="false">+H31-F31</f>
        <v>170928</v>
      </c>
      <c r="D31" s="40" t="n">
        <f aca="false">+B31-C31</f>
        <v>-47968</v>
      </c>
      <c r="E31" s="35" t="n">
        <v>52560</v>
      </c>
      <c r="F31" s="38"/>
      <c r="G31" s="40" t="n">
        <f aca="false">+E31-F31</f>
        <v>52560</v>
      </c>
      <c r="H31" s="39" t="n">
        <v>170928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20600</v>
      </c>
      <c r="F33" s="38"/>
      <c r="G33" s="40" t="n">
        <f aca="false">+E33-F33</f>
        <v>2060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14330</v>
      </c>
      <c r="D34" s="40" t="n">
        <f aca="false">+B34-C34</f>
        <v>-14330</v>
      </c>
      <c r="E34" s="35" t="n">
        <v>46800</v>
      </c>
      <c r="F34" s="38"/>
      <c r="G34" s="40" t="n">
        <f aca="false">+E34-F34</f>
        <v>46800</v>
      </c>
      <c r="H34" s="39" t="n">
        <v>1433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</row>
    <row r="37" customFormat="false" ht="29.25" hidden="false" customHeight="true" outlineLevel="0" collapsed="false">
      <c r="A37" s="45" t="s">
        <v>61</v>
      </c>
      <c r="B37" s="46" t="n">
        <f aca="false">SUM(B9:B36)</f>
        <v>7601989</v>
      </c>
      <c r="C37" s="46" t="n">
        <f aca="false">SUM(C9:C36)</f>
        <v>5759886.24</v>
      </c>
      <c r="D37" s="46" t="n">
        <f aca="false">SUM(D9:D36)</f>
        <v>1842102.76</v>
      </c>
      <c r="E37" s="46" t="n">
        <f aca="false">SUM(E9:E36)</f>
        <v>1289005</v>
      </c>
      <c r="F37" s="46" t="n">
        <f aca="false">SUM(F9:F36)</f>
        <v>953037</v>
      </c>
      <c r="G37" s="46" t="n">
        <f aca="false">SUM(G9:G36)</f>
        <v>335968</v>
      </c>
      <c r="H37" s="46" t="n">
        <f aca="false">SUM(H9:H36)</f>
        <v>6712923.24</v>
      </c>
    </row>
    <row r="40" customFormat="false" ht="29.25" hidden="false" customHeight="true" outlineLevel="0" collapsed="false">
      <c r="A40" s="47" t="n">
        <f aca="false">+B37+E37</f>
        <v>8890994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H37" activeCellId="0" sqref="H3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63.99"/>
    <col collapsed="false" customWidth="true" hidden="false" outlineLevel="0" max="2" min="2" style="26" width="24.41"/>
    <col collapsed="false" customWidth="true" hidden="false" outlineLevel="0" max="3" min="3" style="26" width="21.42"/>
    <col collapsed="false" customWidth="true" hidden="false" outlineLevel="0" max="4" min="4" style="26" width="24.41"/>
    <col collapsed="false" customWidth="true" hidden="false" outlineLevel="0" max="5" min="5" style="26" width="21.13"/>
    <col collapsed="false" customWidth="true" hidden="false" outlineLevel="0" max="6" min="6" style="26" width="16.7"/>
    <col collapsed="false" customWidth="true" hidden="false" outlineLevel="0" max="7" min="7" style="25" width="24.41"/>
    <col collapsed="false" customWidth="true" hidden="false" outlineLevel="0" max="8" min="8" style="25" width="20.56"/>
    <col collapsed="false" customWidth="true" hidden="false" outlineLevel="0" max="9" min="9" style="25" width="17.14"/>
    <col collapsed="false" customWidth="false" hidden="false" outlineLevel="0" max="257" min="10" style="25" width="9.14"/>
  </cols>
  <sheetData>
    <row r="1" customFormat="false" ht="29.25" hidden="false" customHeight="true" outlineLevel="0" collapsed="false">
      <c r="A1" s="27" t="str">
        <f aca="false">+กาฬสินธุ์!A1</f>
        <v>รายงานการใช้จ่ายเงินปีงบประมาณ 2561 (ตามกิจกรรม)</v>
      </c>
      <c r="B1" s="27"/>
      <c r="C1" s="27"/>
      <c r="D1" s="27"/>
      <c r="E1" s="27"/>
      <c r="F1" s="27"/>
      <c r="G1" s="27"/>
    </row>
    <row r="2" customFormat="false" ht="29.25" hidden="false" customHeight="true" outlineLevel="0" collapsed="false">
      <c r="A2" s="28" t="s">
        <v>75</v>
      </c>
      <c r="B2" s="28"/>
      <c r="C2" s="28"/>
      <c r="D2" s="28"/>
      <c r="E2" s="28"/>
      <c r="F2" s="28"/>
      <c r="G2" s="28"/>
    </row>
    <row r="3" customFormat="false" ht="29.25" hidden="false" customHeight="true" outlineLevel="0" collapsed="false">
      <c r="A3" s="27" t="str">
        <f aca="false">+กาฬสินธุ์!A3</f>
        <v>ณ วันที่ 5 กันยายน 2561</v>
      </c>
      <c r="B3" s="27"/>
      <c r="C3" s="27"/>
      <c r="D3" s="27"/>
      <c r="E3" s="27"/>
      <c r="F3" s="27"/>
      <c r="G3" s="27"/>
    </row>
    <row r="4" customFormat="false" ht="29.25" hidden="false" customHeight="true" outlineLevel="0" collapsed="false">
      <c r="A4" s="27" t="str">
        <f aca="false">+กาฬสินธุ์!A4</f>
        <v>ตั้งแต่วันที่ 1 ตุลาคม 2560 ถึงวันที่ 31 สิงหาคม 2561</v>
      </c>
      <c r="B4" s="27"/>
      <c r="C4" s="27"/>
      <c r="D4" s="27"/>
      <c r="E4" s="27"/>
      <c r="F4" s="27"/>
      <c r="G4" s="27"/>
    </row>
    <row r="5" customFormat="false" ht="15" hidden="false" customHeight="true" outlineLevel="0" collapsed="false">
      <c r="A5" s="29"/>
      <c r="B5" s="30"/>
      <c r="C5" s="30"/>
      <c r="D5" s="30"/>
      <c r="E5" s="30"/>
      <c r="F5" s="30"/>
      <c r="G5" s="29"/>
    </row>
    <row r="6" s="29" customFormat="true" ht="24.95" hidden="false" customHeight="true" outlineLevel="0" collapsed="false">
      <c r="A6" s="31" t="s">
        <v>75</v>
      </c>
      <c r="B6" s="32" t="s">
        <v>30</v>
      </c>
      <c r="C6" s="32"/>
      <c r="D6" s="32"/>
      <c r="E6" s="32"/>
      <c r="F6" s="32"/>
      <c r="G6" s="32"/>
    </row>
    <row r="7" s="29" customFormat="true" ht="24.95" hidden="false" customHeight="true" outlineLevel="0" collapsed="false">
      <c r="A7" s="31"/>
      <c r="B7" s="32" t="s">
        <v>31</v>
      </c>
      <c r="C7" s="32"/>
      <c r="D7" s="32"/>
      <c r="E7" s="32" t="s">
        <v>32</v>
      </c>
      <c r="F7" s="32"/>
      <c r="G7" s="32"/>
    </row>
    <row r="8" s="29" customFormat="true" ht="24.95" hidden="false" customHeight="true" outlineLevel="0" collapsed="false">
      <c r="A8" s="31"/>
      <c r="B8" s="33" t="s">
        <v>33</v>
      </c>
      <c r="C8" s="33" t="s">
        <v>3</v>
      </c>
      <c r="D8" s="33" t="s">
        <v>4</v>
      </c>
      <c r="E8" s="33" t="s">
        <v>33</v>
      </c>
      <c r="F8" s="33" t="s">
        <v>3</v>
      </c>
      <c r="G8" s="33" t="s">
        <v>4</v>
      </c>
    </row>
    <row r="9" s="29" customFormat="true" ht="31.5" hidden="false" customHeight="true" outlineLevel="0" collapsed="false">
      <c r="A9" s="34" t="s">
        <v>34</v>
      </c>
      <c r="B9" s="35" t="n">
        <v>168000</v>
      </c>
      <c r="C9" s="36" t="n">
        <f aca="false">+H9-F9</f>
        <v>132654</v>
      </c>
      <c r="D9" s="37" t="n">
        <f aca="false">+B9-C9</f>
        <v>35346</v>
      </c>
      <c r="E9" s="35" t="n">
        <v>165704</v>
      </c>
      <c r="F9" s="38" t="n">
        <v>106880</v>
      </c>
      <c r="G9" s="37" t="n">
        <f aca="false">+E9-F9</f>
        <v>58824</v>
      </c>
      <c r="H9" s="48" t="n">
        <v>239534</v>
      </c>
    </row>
    <row r="10" customFormat="false" ht="29.25" hidden="false" customHeight="true" outlineLevel="0" collapsed="false">
      <c r="A10" s="34" t="s">
        <v>35</v>
      </c>
      <c r="B10" s="35" t="n">
        <v>264750</v>
      </c>
      <c r="C10" s="36" t="n">
        <f aca="false">+H10-F10</f>
        <v>255508</v>
      </c>
      <c r="D10" s="40" t="n">
        <f aca="false">+B10-C10</f>
        <v>9242</v>
      </c>
      <c r="E10" s="35" t="n">
        <v>233200</v>
      </c>
      <c r="F10" s="38" t="n">
        <v>166568.2</v>
      </c>
      <c r="G10" s="40" t="n">
        <f aca="false">+E10-F10</f>
        <v>66631.8</v>
      </c>
      <c r="H10" s="39" t="n">
        <v>422076.2</v>
      </c>
    </row>
    <row r="11" s="43" customFormat="true" ht="29.25" hidden="false" customHeight="true" outlineLevel="0" collapsed="false">
      <c r="A11" s="41" t="s">
        <v>36</v>
      </c>
      <c r="B11" s="35" t="n">
        <v>58000</v>
      </c>
      <c r="C11" s="36" t="n">
        <f aca="false">+H11-F11</f>
        <v>30124.62</v>
      </c>
      <c r="D11" s="40" t="n">
        <f aca="false">+B11-C11</f>
        <v>27875.38</v>
      </c>
      <c r="E11" s="35"/>
      <c r="F11" s="38" t="n">
        <v>8160</v>
      </c>
      <c r="G11" s="40" t="n">
        <f aca="false">+E11-F11</f>
        <v>-8160</v>
      </c>
      <c r="H11" s="39" t="n">
        <v>38284.62</v>
      </c>
    </row>
    <row r="12" customFormat="false" ht="29.25" hidden="false" customHeight="true" outlineLevel="0" collapsed="false">
      <c r="A12" s="34" t="s">
        <v>37</v>
      </c>
      <c r="B12" s="35" t="n">
        <v>88000</v>
      </c>
      <c r="C12" s="36" t="n">
        <f aca="false">+H12-F12</f>
        <v>27460</v>
      </c>
      <c r="D12" s="40" t="n">
        <f aca="false">+B12-C12</f>
        <v>60540</v>
      </c>
      <c r="E12" s="35" t="n">
        <v>8600</v>
      </c>
      <c r="F12" s="38" t="n">
        <v>8430</v>
      </c>
      <c r="G12" s="40" t="n">
        <f aca="false">+E12-F12</f>
        <v>170</v>
      </c>
      <c r="H12" s="39" t="n">
        <v>35890</v>
      </c>
    </row>
    <row r="13" customFormat="false" ht="29.25" hidden="false" customHeight="true" outlineLevel="0" collapsed="false">
      <c r="A13" s="42" t="s">
        <v>38</v>
      </c>
      <c r="B13" s="35" t="n">
        <v>686000</v>
      </c>
      <c r="C13" s="36" t="n">
        <f aca="false">+H13-F13</f>
        <v>526317.58</v>
      </c>
      <c r="D13" s="40" t="n">
        <f aca="false">+B13-C13</f>
        <v>159682.42</v>
      </c>
      <c r="E13" s="35" t="n">
        <v>484600</v>
      </c>
      <c r="F13" s="38" t="n">
        <v>307955</v>
      </c>
      <c r="G13" s="40" t="n">
        <f aca="false">+E13-F13</f>
        <v>176645</v>
      </c>
      <c r="H13" s="39" t="n">
        <v>834272.58</v>
      </c>
    </row>
    <row r="14" customFormat="false" ht="29.25" hidden="false" customHeight="true" outlineLevel="0" collapsed="false">
      <c r="A14" s="42" t="s">
        <v>39</v>
      </c>
      <c r="B14" s="35"/>
      <c r="C14" s="36" t="n">
        <f aca="false">+H14-F14</f>
        <v>0</v>
      </c>
      <c r="D14" s="40" t="n">
        <f aca="false">+B14-C14</f>
        <v>0</v>
      </c>
      <c r="E14" s="35"/>
      <c r="F14" s="38"/>
      <c r="G14" s="40" t="n">
        <f aca="false">+E14-F14</f>
        <v>0</v>
      </c>
      <c r="H14" s="39"/>
    </row>
    <row r="15" customFormat="false" ht="29.25" hidden="false" customHeight="true" outlineLevel="0" collapsed="false">
      <c r="A15" s="34" t="s">
        <v>40</v>
      </c>
      <c r="B15" s="35" t="n">
        <v>210000</v>
      </c>
      <c r="C15" s="36" t="n">
        <f aca="false">+H15-F15</f>
        <v>192318.58</v>
      </c>
      <c r="D15" s="40" t="n">
        <f aca="false">+B15-C15</f>
        <v>17681.42</v>
      </c>
      <c r="E15" s="35"/>
      <c r="F15" s="38"/>
      <c r="G15" s="40" t="n">
        <f aca="false">+E15-F15</f>
        <v>0</v>
      </c>
      <c r="H15" s="39" t="n">
        <v>192318.58</v>
      </c>
    </row>
    <row r="16" customFormat="false" ht="29.25" hidden="false" customHeight="true" outlineLevel="0" collapsed="false">
      <c r="A16" s="34" t="s">
        <v>41</v>
      </c>
      <c r="B16" s="35" t="n">
        <v>335000</v>
      </c>
      <c r="C16" s="36" t="n">
        <f aca="false">+H16-F16</f>
        <v>309493</v>
      </c>
      <c r="D16" s="40" t="n">
        <f aca="false">+B16-C16</f>
        <v>25507</v>
      </c>
      <c r="E16" s="35"/>
      <c r="F16" s="38"/>
      <c r="G16" s="40" t="n">
        <f aca="false">+E16-F16</f>
        <v>0</v>
      </c>
      <c r="H16" s="39" t="n">
        <v>309493</v>
      </c>
    </row>
    <row r="17" customFormat="false" ht="29.25" hidden="false" customHeight="true" outlineLevel="0" collapsed="false">
      <c r="A17" s="34" t="s">
        <v>42</v>
      </c>
      <c r="B17" s="35" t="n">
        <v>175750</v>
      </c>
      <c r="C17" s="36" t="n">
        <f aca="false">+H17-F17</f>
        <v>158095</v>
      </c>
      <c r="D17" s="40" t="n">
        <f aca="false">+B17-C17</f>
        <v>17655</v>
      </c>
      <c r="E17" s="35" t="n">
        <v>87300</v>
      </c>
      <c r="F17" s="38" t="n">
        <v>86230</v>
      </c>
      <c r="G17" s="40" t="n">
        <f aca="false">+E17-F17</f>
        <v>1070</v>
      </c>
      <c r="H17" s="39" t="n">
        <v>244325</v>
      </c>
    </row>
    <row r="18" customFormat="false" ht="29.25" hidden="false" customHeight="true" outlineLevel="0" collapsed="false">
      <c r="A18" s="34" t="s">
        <v>43</v>
      </c>
      <c r="B18" s="35" t="n">
        <v>593300</v>
      </c>
      <c r="C18" s="36" t="n">
        <f aca="false">+H18-F18</f>
        <v>513906.46</v>
      </c>
      <c r="D18" s="40" t="n">
        <f aca="false">+B18-C18</f>
        <v>79393.54</v>
      </c>
      <c r="E18" s="35"/>
      <c r="F18" s="38"/>
      <c r="G18" s="40" t="n">
        <f aca="false">+E18-F18</f>
        <v>0</v>
      </c>
      <c r="H18" s="39" t="n">
        <v>513906.46</v>
      </c>
    </row>
    <row r="19" customFormat="false" ht="29.25" hidden="false" customHeight="true" outlineLevel="0" collapsed="false">
      <c r="A19" s="34" t="s">
        <v>44</v>
      </c>
      <c r="B19" s="35" t="n">
        <v>904500</v>
      </c>
      <c r="C19" s="36" t="n">
        <f aca="false">+H19-F19</f>
        <v>803060.53</v>
      </c>
      <c r="D19" s="40" t="n">
        <f aca="false">+B19-C19</f>
        <v>101439.47</v>
      </c>
      <c r="E19" s="35"/>
      <c r="F19" s="38" t="n">
        <v>19000</v>
      </c>
      <c r="G19" s="40" t="n">
        <f aca="false">+E19-F19</f>
        <v>-19000</v>
      </c>
      <c r="H19" s="39" t="n">
        <v>822060.53</v>
      </c>
    </row>
    <row r="20" customFormat="false" ht="29.25" hidden="false" customHeight="true" outlineLevel="0" collapsed="false">
      <c r="A20" s="34" t="s">
        <v>45</v>
      </c>
      <c r="B20" s="35" t="n">
        <v>3065095</v>
      </c>
      <c r="C20" s="36" t="n">
        <f aca="false">+H20-F20</f>
        <v>2020536.46</v>
      </c>
      <c r="D20" s="40" t="n">
        <f aca="false">+B20-C20</f>
        <v>1044558.54</v>
      </c>
      <c r="E20" s="35" t="n">
        <v>93015</v>
      </c>
      <c r="F20" s="38" t="n">
        <v>39500</v>
      </c>
      <c r="G20" s="40" t="n">
        <f aca="false">+E20-F20</f>
        <v>53515</v>
      </c>
      <c r="H20" s="39" t="n">
        <v>2060036.46</v>
      </c>
    </row>
    <row r="21" customFormat="false" ht="29.25" hidden="false" customHeight="true" outlineLevel="0" collapsed="false">
      <c r="A21" s="34" t="s">
        <v>46</v>
      </c>
      <c r="B21" s="35" t="n">
        <v>1006763</v>
      </c>
      <c r="C21" s="36" t="n">
        <f aca="false">+H21-F21</f>
        <v>559029.84</v>
      </c>
      <c r="D21" s="40" t="n">
        <f aca="false">+B21-C21</f>
        <v>447733.16</v>
      </c>
      <c r="E21" s="35"/>
      <c r="F21" s="38"/>
      <c r="G21" s="40" t="n">
        <f aca="false">+E21-F21</f>
        <v>0</v>
      </c>
      <c r="H21" s="39" t="n">
        <v>559029.84</v>
      </c>
    </row>
    <row r="22" customFormat="false" ht="29.25" hidden="false" customHeight="true" outlineLevel="0" collapsed="false">
      <c r="A22" s="34" t="s">
        <v>47</v>
      </c>
      <c r="B22" s="35" t="n">
        <v>3900</v>
      </c>
      <c r="C22" s="36" t="n">
        <f aca="false">+H22-F22</f>
        <v>1153</v>
      </c>
      <c r="D22" s="40" t="n">
        <f aca="false">+B22-C22</f>
        <v>2747</v>
      </c>
      <c r="E22" s="35" t="n">
        <v>22750</v>
      </c>
      <c r="F22" s="38" t="n">
        <f aca="false">590+18900</f>
        <v>19490</v>
      </c>
      <c r="G22" s="40" t="n">
        <f aca="false">+E22-F22</f>
        <v>3260</v>
      </c>
      <c r="H22" s="39" t="n">
        <v>20643</v>
      </c>
    </row>
    <row r="23" customFormat="false" ht="29.25" hidden="false" customHeight="true" outlineLevel="0" collapsed="false">
      <c r="A23" s="34" t="s">
        <v>48</v>
      </c>
      <c r="B23" s="35" t="n">
        <v>331200</v>
      </c>
      <c r="C23" s="36" t="n">
        <f aca="false">+H23-F23</f>
        <v>269050</v>
      </c>
      <c r="D23" s="40" t="n">
        <f aca="false">+B23-C23</f>
        <v>62150</v>
      </c>
      <c r="E23" s="35"/>
      <c r="F23" s="38"/>
      <c r="G23" s="40" t="n">
        <f aca="false">+E23-F23</f>
        <v>0</v>
      </c>
      <c r="H23" s="39" t="n">
        <v>269050</v>
      </c>
      <c r="I23" s="47"/>
    </row>
    <row r="24" customFormat="false" ht="29.25" hidden="false" customHeight="true" outlineLevel="0" collapsed="false">
      <c r="A24" s="34" t="s">
        <v>49</v>
      </c>
      <c r="B24" s="35" t="n">
        <v>19680</v>
      </c>
      <c r="C24" s="36" t="n">
        <f aca="false">+H24-F24</f>
        <v>6515</v>
      </c>
      <c r="D24" s="40" t="n">
        <f aca="false">+B24-C24</f>
        <v>13165</v>
      </c>
      <c r="E24" s="35" t="n">
        <v>60000</v>
      </c>
      <c r="F24" s="38" t="n">
        <v>58150</v>
      </c>
      <c r="G24" s="40" t="n">
        <f aca="false">+E24-F24</f>
        <v>1850</v>
      </c>
      <c r="H24" s="47" t="n">
        <v>64665</v>
      </c>
      <c r="I24" s="47"/>
    </row>
    <row r="25" customFormat="false" ht="29.25" hidden="false" customHeight="true" outlineLevel="0" collapsed="false">
      <c r="A25" s="34" t="s">
        <v>50</v>
      </c>
      <c r="B25" s="35" t="n">
        <v>35600</v>
      </c>
      <c r="C25" s="36" t="n">
        <f aca="false">+H25-F25</f>
        <v>17873</v>
      </c>
      <c r="D25" s="40" t="n">
        <f aca="false">+B25-C25</f>
        <v>17727</v>
      </c>
      <c r="E25" s="35" t="n">
        <v>104000</v>
      </c>
      <c r="F25" s="38" t="n">
        <v>100368</v>
      </c>
      <c r="G25" s="40" t="n">
        <f aca="false">+E25-F25</f>
        <v>3632</v>
      </c>
      <c r="H25" s="39" t="n">
        <v>118241</v>
      </c>
    </row>
    <row r="26" customFormat="false" ht="29.25" hidden="false" customHeight="true" outlineLevel="0" collapsed="false">
      <c r="A26" s="34" t="s">
        <v>51</v>
      </c>
      <c r="B26" s="35"/>
      <c r="C26" s="36" t="n">
        <f aca="false">+H26-F26</f>
        <v>0</v>
      </c>
      <c r="D26" s="40" t="n">
        <f aca="false">+B26-C26</f>
        <v>0</v>
      </c>
      <c r="E26" s="35" t="n">
        <v>16800</v>
      </c>
      <c r="F26" s="38" t="n">
        <v>14489.5</v>
      </c>
      <c r="G26" s="40" t="n">
        <f aca="false">+E26-F26</f>
        <v>2310.5</v>
      </c>
      <c r="H26" s="39" t="n">
        <v>14489.5</v>
      </c>
    </row>
    <row r="27" customFormat="false" ht="29.25" hidden="false" customHeight="true" outlineLevel="0" collapsed="false">
      <c r="A27" s="34" t="s">
        <v>52</v>
      </c>
      <c r="B27" s="35" t="n">
        <v>70500</v>
      </c>
      <c r="C27" s="36" t="n">
        <f aca="false">+H27-F27</f>
        <v>44713</v>
      </c>
      <c r="D27" s="40" t="n">
        <f aca="false">+B27-C27</f>
        <v>25787</v>
      </c>
      <c r="E27" s="35" t="n">
        <v>43000</v>
      </c>
      <c r="F27" s="38" t="n">
        <v>41510</v>
      </c>
      <c r="G27" s="40" t="n">
        <f aca="false">+E27-F27</f>
        <v>1490</v>
      </c>
      <c r="H27" s="39" t="n">
        <v>86223</v>
      </c>
    </row>
    <row r="28" customFormat="false" ht="29.25" hidden="false" customHeight="true" outlineLevel="0" collapsed="false">
      <c r="A28" s="34" t="s">
        <v>53</v>
      </c>
      <c r="B28" s="35"/>
      <c r="C28" s="36" t="n">
        <f aca="false">+H28-F28</f>
        <v>0</v>
      </c>
      <c r="D28" s="40" t="n">
        <f aca="false">+B28-C28</f>
        <v>0</v>
      </c>
      <c r="E28" s="35"/>
      <c r="F28" s="38"/>
      <c r="G28" s="40" t="n">
        <f aca="false">+E28-F28</f>
        <v>0</v>
      </c>
    </row>
    <row r="29" customFormat="false" ht="29.25" hidden="false" customHeight="true" outlineLevel="0" collapsed="false">
      <c r="A29" s="34" t="s">
        <v>64</v>
      </c>
      <c r="B29" s="35"/>
      <c r="C29" s="36" t="n">
        <f aca="false">+H29-F29</f>
        <v>0</v>
      </c>
      <c r="D29" s="40" t="n">
        <f aca="false">+B29-C29</f>
        <v>0</v>
      </c>
      <c r="E29" s="35"/>
      <c r="F29" s="38"/>
      <c r="G29" s="40" t="n">
        <f aca="false">+E29-F29</f>
        <v>0</v>
      </c>
    </row>
    <row r="30" customFormat="false" ht="29.25" hidden="false" customHeight="true" outlineLevel="0" collapsed="false">
      <c r="A30" s="34" t="s">
        <v>65</v>
      </c>
      <c r="B30" s="35" t="n">
        <v>0</v>
      </c>
      <c r="C30" s="36" t="n">
        <f aca="false">+H30-F30</f>
        <v>0</v>
      </c>
      <c r="D30" s="40" t="n">
        <f aca="false">+B30-C30</f>
        <v>0</v>
      </c>
      <c r="E30" s="35"/>
      <c r="F30" s="38"/>
      <c r="G30" s="40" t="n">
        <f aca="false">+E30-F30</f>
        <v>0</v>
      </c>
      <c r="H30" s="39" t="n">
        <v>0</v>
      </c>
      <c r="I30" s="47" t="n">
        <f aca="false">+H37-C37-F37</f>
        <v>0</v>
      </c>
    </row>
    <row r="31" customFormat="false" ht="29.25" hidden="false" customHeight="true" outlineLevel="0" collapsed="false">
      <c r="A31" s="34" t="s">
        <v>66</v>
      </c>
      <c r="B31" s="35" t="n">
        <v>307400</v>
      </c>
      <c r="C31" s="36" t="n">
        <f aca="false">+H31-F31</f>
        <v>234074</v>
      </c>
      <c r="D31" s="40" t="n">
        <f aca="false">+B31-C31</f>
        <v>73326</v>
      </c>
      <c r="E31" s="35" t="n">
        <v>131400</v>
      </c>
      <c r="F31" s="38"/>
      <c r="G31" s="40" t="n">
        <f aca="false">+E31-F31</f>
        <v>131400</v>
      </c>
      <c r="H31" s="39" t="n">
        <v>234074</v>
      </c>
      <c r="I31" s="25" t="s">
        <v>76</v>
      </c>
    </row>
    <row r="32" customFormat="false" ht="29.25" hidden="false" customHeight="true" outlineLevel="0" collapsed="false">
      <c r="A32" s="34" t="s">
        <v>67</v>
      </c>
      <c r="B32" s="35" t="n">
        <v>0</v>
      </c>
      <c r="C32" s="36" t="n">
        <f aca="false">+H32-F32</f>
        <v>0</v>
      </c>
      <c r="D32" s="40" t="n">
        <f aca="false">+B32-C32</f>
        <v>0</v>
      </c>
      <c r="E32" s="35" t="n">
        <v>0</v>
      </c>
      <c r="F32" s="38"/>
      <c r="G32" s="40" t="n">
        <f aca="false">+E32-F32</f>
        <v>0</v>
      </c>
      <c r="H32" s="39" t="n">
        <v>0</v>
      </c>
    </row>
    <row r="33" customFormat="false" ht="29.25" hidden="false" customHeight="true" outlineLevel="0" collapsed="false">
      <c r="A33" s="34" t="s">
        <v>68</v>
      </c>
      <c r="B33" s="35" t="n">
        <v>0</v>
      </c>
      <c r="C33" s="36" t="n">
        <f aca="false">+H33-F33</f>
        <v>0</v>
      </c>
      <c r="D33" s="40" t="n">
        <f aca="false">+B33-C33</f>
        <v>0</v>
      </c>
      <c r="E33" s="35" t="n">
        <v>18600</v>
      </c>
      <c r="F33" s="38"/>
      <c r="G33" s="40" t="n">
        <f aca="false">+E33-F33</f>
        <v>18600</v>
      </c>
      <c r="H33" s="39" t="n">
        <v>0</v>
      </c>
    </row>
    <row r="34" customFormat="false" ht="29.25" hidden="false" customHeight="true" outlineLevel="0" collapsed="false">
      <c r="A34" s="34" t="s">
        <v>69</v>
      </c>
      <c r="B34" s="35" t="n">
        <v>0</v>
      </c>
      <c r="C34" s="36" t="n">
        <f aca="false">+H34-F34</f>
        <v>26720</v>
      </c>
      <c r="D34" s="40" t="n">
        <f aca="false">+B34-C34</f>
        <v>-26720</v>
      </c>
      <c r="E34" s="35" t="n">
        <v>46800</v>
      </c>
      <c r="F34" s="38" t="n">
        <v>6490</v>
      </c>
      <c r="G34" s="40" t="n">
        <f aca="false">+E34-F34</f>
        <v>40310</v>
      </c>
      <c r="H34" s="39" t="n">
        <v>33210</v>
      </c>
    </row>
    <row r="35" customFormat="false" ht="29.25" hidden="false" customHeight="true" outlineLevel="0" collapsed="false">
      <c r="A35" s="34" t="s">
        <v>70</v>
      </c>
      <c r="B35" s="35" t="n">
        <v>0</v>
      </c>
      <c r="C35" s="36" t="n">
        <f aca="false">+H35-F35</f>
        <v>0</v>
      </c>
      <c r="D35" s="40" t="n">
        <f aca="false">+B35-C35</f>
        <v>0</v>
      </c>
      <c r="E35" s="35" t="n">
        <v>0</v>
      </c>
      <c r="F35" s="38"/>
      <c r="G35" s="40" t="n">
        <f aca="false">+E35-F35</f>
        <v>0</v>
      </c>
      <c r="H35" s="39" t="n">
        <v>0</v>
      </c>
    </row>
    <row r="36" customFormat="false" ht="29.25" hidden="false" customHeight="true" outlineLevel="0" collapsed="false">
      <c r="A36" s="34"/>
      <c r="B36" s="35"/>
      <c r="C36" s="36"/>
      <c r="D36" s="40"/>
      <c r="E36" s="35"/>
      <c r="F36" s="38"/>
      <c r="G36" s="40"/>
      <c r="H36" s="39"/>
    </row>
    <row r="37" customFormat="false" ht="29.25" hidden="false" customHeight="true" outlineLevel="0" collapsed="false">
      <c r="A37" s="45" t="s">
        <v>61</v>
      </c>
      <c r="B37" s="46" t="n">
        <f aca="false">SUM(B9:B36)</f>
        <v>8323438</v>
      </c>
      <c r="C37" s="46" t="n">
        <f aca="false">SUM(C9:C36)</f>
        <v>6128602.07</v>
      </c>
      <c r="D37" s="46" t="n">
        <f aca="false">SUM(D9:D36)</f>
        <v>2194835.93</v>
      </c>
      <c r="E37" s="46" t="n">
        <f aca="false">SUM(E9:E36)</f>
        <v>1515769</v>
      </c>
      <c r="F37" s="46" t="n">
        <f aca="false">SUM(F9:F36)</f>
        <v>983220.7</v>
      </c>
      <c r="G37" s="46" t="n">
        <f aca="false">SUM(G9:G36)</f>
        <v>532548.3</v>
      </c>
      <c r="H37" s="46" t="n">
        <f aca="false">SUM(H9:H36)</f>
        <v>7111822.77</v>
      </c>
    </row>
    <row r="40" customFormat="false" ht="29.25" hidden="false" customHeight="true" outlineLevel="0" collapsed="false">
      <c r="A40" s="47" t="n">
        <f aca="false">+B37+E37</f>
        <v>983920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G32" activeCellId="0" sqref="G32"/>
    </sheetView>
  </sheetViews>
  <sheetFormatPr defaultColWidth="9.13671875" defaultRowHeight="29.25" zeroHeight="false" outlineLevelRow="0" outlineLevelCol="0"/>
  <cols>
    <col collapsed="false" customWidth="true" hidden="true" outlineLevel="0" max="1" min="1" style="25" width="19.41"/>
    <col collapsed="false" customWidth="true" hidden="false" outlineLevel="0" max="2" min="2" style="25" width="63.85"/>
    <col collapsed="false" customWidth="true" hidden="false" outlineLevel="0" max="3" min="3" style="26" width="22.85"/>
    <col collapsed="false" customWidth="true" hidden="false" outlineLevel="0" max="4" min="4" style="26" width="21.84"/>
    <col collapsed="false" customWidth="true" hidden="false" outlineLevel="0" max="5" min="5" style="26" width="24.7"/>
    <col collapsed="false" customWidth="true" hidden="false" outlineLevel="0" max="6" min="6" style="26" width="22.42"/>
    <col collapsed="false" customWidth="true" hidden="false" outlineLevel="0" max="7" min="7" style="26" width="19.41"/>
    <col collapsed="false" customWidth="true" hidden="false" outlineLevel="0" max="8" min="8" style="26" width="22.42"/>
    <col collapsed="false" customWidth="true" hidden="false" outlineLevel="0" max="9" min="9" style="39" width="21.99"/>
    <col collapsed="false" customWidth="true" hidden="false" outlineLevel="0" max="11" min="10" style="25" width="17.56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7" t="str">
        <f aca="false">+กาฬสินธุ์!A1</f>
        <v>รายงานการใช้จ่ายเงินปีงบประมาณ 2561 (ตามกิจกรรม)</v>
      </c>
      <c r="C1" s="27"/>
      <c r="D1" s="27"/>
      <c r="E1" s="27"/>
      <c r="F1" s="27"/>
      <c r="G1" s="27"/>
      <c r="H1" s="27"/>
    </row>
    <row r="2" customFormat="false" ht="29.25" hidden="false" customHeight="true" outlineLevel="0" collapsed="false">
      <c r="B2" s="28" t="s">
        <v>77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27" t="str">
        <f aca="false">+กาฬสินธุ์!A3</f>
        <v>ณ วันที่ 5 กันยายน 2561</v>
      </c>
      <c r="C3" s="27"/>
      <c r="D3" s="27"/>
      <c r="E3" s="27"/>
      <c r="F3" s="27"/>
      <c r="G3" s="27"/>
      <c r="H3" s="27"/>
    </row>
    <row r="4" customFormat="false" ht="29.25" hidden="false" customHeight="true" outlineLevel="0" collapsed="false">
      <c r="B4" s="27" t="str">
        <f aca="false">+กาฬสินธุ์!A4</f>
        <v>ตั้งแต่วันที่ 1 ตุลาคม 2560 ถึงวันที่ 31 สิงหาคม 2561</v>
      </c>
      <c r="C4" s="27"/>
      <c r="D4" s="27"/>
      <c r="E4" s="27"/>
      <c r="F4" s="27"/>
      <c r="G4" s="27"/>
      <c r="H4" s="27"/>
    </row>
    <row r="5" customFormat="false" ht="15" hidden="false" customHeight="true" outlineLevel="0" collapsed="false">
      <c r="B5" s="29"/>
      <c r="C5" s="30"/>
      <c r="D5" s="30"/>
      <c r="E5" s="30"/>
      <c r="F5" s="30"/>
      <c r="G5" s="30"/>
      <c r="H5" s="30"/>
    </row>
    <row r="6" s="29" customFormat="true" ht="24.95" hidden="false" customHeight="true" outlineLevel="0" collapsed="false">
      <c r="B6" s="31" t="s">
        <v>77</v>
      </c>
      <c r="C6" s="32" t="s">
        <v>30</v>
      </c>
      <c r="D6" s="32"/>
      <c r="E6" s="32"/>
      <c r="F6" s="32"/>
      <c r="G6" s="32"/>
      <c r="H6" s="32"/>
      <c r="I6" s="48"/>
    </row>
    <row r="7" s="29" customFormat="true" ht="24.95" hidden="false" customHeight="true" outlineLevel="0" collapsed="false">
      <c r="B7" s="31"/>
      <c r="C7" s="32" t="s">
        <v>31</v>
      </c>
      <c r="D7" s="32"/>
      <c r="E7" s="32"/>
      <c r="F7" s="32" t="s">
        <v>32</v>
      </c>
      <c r="G7" s="32"/>
      <c r="H7" s="32"/>
      <c r="I7" s="48"/>
    </row>
    <row r="8" s="29" customFormat="true" ht="24.95" hidden="false" customHeight="true" outlineLevel="0" collapsed="false">
      <c r="B8" s="31"/>
      <c r="C8" s="33" t="s">
        <v>33</v>
      </c>
      <c r="D8" s="33" t="s">
        <v>3</v>
      </c>
      <c r="E8" s="33" t="s">
        <v>4</v>
      </c>
      <c r="F8" s="33" t="s">
        <v>33</v>
      </c>
      <c r="G8" s="33" t="s">
        <v>3</v>
      </c>
      <c r="H8" s="33" t="s">
        <v>4</v>
      </c>
      <c r="I8" s="48"/>
    </row>
    <row r="9" s="29" customFormat="true" ht="29.25" hidden="false" customHeight="true" outlineLevel="0" collapsed="false">
      <c r="B9" s="34" t="s">
        <v>34</v>
      </c>
      <c r="C9" s="35" t="n">
        <v>480000</v>
      </c>
      <c r="D9" s="36" t="n">
        <f aca="false">+I9-G9</f>
        <v>559946.72</v>
      </c>
      <c r="E9" s="37" t="n">
        <f aca="false">+C9-D9</f>
        <v>-79946.72</v>
      </c>
      <c r="F9" s="35" t="n">
        <v>194816</v>
      </c>
      <c r="G9" s="38" t="n">
        <f aca="false">450+72716</f>
        <v>73166</v>
      </c>
      <c r="H9" s="37" t="n">
        <f aca="false">+F9-G9</f>
        <v>121650</v>
      </c>
      <c r="I9" s="39" t="n">
        <v>633112.72</v>
      </c>
    </row>
    <row r="10" customFormat="false" ht="29.25" hidden="false" customHeight="true" outlineLevel="0" collapsed="false">
      <c r="A10" s="25" t="s">
        <v>78</v>
      </c>
      <c r="B10" s="34" t="s">
        <v>35</v>
      </c>
      <c r="C10" s="35" t="n">
        <v>324750</v>
      </c>
      <c r="D10" s="36" t="n">
        <f aca="false">+I10-G10</f>
        <v>383795.17</v>
      </c>
      <c r="E10" s="40" t="n">
        <f aca="false">+C10-D10</f>
        <v>-59045.17</v>
      </c>
      <c r="F10" s="35" t="n">
        <v>413800</v>
      </c>
      <c r="G10" s="38" t="n">
        <v>309313</v>
      </c>
      <c r="H10" s="40" t="n">
        <f aca="false">+F10-G10</f>
        <v>104487</v>
      </c>
      <c r="I10" s="39" t="n">
        <v>693108.17</v>
      </c>
    </row>
    <row r="11" s="43" customFormat="true" ht="29.25" hidden="false" customHeight="true" outlineLevel="0" collapsed="false">
      <c r="A11" s="43" t="s">
        <v>79</v>
      </c>
      <c r="B11" s="41" t="s">
        <v>36</v>
      </c>
      <c r="C11" s="35" t="n">
        <v>58000</v>
      </c>
      <c r="D11" s="36" t="n">
        <f aca="false">+I11-G11</f>
        <v>58000</v>
      </c>
      <c r="E11" s="40" t="n">
        <f aca="false">+C11-D11</f>
        <v>0</v>
      </c>
      <c r="F11" s="35"/>
      <c r="G11" s="38"/>
      <c r="H11" s="40" t="n">
        <f aca="false">+F11-G11</f>
        <v>0</v>
      </c>
      <c r="I11" s="39" t="n">
        <v>58000</v>
      </c>
    </row>
    <row r="12" customFormat="false" ht="29.25" hidden="false" customHeight="true" outlineLevel="0" collapsed="false">
      <c r="A12" s="25" t="s">
        <v>80</v>
      </c>
      <c r="B12" s="34" t="s">
        <v>37</v>
      </c>
      <c r="C12" s="35" t="n">
        <v>166000</v>
      </c>
      <c r="D12" s="36" t="n">
        <f aca="false">+I12-G12</f>
        <v>89947.85</v>
      </c>
      <c r="E12" s="40" t="n">
        <f aca="false">+C12-D12</f>
        <v>76052.15</v>
      </c>
      <c r="F12" s="35" t="n">
        <v>9100</v>
      </c>
      <c r="G12" s="38" t="n">
        <v>5310</v>
      </c>
      <c r="H12" s="40" t="n">
        <f aca="false">+F12-G12</f>
        <v>3790</v>
      </c>
      <c r="I12" s="39" t="n">
        <v>95257.85</v>
      </c>
    </row>
    <row r="13" customFormat="false" ht="29.25" hidden="false" customHeight="true" outlineLevel="0" collapsed="false">
      <c r="A13" s="25" t="s">
        <v>80</v>
      </c>
      <c r="B13" s="42" t="s">
        <v>38</v>
      </c>
      <c r="C13" s="35"/>
      <c r="D13" s="36" t="n">
        <f aca="false">+I13-G13</f>
        <v>0</v>
      </c>
      <c r="E13" s="40" t="n">
        <f aca="false">+C13-D13</f>
        <v>0</v>
      </c>
      <c r="F13" s="35" t="n">
        <v>36900</v>
      </c>
      <c r="G13" s="38" t="n">
        <v>0</v>
      </c>
      <c r="H13" s="40" t="n">
        <f aca="false">+F13-G13</f>
        <v>36900</v>
      </c>
      <c r="I13" s="39" t="n">
        <v>0</v>
      </c>
    </row>
    <row r="14" customFormat="false" ht="29.25" hidden="false" customHeight="true" outlineLevel="0" collapsed="false">
      <c r="A14" s="25" t="s">
        <v>81</v>
      </c>
      <c r="B14" s="42" t="s">
        <v>39</v>
      </c>
      <c r="C14" s="35" t="n">
        <v>43840</v>
      </c>
      <c r="D14" s="36" t="n">
        <f aca="false">+I14-G14</f>
        <v>40750</v>
      </c>
      <c r="E14" s="40" t="n">
        <f aca="false">+C14-D14</f>
        <v>3090</v>
      </c>
      <c r="F14" s="35" t="n">
        <v>44700</v>
      </c>
      <c r="G14" s="38" t="n">
        <v>31100</v>
      </c>
      <c r="H14" s="40" t="n">
        <f aca="false">+F14-G14</f>
        <v>13600</v>
      </c>
      <c r="I14" s="39" t="n">
        <v>71850</v>
      </c>
    </row>
    <row r="15" customFormat="false" ht="29.25" hidden="false" customHeight="true" outlineLevel="0" collapsed="false">
      <c r="B15" s="34" t="s">
        <v>40</v>
      </c>
      <c r="C15" s="35" t="n">
        <v>420000</v>
      </c>
      <c r="D15" s="36" t="n">
        <f aca="false">+I15-G15</f>
        <v>112222.11</v>
      </c>
      <c r="E15" s="40" t="n">
        <f aca="false">+C15-D15</f>
        <v>307777.89</v>
      </c>
      <c r="F15" s="35"/>
      <c r="G15" s="38"/>
      <c r="H15" s="40" t="n">
        <f aca="false">+F15-G15</f>
        <v>0</v>
      </c>
      <c r="I15" s="39" t="n">
        <v>112222.11</v>
      </c>
    </row>
    <row r="16" customFormat="false" ht="29.25" hidden="false" customHeight="true" outlineLevel="0" collapsed="false">
      <c r="B16" s="34" t="s">
        <v>41</v>
      </c>
      <c r="C16" s="35" t="n">
        <v>670000</v>
      </c>
      <c r="D16" s="36" t="n">
        <f aca="false">+I16-G16</f>
        <v>140018</v>
      </c>
      <c r="E16" s="40" t="n">
        <f aca="false">+C16-D16</f>
        <v>529982</v>
      </c>
      <c r="F16" s="35"/>
      <c r="G16" s="38" t="n">
        <v>44380</v>
      </c>
      <c r="H16" s="40" t="n">
        <f aca="false">+F16-G16</f>
        <v>-44380</v>
      </c>
      <c r="I16" s="39" t="n">
        <v>184398</v>
      </c>
    </row>
    <row r="17" customFormat="false" ht="29.25" hidden="false" customHeight="true" outlineLevel="0" collapsed="false">
      <c r="A17" s="25" t="s">
        <v>82</v>
      </c>
      <c r="B17" s="34" t="s">
        <v>42</v>
      </c>
      <c r="C17" s="35" t="n">
        <v>97800</v>
      </c>
      <c r="D17" s="36" t="n">
        <f aca="false">+I17-G17</f>
        <v>90228</v>
      </c>
      <c r="E17" s="40" t="n">
        <f aca="false">+C17-D17</f>
        <v>7572</v>
      </c>
      <c r="F17" s="35" t="n">
        <v>64520</v>
      </c>
      <c r="G17" s="38" t="n">
        <v>42750</v>
      </c>
      <c r="H17" s="40" t="n">
        <f aca="false">+F17-G17</f>
        <v>21770</v>
      </c>
      <c r="I17" s="39" t="n">
        <v>132978</v>
      </c>
    </row>
    <row r="18" customFormat="false" ht="29.25" hidden="false" customHeight="true" outlineLevel="0" collapsed="false">
      <c r="A18" s="25" t="s">
        <v>83</v>
      </c>
      <c r="B18" s="34" t="s">
        <v>43</v>
      </c>
      <c r="C18" s="35" t="n">
        <v>457300</v>
      </c>
      <c r="D18" s="36" t="n">
        <f aca="false">+I18-G18</f>
        <v>422043.55</v>
      </c>
      <c r="E18" s="40" t="n">
        <f aca="false">+C18-D18</f>
        <v>35256.45</v>
      </c>
      <c r="F18" s="35"/>
      <c r="G18" s="38"/>
      <c r="H18" s="40" t="n">
        <f aca="false">+F18-G18</f>
        <v>0</v>
      </c>
      <c r="I18" s="39" t="n">
        <v>422043.55</v>
      </c>
    </row>
    <row r="19" customFormat="false" ht="29.25" hidden="false" customHeight="true" outlineLevel="0" collapsed="false">
      <c r="A19" s="25" t="s">
        <v>84</v>
      </c>
      <c r="B19" s="34" t="s">
        <v>44</v>
      </c>
      <c r="C19" s="35" t="n">
        <v>952100</v>
      </c>
      <c r="D19" s="36" t="n">
        <f aca="false">+I19-G19</f>
        <v>928808.08</v>
      </c>
      <c r="E19" s="40" t="n">
        <f aca="false">+C19-D19</f>
        <v>23291.92</v>
      </c>
      <c r="F19" s="35"/>
      <c r="G19" s="38"/>
      <c r="H19" s="40" t="n">
        <f aca="false">+F19-G19</f>
        <v>0</v>
      </c>
      <c r="I19" s="39" t="n">
        <v>928808.08</v>
      </c>
    </row>
    <row r="20" customFormat="false" ht="29.25" hidden="false" customHeight="true" outlineLevel="0" collapsed="false">
      <c r="A20" s="25" t="s">
        <v>85</v>
      </c>
      <c r="B20" s="34" t="s">
        <v>45</v>
      </c>
      <c r="C20" s="35" t="n">
        <v>958771</v>
      </c>
      <c r="D20" s="36" t="n">
        <f aca="false">+I20-G20</f>
        <v>897419.22</v>
      </c>
      <c r="E20" s="40" t="n">
        <f aca="false">+C20-D20</f>
        <v>61351.78</v>
      </c>
      <c r="F20" s="35" t="n">
        <v>16000</v>
      </c>
      <c r="G20" s="38" t="n">
        <v>0</v>
      </c>
      <c r="H20" s="40" t="n">
        <f aca="false">+F20-G20</f>
        <v>16000</v>
      </c>
      <c r="I20" s="39" t="n">
        <v>897419.22</v>
      </c>
    </row>
    <row r="21" customFormat="false" ht="29.25" hidden="false" customHeight="true" outlineLevel="0" collapsed="false">
      <c r="B21" s="34" t="s">
        <v>46</v>
      </c>
      <c r="C21" s="35" t="n">
        <v>487903</v>
      </c>
      <c r="D21" s="36" t="n">
        <f aca="false">+I21-G21</f>
        <v>278141.72</v>
      </c>
      <c r="E21" s="40" t="n">
        <f aca="false">+C21-D21</f>
        <v>209761.28</v>
      </c>
      <c r="F21" s="35"/>
      <c r="G21" s="38" t="n">
        <v>0</v>
      </c>
      <c r="H21" s="40" t="n">
        <f aca="false">+F21-G21</f>
        <v>0</v>
      </c>
      <c r="I21" s="39" t="n">
        <v>278141.72</v>
      </c>
    </row>
    <row r="22" customFormat="false" ht="29.25" hidden="false" customHeight="true" outlineLevel="0" collapsed="false">
      <c r="A22" s="25" t="s">
        <v>86</v>
      </c>
      <c r="B22" s="34" t="s">
        <v>47</v>
      </c>
      <c r="C22" s="35" t="n">
        <v>3300</v>
      </c>
      <c r="D22" s="36" t="n">
        <f aca="false">+I22-G22</f>
        <v>34808</v>
      </c>
      <c r="E22" s="40" t="n">
        <f aca="false">+C22-D22</f>
        <v>-31508</v>
      </c>
      <c r="F22" s="35" t="n">
        <v>19250</v>
      </c>
      <c r="G22" s="38" t="n">
        <v>28134.96</v>
      </c>
      <c r="H22" s="40" t="n">
        <f aca="false">+F22-G22</f>
        <v>-8884.96</v>
      </c>
      <c r="I22" s="39" t="n">
        <v>62942.96</v>
      </c>
    </row>
    <row r="23" customFormat="false" ht="29.25" hidden="false" customHeight="true" outlineLevel="0" collapsed="false">
      <c r="A23" s="25" t="s">
        <v>87</v>
      </c>
      <c r="B23" s="34" t="s">
        <v>48</v>
      </c>
      <c r="C23" s="35" t="n">
        <v>486320</v>
      </c>
      <c r="D23" s="36" t="n">
        <f aca="false">+I23-G23</f>
        <v>537430.14</v>
      </c>
      <c r="E23" s="40" t="n">
        <f aca="false">+C23-D23</f>
        <v>-51110.1399999999</v>
      </c>
      <c r="F23" s="35" t="n">
        <v>638830</v>
      </c>
      <c r="G23" s="38" t="n">
        <f aca="false">529076+20225</f>
        <v>549301</v>
      </c>
      <c r="H23" s="40" t="n">
        <f aca="false">+F23-G23</f>
        <v>89529</v>
      </c>
      <c r="I23" s="39" t="n">
        <v>1086731.14</v>
      </c>
    </row>
    <row r="24" customFormat="false" ht="29.25" hidden="false" customHeight="true" outlineLevel="0" collapsed="false">
      <c r="B24" s="34" t="s">
        <v>49</v>
      </c>
      <c r="C24" s="35" t="n">
        <v>17680</v>
      </c>
      <c r="D24" s="36" t="n">
        <f aca="false">+I24-G24</f>
        <v>17748.7</v>
      </c>
      <c r="E24" s="40" t="n">
        <f aca="false">+C24-D24</f>
        <v>-68.6999999999971</v>
      </c>
      <c r="F24" s="35" t="n">
        <v>48000</v>
      </c>
      <c r="G24" s="38" t="n">
        <f aca="false">400+44769.9</f>
        <v>45169.9</v>
      </c>
      <c r="H24" s="40" t="n">
        <f aca="false">+F24-G24</f>
        <v>2830.1</v>
      </c>
      <c r="I24" s="39" t="n">
        <v>62918.6</v>
      </c>
      <c r="J24" s="47"/>
    </row>
    <row r="25" customFormat="false" ht="29.25" hidden="false" customHeight="true" outlineLevel="0" collapsed="false">
      <c r="B25" s="34" t="s">
        <v>50</v>
      </c>
      <c r="C25" s="35" t="n">
        <v>35600</v>
      </c>
      <c r="D25" s="36" t="n">
        <f aca="false">+I25-G25</f>
        <v>25910</v>
      </c>
      <c r="E25" s="40" t="n">
        <f aca="false">+C25-D25</f>
        <v>9690</v>
      </c>
      <c r="F25" s="35" t="n">
        <v>108200</v>
      </c>
      <c r="G25" s="38" t="n">
        <f aca="false">74700+20890</f>
        <v>95590</v>
      </c>
      <c r="H25" s="40" t="n">
        <f aca="false">+F25-G25</f>
        <v>12610</v>
      </c>
      <c r="I25" s="39" t="n">
        <v>121500</v>
      </c>
    </row>
    <row r="26" customFormat="false" ht="29.25" hidden="false" customHeight="true" outlineLevel="0" collapsed="false">
      <c r="B26" s="34" t="s">
        <v>51</v>
      </c>
      <c r="C26" s="35"/>
      <c r="D26" s="36" t="n">
        <f aca="false">+I26-G26</f>
        <v>2958</v>
      </c>
      <c r="E26" s="40" t="n">
        <f aca="false">+C26-D26</f>
        <v>-2958</v>
      </c>
      <c r="F26" s="35" t="n">
        <v>16800</v>
      </c>
      <c r="G26" s="38" t="n">
        <v>11750</v>
      </c>
      <c r="H26" s="40" t="n">
        <f aca="false">+F26-G26</f>
        <v>5050</v>
      </c>
      <c r="I26" s="39" t="n">
        <v>14708</v>
      </c>
      <c r="J26" s="47"/>
    </row>
    <row r="27" customFormat="false" ht="29.25" hidden="false" customHeight="true" outlineLevel="0" collapsed="false">
      <c r="B27" s="34" t="s">
        <v>52</v>
      </c>
      <c r="C27" s="35" t="n">
        <v>54400</v>
      </c>
      <c r="D27" s="36" t="n">
        <f aca="false">+I27-G27</f>
        <v>38850</v>
      </c>
      <c r="E27" s="40" t="n">
        <f aca="false">+C27-D27</f>
        <v>15550</v>
      </c>
      <c r="F27" s="35" t="n">
        <v>40000</v>
      </c>
      <c r="G27" s="38" t="n">
        <v>8950</v>
      </c>
      <c r="H27" s="40" t="n">
        <f aca="false">+F27-G27</f>
        <v>31050</v>
      </c>
      <c r="I27" s="39" t="n">
        <v>47800</v>
      </c>
    </row>
    <row r="28" customFormat="false" ht="29.25" hidden="false" customHeight="true" outlineLevel="0" collapsed="false">
      <c r="B28" s="34" t="s">
        <v>53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 t="s">
        <v>64</v>
      </c>
      <c r="C29" s="35"/>
      <c r="D29" s="36" t="n">
        <f aca="false">+I29-G29</f>
        <v>0</v>
      </c>
      <c r="E29" s="40" t="n">
        <f aca="false">+C29-D29</f>
        <v>0</v>
      </c>
      <c r="F29" s="35"/>
      <c r="G29" s="38"/>
      <c r="H29" s="40" t="n">
        <f aca="false">+F29-G29</f>
        <v>0</v>
      </c>
    </row>
    <row r="30" customFormat="false" ht="29.25" hidden="false" customHeight="true" outlineLevel="0" collapsed="false">
      <c r="B30" s="34" t="s">
        <v>65</v>
      </c>
      <c r="C30" s="35" t="n">
        <v>0</v>
      </c>
      <c r="D30" s="36" t="n">
        <f aca="false">+I30-G30</f>
        <v>0</v>
      </c>
      <c r="E30" s="40" t="n">
        <f aca="false">+C30-D30</f>
        <v>0</v>
      </c>
      <c r="F30" s="35"/>
      <c r="G30" s="38"/>
      <c r="H30" s="40" t="n">
        <f aca="false">+F30-G30</f>
        <v>0</v>
      </c>
      <c r="I30" s="39" t="n">
        <v>0</v>
      </c>
      <c r="J30" s="47" t="n">
        <f aca="false">+I37-D37-G37</f>
        <v>0</v>
      </c>
    </row>
    <row r="31" customFormat="false" ht="29.25" hidden="false" customHeight="true" outlineLevel="0" collapsed="false">
      <c r="B31" s="34" t="s">
        <v>66</v>
      </c>
      <c r="C31" s="35" t="n">
        <v>0</v>
      </c>
      <c r="D31" s="36" t="n">
        <v>0</v>
      </c>
      <c r="E31" s="40" t="n">
        <v>0</v>
      </c>
      <c r="F31" s="35" t="n">
        <v>0</v>
      </c>
      <c r="G31" s="38"/>
      <c r="H31" s="40" t="n">
        <f aca="false">+F31-G31</f>
        <v>0</v>
      </c>
      <c r="I31" s="39" t="n">
        <v>0</v>
      </c>
    </row>
    <row r="32" customFormat="false" ht="29.25" hidden="false" customHeight="true" outlineLevel="0" collapsed="false">
      <c r="B32" s="34" t="s">
        <v>67</v>
      </c>
      <c r="C32" s="35" t="n">
        <v>0</v>
      </c>
      <c r="D32" s="36" t="n">
        <f aca="false">+I32-G32</f>
        <v>0</v>
      </c>
      <c r="E32" s="40" t="n">
        <f aca="false">+C32-D32</f>
        <v>0</v>
      </c>
      <c r="F32" s="35" t="n">
        <v>0</v>
      </c>
      <c r="G32" s="38"/>
      <c r="H32" s="40" t="n">
        <f aca="false">+F32-G32</f>
        <v>0</v>
      </c>
      <c r="I32" s="39" t="n">
        <v>0</v>
      </c>
    </row>
    <row r="33" customFormat="false" ht="29.25" hidden="false" customHeight="true" outlineLevel="0" collapsed="false">
      <c r="B33" s="34" t="s">
        <v>68</v>
      </c>
      <c r="C33" s="35" t="n">
        <v>0</v>
      </c>
      <c r="D33" s="36" t="n">
        <f aca="false">+I33-G33</f>
        <v>0</v>
      </c>
      <c r="E33" s="40" t="n">
        <f aca="false">+C33-D33</f>
        <v>0</v>
      </c>
      <c r="F33" s="35" t="n">
        <v>0</v>
      </c>
      <c r="G33" s="38"/>
      <c r="H33" s="40" t="n">
        <f aca="false">+F33-G33</f>
        <v>0</v>
      </c>
      <c r="I33" s="39" t="n">
        <v>0</v>
      </c>
    </row>
    <row r="34" customFormat="false" ht="29.25" hidden="false" customHeight="true" outlineLevel="0" collapsed="false">
      <c r="B34" s="34" t="s">
        <v>69</v>
      </c>
      <c r="C34" s="35" t="n">
        <v>0</v>
      </c>
      <c r="D34" s="36" t="n">
        <f aca="false">+I34-G34</f>
        <v>0</v>
      </c>
      <c r="E34" s="40" t="n">
        <f aca="false">+C34-D34</f>
        <v>0</v>
      </c>
      <c r="F34" s="35" t="n">
        <v>46800</v>
      </c>
      <c r="G34" s="38"/>
      <c r="H34" s="40" t="n">
        <f aca="false">+F34-G34</f>
        <v>46800</v>
      </c>
      <c r="I34" s="39" t="n">
        <v>0</v>
      </c>
    </row>
    <row r="35" customFormat="false" ht="29.25" hidden="false" customHeight="true" outlineLevel="0" collapsed="false">
      <c r="B35" s="34" t="s">
        <v>70</v>
      </c>
      <c r="C35" s="35" t="n">
        <v>0</v>
      </c>
      <c r="D35" s="36" t="n">
        <f aca="false">+I35-G35</f>
        <v>0</v>
      </c>
      <c r="E35" s="40" t="n">
        <f aca="false">+C35-D35</f>
        <v>0</v>
      </c>
      <c r="F35" s="35" t="n">
        <v>0</v>
      </c>
      <c r="G35" s="38"/>
      <c r="H35" s="40" t="n">
        <f aca="false">+F35-G35</f>
        <v>0</v>
      </c>
      <c r="I35" s="39" t="n">
        <v>0</v>
      </c>
    </row>
    <row r="36" customFormat="false" ht="29.25" hidden="false" customHeight="true" outlineLevel="0" collapsed="false">
      <c r="B36" s="34"/>
      <c r="C36" s="35"/>
      <c r="D36" s="36"/>
      <c r="E36" s="40"/>
      <c r="F36" s="35"/>
      <c r="G36" s="38"/>
      <c r="H36" s="40"/>
    </row>
    <row r="37" customFormat="false" ht="29.25" hidden="false" customHeight="true" outlineLevel="0" collapsed="false">
      <c r="B37" s="45" t="s">
        <v>61</v>
      </c>
      <c r="C37" s="46" t="n">
        <f aca="false">SUM(C9:C36)</f>
        <v>5713764</v>
      </c>
      <c r="D37" s="46" t="n">
        <f aca="false">SUM(D9:D36)</f>
        <v>4659025.26</v>
      </c>
      <c r="E37" s="46" t="n">
        <f aca="false">SUM(E9:E36)</f>
        <v>1054738.74</v>
      </c>
      <c r="F37" s="46" t="n">
        <f aca="false">SUM(F9:F36)</f>
        <v>1697716</v>
      </c>
      <c r="G37" s="46" t="n">
        <f aca="false">SUM(G9:G36)</f>
        <v>1244914.86</v>
      </c>
      <c r="H37" s="46" t="n">
        <f aca="false">SUM(H9:H36)</f>
        <v>452801.14</v>
      </c>
      <c r="I37" s="46" t="n">
        <f aca="false">SUM(I9:I36)</f>
        <v>5903940.12</v>
      </c>
    </row>
    <row r="39" customFormat="false" ht="29.25" hidden="false" customHeight="true" outlineLevel="0" collapsed="false">
      <c r="B39" s="47"/>
    </row>
    <row r="40" customFormat="false" ht="29.25" hidden="false" customHeight="true" outlineLevel="0" collapsed="false">
      <c r="B40" s="47" t="n">
        <f aca="false">+C37+F37</f>
        <v>741148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4:33:40Z</cp:lastPrinted>
  <dcterms:modified xsi:type="dcterms:W3CDTF">2018-09-07T04:33:45Z</dcterms:modified>
  <cp:revision>0</cp:revision>
  <dc:subject/>
  <dc:title/>
</cp:coreProperties>
</file>