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definedNames>
    <definedName function="false" hidden="false" localSheetId="1" name="_xlnm.Print_Area" vbProcedure="false">กาฬสินธุ์!$A$1:$G$37</definedName>
    <definedName function="false" hidden="false" localSheetId="2" name="_xlnm.Print_Area" vbProcedure="false">ขอนแก่น!$B$1:$H$37</definedName>
    <definedName function="false" hidden="false" localSheetId="3" name="_xlnm.Print_Area" vbProcedure="false">ชัยภูมิ!$A$1:$G$37</definedName>
    <definedName function="false" hidden="false" localSheetId="4" name="_xlnm.Print_Area" vbProcedure="false">นครพนม!$A$1:$G$37</definedName>
    <definedName function="false" hidden="false" localSheetId="5" name="_xlnm.Print_Area" vbProcedure="false">นครราชสีมา!$A$1:$G$37</definedName>
    <definedName function="false" hidden="false" localSheetId="6" name="_xlnm.Print_Area" vbProcedure="false">บึงกาฬ!$A$1:$G$37</definedName>
    <definedName function="false" hidden="false" localSheetId="7" name="_xlnm.Print_Area" vbProcedure="false">บุรีรัมย์!$A$1:$G$37</definedName>
    <definedName function="false" hidden="false" localSheetId="8" name="_xlnm.Print_Area" vbProcedure="false">มหาสารคาม!$B$1:$H$37</definedName>
    <definedName function="false" hidden="false" localSheetId="9" name="_xlnm.Print_Area" vbProcedure="false">มุกดาหาร!$A$1:$G$37</definedName>
    <definedName function="false" hidden="false" localSheetId="10" name="_xlnm.Print_Area" vbProcedure="false">ยโสธร!$A$1:$G$37</definedName>
    <definedName function="false" hidden="false" localSheetId="11" name="_xlnm.Print_Area" vbProcedure="false">ร้อยเอ็ด!$A$1:$G$37</definedName>
    <definedName function="false" hidden="false" localSheetId="12" name="_xlnm.Print_Area" vbProcedure="false">เลย!$B$1:$H$37</definedName>
    <definedName function="false" hidden="false" localSheetId="13" name="_xlnm.Print_Area" vbProcedure="false">ศรีสะเกษ!$A$1:$G$37</definedName>
    <definedName function="false" hidden="false" localSheetId="14" name="_xlnm.Print_Area" vbProcedure="false">สกลนคร!$A$1:$G$37</definedName>
    <definedName function="false" hidden="false" localSheetId="15" name="_xlnm.Print_Area" vbProcedure="false">สุรินทร์!$B$1:$H$37</definedName>
    <definedName function="false" hidden="false" localSheetId="16" name="_xlnm.Print_Area" vbProcedure="false">หนองคาย!$A$1:$G$37</definedName>
    <definedName function="false" hidden="false" localSheetId="17" name="_xlnm.Print_Area" vbProcedure="false">หนองบัวลำภู!$A$1:$G$37</definedName>
    <definedName function="false" hidden="false" localSheetId="20" name="_xlnm.Print_Area" vbProcedure="false">อำนาจเจริญ!$A$1:$G$37</definedName>
    <definedName function="false" hidden="false" localSheetId="18" name="_xlnm.Print_Area" vbProcedure="false">อุดรธานี!$B$1:$H$37</definedName>
    <definedName function="false" hidden="false" localSheetId="19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00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A3</f>
        <v>ณ วันที่ 2 สิงหาคม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35424055</v>
      </c>
      <c r="C7" s="13" t="n">
        <f aca="false">SUM(C8:C27)</f>
        <v>23608566.84</v>
      </c>
      <c r="D7" s="13" t="n">
        <f aca="false">SUM(D8:D27)</f>
        <v>11815488.16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E37</f>
        <v>2290318</v>
      </c>
      <c r="C8" s="16" t="n">
        <f aca="false">+กาฬสินธุ์!F37</f>
        <v>1106787</v>
      </c>
      <c r="D8" s="17" t="n">
        <f aca="false">+B8-C8</f>
        <v>1183531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7</f>
        <v>1289157</v>
      </c>
      <c r="C9" s="20" t="n">
        <f aca="false">+ขอนแก่น!G37</f>
        <v>768592.11</v>
      </c>
      <c r="D9" s="21" t="n">
        <f aca="false">+B9-C9</f>
        <v>520564.89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E37</f>
        <v>1139773</v>
      </c>
      <c r="C10" s="20" t="n">
        <f aca="false">+ชัยภูมิ!F37</f>
        <v>669029.58</v>
      </c>
      <c r="D10" s="21" t="n">
        <f aca="false">+B10-C10</f>
        <v>470743.42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E37</f>
        <v>2063695</v>
      </c>
      <c r="C11" s="20" t="n">
        <f aca="false">+นครพนม!F37</f>
        <v>1718570.95</v>
      </c>
      <c r="D11" s="21" t="n">
        <f aca="false">+B11-C11</f>
        <v>345124.05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E37</f>
        <v>5069436</v>
      </c>
      <c r="C12" s="20" t="n">
        <f aca="false">+นครราชสีมา!F37</f>
        <v>3251589.9</v>
      </c>
      <c r="D12" s="21" t="n">
        <f aca="false">+B12-C12</f>
        <v>1817846.1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E37</f>
        <v>1279505</v>
      </c>
      <c r="C13" s="22" t="n">
        <f aca="false">+บึงกาฬ!F37</f>
        <v>878297</v>
      </c>
      <c r="D13" s="21" t="n">
        <f aca="false">+B13-C13</f>
        <v>401208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E37</f>
        <v>1505769</v>
      </c>
      <c r="C14" s="22" t="n">
        <f aca="false">+บุรีรัมย์!F37</f>
        <v>983220.7</v>
      </c>
      <c r="D14" s="21" t="n">
        <f aca="false">+B14-C14</f>
        <v>522548.3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7</f>
        <v>1678716</v>
      </c>
      <c r="C15" s="20" t="n">
        <f aca="false">+มหาสารคาม!G37</f>
        <v>1244914.86</v>
      </c>
      <c r="D15" s="21" t="n">
        <f aca="false">+B15-C15</f>
        <v>433801.14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E37</f>
        <v>1644790</v>
      </c>
      <c r="C16" s="20" t="n">
        <f aca="false">+มุกดาหาร!F37</f>
        <v>1431923</v>
      </c>
      <c r="D16" s="21" t="n">
        <f aca="false">+B16-C16</f>
        <v>212867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E37</f>
        <v>2598334</v>
      </c>
      <c r="C17" s="20" t="n">
        <f aca="false">+ยโสธร!F37</f>
        <v>1709384.64</v>
      </c>
      <c r="D17" s="21" t="n">
        <f aca="false">+B17-C17</f>
        <v>888949.36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E37</f>
        <v>1608531</v>
      </c>
      <c r="C18" s="20" t="n">
        <f aca="false">+ร้อยเอ็ด!F37</f>
        <v>710310</v>
      </c>
      <c r="D18" s="21" t="n">
        <f aca="false">+B18-C18</f>
        <v>898221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7</f>
        <v>786708</v>
      </c>
      <c r="C19" s="20" t="n">
        <f aca="false">+เลย!G37</f>
        <v>577700.35</v>
      </c>
      <c r="D19" s="21" t="n">
        <f aca="false">+B19-C19</f>
        <v>209007.65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E37</f>
        <v>1590285</v>
      </c>
      <c r="C20" s="20" t="n">
        <f aca="false">+ศรีสะเกษ!F37</f>
        <v>1010827</v>
      </c>
      <c r="D20" s="21" t="n">
        <f aca="false">+B20-C20</f>
        <v>579458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E37</f>
        <v>1576377</v>
      </c>
      <c r="C21" s="20" t="n">
        <f aca="false">+สกลนคร!F37</f>
        <v>1175492</v>
      </c>
      <c r="D21" s="21" t="n">
        <f aca="false">+B21-C21</f>
        <v>400885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+สุรินทร์!F37</f>
        <v>706044</v>
      </c>
      <c r="C22" s="20" t="n">
        <f aca="false">+สุรินทร์!G37</f>
        <v>431313</v>
      </c>
      <c r="D22" s="21" t="n">
        <f aca="false">+B22-C22</f>
        <v>274731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E37</f>
        <v>1644430</v>
      </c>
      <c r="C23" s="20" t="n">
        <f aca="false">+หนองคาย!F37</f>
        <v>1125721.5</v>
      </c>
      <c r="D23" s="21" t="n">
        <f aca="false">+B23-C23</f>
        <v>518708.5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E37</f>
        <v>1531496</v>
      </c>
      <c r="C24" s="22" t="n">
        <f aca="false">+หนองบัวลำภู!F37</f>
        <v>1340150.01</v>
      </c>
      <c r="D24" s="21" t="n">
        <f aca="false">+B24-C24</f>
        <v>191345.99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7</f>
        <v>2019197</v>
      </c>
      <c r="C25" s="20" t="n">
        <f aca="false">+อุดรธานี!G37</f>
        <v>1701903.54</v>
      </c>
      <c r="D25" s="21" t="n">
        <f aca="false">+B25-C25</f>
        <v>317293.46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E37</f>
        <v>1924028</v>
      </c>
      <c r="C26" s="20" t="n">
        <f aca="false">+อุบลราชธานี!F37</f>
        <v>1204200.7</v>
      </c>
      <c r="D26" s="21" t="n">
        <f aca="false">+B26-C26</f>
        <v>719827.3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E37</f>
        <v>1477466</v>
      </c>
      <c r="C27" s="23" t="n">
        <f aca="false">+อำนาจเจริญ!F37</f>
        <v>568639</v>
      </c>
      <c r="D27" s="24" t="n">
        <f aca="false">+B27-C27</f>
        <v>908827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B32" activeCellId="0" sqref="B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7.14"/>
    <col collapsed="false" customWidth="true" hidden="false" outlineLevel="0" max="2" min="2" style="26" width="21.13"/>
    <col collapsed="false" customWidth="true" hidden="false" outlineLevel="0" max="3" min="3" style="26" width="21.42"/>
    <col collapsed="false" customWidth="true" hidden="false" outlineLevel="0" max="4" min="4" style="26" width="20.13"/>
    <col collapsed="false" customWidth="true" hidden="false" outlineLevel="0" max="5" min="5" style="26" width="20.85"/>
    <col collapsed="false" customWidth="true" hidden="false" outlineLevel="0" max="6" min="6" style="26" width="17.42"/>
    <col collapsed="false" customWidth="true" hidden="false" outlineLevel="0" max="7" min="7" style="26" width="19.41"/>
    <col collapsed="false" customWidth="true" hidden="false" outlineLevel="0" max="8" min="8" style="39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88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480000</v>
      </c>
      <c r="C9" s="36" t="n">
        <f aca="false">+H9-F9</f>
        <v>311363</v>
      </c>
      <c r="D9" s="37" t="n">
        <f aca="false">+B9-C9</f>
        <v>168637</v>
      </c>
      <c r="E9" s="35" t="n">
        <v>172400</v>
      </c>
      <c r="F9" s="38" t="n">
        <v>169923</v>
      </c>
      <c r="G9" s="37" t="n">
        <f aca="false">+E9-F9</f>
        <v>2477</v>
      </c>
      <c r="H9" s="39" t="n">
        <v>481286</v>
      </c>
    </row>
    <row r="10" s="43" customFormat="true" ht="29.25" hidden="false" customHeight="true" outlineLevel="0" collapsed="false">
      <c r="A10" s="34" t="s">
        <v>35</v>
      </c>
      <c r="B10" s="35" t="n">
        <v>241000</v>
      </c>
      <c r="C10" s="36" t="n">
        <f aca="false">+H10-F10</f>
        <v>204208</v>
      </c>
      <c r="D10" s="40" t="n">
        <f aca="false">+B10-C10</f>
        <v>36792</v>
      </c>
      <c r="E10" s="35" t="n">
        <v>159100</v>
      </c>
      <c r="F10" s="38" t="n">
        <f aca="false">119616+320</f>
        <v>119936</v>
      </c>
      <c r="G10" s="40" t="n">
        <f aca="false">+E10-F10</f>
        <v>39164</v>
      </c>
      <c r="H10" s="39" t="n">
        <v>324144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6920</v>
      </c>
      <c r="D11" s="40" t="n">
        <f aca="false">+B11-C11</f>
        <v>51080</v>
      </c>
      <c r="E11" s="35"/>
      <c r="F11" s="38"/>
      <c r="G11" s="40" t="n">
        <f aca="false">+E11-F11</f>
        <v>0</v>
      </c>
      <c r="H11" s="39" t="n">
        <v>6920</v>
      </c>
    </row>
    <row r="12" s="43" customFormat="true" ht="29.25" hidden="false" customHeight="true" outlineLevel="0" collapsed="false">
      <c r="A12" s="34" t="s">
        <v>37</v>
      </c>
      <c r="B12" s="35" t="n">
        <v>112000</v>
      </c>
      <c r="C12" s="36" t="n">
        <f aca="false">+H12-F12</f>
        <v>23450</v>
      </c>
      <c r="D12" s="40" t="n">
        <f aca="false">+B12-C12</f>
        <v>88550</v>
      </c>
      <c r="E12" s="35" t="n">
        <v>11100</v>
      </c>
      <c r="F12" s="38" t="n">
        <v>9450</v>
      </c>
      <c r="G12" s="40" t="n">
        <f aca="false">+E12-F12</f>
        <v>1650</v>
      </c>
      <c r="H12" s="39" t="n">
        <v>32900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0</v>
      </c>
      <c r="D13" s="40" t="n">
        <f aca="false">+B13-C13</f>
        <v>0</v>
      </c>
      <c r="E13" s="35" t="n">
        <v>27200</v>
      </c>
      <c r="F13" s="38" t="n">
        <v>25272</v>
      </c>
      <c r="G13" s="40" t="n">
        <f aca="false">+E13-F13</f>
        <v>1928</v>
      </c>
      <c r="H13" s="39" t="n">
        <v>25272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420000</v>
      </c>
      <c r="C15" s="36" t="n">
        <f aca="false">+H15-F15</f>
        <v>361218</v>
      </c>
      <c r="D15" s="40" t="n">
        <f aca="false">+B15-C15</f>
        <v>58782</v>
      </c>
      <c r="E15" s="35"/>
      <c r="F15" s="38"/>
      <c r="G15" s="40" t="n">
        <f aca="false">+E15-F15</f>
        <v>0</v>
      </c>
      <c r="H15" s="39" t="n">
        <v>361218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91269</v>
      </c>
      <c r="D16" s="40" t="n">
        <f aca="false">+B16-C16</f>
        <v>578731</v>
      </c>
      <c r="E16" s="35"/>
      <c r="F16" s="38"/>
      <c r="G16" s="40" t="n">
        <f aca="false">+E16-F16</f>
        <v>0</v>
      </c>
      <c r="H16" s="39" t="n">
        <v>91269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62200</v>
      </c>
      <c r="C18" s="36" t="n">
        <f aca="false">+H18-F18</f>
        <v>296800</v>
      </c>
      <c r="D18" s="40" t="n">
        <f aca="false">+B18-C18</f>
        <v>65400</v>
      </c>
      <c r="E18" s="35"/>
      <c r="F18" s="38"/>
      <c r="G18" s="40" t="n">
        <f aca="false">+E18-F18</f>
        <v>0</v>
      </c>
      <c r="H18" s="39" t="n">
        <v>296800</v>
      </c>
    </row>
    <row r="19" customFormat="false" ht="29.25" hidden="false" customHeight="true" outlineLevel="0" collapsed="false">
      <c r="A19" s="34" t="s">
        <v>44</v>
      </c>
      <c r="B19" s="35" t="n">
        <v>941400</v>
      </c>
      <c r="C19" s="36" t="n">
        <f aca="false">+H19-F19</f>
        <v>725035.07</v>
      </c>
      <c r="D19" s="40" t="n">
        <f aca="false">+B19-C19</f>
        <v>216364.93</v>
      </c>
      <c r="E19" s="35"/>
      <c r="F19" s="38"/>
      <c r="G19" s="40" t="n">
        <f aca="false">+E19-F19</f>
        <v>0</v>
      </c>
      <c r="H19" s="39" t="n">
        <v>725035.07</v>
      </c>
    </row>
    <row r="20" customFormat="false" ht="29.25" hidden="false" customHeight="true" outlineLevel="0" collapsed="false">
      <c r="A20" s="34" t="s">
        <v>45</v>
      </c>
      <c r="B20" s="35" t="n">
        <v>715380</v>
      </c>
      <c r="C20" s="36" t="n">
        <f aca="false">+H20-F20</f>
        <v>500342.54</v>
      </c>
      <c r="D20" s="40" t="n">
        <f aca="false">+B20-C20</f>
        <v>215037.46</v>
      </c>
      <c r="E20" s="35" t="n">
        <v>22000</v>
      </c>
      <c r="F20" s="38" t="n">
        <v>15000</v>
      </c>
      <c r="G20" s="40" t="n">
        <f aca="false">+E20-F20</f>
        <v>7000</v>
      </c>
      <c r="H20" s="39" t="n">
        <v>515342.54</v>
      </c>
    </row>
    <row r="21" customFormat="false" ht="29.25" hidden="false" customHeight="true" outlineLevel="0" collapsed="false">
      <c r="A21" s="34" t="s">
        <v>46</v>
      </c>
      <c r="B21" s="35" t="n">
        <v>696040</v>
      </c>
      <c r="C21" s="36" t="n">
        <f aca="false">+H21-F21</f>
        <v>520900.9</v>
      </c>
      <c r="D21" s="40" t="n">
        <f aca="false">+B21-C21</f>
        <v>175139.1</v>
      </c>
      <c r="E21" s="35"/>
      <c r="F21" s="38"/>
      <c r="G21" s="40" t="n">
        <f aca="false">+E21-F21</f>
        <v>0</v>
      </c>
      <c r="H21" s="39" t="n">
        <v>520900.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2740</v>
      </c>
      <c r="D22" s="40" t="n">
        <f aca="false">+B22-C22</f>
        <v>560</v>
      </c>
      <c r="E22" s="35" t="n">
        <v>19250</v>
      </c>
      <c r="F22" s="38" t="n">
        <v>18480</v>
      </c>
      <c r="G22" s="40" t="n">
        <f aca="false">+E22-F22</f>
        <v>770</v>
      </c>
      <c r="H22" s="39" t="n">
        <v>21220</v>
      </c>
    </row>
    <row r="23" customFormat="false" ht="29.25" hidden="false" customHeight="true" outlineLevel="0" collapsed="false">
      <c r="A23" s="34" t="s">
        <v>48</v>
      </c>
      <c r="B23" s="35" t="n">
        <v>612520</v>
      </c>
      <c r="C23" s="36" t="n">
        <f aca="false">+H23-F23</f>
        <v>365090</v>
      </c>
      <c r="D23" s="40" t="n">
        <f aca="false">+B23-C23</f>
        <v>247430</v>
      </c>
      <c r="E23" s="35" t="n">
        <v>881750</v>
      </c>
      <c r="F23" s="38" t="n">
        <f aca="false">755132+23910</f>
        <v>779042</v>
      </c>
      <c r="G23" s="40" t="n">
        <f aca="false">+E23-F23</f>
        <v>102708</v>
      </c>
      <c r="H23" s="39" t="n">
        <v>1144132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2074</v>
      </c>
      <c r="G24" s="40" t="n">
        <f aca="false">+E24-F24</f>
        <v>7926</v>
      </c>
      <c r="H24" s="39" t="n">
        <v>52074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4420</v>
      </c>
      <c r="D25" s="40" t="n">
        <f aca="false">+B25-C25</f>
        <v>21580</v>
      </c>
      <c r="E25" s="35" t="n">
        <v>117400</v>
      </c>
      <c r="F25" s="38" t="n">
        <v>112550</v>
      </c>
      <c r="G25" s="40" t="n">
        <f aca="false">+E25-F25</f>
        <v>4850</v>
      </c>
      <c r="H25" s="39" t="n">
        <v>12697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50</v>
      </c>
      <c r="G26" s="40" t="n">
        <f aca="false">+E26-F26</f>
        <v>450</v>
      </c>
      <c r="H26" s="39" t="n">
        <v>16350</v>
      </c>
    </row>
    <row r="27" customFormat="false" ht="29.25" hidden="false" customHeight="true" outlineLevel="0" collapsed="false">
      <c r="A27" s="34" t="s">
        <v>52</v>
      </c>
      <c r="B27" s="35" t="n">
        <v>73400</v>
      </c>
      <c r="C27" s="36" t="n">
        <f aca="false">+H27-F27</f>
        <v>50924.88</v>
      </c>
      <c r="D27" s="40" t="n">
        <f aca="false">+B27-C27</f>
        <v>22475.12</v>
      </c>
      <c r="E27" s="35" t="n">
        <v>45000</v>
      </c>
      <c r="F27" s="38" t="n">
        <v>44596</v>
      </c>
      <c r="G27" s="40" t="n">
        <f aca="false">+E27-F27</f>
        <v>404</v>
      </c>
      <c r="H27" s="39" t="n">
        <v>95520.88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/>
    </row>
    <row r="31" customFormat="false" ht="29.25" hidden="false" customHeight="true" outlineLevel="0" collapsed="false">
      <c r="A31" s="34" t="s">
        <v>66</v>
      </c>
      <c r="B31" s="35" t="n">
        <v>107590</v>
      </c>
      <c r="C31" s="36" t="n">
        <f aca="false">+H31-F31</f>
        <v>102594</v>
      </c>
      <c r="D31" s="40" t="n">
        <f aca="false">+B31-C31</f>
        <v>4996</v>
      </c>
      <c r="E31" s="35" t="n">
        <v>45990</v>
      </c>
      <c r="F31" s="38" t="n">
        <v>45990</v>
      </c>
      <c r="G31" s="40" t="n">
        <f aca="false">+E31-F31</f>
        <v>0</v>
      </c>
      <c r="H31" s="39" t="n">
        <v>148584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000</v>
      </c>
      <c r="F33" s="38"/>
      <c r="G33" s="40" t="n">
        <f aca="false">+E33-F33</f>
        <v>200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23260</v>
      </c>
      <c r="G34" s="40" t="n">
        <f aca="false">+E34-F34</f>
        <v>23540</v>
      </c>
      <c r="H34" s="39" t="n">
        <v>2326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5548510</v>
      </c>
      <c r="C37" s="46" t="n">
        <f aca="false">SUM(C9:C36)</f>
        <v>3577275.39</v>
      </c>
      <c r="D37" s="46" t="n">
        <f aca="false">SUM(D9:D36)</f>
        <v>1971234.61</v>
      </c>
      <c r="E37" s="46" t="n">
        <f aca="false">SUM(E9:E36)</f>
        <v>1644790</v>
      </c>
      <c r="F37" s="46" t="n">
        <f aca="false">SUM(F9:F36)</f>
        <v>1431923</v>
      </c>
      <c r="G37" s="46" t="n">
        <f aca="false">SUM(G9:G36)</f>
        <v>212867</v>
      </c>
      <c r="H37" s="46" t="n">
        <f aca="false">SUM(H9:H36)</f>
        <v>5009198.39</v>
      </c>
    </row>
    <row r="40" customFormat="false" ht="29.25" hidden="false" customHeight="true" outlineLevel="0" collapsed="false">
      <c r="A40" s="47" t="n">
        <f aca="false">+B37+E37</f>
        <v>719330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B35" activeCellId="0" sqref="B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28"/>
    <col collapsed="false" customWidth="true" hidden="false" outlineLevel="0" max="2" min="2" style="26" width="19.85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5" width="24.56"/>
    <col collapsed="false" customWidth="true" hidden="false" outlineLevel="0" max="8" min="8" style="25" width="18.99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9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67498</v>
      </c>
      <c r="D9" s="37" t="n">
        <f aca="false">+B9-C9</f>
        <v>100502</v>
      </c>
      <c r="E9" s="35" t="n">
        <v>172424</v>
      </c>
      <c r="F9" s="38" t="n">
        <v>48926</v>
      </c>
      <c r="G9" s="37" t="n">
        <f aca="false">+E9-F9</f>
        <v>123498</v>
      </c>
      <c r="H9" s="39" t="n">
        <v>116424</v>
      </c>
    </row>
    <row r="10" customFormat="false" ht="29.25" hidden="false" customHeight="true" outlineLevel="0" collapsed="false">
      <c r="A10" s="34" t="s">
        <v>35</v>
      </c>
      <c r="B10" s="35" t="n">
        <v>307250</v>
      </c>
      <c r="C10" s="36" t="n">
        <f aca="false">+H10-F10</f>
        <v>189176.87</v>
      </c>
      <c r="D10" s="40" t="n">
        <f aca="false">+B10-C10</f>
        <v>118073.13</v>
      </c>
      <c r="E10" s="35" t="n">
        <v>369700</v>
      </c>
      <c r="F10" s="38" t="n">
        <v>398795</v>
      </c>
      <c r="G10" s="40" t="n">
        <f aca="false">+E10-F10</f>
        <v>-29095</v>
      </c>
      <c r="H10" s="39" t="n">
        <v>587971.87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74268</v>
      </c>
      <c r="D11" s="40" t="n">
        <f aca="false">+B11-C11</f>
        <v>12732</v>
      </c>
      <c r="E11" s="35"/>
      <c r="F11" s="38"/>
      <c r="G11" s="40" t="n">
        <f aca="false">+E11-F11</f>
        <v>0</v>
      </c>
      <c r="H11" s="39" t="n">
        <v>74268</v>
      </c>
    </row>
    <row r="12" customFormat="false" ht="29.25" hidden="false" customHeight="true" outlineLevel="0" collapsed="false">
      <c r="A12" s="34" t="s">
        <v>37</v>
      </c>
      <c r="B12" s="35" t="n">
        <v>117000</v>
      </c>
      <c r="C12" s="36" t="n">
        <f aca="false">+H12-F12</f>
        <v>45680</v>
      </c>
      <c r="D12" s="40" t="n">
        <f aca="false">+B12-C12</f>
        <v>71320</v>
      </c>
      <c r="E12" s="35" t="n">
        <v>10100</v>
      </c>
      <c r="F12" s="38" t="n">
        <v>15780</v>
      </c>
      <c r="G12" s="40" t="n">
        <f aca="false">+E12-F12</f>
        <v>-5680</v>
      </c>
      <c r="H12" s="39" t="n">
        <v>61460</v>
      </c>
    </row>
    <row r="13" s="43" customFormat="true" ht="29.25" hidden="false" customHeight="true" outlineLevel="0" collapsed="false">
      <c r="A13" s="42" t="s">
        <v>38</v>
      </c>
      <c r="B13" s="35" t="n">
        <v>658000</v>
      </c>
      <c r="C13" s="36" t="n">
        <f aca="false">+H13-F13</f>
        <v>563905.14</v>
      </c>
      <c r="D13" s="40" t="n">
        <f aca="false">+B13-C13</f>
        <v>94094.8600000001</v>
      </c>
      <c r="E13" s="35" t="n">
        <v>1304100</v>
      </c>
      <c r="F13" s="38" t="n">
        <v>849992</v>
      </c>
      <c r="G13" s="40" t="n">
        <f aca="false">+E13-F13</f>
        <v>454108</v>
      </c>
      <c r="H13" s="39" t="n">
        <v>1413897.14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45000</v>
      </c>
      <c r="C15" s="36" t="n">
        <f aca="false">+H15-F15</f>
        <v>7390</v>
      </c>
      <c r="D15" s="40" t="n">
        <f aca="false">+B15-C15</f>
        <v>237610</v>
      </c>
      <c r="E15" s="35"/>
      <c r="F15" s="38"/>
      <c r="G15" s="40" t="n">
        <f aca="false">+E15-F15</f>
        <v>0</v>
      </c>
      <c r="H15" s="39" t="n">
        <v>739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17644</v>
      </c>
      <c r="D16" s="40" t="n">
        <f aca="false">+B16-C16</f>
        <v>552356</v>
      </c>
      <c r="E16" s="35"/>
      <c r="F16" s="38"/>
      <c r="G16" s="40" t="n">
        <f aca="false">+E16-F16</f>
        <v>0</v>
      </c>
      <c r="H16" s="39" t="n">
        <v>117644</v>
      </c>
    </row>
    <row r="17" customFormat="false" ht="29.25" hidden="false" customHeight="true" outlineLevel="0" collapsed="false">
      <c r="A17" s="34" t="s">
        <v>42</v>
      </c>
      <c r="B17" s="35" t="n">
        <v>375500</v>
      </c>
      <c r="C17" s="36" t="n">
        <f aca="false">+H17-F17</f>
        <v>1480</v>
      </c>
      <c r="D17" s="40" t="n">
        <f aca="false">+B17-C17</f>
        <v>374020</v>
      </c>
      <c r="E17" s="35" t="n">
        <v>175280</v>
      </c>
      <c r="F17" s="38" t="n">
        <v>34110</v>
      </c>
      <c r="G17" s="40" t="n">
        <f aca="false">+E17-F17</f>
        <v>141170</v>
      </c>
      <c r="H17" s="39" t="n">
        <v>35590</v>
      </c>
    </row>
    <row r="18" customFormat="false" ht="29.25" hidden="false" customHeight="true" outlineLevel="0" collapsed="false">
      <c r="A18" s="34" t="s">
        <v>43</v>
      </c>
      <c r="B18" s="35" t="n">
        <v>495890</v>
      </c>
      <c r="C18" s="36" t="n">
        <f aca="false">+H18-F18</f>
        <v>472673.34</v>
      </c>
      <c r="D18" s="40" t="n">
        <f aca="false">+B18-C18</f>
        <v>23216.66</v>
      </c>
      <c r="E18" s="35"/>
      <c r="F18" s="38"/>
      <c r="G18" s="40" t="n">
        <f aca="false">+E18-F18</f>
        <v>0</v>
      </c>
      <c r="H18" s="39" t="n">
        <v>472673.34</v>
      </c>
      <c r="I18" s="47"/>
    </row>
    <row r="19" customFormat="false" ht="29.25" hidden="false" customHeight="true" outlineLevel="0" collapsed="false">
      <c r="A19" s="34" t="s">
        <v>44</v>
      </c>
      <c r="B19" s="35" t="n">
        <v>1010900</v>
      </c>
      <c r="C19" s="36" t="n">
        <f aca="false">+H19-F19</f>
        <v>901037.66</v>
      </c>
      <c r="D19" s="40" t="n">
        <f aca="false">+B19-C19</f>
        <v>109862.34</v>
      </c>
      <c r="E19" s="35"/>
      <c r="F19" s="38"/>
      <c r="G19" s="40" t="n">
        <f aca="false">+E19-F19</f>
        <v>0</v>
      </c>
      <c r="H19" s="39" t="n">
        <v>901037.66</v>
      </c>
    </row>
    <row r="20" customFormat="false" ht="29.25" hidden="false" customHeight="true" outlineLevel="0" collapsed="false">
      <c r="A20" s="34" t="s">
        <v>45</v>
      </c>
      <c r="B20" s="35" t="n">
        <v>1220936</v>
      </c>
      <c r="C20" s="36" t="n">
        <f aca="false">+H20-F20</f>
        <v>743869.31</v>
      </c>
      <c r="D20" s="40" t="n">
        <f aca="false">+B20-C20</f>
        <v>477066.69</v>
      </c>
      <c r="E20" s="35" t="n">
        <v>39780</v>
      </c>
      <c r="F20" s="38" t="n">
        <v>15000</v>
      </c>
      <c r="G20" s="40" t="n">
        <f aca="false">+E20-F20</f>
        <v>24780</v>
      </c>
      <c r="H20" s="39" t="n">
        <v>758869.31</v>
      </c>
    </row>
    <row r="21" customFormat="false" ht="29.25" hidden="false" customHeight="true" outlineLevel="0" collapsed="false">
      <c r="A21" s="34" t="s">
        <v>46</v>
      </c>
      <c r="B21" s="35" t="n">
        <v>693129</v>
      </c>
      <c r="C21" s="36" t="n">
        <f aca="false">+H21-F21</f>
        <v>418518.89</v>
      </c>
      <c r="D21" s="40" t="n">
        <f aca="false">+B21-C21</f>
        <v>274610.11</v>
      </c>
      <c r="E21" s="35"/>
      <c r="F21" s="38"/>
      <c r="G21" s="40" t="n">
        <f aca="false">+E21-F21</f>
        <v>0</v>
      </c>
      <c r="H21" s="39" t="n">
        <v>418518.8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6236</v>
      </c>
      <c r="G22" s="40" t="n">
        <f aca="false">+E22-F22</f>
        <v>3014</v>
      </c>
      <c r="H22" s="39" t="n">
        <v>16236</v>
      </c>
    </row>
    <row r="23" customFormat="false" ht="29.25" hidden="false" customHeight="true" outlineLevel="0" collapsed="false">
      <c r="A23" s="34" t="s">
        <v>48</v>
      </c>
      <c r="B23" s="35" t="n">
        <v>165600</v>
      </c>
      <c r="C23" s="36" t="n">
        <f aca="false">+H23-F23</f>
        <v>123294</v>
      </c>
      <c r="D23" s="40" t="n">
        <f aca="false">+B23-C23</f>
        <v>42306</v>
      </c>
      <c r="E23" s="35"/>
      <c r="F23" s="38"/>
      <c r="G23" s="40" t="n">
        <f aca="false">+E23-F23</f>
        <v>0</v>
      </c>
      <c r="H23" s="39" t="n">
        <v>12329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45160</v>
      </c>
      <c r="D24" s="40" t="n">
        <f aca="false">+B24-C24</f>
        <v>-25480</v>
      </c>
      <c r="E24" s="35" t="n">
        <v>126400</v>
      </c>
      <c r="F24" s="38" t="n">
        <v>59210</v>
      </c>
      <c r="G24" s="40" t="n">
        <f aca="false">+E24-F24</f>
        <v>67190</v>
      </c>
      <c r="H24" s="47" t="n">
        <v>104370</v>
      </c>
      <c r="I24" s="47"/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11640</v>
      </c>
      <c r="D25" s="40" t="n">
        <f aca="false">+B25-C25</f>
        <v>38960</v>
      </c>
      <c r="E25" s="35" t="n">
        <v>164300</v>
      </c>
      <c r="F25" s="38" t="n">
        <v>126118</v>
      </c>
      <c r="G25" s="40" t="n">
        <f aca="false">+E25-F25</f>
        <v>38182</v>
      </c>
      <c r="H25" s="39" t="n">
        <v>137758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60</v>
      </c>
      <c r="G26" s="40" t="n">
        <f aca="false">+E26-F26</f>
        <v>440</v>
      </c>
      <c r="H26" s="39" t="n">
        <v>16360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55448</v>
      </c>
      <c r="D27" s="40" t="n">
        <f aca="false">+B27-C27</f>
        <v>9451.99999999999</v>
      </c>
      <c r="E27" s="35" t="n">
        <v>134000</v>
      </c>
      <c r="F27" s="38" t="n">
        <v>128857.64</v>
      </c>
      <c r="G27" s="40" t="n">
        <f aca="false">+E27-F27</f>
        <v>5142.36</v>
      </c>
      <c r="H27" s="39" t="n">
        <v>184305.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9400</v>
      </c>
      <c r="F33" s="38"/>
      <c r="G33" s="40" t="n">
        <f aca="false">+E33-F33</f>
        <v>194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37200</v>
      </c>
      <c r="D34" s="40" t="n">
        <f aca="false">+B34-C34</f>
        <v>-37200</v>
      </c>
      <c r="E34" s="35" t="n">
        <v>46800</v>
      </c>
      <c r="F34" s="38"/>
      <c r="G34" s="40" t="n">
        <f aca="false">+E34-F34</f>
        <v>46800</v>
      </c>
      <c r="H34" s="39" t="n">
        <v>3720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6352685</v>
      </c>
      <c r="C37" s="46" t="n">
        <f aca="false">SUM(C9:C36)</f>
        <v>3875883.21</v>
      </c>
      <c r="D37" s="46" t="n">
        <f aca="false">SUM(D9:D36)</f>
        <v>2476801.79</v>
      </c>
      <c r="E37" s="46" t="n">
        <f aca="false">SUM(E9:E36)</f>
        <v>2598334</v>
      </c>
      <c r="F37" s="46" t="n">
        <f aca="false">SUM(F9:F36)</f>
        <v>1709384.64</v>
      </c>
      <c r="G37" s="46" t="n">
        <f aca="false">SUM(G9:G36)</f>
        <v>888949.36</v>
      </c>
      <c r="H37" s="46" t="n">
        <f aca="false">SUM(H9:H36)</f>
        <v>5585267.85</v>
      </c>
    </row>
    <row r="40" customFormat="false" ht="29.25" hidden="false" customHeight="true" outlineLevel="0" collapsed="false">
      <c r="A40" s="47" t="n">
        <f aca="false">+B37+E37</f>
        <v>895101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B35" activeCellId="0" sqref="B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7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7.42"/>
    <col collapsed="false" customWidth="true" hidden="false" outlineLevel="0" max="7" min="7" style="26" width="24.41"/>
    <col collapsed="false" customWidth="true" hidden="false" outlineLevel="0" max="8" min="8" style="39" width="23.28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90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636000</v>
      </c>
      <c r="C9" s="36" t="n">
        <f aca="false">+H9-F9</f>
        <v>480925.81</v>
      </c>
      <c r="D9" s="37" t="n">
        <f aca="false">+B9-C9</f>
        <v>155074.19</v>
      </c>
      <c r="E9" s="35" t="n">
        <v>175136</v>
      </c>
      <c r="F9" s="38" t="n">
        <f aca="false">22000+59340</f>
        <v>81340</v>
      </c>
      <c r="G9" s="37" t="n">
        <f aca="false">+E9-F9</f>
        <v>93796</v>
      </c>
      <c r="H9" s="39" t="n">
        <v>562265.81</v>
      </c>
    </row>
    <row r="10" s="43" customFormat="true" ht="29.25" hidden="false" customHeight="true" outlineLevel="0" collapsed="false">
      <c r="A10" s="34" t="s">
        <v>35</v>
      </c>
      <c r="B10" s="35" t="n">
        <v>248500</v>
      </c>
      <c r="C10" s="36" t="n">
        <f aca="false">+H10-F10</f>
        <v>148604.29</v>
      </c>
      <c r="D10" s="40" t="n">
        <f aca="false">+B10-C10</f>
        <v>99895.71</v>
      </c>
      <c r="E10" s="35" t="n">
        <v>181600</v>
      </c>
      <c r="F10" s="38" t="n">
        <v>35750</v>
      </c>
      <c r="G10" s="40" t="n">
        <f aca="false">+E10-F10</f>
        <v>145850</v>
      </c>
      <c r="H10" s="39" t="n">
        <v>184354.29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7745</v>
      </c>
      <c r="D11" s="40" t="n">
        <f aca="false">+B11-C11</f>
        <v>255</v>
      </c>
      <c r="E11" s="35"/>
      <c r="F11" s="38"/>
      <c r="G11" s="40" t="n">
        <f aca="false">+E11-F11</f>
        <v>0</v>
      </c>
      <c r="H11" s="39" t="n">
        <v>57745</v>
      </c>
    </row>
    <row r="12" customFormat="false" ht="29.25" hidden="false" customHeight="true" outlineLevel="0" collapsed="false">
      <c r="A12" s="34" t="s">
        <v>37</v>
      </c>
      <c r="B12" s="35" t="n">
        <v>426000</v>
      </c>
      <c r="C12" s="36" t="n">
        <f aca="false">+H12-F12</f>
        <v>168796.5</v>
      </c>
      <c r="D12" s="40" t="n">
        <f aca="false">+B12-C12</f>
        <v>257203.5</v>
      </c>
      <c r="E12" s="35" t="n">
        <v>9600</v>
      </c>
      <c r="F12" s="38" t="n">
        <v>43200</v>
      </c>
      <c r="G12" s="40" t="n">
        <f aca="false">+E12-F12</f>
        <v>-33600</v>
      </c>
      <c r="H12" s="39" t="n">
        <v>211996.5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334136.76</v>
      </c>
      <c r="D13" s="40" t="n">
        <f aca="false">+B13-C13</f>
        <v>-116136.76</v>
      </c>
      <c r="E13" s="35" t="n">
        <v>403400</v>
      </c>
      <c r="F13" s="38" t="n">
        <v>59510</v>
      </c>
      <c r="G13" s="40" t="n">
        <f aca="false">+E13-F13</f>
        <v>343890</v>
      </c>
      <c r="H13" s="39" t="n">
        <v>393646.7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4120</v>
      </c>
      <c r="D15" s="40" t="n">
        <f aca="false">+B15-C15</f>
        <v>205880</v>
      </c>
      <c r="E15" s="35"/>
      <c r="F15" s="38"/>
      <c r="G15" s="40" t="n">
        <f aca="false">+E15-F15</f>
        <v>0</v>
      </c>
      <c r="H15" s="39" t="n">
        <v>4120</v>
      </c>
    </row>
    <row r="16" customFormat="false" ht="29.25" hidden="false" customHeight="true" outlineLevel="0" collapsed="false">
      <c r="A16" s="34" t="s">
        <v>41</v>
      </c>
      <c r="B16" s="35" t="n">
        <v>256800</v>
      </c>
      <c r="C16" s="36" t="n">
        <f aca="false">+H16-F16</f>
        <v>43394</v>
      </c>
      <c r="D16" s="40" t="n">
        <f aca="false">+B16-C16</f>
        <v>213406</v>
      </c>
      <c r="E16" s="35"/>
      <c r="F16" s="38" t="n">
        <v>0</v>
      </c>
      <c r="G16" s="40" t="n">
        <f aca="false">+E16-F16</f>
        <v>0</v>
      </c>
      <c r="H16" s="39" t="n">
        <v>43394</v>
      </c>
    </row>
    <row r="17" customFormat="false" ht="29.25" hidden="false" customHeight="true" outlineLevel="0" collapsed="false">
      <c r="A17" s="34" t="s">
        <v>42</v>
      </c>
      <c r="B17" s="35" t="n">
        <v>55450</v>
      </c>
      <c r="C17" s="36" t="n">
        <f aca="false">+H17-F17</f>
        <v>16287</v>
      </c>
      <c r="D17" s="40" t="n">
        <f aca="false">+B17-C17</f>
        <v>39163</v>
      </c>
      <c r="E17" s="35" t="n">
        <v>24000</v>
      </c>
      <c r="F17" s="38" t="n">
        <v>6800</v>
      </c>
      <c r="G17" s="40" t="n">
        <f aca="false">+E17-F17</f>
        <v>17200</v>
      </c>
      <c r="H17" s="39" t="n">
        <v>23087</v>
      </c>
    </row>
    <row r="18" customFormat="false" ht="29.25" hidden="false" customHeight="true" outlineLevel="0" collapsed="false">
      <c r="A18" s="34" t="s">
        <v>43</v>
      </c>
      <c r="B18" s="35" t="n">
        <v>604200</v>
      </c>
      <c r="C18" s="36" t="n">
        <f aca="false">+H18-F18</f>
        <v>465000</v>
      </c>
      <c r="D18" s="40" t="n">
        <f aca="false">+B18-C18</f>
        <v>139200</v>
      </c>
      <c r="E18" s="35"/>
      <c r="F18" s="38"/>
      <c r="G18" s="40" t="n">
        <f aca="false">+E18-F18</f>
        <v>0</v>
      </c>
      <c r="H18" s="39" t="n">
        <v>465000</v>
      </c>
    </row>
    <row r="19" customFormat="false" ht="29.25" hidden="false" customHeight="true" outlineLevel="0" collapsed="false">
      <c r="A19" s="34" t="s">
        <v>44</v>
      </c>
      <c r="B19" s="35" t="n">
        <v>1040600</v>
      </c>
      <c r="C19" s="36" t="n">
        <f aca="false">+H19-F19</f>
        <v>717666.72</v>
      </c>
      <c r="D19" s="40" t="n">
        <f aca="false">+B19-C19</f>
        <v>322933.28</v>
      </c>
      <c r="E19" s="35"/>
      <c r="F19" s="38" t="n">
        <v>9600</v>
      </c>
      <c r="G19" s="40" t="n">
        <f aca="false">+E19-F19</f>
        <v>-9600</v>
      </c>
      <c r="H19" s="39" t="n">
        <v>727266.72</v>
      </c>
    </row>
    <row r="20" customFormat="false" ht="29.25" hidden="false" customHeight="true" outlineLevel="0" collapsed="false">
      <c r="A20" s="34" t="s">
        <v>45</v>
      </c>
      <c r="B20" s="35" t="n">
        <v>1429456</v>
      </c>
      <c r="C20" s="36" t="n">
        <f aca="false">+H20-F20</f>
        <v>1102448.61</v>
      </c>
      <c r="D20" s="40" t="n">
        <f aca="false">+B20-C20</f>
        <v>327007.39</v>
      </c>
      <c r="E20" s="35" t="n">
        <v>27915</v>
      </c>
      <c r="F20" s="38" t="n">
        <v>32280</v>
      </c>
      <c r="G20" s="40" t="n">
        <f aca="false">+E20-F20</f>
        <v>-4365</v>
      </c>
      <c r="H20" s="39" t="n">
        <v>1134728.61</v>
      </c>
    </row>
    <row r="21" customFormat="false" ht="29.25" hidden="false" customHeight="true" outlineLevel="0" collapsed="false">
      <c r="A21" s="34" t="s">
        <v>46</v>
      </c>
      <c r="B21" s="35" t="n">
        <v>833404</v>
      </c>
      <c r="C21" s="36" t="n">
        <f aca="false">+H21-F21</f>
        <v>264311.98</v>
      </c>
      <c r="D21" s="40" t="n">
        <f aca="false">+B21-C21</f>
        <v>569092.02</v>
      </c>
      <c r="E21" s="35"/>
      <c r="F21" s="38"/>
      <c r="G21" s="40" t="n">
        <f aca="false">+E21-F21</f>
        <v>0</v>
      </c>
      <c r="H21" s="39" t="n">
        <v>264311.98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450</v>
      </c>
      <c r="D22" s="40" t="n">
        <f aca="false">+B22-C22</f>
        <v>450</v>
      </c>
      <c r="E22" s="35" t="n">
        <v>22750</v>
      </c>
      <c r="F22" s="38" t="n">
        <v>22480</v>
      </c>
      <c r="G22" s="40" t="n">
        <f aca="false">+E22-F22</f>
        <v>270</v>
      </c>
      <c r="H22" s="39" t="n">
        <v>25930</v>
      </c>
    </row>
    <row r="23" customFormat="false" ht="29.25" hidden="false" customHeight="true" outlineLevel="0" collapsed="false">
      <c r="A23" s="34" t="s">
        <v>48</v>
      </c>
      <c r="B23" s="35" t="n">
        <v>321040</v>
      </c>
      <c r="C23" s="36" t="n">
        <f aca="false">+H23-F23</f>
        <v>255160.6</v>
      </c>
      <c r="D23" s="40" t="n">
        <f aca="false">+B23-C23</f>
        <v>65879.4</v>
      </c>
      <c r="E23" s="35" t="n">
        <v>141680</v>
      </c>
      <c r="F23" s="38" t="n">
        <v>122246</v>
      </c>
      <c r="G23" s="40" t="n">
        <f aca="false">+E23-F23</f>
        <v>19434</v>
      </c>
      <c r="H23" s="39" t="n">
        <v>377406.6</v>
      </c>
    </row>
    <row r="24" customFormat="false" ht="29.25" hidden="false" customHeight="true" outlineLevel="0" collapsed="false">
      <c r="A24" s="34" t="s">
        <v>49</v>
      </c>
      <c r="B24" s="35" t="n">
        <v>54680</v>
      </c>
      <c r="C24" s="36" t="n">
        <f aca="false">+H24-F24</f>
        <v>21973</v>
      </c>
      <c r="D24" s="40" t="n">
        <f aca="false">+B24-C24</f>
        <v>32707</v>
      </c>
      <c r="E24" s="35" t="n">
        <v>279250</v>
      </c>
      <c r="F24" s="38" t="n">
        <v>84910</v>
      </c>
      <c r="G24" s="40" t="n">
        <f aca="false">+E24-F24</f>
        <v>194340</v>
      </c>
      <c r="H24" s="39" t="n">
        <v>106883</v>
      </c>
      <c r="I24" s="47"/>
    </row>
    <row r="25" customFormat="false" ht="29.25" hidden="false" customHeight="true" outlineLevel="0" collapsed="false">
      <c r="A25" s="34" t="s">
        <v>50</v>
      </c>
      <c r="B25" s="35" t="n">
        <v>66200</v>
      </c>
      <c r="C25" s="36" t="n">
        <f aca="false">+H25-F25</f>
        <v>125600</v>
      </c>
      <c r="D25" s="40" t="n">
        <f aca="false">+B25-C25</f>
        <v>-59400</v>
      </c>
      <c r="E25" s="35" t="n">
        <v>249600</v>
      </c>
      <c r="F25" s="38" t="n">
        <v>192500</v>
      </c>
      <c r="G25" s="40" t="n">
        <f aca="false">+E25-F25</f>
        <v>57100</v>
      </c>
      <c r="H25" s="39" t="n">
        <v>31810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3040</v>
      </c>
      <c r="D26" s="40" t="n">
        <f aca="false">+B26-C26</f>
        <v>-3040</v>
      </c>
      <c r="E26" s="35" t="n">
        <v>16800</v>
      </c>
      <c r="F26" s="38" t="n">
        <v>13574</v>
      </c>
      <c r="G26" s="40" t="n">
        <f aca="false">+E26-F26</f>
        <v>3226</v>
      </c>
      <c r="H26" s="39" t="n">
        <v>16614</v>
      </c>
    </row>
    <row r="27" customFormat="false" ht="29.25" hidden="false" customHeight="true" outlineLevel="0" collapsed="false">
      <c r="A27" s="34" t="s">
        <v>52</v>
      </c>
      <c r="B27" s="35" t="n">
        <v>54000</v>
      </c>
      <c r="C27" s="36" t="n">
        <f aca="false">+H27-F27</f>
        <v>51844</v>
      </c>
      <c r="D27" s="40" t="n">
        <f aca="false">+B27-C27</f>
        <v>2156</v>
      </c>
      <c r="E27" s="35" t="n">
        <v>30000</v>
      </c>
      <c r="F27" s="38" t="n">
        <v>6120</v>
      </c>
      <c r="G27" s="40" t="n">
        <f aca="false">+E27-F27</f>
        <v>23880</v>
      </c>
      <c r="H27" s="39" t="n">
        <v>579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22200</v>
      </c>
      <c r="D34" s="40" t="n">
        <f aca="false">+B34-C34</f>
        <v>-22200</v>
      </c>
      <c r="E34" s="35" t="n">
        <v>46800</v>
      </c>
      <c r="F34" s="38"/>
      <c r="G34" s="40" t="n">
        <f aca="false">+E34-F34</f>
        <v>46800</v>
      </c>
      <c r="H34" s="39" t="n">
        <v>2220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6516230</v>
      </c>
      <c r="C37" s="46" t="n">
        <f aca="false">SUM(C9:C36)</f>
        <v>4286704.27</v>
      </c>
      <c r="D37" s="46" t="n">
        <f aca="false">SUM(D9:D36)</f>
        <v>2229525.73</v>
      </c>
      <c r="E37" s="46" t="n">
        <f aca="false">SUM(E9:E36)</f>
        <v>1608531</v>
      </c>
      <c r="F37" s="46" t="n">
        <f aca="false">SUM(F9:F36)</f>
        <v>710310</v>
      </c>
      <c r="G37" s="46" t="n">
        <f aca="false">SUM(G9:G36)</f>
        <v>898221</v>
      </c>
      <c r="H37" s="46" t="n">
        <f aca="false">SUM(H9:H36)</f>
        <v>4997014.27</v>
      </c>
    </row>
    <row r="41" customFormat="false" ht="29.25" hidden="false" customHeight="true" outlineLevel="0" collapsed="false">
      <c r="A41" s="47" t="n">
        <f aca="false">+B37+E37</f>
        <v>812476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C36" activeCellId="0" sqref="C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4.28"/>
    <col collapsed="false" customWidth="true" hidden="false" outlineLevel="0" max="3" min="3" style="26" width="21.99"/>
    <col collapsed="false" customWidth="true" hidden="false" outlineLevel="0" max="5" min="4" style="26" width="21.56"/>
    <col collapsed="false" customWidth="true" hidden="false" outlineLevel="0" max="6" min="6" style="26" width="18.99"/>
    <col collapsed="false" customWidth="true" hidden="false" outlineLevel="0" max="8" min="7" style="26" width="21.56"/>
    <col collapsed="false" customWidth="true" hidden="false" outlineLevel="0" max="9" min="9" style="25" width="21.99"/>
    <col collapsed="false" customWidth="false" hidden="false" outlineLevel="0" max="11" min="10" style="25" width="9.14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9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2 สิงห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1 กรกฎ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91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5" t="s">
        <v>78</v>
      </c>
      <c r="B9" s="34" t="s">
        <v>34</v>
      </c>
      <c r="C9" s="35" t="n">
        <v>664900</v>
      </c>
      <c r="D9" s="36" t="n">
        <f aca="false">+I9-G9</f>
        <v>421280</v>
      </c>
      <c r="E9" s="37" t="n">
        <f aca="false">+C9-D9</f>
        <v>243620</v>
      </c>
      <c r="F9" s="35" t="n">
        <v>179048</v>
      </c>
      <c r="G9" s="38" t="n">
        <f aca="false">5250+131812.35</f>
        <v>137062.35</v>
      </c>
      <c r="H9" s="37" t="n">
        <f aca="false">+F9-G9</f>
        <v>41985.65</v>
      </c>
      <c r="I9" s="48" t="n">
        <v>558342.35</v>
      </c>
    </row>
    <row r="10" s="43" customFormat="true" ht="29.25" hidden="false" customHeight="true" outlineLevel="0" collapsed="false">
      <c r="A10" s="43" t="s">
        <v>79</v>
      </c>
      <c r="B10" s="34" t="s">
        <v>35</v>
      </c>
      <c r="C10" s="35" t="n">
        <v>212250</v>
      </c>
      <c r="D10" s="36" t="n">
        <f aca="false">+I10-G10</f>
        <v>63028.3</v>
      </c>
      <c r="E10" s="40" t="n">
        <f aca="false">+C10-D10</f>
        <v>149221.7</v>
      </c>
      <c r="F10" s="35" t="n">
        <v>89600</v>
      </c>
      <c r="G10" s="38" t="n">
        <f aca="false">56900+8040</f>
        <v>64940</v>
      </c>
      <c r="H10" s="40" t="n">
        <f aca="false">+F10-G10</f>
        <v>24660</v>
      </c>
      <c r="I10" s="39" t="n">
        <v>127968.3</v>
      </c>
    </row>
    <row r="11" s="43" customFormat="tru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38963</v>
      </c>
      <c r="E11" s="40" t="n">
        <f aca="false">+C11-D11</f>
        <v>19037</v>
      </c>
      <c r="F11" s="35"/>
      <c r="G11" s="38"/>
      <c r="H11" s="40" t="n">
        <f aca="false">+F11-G11</f>
        <v>0</v>
      </c>
      <c r="I11" s="39" t="n">
        <v>38963</v>
      </c>
    </row>
    <row r="12" s="43" customFormat="true" ht="29.25" hidden="false" customHeight="true" outlineLevel="0" collapsed="false">
      <c r="B12" s="34" t="s">
        <v>37</v>
      </c>
      <c r="C12" s="35" t="n">
        <v>63500</v>
      </c>
      <c r="D12" s="36" t="n">
        <f aca="false">+I12-G12</f>
        <v>34210</v>
      </c>
      <c r="E12" s="40" t="n">
        <f aca="false">+C12-D12</f>
        <v>29290</v>
      </c>
      <c r="F12" s="35" t="n">
        <v>10600</v>
      </c>
      <c r="G12" s="38" t="n">
        <f aca="false">10200+400</f>
        <v>10600</v>
      </c>
      <c r="H12" s="40" t="n">
        <f aca="false">+F12-G12</f>
        <v>0</v>
      </c>
      <c r="I12" s="39" t="n">
        <v>44810</v>
      </c>
    </row>
    <row r="13" s="43" customFormat="tru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27200</v>
      </c>
      <c r="G13" s="38" t="n">
        <v>13620</v>
      </c>
      <c r="H13" s="40" t="n">
        <f aca="false">+F13-G13</f>
        <v>13580</v>
      </c>
      <c r="I13" s="39" t="n">
        <v>13620</v>
      </c>
    </row>
    <row r="14" s="43" customFormat="true" ht="29.25" hidden="false" customHeight="true" outlineLevel="0" collapsed="false">
      <c r="B14" s="42" t="s">
        <v>39</v>
      </c>
      <c r="C14" s="35" t="n">
        <v>48500</v>
      </c>
      <c r="D14" s="36" t="n">
        <f aca="false">+I14-G14</f>
        <v>12438.75</v>
      </c>
      <c r="E14" s="40" t="n">
        <f aca="false">+C14-D14</f>
        <v>36061.25</v>
      </c>
      <c r="F14" s="35" t="n">
        <v>52150</v>
      </c>
      <c r="G14" s="38" t="n">
        <v>40120</v>
      </c>
      <c r="H14" s="40" t="n">
        <f aca="false">+F14-G14</f>
        <v>12030</v>
      </c>
      <c r="I14" s="39" t="n">
        <v>52558.75</v>
      </c>
    </row>
    <row r="15" customFormat="false" ht="29.25" hidden="false" customHeight="true" outlineLevel="0" collapsed="false">
      <c r="A15" s="25" t="s">
        <v>80</v>
      </c>
      <c r="B15" s="34" t="s">
        <v>40</v>
      </c>
      <c r="C15" s="35" t="n">
        <v>700000</v>
      </c>
      <c r="D15" s="36" t="n">
        <f aca="false">+I15-G15</f>
        <v>596138.59</v>
      </c>
      <c r="E15" s="40" t="n">
        <f aca="false">+C15-D15</f>
        <v>103861.41</v>
      </c>
      <c r="F15" s="35"/>
      <c r="G15" s="38"/>
      <c r="H15" s="40" t="n">
        <f aca="false">+F15-G15</f>
        <v>0</v>
      </c>
      <c r="I15" s="39" t="n">
        <v>596138.59</v>
      </c>
    </row>
    <row r="16" customFormat="false" ht="29.25" hidden="false" customHeight="true" outlineLevel="0" collapsed="false">
      <c r="B16" s="34" t="s">
        <v>41</v>
      </c>
      <c r="C16" s="35" t="n">
        <v>1098000</v>
      </c>
      <c r="D16" s="36" t="n">
        <f aca="false">+I16-G16</f>
        <v>972429.35</v>
      </c>
      <c r="E16" s="40" t="n">
        <f aca="false">+C16-D16</f>
        <v>125570.65</v>
      </c>
      <c r="F16" s="35"/>
      <c r="G16" s="38"/>
      <c r="H16" s="40" t="n">
        <f aca="false">+F16-G16</f>
        <v>0</v>
      </c>
      <c r="I16" s="39" t="n">
        <v>972429.35</v>
      </c>
    </row>
    <row r="17" customFormat="false" ht="29.25" hidden="false" customHeight="true" outlineLevel="0" collapsed="false">
      <c r="A17" s="25" t="s">
        <v>81</v>
      </c>
      <c r="B17" s="34" t="s">
        <v>42</v>
      </c>
      <c r="C17" s="35" t="n">
        <v>192760</v>
      </c>
      <c r="D17" s="36" t="n">
        <f aca="false">+I17-G17</f>
        <v>0</v>
      </c>
      <c r="E17" s="40" t="n">
        <f aca="false">+C17-D17</f>
        <v>192760</v>
      </c>
      <c r="F17" s="35" t="n">
        <v>70990</v>
      </c>
      <c r="G17" s="38" t="n">
        <v>49560</v>
      </c>
      <c r="H17" s="40" t="n">
        <f aca="false">+F17-G17</f>
        <v>21430</v>
      </c>
      <c r="I17" s="39" t="n">
        <v>49560</v>
      </c>
      <c r="L17" s="58"/>
    </row>
    <row r="18" customFormat="false" ht="29.25" hidden="false" customHeight="true" outlineLevel="0" collapsed="false">
      <c r="A18" s="25" t="s">
        <v>82</v>
      </c>
      <c r="B18" s="34" t="s">
        <v>43</v>
      </c>
      <c r="C18" s="35" t="n">
        <v>603940</v>
      </c>
      <c r="D18" s="36" t="n">
        <f aca="false">+I18-G18</f>
        <v>567220</v>
      </c>
      <c r="E18" s="40" t="n">
        <f aca="false">+C18-D18</f>
        <v>36720</v>
      </c>
      <c r="F18" s="35"/>
      <c r="G18" s="38"/>
      <c r="H18" s="40" t="n">
        <f aca="false">+F18-G18</f>
        <v>0</v>
      </c>
      <c r="I18" s="39" t="n">
        <v>567220</v>
      </c>
    </row>
    <row r="19" customFormat="false" ht="29.25" hidden="false" customHeight="true" outlineLevel="0" collapsed="false">
      <c r="B19" s="34" t="s">
        <v>44</v>
      </c>
      <c r="C19" s="35" t="n">
        <v>941500</v>
      </c>
      <c r="D19" s="36" t="n">
        <f aca="false">+I19-G19</f>
        <v>746375.24</v>
      </c>
      <c r="E19" s="40" t="n">
        <f aca="false">+C19-D19</f>
        <v>195124.76</v>
      </c>
      <c r="F19" s="35"/>
      <c r="G19" s="38"/>
      <c r="H19" s="40" t="n">
        <f aca="false">+F19-G19</f>
        <v>0</v>
      </c>
      <c r="I19" s="39" t="n">
        <v>746375.24</v>
      </c>
    </row>
    <row r="20" customFormat="false" ht="29.25" hidden="false" customHeight="true" outlineLevel="0" collapsed="false">
      <c r="A20" s="25" t="s">
        <v>83</v>
      </c>
      <c r="B20" s="34" t="s">
        <v>45</v>
      </c>
      <c r="C20" s="35" t="n">
        <v>1554773</v>
      </c>
      <c r="D20" s="36" t="n">
        <f aca="false">+I20-G20</f>
        <v>940987</v>
      </c>
      <c r="E20" s="40" t="n">
        <f aca="false">+C20-D20</f>
        <v>613786</v>
      </c>
      <c r="F20" s="35" t="n">
        <v>58570</v>
      </c>
      <c r="G20" s="38" t="n">
        <v>0</v>
      </c>
      <c r="H20" s="40" t="n">
        <f aca="false">+F20-G20</f>
        <v>58570</v>
      </c>
      <c r="I20" s="39" t="n">
        <v>940987</v>
      </c>
    </row>
    <row r="21" customFormat="false" ht="29.25" hidden="false" customHeight="true" outlineLevel="0" collapsed="false">
      <c r="B21" s="34" t="s">
        <v>46</v>
      </c>
      <c r="C21" s="35" t="n">
        <v>1001219</v>
      </c>
      <c r="D21" s="36" t="n">
        <f aca="false">+I21-G21</f>
        <v>502064.8</v>
      </c>
      <c r="E21" s="40" t="n">
        <f aca="false">+C21-D21</f>
        <v>499154.2</v>
      </c>
      <c r="F21" s="35"/>
      <c r="G21" s="38"/>
      <c r="H21" s="40" t="n">
        <f aca="false">+F21-G21</f>
        <v>0</v>
      </c>
      <c r="I21" s="39" t="n">
        <v>502064.8</v>
      </c>
    </row>
    <row r="22" customFormat="false" ht="29.25" hidden="false" customHeight="true" outlineLevel="0" collapsed="false">
      <c r="A22" s="25" t="s">
        <v>84</v>
      </c>
      <c r="B22" s="34" t="s">
        <v>47</v>
      </c>
      <c r="C22" s="35" t="n">
        <v>3300</v>
      </c>
      <c r="D22" s="36" t="n">
        <f aca="false">+I22-G22</f>
        <v>0</v>
      </c>
      <c r="E22" s="40" t="n">
        <f aca="false">+C22-D22</f>
        <v>3300</v>
      </c>
      <c r="F22" s="35" t="n">
        <v>19250</v>
      </c>
      <c r="G22" s="38" t="n">
        <v>17056</v>
      </c>
      <c r="H22" s="40" t="n">
        <f aca="false">+F22-G22</f>
        <v>2194</v>
      </c>
      <c r="I22" s="39" t="n">
        <v>17056</v>
      </c>
    </row>
    <row r="23" customFormat="false" ht="29.25" hidden="false" customHeight="true" outlineLevel="0" collapsed="false">
      <c r="A23" s="25" t="s">
        <v>85</v>
      </c>
      <c r="B23" s="34" t="s">
        <v>48</v>
      </c>
      <c r="C23" s="35" t="n">
        <v>82800</v>
      </c>
      <c r="D23" s="36" t="n">
        <f aca="false">+I23-G23</f>
        <v>53700</v>
      </c>
      <c r="E23" s="40" t="n">
        <f aca="false">+C23-D23</f>
        <v>29100</v>
      </c>
      <c r="F23" s="35"/>
      <c r="G23" s="38"/>
      <c r="H23" s="40" t="n">
        <f aca="false">+F23-G23</f>
        <v>0</v>
      </c>
      <c r="I23" s="39" t="n">
        <v>53700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4140</v>
      </c>
      <c r="E24" s="40" t="n">
        <f aca="false">+C24-D24</f>
        <v>15540</v>
      </c>
      <c r="F24" s="35" t="n">
        <v>60000</v>
      </c>
      <c r="G24" s="38" t="n">
        <v>60000</v>
      </c>
      <c r="H24" s="40" t="n">
        <f aca="false">+F24-G24</f>
        <v>0</v>
      </c>
      <c r="I24" s="47" t="n">
        <v>64140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17187</v>
      </c>
      <c r="E25" s="40" t="n">
        <f aca="false">+C25-D25</f>
        <v>18813</v>
      </c>
      <c r="F25" s="35" t="n">
        <v>116200</v>
      </c>
      <c r="G25" s="38" t="n">
        <v>114577</v>
      </c>
      <c r="H25" s="40" t="n">
        <f aca="false">+F25-G25</f>
        <v>1623</v>
      </c>
      <c r="I25" s="39" t="n">
        <v>131764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122600</v>
      </c>
      <c r="D27" s="36" t="n">
        <f aca="false">+I27-G27</f>
        <v>69473</v>
      </c>
      <c r="E27" s="40" t="n">
        <f aca="false">+C27-D27</f>
        <v>53127</v>
      </c>
      <c r="F27" s="35" t="n">
        <v>36500</v>
      </c>
      <c r="G27" s="38" t="n">
        <v>20000</v>
      </c>
      <c r="H27" s="40" t="n">
        <f aca="false">+F27-G27</f>
        <v>16500</v>
      </c>
      <c r="I27" s="39" t="n">
        <v>89473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0</v>
      </c>
      <c r="D31" s="36" t="n">
        <f aca="false">+I31-G31</f>
        <v>0</v>
      </c>
      <c r="E31" s="40" t="n">
        <f aca="false">+C31-D31</f>
        <v>0</v>
      </c>
      <c r="F31" s="35" t="n">
        <v>0</v>
      </c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 t="n">
        <f aca="false">28000+5365</f>
        <v>33365</v>
      </c>
      <c r="H34" s="40" t="n">
        <f aca="false">+F34-G34</f>
        <v>13435</v>
      </c>
      <c r="I34" s="39" t="n">
        <v>33365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3000</v>
      </c>
      <c r="G35" s="38"/>
      <c r="H35" s="40" t="n">
        <f aca="false">+F35-G35</f>
        <v>300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  <c r="I36" s="39"/>
    </row>
    <row r="37" customFormat="false" ht="29.25" hidden="false" customHeight="true" outlineLevel="0" collapsed="false">
      <c r="B37" s="45" t="s">
        <v>61</v>
      </c>
      <c r="C37" s="46" t="n">
        <f aca="false">SUM(C9:C36)</f>
        <v>7403722</v>
      </c>
      <c r="D37" s="46" t="n">
        <f aca="false">SUM(D9:D36)</f>
        <v>5039635.03</v>
      </c>
      <c r="E37" s="46" t="n">
        <f aca="false">SUM(E9:E36)</f>
        <v>2364086.97</v>
      </c>
      <c r="F37" s="46" t="n">
        <f aca="false">SUM(F9:F36)</f>
        <v>786708</v>
      </c>
      <c r="G37" s="46" t="n">
        <f aca="false">SUM(G9:G36)</f>
        <v>577700.35</v>
      </c>
      <c r="H37" s="46" t="n">
        <f aca="false">SUM(H9:H36)</f>
        <v>209007.65</v>
      </c>
      <c r="I37" s="46" t="n">
        <f aca="false">SUM(I9:I36)</f>
        <v>5617335.38</v>
      </c>
    </row>
    <row r="41" customFormat="false" ht="29.25" hidden="false" customHeight="true" outlineLevel="0" collapsed="false">
      <c r="B41" s="47" t="n">
        <f aca="false">+C37+F37</f>
        <v>81904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5" activeCellId="0" sqref="B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6" width="24.41"/>
    <col collapsed="false" customWidth="true" hidden="false" outlineLevel="0" max="3" min="3" style="26" width="19.56"/>
    <col collapsed="false" customWidth="true" hidden="false" outlineLevel="0" max="5" min="4" style="26" width="24.41"/>
    <col collapsed="false" customWidth="true" hidden="false" outlineLevel="0" max="6" min="6" style="26" width="19.56"/>
    <col collapsed="false" customWidth="true" hidden="false" outlineLevel="0" max="7" min="7" style="26" width="24.41"/>
    <col collapsed="false" customWidth="true" hidden="false" outlineLevel="0" max="8" min="8" style="25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ขอนแก่น!B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ขอนแก่น!B4:B5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customFormat="false" ht="24.95" hidden="false" customHeight="true" outlineLevel="0" collapsed="false">
      <c r="A6" s="31" t="s">
        <v>92</v>
      </c>
      <c r="B6" s="32" t="s">
        <v>30</v>
      </c>
      <c r="C6" s="32"/>
      <c r="D6" s="32"/>
      <c r="E6" s="32"/>
      <c r="F6" s="32"/>
      <c r="G6" s="32"/>
      <c r="H6" s="29"/>
      <c r="I6" s="29"/>
    </row>
    <row r="7" customFormat="fals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29"/>
      <c r="I7" s="29"/>
    </row>
    <row r="8" customFormat="fals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29"/>
      <c r="I8" s="29"/>
    </row>
    <row r="9" customFormat="false" ht="29.25" hidden="false" customHeight="true" outlineLevel="0" collapsed="false">
      <c r="A9" s="34" t="s">
        <v>34</v>
      </c>
      <c r="B9" s="35" t="n">
        <v>480750</v>
      </c>
      <c r="C9" s="36" t="n">
        <f aca="false">+H9-F9</f>
        <v>290194.5</v>
      </c>
      <c r="D9" s="37" t="n">
        <f aca="false">+B9-C9</f>
        <v>190555.5</v>
      </c>
      <c r="E9" s="35" t="n">
        <v>182600</v>
      </c>
      <c r="F9" s="38" t="n">
        <v>205500</v>
      </c>
      <c r="G9" s="37" t="n">
        <f aca="false">+E9-F9</f>
        <v>-22900</v>
      </c>
      <c r="H9" s="39" t="n">
        <v>495694.5</v>
      </c>
    </row>
    <row r="10" customFormat="false" ht="29.25" hidden="false" customHeight="true" outlineLevel="0" collapsed="false">
      <c r="A10" s="34" t="s">
        <v>35</v>
      </c>
      <c r="B10" s="35" t="n">
        <v>257250</v>
      </c>
      <c r="C10" s="36" t="n">
        <f aca="false">+H10-F10</f>
        <v>187866.51</v>
      </c>
      <c r="D10" s="40" t="n">
        <f aca="false">+B10-C10</f>
        <v>69383.49</v>
      </c>
      <c r="E10" s="35" t="n">
        <v>210000</v>
      </c>
      <c r="F10" s="38" t="n">
        <v>10517</v>
      </c>
      <c r="G10" s="40" t="n">
        <f aca="false">+E10-F10</f>
        <v>199483</v>
      </c>
      <c r="H10" s="39" t="n">
        <v>198383.51</v>
      </c>
      <c r="I10" s="43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348500</v>
      </c>
      <c r="C12" s="36" t="n">
        <f aca="false">+H12-F12</f>
        <v>139323.66</v>
      </c>
      <c r="D12" s="40" t="n">
        <f aca="false">+B12-C12</f>
        <v>209176.34</v>
      </c>
      <c r="E12" s="35" t="n">
        <v>10100</v>
      </c>
      <c r="F12" s="38" t="n">
        <v>6860</v>
      </c>
      <c r="G12" s="40" t="n">
        <f aca="false">+E12-F12</f>
        <v>3240</v>
      </c>
      <c r="H12" s="39" t="n">
        <v>146183.66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122807.64</v>
      </c>
      <c r="D13" s="40" t="n">
        <f aca="false">+B13-C13</f>
        <v>95192.36</v>
      </c>
      <c r="E13" s="35" t="n">
        <v>440800</v>
      </c>
      <c r="F13" s="38" t="n">
        <v>241307</v>
      </c>
      <c r="G13" s="40" t="n">
        <f aca="false">+E13-F13</f>
        <v>199493</v>
      </c>
      <c r="H13" s="39" t="n">
        <v>364114.64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36878.37</v>
      </c>
      <c r="D16" s="40" t="n">
        <f aca="false">+B16-C16</f>
        <v>533121.63</v>
      </c>
      <c r="E16" s="35"/>
      <c r="F16" s="38"/>
      <c r="G16" s="40" t="n">
        <f aca="false">+E16-F16</f>
        <v>0</v>
      </c>
      <c r="H16" s="39" t="n">
        <v>136878.37</v>
      </c>
    </row>
    <row r="17" customFormat="false" ht="29.25" hidden="false" customHeight="true" outlineLevel="0" collapsed="false">
      <c r="A17" s="34" t="s">
        <v>42</v>
      </c>
      <c r="B17" s="35" t="n">
        <v>78000</v>
      </c>
      <c r="C17" s="36" t="n">
        <f aca="false">+H17-F17</f>
        <v>3095</v>
      </c>
      <c r="D17" s="40" t="n">
        <f aca="false">+B17-C17</f>
        <v>74905</v>
      </c>
      <c r="E17" s="35" t="n">
        <v>54750</v>
      </c>
      <c r="F17" s="38" t="n">
        <v>28105</v>
      </c>
      <c r="G17" s="40" t="n">
        <f aca="false">+E17-F17</f>
        <v>26645</v>
      </c>
      <c r="H17" s="39" t="n">
        <v>31200</v>
      </c>
    </row>
    <row r="18" customFormat="false" ht="29.25" hidden="false" customHeight="true" outlineLevel="0" collapsed="false">
      <c r="A18" s="34" t="s">
        <v>43</v>
      </c>
      <c r="B18" s="35" t="n">
        <v>419870</v>
      </c>
      <c r="C18" s="36" t="n">
        <f aca="false">+H18-F18</f>
        <v>385549.01</v>
      </c>
      <c r="D18" s="40" t="n">
        <f aca="false">+B18-C18</f>
        <v>34320.99</v>
      </c>
      <c r="E18" s="35"/>
      <c r="F18" s="38"/>
      <c r="G18" s="40" t="n">
        <f aca="false">+E18-F18</f>
        <v>0</v>
      </c>
      <c r="H18" s="39" t="n">
        <v>385549.01</v>
      </c>
    </row>
    <row r="19" customFormat="false" ht="29.25" hidden="false" customHeight="true" outlineLevel="0" collapsed="false">
      <c r="A19" s="34" t="s">
        <v>44</v>
      </c>
      <c r="B19" s="35" t="n">
        <v>1056900</v>
      </c>
      <c r="C19" s="36" t="n">
        <f aca="false">+H19-F19</f>
        <v>869119.2</v>
      </c>
      <c r="D19" s="40" t="n">
        <f aca="false">+B19-C19</f>
        <v>187780.8</v>
      </c>
      <c r="E19" s="35"/>
      <c r="F19" s="38" t="n">
        <v>0</v>
      </c>
      <c r="G19" s="40" t="n">
        <f aca="false">+E19-F19</f>
        <v>0</v>
      </c>
      <c r="H19" s="39" t="n">
        <v>869119.2</v>
      </c>
    </row>
    <row r="20" customFormat="false" ht="29.25" hidden="false" customHeight="true" outlineLevel="0" collapsed="false">
      <c r="A20" s="34" t="s">
        <v>45</v>
      </c>
      <c r="B20" s="35" t="n">
        <v>1999181</v>
      </c>
      <c r="C20" s="36" t="n">
        <f aca="false">+H20-F20</f>
        <v>1514902.63</v>
      </c>
      <c r="D20" s="40" t="n">
        <f aca="false">+B20-C20</f>
        <v>484278.37</v>
      </c>
      <c r="E20" s="35" t="n">
        <v>68935</v>
      </c>
      <c r="F20" s="38" t="n">
        <v>23276</v>
      </c>
      <c r="G20" s="40" t="n">
        <f aca="false">+E20-F20</f>
        <v>45659</v>
      </c>
      <c r="H20" s="39" t="n">
        <v>1538178.63</v>
      </c>
    </row>
    <row r="21" customFormat="false" ht="29.25" hidden="false" customHeight="true" outlineLevel="0" collapsed="false">
      <c r="A21" s="34" t="s">
        <v>46</v>
      </c>
      <c r="B21" s="35" t="n">
        <v>1644138</v>
      </c>
      <c r="C21" s="36" t="n">
        <f aca="false">+H21-F21</f>
        <v>1035026.98</v>
      </c>
      <c r="D21" s="40" t="n">
        <f aca="false">+B21-C21</f>
        <v>609111.02</v>
      </c>
      <c r="E21" s="35"/>
      <c r="F21" s="38"/>
      <c r="G21" s="40" t="n">
        <f aca="false">+E21-F21</f>
        <v>0</v>
      </c>
      <c r="H21" s="39" t="n">
        <v>1035026.98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000</v>
      </c>
      <c r="D22" s="40" t="n">
        <f aca="false">+B22-C22</f>
        <v>900</v>
      </c>
      <c r="E22" s="35" t="n">
        <v>22750</v>
      </c>
      <c r="F22" s="38" t="n">
        <v>19920</v>
      </c>
      <c r="G22" s="40" t="n">
        <f aca="false">+E22-F22</f>
        <v>2830</v>
      </c>
      <c r="H22" s="39" t="n">
        <v>22920</v>
      </c>
    </row>
    <row r="23" customFormat="false" ht="29.25" hidden="false" customHeight="true" outlineLevel="0" collapsed="false">
      <c r="A23" s="34" t="s">
        <v>48</v>
      </c>
      <c r="B23" s="35" t="n">
        <v>474720</v>
      </c>
      <c r="C23" s="36" t="n">
        <f aca="false">+H23-F23</f>
        <v>359823.19</v>
      </c>
      <c r="D23" s="40" t="n">
        <f aca="false">+B23-C23</f>
        <v>114896.81</v>
      </c>
      <c r="E23" s="35" t="n">
        <v>135550</v>
      </c>
      <c r="F23" s="38" t="n">
        <v>101449</v>
      </c>
      <c r="G23" s="40" t="n">
        <f aca="false">+E23-F23</f>
        <v>34101</v>
      </c>
      <c r="H23" s="39" t="n">
        <v>461272.19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5740</v>
      </c>
      <c r="D24" s="40" t="n">
        <f aca="false">+B24-C24</f>
        <v>1940</v>
      </c>
      <c r="E24" s="35" t="n">
        <v>48000</v>
      </c>
      <c r="F24" s="38" t="n">
        <v>48000</v>
      </c>
      <c r="G24" s="40" t="n">
        <f aca="false">+E24-F24</f>
        <v>0</v>
      </c>
      <c r="H24" s="47" t="n">
        <v>63740</v>
      </c>
      <c r="I24" s="47"/>
    </row>
    <row r="25" customFormat="false" ht="29.25" hidden="false" customHeight="true" outlineLevel="0" collapsed="false">
      <c r="A25" s="34" t="s">
        <v>50</v>
      </c>
      <c r="B25" s="35" t="n">
        <v>65800</v>
      </c>
      <c r="C25" s="36" t="n">
        <f aca="false">+H25-F25</f>
        <v>62782.5</v>
      </c>
      <c r="D25" s="40" t="n">
        <f aca="false">+B25-C25</f>
        <v>3017.5</v>
      </c>
      <c r="E25" s="35" t="n">
        <v>279800</v>
      </c>
      <c r="F25" s="38" t="n">
        <v>258743</v>
      </c>
      <c r="G25" s="40" t="n">
        <f aca="false">+E25-F25</f>
        <v>21057</v>
      </c>
      <c r="H25" s="39" t="n">
        <v>321525.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550</v>
      </c>
      <c r="G26" s="40" t="n">
        <f aca="false">+E26-F26</f>
        <v>2250</v>
      </c>
      <c r="H26" s="39" t="n">
        <v>14550</v>
      </c>
    </row>
    <row r="27" customFormat="false" ht="29.25" hidden="false" customHeight="true" outlineLevel="0" collapsed="false">
      <c r="A27" s="34" t="s">
        <v>52</v>
      </c>
      <c r="B27" s="35" t="n">
        <v>64000</v>
      </c>
      <c r="C27" s="36" t="n">
        <f aca="false">+H27-F27</f>
        <v>38350</v>
      </c>
      <c r="D27" s="40" t="n">
        <f aca="false">+B27-C27</f>
        <v>25650</v>
      </c>
      <c r="E27" s="35" t="n">
        <v>54000</v>
      </c>
      <c r="F27" s="38" t="n">
        <v>52000</v>
      </c>
      <c r="G27" s="40" t="n">
        <f aca="false">+E27-F27</f>
        <v>2000</v>
      </c>
      <c r="H27" s="39" t="n">
        <v>9035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  <c r="H29" s="39"/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19400</v>
      </c>
      <c r="D33" s="40" t="n">
        <f aca="false">+B33-C33</f>
        <v>-19400</v>
      </c>
      <c r="E33" s="35" t="n">
        <v>19400</v>
      </c>
      <c r="F33" s="38"/>
      <c r="G33" s="40" t="n">
        <f aca="false">+E33-F33</f>
        <v>19400</v>
      </c>
      <c r="H33" s="39" t="n">
        <v>1940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30000</v>
      </c>
      <c r="D34" s="40" t="n">
        <f aca="false">+B34-C34</f>
        <v>-30000</v>
      </c>
      <c r="E34" s="35" t="n">
        <v>46800</v>
      </c>
      <c r="F34" s="38" t="n">
        <v>600</v>
      </c>
      <c r="G34" s="40" t="n">
        <f aca="false">+E34-F34</f>
        <v>46200</v>
      </c>
      <c r="H34" s="39" t="n">
        <v>3060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8066689</v>
      </c>
      <c r="C37" s="46" t="n">
        <f aca="false">SUM(C9:C36)</f>
        <v>5213859.19</v>
      </c>
      <c r="D37" s="46" t="n">
        <f aca="false">SUM(D9:D36)</f>
        <v>2852829.81</v>
      </c>
      <c r="E37" s="46" t="n">
        <f aca="false">SUM(E9:E36)</f>
        <v>1590285</v>
      </c>
      <c r="F37" s="46" t="n">
        <f aca="false">SUM(F9:F36)</f>
        <v>1010827</v>
      </c>
      <c r="G37" s="46" t="n">
        <f aca="false">SUM(G9:G36)</f>
        <v>579458</v>
      </c>
      <c r="H37" s="46" t="n">
        <f aca="false">SUM(H9:H36)</f>
        <v>6224686.19</v>
      </c>
    </row>
    <row r="38" customFormat="false" ht="29.25" hidden="false" customHeight="true" outlineLevel="0" collapsed="false">
      <c r="A38" s="47"/>
    </row>
    <row r="40" customFormat="false" ht="29.25" hidden="false" customHeight="true" outlineLevel="0" collapsed="false">
      <c r="A40" s="47" t="n">
        <f aca="false">+B37+E37</f>
        <v>965697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35" activeCellId="0" sqref="B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6" width="24.28"/>
    <col collapsed="false" customWidth="true" hidden="false" outlineLevel="0" max="3" min="3" style="26" width="21.42"/>
    <col collapsed="false" customWidth="true" hidden="false" outlineLevel="0" max="5" min="4" style="26" width="24.28"/>
    <col collapsed="false" customWidth="true" hidden="false" outlineLevel="0" max="6" min="6" style="26" width="16.13"/>
    <col collapsed="false" customWidth="true" hidden="false" outlineLevel="0" max="7" min="7" style="26" width="24.28"/>
    <col collapsed="false" customWidth="true" hidden="false" outlineLevel="0" max="8" min="8" style="39" width="21.7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3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93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00350</v>
      </c>
      <c r="D9" s="37" t="n">
        <f aca="false">+B9-C9</f>
        <v>67650</v>
      </c>
      <c r="E9" s="35" t="n">
        <v>187592</v>
      </c>
      <c r="F9" s="38" t="n">
        <v>159215</v>
      </c>
      <c r="G9" s="37" t="n">
        <f aca="false">+E9-F9</f>
        <v>28377</v>
      </c>
      <c r="H9" s="39" t="n">
        <v>259565</v>
      </c>
    </row>
    <row r="10" s="43" customFormat="true" ht="29.25" hidden="false" customHeight="true" outlineLevel="0" collapsed="false">
      <c r="A10" s="34" t="s">
        <v>35</v>
      </c>
      <c r="B10" s="35" t="n">
        <v>699000</v>
      </c>
      <c r="C10" s="36" t="n">
        <f aca="false">+H10-F10</f>
        <v>570974</v>
      </c>
      <c r="D10" s="40" t="n">
        <f aca="false">+B10-C10</f>
        <v>128026</v>
      </c>
      <c r="E10" s="35" t="n">
        <v>127100</v>
      </c>
      <c r="F10" s="38" t="n">
        <v>61022</v>
      </c>
      <c r="G10" s="40" t="n">
        <f aca="false">+E10-F10</f>
        <v>66078</v>
      </c>
      <c r="H10" s="39" t="n">
        <v>631996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68967</v>
      </c>
      <c r="D11" s="40" t="n">
        <f aca="false">+B11-C11</f>
        <v>18033</v>
      </c>
      <c r="E11" s="35"/>
      <c r="F11" s="38" t="n">
        <v>450</v>
      </c>
      <c r="G11" s="40" t="n">
        <f aca="false">+E11-F11</f>
        <v>-450</v>
      </c>
      <c r="H11" s="39" t="n">
        <v>69417</v>
      </c>
    </row>
    <row r="12" customFormat="false" ht="29.25" hidden="false" customHeight="true" outlineLevel="0" collapsed="false">
      <c r="A12" s="34" t="s">
        <v>37</v>
      </c>
      <c r="B12" s="35" t="n">
        <v>125000</v>
      </c>
      <c r="C12" s="36" t="n">
        <f aca="false">+H12-F12</f>
        <v>61343.74</v>
      </c>
      <c r="D12" s="40" t="n">
        <f aca="false">+B12-C12</f>
        <v>63656.26</v>
      </c>
      <c r="E12" s="35" t="n">
        <v>11100</v>
      </c>
      <c r="F12" s="38" t="n">
        <v>11100</v>
      </c>
      <c r="G12" s="40" t="n">
        <f aca="false">+E12-F12</f>
        <v>0</v>
      </c>
      <c r="H12" s="39" t="n">
        <v>72443.74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102047</v>
      </c>
      <c r="D13" s="40" t="n">
        <f aca="false">+B13-C13</f>
        <v>-57047</v>
      </c>
      <c r="E13" s="35" t="n">
        <v>324300</v>
      </c>
      <c r="F13" s="38" t="n">
        <v>240745.5</v>
      </c>
      <c r="G13" s="40" t="n">
        <f aca="false">+E13-F13</f>
        <v>83554.5</v>
      </c>
      <c r="H13" s="39" t="n">
        <v>342792.5</v>
      </c>
    </row>
    <row r="14" customFormat="false" ht="29.25" hidden="false" customHeight="true" outlineLevel="0" collapsed="false">
      <c r="A14" s="42" t="s">
        <v>39</v>
      </c>
      <c r="B14" s="35" t="n">
        <v>51000</v>
      </c>
      <c r="C14" s="36" t="n">
        <f aca="false">+H14-F14</f>
        <v>37113</v>
      </c>
      <c r="D14" s="40" t="n">
        <f aca="false">+B14-C14</f>
        <v>13887</v>
      </c>
      <c r="E14" s="35" t="n">
        <v>55875</v>
      </c>
      <c r="F14" s="38" t="n">
        <v>14970</v>
      </c>
      <c r="G14" s="40" t="n">
        <f aca="false">+E14-F14</f>
        <v>40905</v>
      </c>
      <c r="H14" s="39" t="n">
        <v>52083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50000</v>
      </c>
      <c r="D15" s="40" t="n">
        <f aca="false">+B15-C15</f>
        <v>60000</v>
      </c>
      <c r="E15" s="35"/>
      <c r="F15" s="38"/>
      <c r="G15" s="40" t="n">
        <f aca="false">+E15-F15</f>
        <v>0</v>
      </c>
      <c r="H15" s="39" t="n">
        <v>150000</v>
      </c>
    </row>
    <row r="16" customFormat="false" ht="29.25" hidden="false" customHeight="true" outlineLevel="0" collapsed="false">
      <c r="A16" s="34" t="s">
        <v>41</v>
      </c>
      <c r="B16" s="35" t="n">
        <v>1005000</v>
      </c>
      <c r="C16" s="36" t="n">
        <f aca="false">+H16-F16</f>
        <v>189565.4</v>
      </c>
      <c r="D16" s="40" t="n">
        <f aca="false">+B16-C16</f>
        <v>815434.6</v>
      </c>
      <c r="E16" s="35"/>
      <c r="F16" s="38"/>
      <c r="G16" s="40" t="n">
        <f aca="false">+E16-F16</f>
        <v>0</v>
      </c>
      <c r="H16" s="39" t="n">
        <v>189565.4</v>
      </c>
    </row>
    <row r="17" customFormat="false" ht="29.25" hidden="false" customHeight="true" outlineLevel="0" collapsed="false">
      <c r="A17" s="34" t="s">
        <v>42</v>
      </c>
      <c r="B17" s="35" t="n">
        <v>190000</v>
      </c>
      <c r="C17" s="36" t="n">
        <f aca="false">+H17-F17</f>
        <v>227260</v>
      </c>
      <c r="D17" s="40" t="n">
        <f aca="false">+B17-C17</f>
        <v>-37260</v>
      </c>
      <c r="E17" s="35" t="n">
        <v>107440</v>
      </c>
      <c r="F17" s="38" t="n">
        <v>37730</v>
      </c>
      <c r="G17" s="40" t="n">
        <f aca="false">+E17-F17</f>
        <v>69710</v>
      </c>
      <c r="H17" s="39" t="n">
        <v>264990</v>
      </c>
    </row>
    <row r="18" customFormat="false" ht="29.25" hidden="false" customHeight="true" outlineLevel="0" collapsed="false">
      <c r="A18" s="34" t="s">
        <v>43</v>
      </c>
      <c r="B18" s="35" t="n">
        <v>524700</v>
      </c>
      <c r="C18" s="36" t="n">
        <f aca="false">+H18-F18</f>
        <v>506067</v>
      </c>
      <c r="D18" s="40" t="n">
        <f aca="false">+B18-C18</f>
        <v>18633</v>
      </c>
      <c r="E18" s="35"/>
      <c r="F18" s="38"/>
      <c r="G18" s="40" t="n">
        <f aca="false">+E18-F18</f>
        <v>0</v>
      </c>
      <c r="H18" s="39" t="n">
        <v>506067</v>
      </c>
    </row>
    <row r="19" customFormat="false" ht="29.25" hidden="false" customHeight="true" outlineLevel="0" collapsed="false">
      <c r="A19" s="34" t="s">
        <v>44</v>
      </c>
      <c r="B19" s="35" t="n">
        <v>1021100</v>
      </c>
      <c r="C19" s="36" t="n">
        <f aca="false">+H19-F19</f>
        <v>852291.45</v>
      </c>
      <c r="D19" s="40" t="n">
        <f aca="false">+B19-C19</f>
        <v>168808.55</v>
      </c>
      <c r="E19" s="35"/>
      <c r="F19" s="38"/>
      <c r="G19" s="40" t="n">
        <f aca="false">+E19-F19</f>
        <v>0</v>
      </c>
      <c r="H19" s="39" t="n">
        <v>852291.45</v>
      </c>
    </row>
    <row r="20" customFormat="false" ht="29.25" hidden="false" customHeight="true" outlineLevel="0" collapsed="false">
      <c r="A20" s="34" t="s">
        <v>45</v>
      </c>
      <c r="B20" s="35" t="n">
        <v>2463971</v>
      </c>
      <c r="C20" s="36" t="n">
        <f aca="false">+H20-F20</f>
        <v>2242011.27</v>
      </c>
      <c r="D20" s="40" t="n">
        <f aca="false">+B20-C20</f>
        <v>221959.73</v>
      </c>
      <c r="E20" s="35" t="n">
        <v>97720</v>
      </c>
      <c r="F20" s="38" t="n">
        <f aca="false">62260+450</f>
        <v>62710</v>
      </c>
      <c r="G20" s="40" t="n">
        <f aca="false">+E20-F20</f>
        <v>35010</v>
      </c>
      <c r="H20" s="39" t="n">
        <v>2304721.27</v>
      </c>
    </row>
    <row r="21" customFormat="false" ht="29.25" hidden="false" customHeight="true" outlineLevel="0" collapsed="false">
      <c r="A21" s="34" t="s">
        <v>46</v>
      </c>
      <c r="B21" s="35" t="n">
        <v>989931</v>
      </c>
      <c r="C21" s="36" t="n">
        <f aca="false">+H21-F21</f>
        <v>678696</v>
      </c>
      <c r="D21" s="40" t="n">
        <f aca="false">+B21-C21</f>
        <v>311235</v>
      </c>
      <c r="E21" s="35"/>
      <c r="F21" s="38" t="n">
        <v>17100</v>
      </c>
      <c r="G21" s="40" t="n">
        <f aca="false">+E21-F21</f>
        <v>-17100</v>
      </c>
      <c r="H21" s="39" t="n">
        <v>69579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776</v>
      </c>
      <c r="D22" s="40" t="n">
        <f aca="false">+B22-C22</f>
        <v>124</v>
      </c>
      <c r="E22" s="35" t="n">
        <v>22750</v>
      </c>
      <c r="F22" s="38" t="n">
        <v>22604</v>
      </c>
      <c r="G22" s="40" t="n">
        <f aca="false">+E22-F22</f>
        <v>146</v>
      </c>
      <c r="H22" s="39" t="n">
        <v>2638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69000</v>
      </c>
      <c r="D23" s="40" t="n">
        <f aca="false">+B23-C23</f>
        <v>13800</v>
      </c>
      <c r="E23" s="35"/>
      <c r="F23" s="38"/>
      <c r="G23" s="40" t="n">
        <f aca="false">+E23-F23</f>
        <v>0</v>
      </c>
      <c r="H23" s="39" t="n">
        <v>6900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30969.4</v>
      </c>
      <c r="D24" s="40" t="n">
        <f aca="false">+B24-C24</f>
        <v>-11289.4</v>
      </c>
      <c r="E24" s="35" t="n">
        <v>60000</v>
      </c>
      <c r="F24" s="38" t="n">
        <v>45793.5</v>
      </c>
      <c r="G24" s="40" t="n">
        <f aca="false">+E24-F24</f>
        <v>14206.5</v>
      </c>
      <c r="H24" s="39" t="n">
        <v>76762.9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1850</v>
      </c>
      <c r="D25" s="40" t="n">
        <f aca="false">+B25-C25</f>
        <v>14150</v>
      </c>
      <c r="E25" s="35" t="n">
        <v>117400</v>
      </c>
      <c r="F25" s="38" t="n">
        <v>114400</v>
      </c>
      <c r="G25" s="40" t="n">
        <f aca="false">+E25-F25</f>
        <v>3000</v>
      </c>
      <c r="H25" s="39" t="n">
        <v>13625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670</v>
      </c>
      <c r="G26" s="40" t="n">
        <f aca="false">+E26-F26</f>
        <v>13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500200</v>
      </c>
      <c r="C27" s="36" t="n">
        <f aca="false">+H27-F27</f>
        <v>319705</v>
      </c>
      <c r="D27" s="40" t="n">
        <f aca="false">+B27-C27</f>
        <v>180495</v>
      </c>
      <c r="E27" s="35" t="n">
        <v>381500</v>
      </c>
      <c r="F27" s="38" t="n">
        <v>339452</v>
      </c>
      <c r="G27" s="40" t="n">
        <f aca="false">+E27-F27</f>
        <v>42048</v>
      </c>
      <c r="H27" s="39" t="n">
        <v>659157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20000</v>
      </c>
      <c r="D33" s="40" t="n">
        <f aca="false">+B33-C33</f>
        <v>-20000</v>
      </c>
      <c r="E33" s="35" t="n">
        <v>20000</v>
      </c>
      <c r="F33" s="38"/>
      <c r="G33" s="40" t="n">
        <f aca="false">+E33-F33</f>
        <v>20000</v>
      </c>
      <c r="H33" s="39" t="n">
        <v>2000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31530</v>
      </c>
      <c r="G34" s="40" t="n">
        <f aca="false">+E34-F34</f>
        <v>15270</v>
      </c>
      <c r="H34" s="39" t="n">
        <v>3153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8222282</v>
      </c>
      <c r="C37" s="46" t="n">
        <f aca="false">SUM(C9:C36)</f>
        <v>6251986.26</v>
      </c>
      <c r="D37" s="46" t="n">
        <f aca="false">SUM(D9:D36)</f>
        <v>1970295.74</v>
      </c>
      <c r="E37" s="46" t="n">
        <f aca="false">SUM(E9:E36)</f>
        <v>1576377</v>
      </c>
      <c r="F37" s="46" t="n">
        <f aca="false">SUM(F9:F36)</f>
        <v>1175492</v>
      </c>
      <c r="G37" s="46" t="n">
        <f aca="false">SUM(G9:G36)</f>
        <v>400885</v>
      </c>
      <c r="H37" s="46" t="n">
        <f aca="false">SUM(H9:H36)</f>
        <v>7427478.26</v>
      </c>
    </row>
    <row r="40" customFormat="false" ht="29.25" hidden="false" customHeight="true" outlineLevel="0" collapsed="false">
      <c r="A40" s="47" t="n">
        <f aca="false">+B37+E37</f>
        <v>979865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C32" activeCellId="0" sqref="C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7.14"/>
    <col collapsed="false" customWidth="true" hidden="false" outlineLevel="0" max="3" min="3" style="26" width="20.99"/>
    <col collapsed="false" customWidth="true" hidden="false" outlineLevel="0" max="4" min="4" style="26" width="21.42"/>
    <col collapsed="false" customWidth="true" hidden="false" outlineLevel="0" max="5" min="5" style="26" width="24.41"/>
    <col collapsed="false" customWidth="true" hidden="false" outlineLevel="0" max="6" min="6" style="26" width="22.85"/>
    <col collapsed="false" customWidth="true" hidden="false" outlineLevel="0" max="7" min="7" style="26" width="16.7"/>
    <col collapsed="false" customWidth="true" hidden="false" outlineLevel="0" max="8" min="8" style="26" width="21.42"/>
    <col collapsed="false" customWidth="true" hidden="false" outlineLevel="0" max="9" min="9" style="39" width="18.99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94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2 สิงห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59" t="str">
        <f aca="false">+กาฬสินธุ์!A4</f>
        <v>ตั้งแต่วันที่ 1 ตุลาคม 2560 ถึงวันที่ 31 กรกฎาคม 2561</v>
      </c>
      <c r="C4" s="59"/>
      <c r="D4" s="59"/>
      <c r="E4" s="59"/>
      <c r="F4" s="59"/>
      <c r="G4" s="59"/>
      <c r="H4" s="59"/>
    </row>
    <row r="5" customFormat="false" ht="15" hidden="false" customHeight="true" outlineLevel="0" collapsed="false">
      <c r="B5" s="59"/>
      <c r="C5" s="59"/>
      <c r="D5" s="59"/>
      <c r="E5" s="59"/>
      <c r="F5" s="59"/>
      <c r="G5" s="59"/>
      <c r="H5" s="59"/>
    </row>
    <row r="6" s="29" customFormat="true" ht="24.95" hidden="false" customHeight="true" outlineLevel="0" collapsed="false">
      <c r="B6" s="31" t="s">
        <v>94</v>
      </c>
      <c r="C6" s="32" t="s">
        <v>30</v>
      </c>
      <c r="D6" s="32"/>
      <c r="E6" s="32"/>
      <c r="F6" s="32"/>
      <c r="G6" s="32"/>
      <c r="H6" s="32"/>
      <c r="I6" s="48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8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8"/>
    </row>
    <row r="9" s="43" customFormat="true" ht="29.25" hidden="false" customHeight="true" outlineLevel="0" collapsed="false">
      <c r="A9" s="43" t="s">
        <v>79</v>
      </c>
      <c r="B9" s="34" t="s">
        <v>34</v>
      </c>
      <c r="C9" s="35" t="n">
        <v>168000</v>
      </c>
      <c r="D9" s="36" t="n">
        <f aca="false">+I9-G9</f>
        <v>103870</v>
      </c>
      <c r="E9" s="37" t="n">
        <f aca="false">+C9-D9</f>
        <v>64130</v>
      </c>
      <c r="F9" s="35" t="n">
        <v>172824</v>
      </c>
      <c r="G9" s="38" t="n">
        <v>154050</v>
      </c>
      <c r="H9" s="37" t="n">
        <f aca="false">+F9-G9</f>
        <v>18774</v>
      </c>
      <c r="I9" s="39" t="n">
        <v>257920</v>
      </c>
    </row>
    <row r="10" customFormat="false" ht="29.25" hidden="false" customHeight="true" outlineLevel="0" collapsed="false">
      <c r="A10" s="25" t="s">
        <v>80</v>
      </c>
      <c r="B10" s="34" t="s">
        <v>35</v>
      </c>
      <c r="C10" s="35" t="n">
        <v>561900</v>
      </c>
      <c r="D10" s="36" t="n">
        <f aca="false">+I10-G10</f>
        <v>411800</v>
      </c>
      <c r="E10" s="40" t="n">
        <f aca="false">+C10-D10</f>
        <v>150100</v>
      </c>
      <c r="F10" s="35" t="n">
        <v>53100</v>
      </c>
      <c r="G10" s="38" t="n">
        <v>26624</v>
      </c>
      <c r="H10" s="40" t="n">
        <f aca="false">+F10-G10</f>
        <v>26476</v>
      </c>
      <c r="I10" s="39" t="n">
        <v>438424</v>
      </c>
    </row>
    <row r="11" customFormat="false" ht="29.25" hidden="false" customHeight="true" outlineLevel="0" collapsed="false">
      <c r="A11" s="25" t="s">
        <v>81</v>
      </c>
      <c r="B11" s="41" t="s">
        <v>36</v>
      </c>
      <c r="C11" s="35" t="n">
        <v>58000</v>
      </c>
      <c r="D11" s="36" t="n">
        <f aca="false">+I11-G11</f>
        <v>3300</v>
      </c>
      <c r="E11" s="40" t="n">
        <f aca="false">+C11-D11</f>
        <v>54700</v>
      </c>
      <c r="F11" s="35"/>
      <c r="G11" s="38"/>
      <c r="H11" s="40" t="n">
        <f aca="false">+F11-G11</f>
        <v>0</v>
      </c>
      <c r="I11" s="39" t="n">
        <v>3300</v>
      </c>
    </row>
    <row r="12" customFormat="false" ht="29.25" hidden="false" customHeight="true" outlineLevel="0" collapsed="false">
      <c r="A12" s="25" t="s">
        <v>82</v>
      </c>
      <c r="B12" s="34" t="s">
        <v>37</v>
      </c>
      <c r="C12" s="35" t="n">
        <v>198000</v>
      </c>
      <c r="D12" s="36" t="n">
        <f aca="false">+I12-G12</f>
        <v>31765.56</v>
      </c>
      <c r="E12" s="40" t="n">
        <f aca="false">+C12-D12</f>
        <v>166234.44</v>
      </c>
      <c r="F12" s="35" t="n">
        <v>9100</v>
      </c>
      <c r="G12" s="38" t="n">
        <v>9380</v>
      </c>
      <c r="H12" s="40" t="n">
        <f aca="false">+F12-G12</f>
        <v>-280</v>
      </c>
      <c r="I12" s="39" t="n">
        <v>41145.56</v>
      </c>
    </row>
    <row r="13" customFormat="fals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26700</v>
      </c>
      <c r="G13" s="38" t="n">
        <v>13840</v>
      </c>
      <c r="H13" s="40" t="n">
        <f aca="false">+F13-G13</f>
        <v>12860</v>
      </c>
      <c r="I13" s="39" t="n">
        <v>13840</v>
      </c>
    </row>
    <row r="14" customFormat="false" ht="29.25" hidden="false" customHeight="true" outlineLevel="0" collapsed="false">
      <c r="A14" s="25" t="s">
        <v>83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40</v>
      </c>
      <c r="C15" s="35" t="n">
        <v>210000</v>
      </c>
      <c r="D15" s="36" t="n">
        <f aca="false">+I15-G15</f>
        <v>0</v>
      </c>
      <c r="E15" s="40" t="n">
        <f aca="false">+C15-D15</f>
        <v>21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41</v>
      </c>
      <c r="C16" s="35"/>
      <c r="D16" s="36" t="n">
        <f aca="false">+I16-G16</f>
        <v>0</v>
      </c>
      <c r="E16" s="40" t="n">
        <f aca="false">+C16-D16</f>
        <v>0</v>
      </c>
      <c r="F16" s="35"/>
      <c r="G16" s="38"/>
      <c r="H16" s="40" t="n">
        <f aca="false">+F16-G16</f>
        <v>0</v>
      </c>
    </row>
    <row r="17" customFormat="false" ht="29.25" hidden="false" customHeight="true" outlineLevel="0" collapsed="false">
      <c r="B17" s="34" t="s">
        <v>42</v>
      </c>
      <c r="C17" s="35"/>
      <c r="D17" s="36" t="n">
        <f aca="false">+I17-G17</f>
        <v>0</v>
      </c>
      <c r="E17" s="40" t="n">
        <f aca="false">+C17-D17</f>
        <v>0</v>
      </c>
      <c r="F17" s="35"/>
      <c r="G17" s="38"/>
      <c r="H17" s="40" t="n">
        <f aca="false">+F17-G17</f>
        <v>0</v>
      </c>
    </row>
    <row r="18" customFormat="false" ht="29.25" hidden="false" customHeight="true" outlineLevel="0" collapsed="false">
      <c r="B18" s="34" t="s">
        <v>43</v>
      </c>
      <c r="C18" s="35" t="n">
        <v>384030</v>
      </c>
      <c r="D18" s="36" t="n">
        <f aca="false">+I18-G18</f>
        <v>209919</v>
      </c>
      <c r="E18" s="40" t="n">
        <f aca="false">+C18-D18</f>
        <v>174111</v>
      </c>
      <c r="F18" s="35"/>
      <c r="G18" s="38"/>
      <c r="H18" s="40" t="n">
        <f aca="false">+F18-G18</f>
        <v>0</v>
      </c>
      <c r="I18" s="39" t="n">
        <v>209919</v>
      </c>
    </row>
    <row r="19" customFormat="false" ht="29.25" hidden="false" customHeight="true" outlineLevel="0" collapsed="false">
      <c r="A19" s="25" t="s">
        <v>84</v>
      </c>
      <c r="B19" s="34" t="s">
        <v>44</v>
      </c>
      <c r="C19" s="35" t="n">
        <v>980600</v>
      </c>
      <c r="D19" s="36" t="n">
        <f aca="false">+I19-G19</f>
        <v>766355.15</v>
      </c>
      <c r="E19" s="40" t="n">
        <f aca="false">+C19-D19</f>
        <v>214244.85</v>
      </c>
      <c r="F19" s="35"/>
      <c r="G19" s="38" t="n">
        <v>12144</v>
      </c>
      <c r="H19" s="40" t="n">
        <f aca="false">+F19-G19</f>
        <v>-12144</v>
      </c>
      <c r="I19" s="39" t="n">
        <v>778499.15</v>
      </c>
    </row>
    <row r="20" customFormat="false" ht="29.25" hidden="false" customHeight="true" outlineLevel="0" collapsed="false">
      <c r="A20" s="25" t="s">
        <v>86</v>
      </c>
      <c r="B20" s="34" t="s">
        <v>45</v>
      </c>
      <c r="C20" s="35" t="n">
        <v>2551307</v>
      </c>
      <c r="D20" s="36" t="n">
        <f aca="false">+I20-G20</f>
        <v>1601659.32</v>
      </c>
      <c r="E20" s="40" t="n">
        <f aca="false">+C20-D20</f>
        <v>949647.68</v>
      </c>
      <c r="F20" s="35" t="n">
        <v>111620</v>
      </c>
      <c r="G20" s="38" t="n">
        <v>15000</v>
      </c>
      <c r="H20" s="40" t="n">
        <f aca="false">+F20-G20</f>
        <v>96620</v>
      </c>
      <c r="I20" s="39" t="n">
        <v>1616659.32</v>
      </c>
    </row>
    <row r="21" customFormat="false" ht="29.25" hidden="false" customHeight="true" outlineLevel="0" collapsed="false">
      <c r="B21" s="34" t="s">
        <v>46</v>
      </c>
      <c r="C21" s="35" t="n">
        <v>1095038</v>
      </c>
      <c r="D21" s="36" t="n">
        <f aca="false">+I21-G21</f>
        <v>360439.35</v>
      </c>
      <c r="E21" s="40" t="n">
        <f aca="false">+C21-D21</f>
        <v>734598.65</v>
      </c>
      <c r="F21" s="35"/>
      <c r="G21" s="38"/>
      <c r="H21" s="40" t="n">
        <f aca="false">+F21-G21</f>
        <v>0</v>
      </c>
      <c r="I21" s="39" t="n">
        <v>360439.35</v>
      </c>
    </row>
    <row r="22" customFormat="false" ht="29.25" hidden="false" customHeight="true" outlineLevel="0" collapsed="false">
      <c r="A22" s="25" t="s">
        <v>87</v>
      </c>
      <c r="B22" s="34" t="s">
        <v>47</v>
      </c>
      <c r="C22" s="35" t="n">
        <v>3900</v>
      </c>
      <c r="D22" s="36" t="n">
        <f aca="false">+I22-G22</f>
        <v>0</v>
      </c>
      <c r="E22" s="40" t="n">
        <f aca="false">+C22-D22</f>
        <v>3900</v>
      </c>
      <c r="F22" s="35" t="n">
        <v>22750</v>
      </c>
      <c r="G22" s="38" t="n">
        <v>19355</v>
      </c>
      <c r="H22" s="40" t="n">
        <f aca="false">+F22-G22</f>
        <v>3395</v>
      </c>
      <c r="I22" s="39" t="n">
        <v>19355</v>
      </c>
    </row>
    <row r="23" customFormat="false" ht="29.25" hidden="false" customHeight="true" outlineLevel="0" collapsed="false">
      <c r="B23" s="34" t="s">
        <v>48</v>
      </c>
      <c r="C23" s="35" t="n">
        <v>82800</v>
      </c>
      <c r="D23" s="36" t="n">
        <f aca="false">+I23-G23</f>
        <v>61647</v>
      </c>
      <c r="E23" s="40" t="n">
        <f aca="false">+C23-D23</f>
        <v>21153</v>
      </c>
      <c r="F23" s="35"/>
      <c r="G23" s="38"/>
      <c r="H23" s="40" t="n">
        <f aca="false">+F23-G23</f>
        <v>0</v>
      </c>
      <c r="I23" s="39" t="n">
        <v>61647</v>
      </c>
      <c r="J23" s="47"/>
    </row>
    <row r="24" customFormat="false" ht="29.25" hidden="false" customHeight="true" outlineLevel="0" collapsed="false">
      <c r="B24" s="34" t="s">
        <v>49</v>
      </c>
      <c r="C24" s="35" t="n">
        <v>18680</v>
      </c>
      <c r="D24" s="36" t="n">
        <f aca="false">+I24-G24</f>
        <v>12000</v>
      </c>
      <c r="E24" s="40" t="n">
        <f aca="false">+C24-D24</f>
        <v>6680</v>
      </c>
      <c r="F24" s="35" t="n">
        <v>54000</v>
      </c>
      <c r="G24" s="38" t="n">
        <v>36520</v>
      </c>
      <c r="H24" s="40" t="n">
        <f aca="false">+F24-G24</f>
        <v>17480</v>
      </c>
      <c r="I24" s="39" t="n">
        <v>48520</v>
      </c>
    </row>
    <row r="25" customFormat="false" ht="29.25" hidden="false" customHeight="true" outlineLevel="0" collapsed="false">
      <c r="B25" s="34" t="s">
        <v>50</v>
      </c>
      <c r="C25" s="35" t="n">
        <v>35400</v>
      </c>
      <c r="D25" s="36" t="n">
        <f aca="false">+I25-G25</f>
        <v>5720</v>
      </c>
      <c r="E25" s="40" t="n">
        <f aca="false">+C25-D25</f>
        <v>29680</v>
      </c>
      <c r="F25" s="35" t="n">
        <v>85200</v>
      </c>
      <c r="G25" s="38" t="n">
        <v>67820</v>
      </c>
      <c r="H25" s="40" t="n">
        <f aca="false">+F25-G25</f>
        <v>17380</v>
      </c>
      <c r="I25" s="39" t="n">
        <v>7354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5981</v>
      </c>
      <c r="H26" s="40" t="n">
        <f aca="false">+F26-G26</f>
        <v>819</v>
      </c>
      <c r="I26" s="39" t="n">
        <v>15981</v>
      </c>
    </row>
    <row r="27" customFormat="false" ht="29.25" hidden="false" customHeight="true" outlineLevel="0" collapsed="false">
      <c r="B27" s="34" t="s">
        <v>52</v>
      </c>
      <c r="C27" s="35" t="n">
        <v>114800</v>
      </c>
      <c r="D27" s="36" t="n">
        <f aca="false">+I27-G27</f>
        <v>85125</v>
      </c>
      <c r="E27" s="40" t="n">
        <f aca="false">+C27-D27</f>
        <v>29675</v>
      </c>
      <c r="F27" s="35" t="n">
        <v>74300</v>
      </c>
      <c r="G27" s="38" t="n">
        <v>59119</v>
      </c>
      <c r="H27" s="40" t="n">
        <f aca="false">+F27-G27</f>
        <v>15181</v>
      </c>
      <c r="I27" s="39" t="n">
        <v>144244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76850</v>
      </c>
      <c r="D31" s="36" t="n">
        <f aca="false">+I31-G31</f>
        <v>32850</v>
      </c>
      <c r="E31" s="40" t="n">
        <f aca="false">+C31-D31</f>
        <v>44000</v>
      </c>
      <c r="F31" s="35" t="n">
        <v>32850</v>
      </c>
      <c r="G31" s="38" t="n">
        <v>1480</v>
      </c>
      <c r="H31" s="40" t="n">
        <f aca="false">+F31-G31</f>
        <v>31370</v>
      </c>
      <c r="I31" s="39" t="n">
        <v>3433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/>
      <c r="H34" s="40" t="n">
        <f aca="false">+F34-G34</f>
        <v>46800</v>
      </c>
      <c r="I34" s="39" t="n">
        <v>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0</v>
      </c>
      <c r="G35" s="38"/>
      <c r="H35" s="40" t="n">
        <f aca="false">+F35-G35</f>
        <v>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</row>
    <row r="37" customFormat="false" ht="29.25" hidden="false" customHeight="true" outlineLevel="0" collapsed="false">
      <c r="B37" s="45" t="s">
        <v>61</v>
      </c>
      <c r="C37" s="46" t="n">
        <f aca="false">SUM(C9:C36)</f>
        <v>6539305</v>
      </c>
      <c r="D37" s="46" t="n">
        <f aca="false">SUM(D9:D36)</f>
        <v>3686450.38</v>
      </c>
      <c r="E37" s="46" t="n">
        <f aca="false">SUM(E9:E36)</f>
        <v>2852854.62</v>
      </c>
      <c r="F37" s="46" t="n">
        <f aca="false">SUM(F9:F36)</f>
        <v>706044</v>
      </c>
      <c r="G37" s="46" t="n">
        <f aca="false">SUM(G9:G36)</f>
        <v>431313</v>
      </c>
      <c r="H37" s="46" t="n">
        <f aca="false">SUM(H9:H36)</f>
        <v>274731</v>
      </c>
      <c r="I37" s="46" t="n">
        <f aca="false">SUM(I9:I36)</f>
        <v>4117763.38</v>
      </c>
    </row>
    <row r="41" customFormat="false" ht="29.25" hidden="false" customHeight="true" outlineLevel="0" collapsed="false">
      <c r="B41" s="47" t="n">
        <f aca="false">+C37+F37</f>
        <v>7245349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B32" activeCellId="0" sqref="B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42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6" width="24.56"/>
    <col collapsed="false" customWidth="true" hidden="false" outlineLevel="0" max="8" min="8" style="25" width="23.14"/>
    <col collapsed="false" customWidth="true" hidden="false" outlineLevel="0" max="9" min="9" style="25" width="17.99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95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02892.82</v>
      </c>
      <c r="D9" s="37" t="n">
        <f aca="false">+B9-C9</f>
        <v>65107.18</v>
      </c>
      <c r="E9" s="35" t="n">
        <v>165560</v>
      </c>
      <c r="F9" s="38" t="n">
        <f aca="false">24600+99610</f>
        <v>124210</v>
      </c>
      <c r="G9" s="37" t="n">
        <f aca="false">+E9-F9</f>
        <v>41350</v>
      </c>
      <c r="H9" s="39" t="n">
        <v>227102.82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169711.56</v>
      </c>
      <c r="D10" s="40" t="n">
        <f aca="false">+B10-C10</f>
        <v>91288.44</v>
      </c>
      <c r="E10" s="35" t="n">
        <v>222900</v>
      </c>
      <c r="F10" s="38" t="n">
        <f aca="false">42280+83934</f>
        <v>126214</v>
      </c>
      <c r="G10" s="40" t="n">
        <f aca="false">+E10-F10</f>
        <v>96686</v>
      </c>
      <c r="H10" s="39" t="n">
        <v>295925.56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1830</v>
      </c>
      <c r="D11" s="40" t="n">
        <f aca="false">+B11-C11</f>
        <v>6170</v>
      </c>
      <c r="E11" s="35"/>
      <c r="F11" s="38"/>
      <c r="G11" s="40" t="n">
        <f aca="false">+E11-F11</f>
        <v>0</v>
      </c>
      <c r="H11" s="39" t="n">
        <v>51830</v>
      </c>
    </row>
    <row r="12" customFormat="false" ht="29.25" hidden="false" customHeight="true" outlineLevel="0" collapsed="false">
      <c r="A12" s="34" t="s">
        <v>37</v>
      </c>
      <c r="B12" s="35" t="n">
        <v>59000</v>
      </c>
      <c r="C12" s="36" t="n">
        <f aca="false">+H12-F12</f>
        <v>42330</v>
      </c>
      <c r="D12" s="40" t="n">
        <f aca="false">+B12-C12</f>
        <v>16670</v>
      </c>
      <c r="E12" s="35" t="n">
        <v>11100</v>
      </c>
      <c r="F12" s="38" t="n">
        <v>6400</v>
      </c>
      <c r="G12" s="40" t="n">
        <f aca="false">+E12-F12</f>
        <v>4700</v>
      </c>
      <c r="H12" s="39" t="n">
        <v>4873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148256.3</v>
      </c>
      <c r="D13" s="40" t="n">
        <f aca="false">+B13-C13</f>
        <v>69743.7</v>
      </c>
      <c r="E13" s="35" t="n">
        <v>485600</v>
      </c>
      <c r="F13" s="38" t="n">
        <f aca="false">49995+278261</f>
        <v>328256</v>
      </c>
      <c r="G13" s="40" t="n">
        <f aca="false">+E13-F13</f>
        <v>157344</v>
      </c>
      <c r="H13" s="39" t="n">
        <v>476512.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62530</v>
      </c>
      <c r="D15" s="40" t="n">
        <f aca="false">+B15-C15</f>
        <v>47470</v>
      </c>
      <c r="E15" s="35"/>
      <c r="F15" s="38"/>
      <c r="G15" s="40" t="n">
        <f aca="false">+E15-F15</f>
        <v>0</v>
      </c>
      <c r="H15" s="39" t="n">
        <v>162530</v>
      </c>
    </row>
    <row r="16" customFormat="false" ht="29.25" hidden="false" customHeight="true" outlineLevel="0" collapsed="false">
      <c r="A16" s="34" t="s">
        <v>41</v>
      </c>
      <c r="B16" s="35" t="n">
        <v>982000</v>
      </c>
      <c r="C16" s="36" t="n">
        <f aca="false">+H16-F16</f>
        <v>773454.8</v>
      </c>
      <c r="D16" s="40" t="n">
        <f aca="false">+B16-C16</f>
        <v>208545.2</v>
      </c>
      <c r="E16" s="35"/>
      <c r="F16" s="38"/>
      <c r="G16" s="40" t="n">
        <f aca="false">+E16-F16</f>
        <v>0</v>
      </c>
      <c r="H16" s="39" t="n">
        <v>773454.8</v>
      </c>
    </row>
    <row r="17" customFormat="false" ht="29.25" hidden="false" customHeight="true" outlineLevel="0" collapsed="false">
      <c r="A17" s="34" t="s">
        <v>42</v>
      </c>
      <c r="B17" s="35" t="n">
        <v>245850</v>
      </c>
      <c r="C17" s="36" t="n">
        <f aca="false">+H17-F17</f>
        <v>233850</v>
      </c>
      <c r="D17" s="40" t="n">
        <f aca="false">+B17-C17</f>
        <v>12000</v>
      </c>
      <c r="E17" s="35" t="n">
        <v>123700</v>
      </c>
      <c r="F17" s="38" t="n">
        <v>46750</v>
      </c>
      <c r="G17" s="40" t="n">
        <f aca="false">+E17-F17</f>
        <v>76950</v>
      </c>
      <c r="H17" s="39" t="n">
        <v>280600</v>
      </c>
    </row>
    <row r="18" customFormat="false" ht="29.25" hidden="false" customHeight="true" outlineLevel="0" collapsed="false">
      <c r="A18" s="34" t="s">
        <v>43</v>
      </c>
      <c r="B18" s="35" t="n">
        <v>411310</v>
      </c>
      <c r="C18" s="36" t="n">
        <f aca="false">+H18-F18</f>
        <v>355660</v>
      </c>
      <c r="D18" s="40" t="n">
        <f aca="false">+B18-C18</f>
        <v>55650</v>
      </c>
      <c r="E18" s="35"/>
      <c r="F18" s="38"/>
      <c r="G18" s="40" t="n">
        <f aca="false">+E18-F18</f>
        <v>0</v>
      </c>
      <c r="H18" s="39" t="n">
        <v>355660</v>
      </c>
    </row>
    <row r="19" customFormat="false" ht="29.25" hidden="false" customHeight="true" outlineLevel="0" collapsed="false">
      <c r="A19" s="34" t="s">
        <v>44</v>
      </c>
      <c r="B19" s="35" t="n">
        <v>1043500</v>
      </c>
      <c r="C19" s="36" t="n">
        <f aca="false">+H19-F19</f>
        <v>930807.26</v>
      </c>
      <c r="D19" s="40" t="n">
        <f aca="false">+B19-C19</f>
        <v>112692.74</v>
      </c>
      <c r="E19" s="35"/>
      <c r="F19" s="38"/>
      <c r="G19" s="40" t="n">
        <f aca="false">+E19-F19</f>
        <v>0</v>
      </c>
      <c r="H19" s="39" t="n">
        <v>930807.26</v>
      </c>
    </row>
    <row r="20" customFormat="false" ht="29.25" hidden="false" customHeight="true" outlineLevel="0" collapsed="false">
      <c r="A20" s="34" t="s">
        <v>45</v>
      </c>
      <c r="B20" s="35" t="n">
        <v>1435935</v>
      </c>
      <c r="C20" s="36" t="n">
        <f aca="false">+H20-F20</f>
        <v>990742.7</v>
      </c>
      <c r="D20" s="40" t="n">
        <f aca="false">+B20-C20</f>
        <v>445192.3</v>
      </c>
      <c r="E20" s="35" t="n">
        <v>47440</v>
      </c>
      <c r="F20" s="38" t="n">
        <v>5212.5</v>
      </c>
      <c r="G20" s="40" t="n">
        <f aca="false">+E20-F20</f>
        <v>42227.5</v>
      </c>
      <c r="H20" s="39" t="n">
        <v>995955.2</v>
      </c>
    </row>
    <row r="21" customFormat="false" ht="29.25" hidden="false" customHeight="true" outlineLevel="0" collapsed="false">
      <c r="A21" s="34" t="s">
        <v>46</v>
      </c>
      <c r="B21" s="35" t="n">
        <v>665846</v>
      </c>
      <c r="C21" s="36" t="n">
        <f aca="false">+H21-F21</f>
        <v>383955.61</v>
      </c>
      <c r="D21" s="40" t="n">
        <f aca="false">+B21-C21</f>
        <v>281890.39</v>
      </c>
      <c r="E21" s="35"/>
      <c r="F21" s="38"/>
      <c r="G21" s="40" t="n">
        <f aca="false">+E21-F21</f>
        <v>0</v>
      </c>
      <c r="H21" s="39" t="n">
        <v>383955.61</v>
      </c>
    </row>
    <row r="22" customFormat="false" ht="29.25" hidden="false" customHeight="true" outlineLevel="0" collapsed="false">
      <c r="A22" s="34" t="s">
        <v>47</v>
      </c>
      <c r="B22" s="35" t="n">
        <v>4500</v>
      </c>
      <c r="C22" s="36" t="n">
        <f aca="false">+H22-F22</f>
        <v>4500</v>
      </c>
      <c r="D22" s="40" t="n">
        <f aca="false">+B22-C22</f>
        <v>0</v>
      </c>
      <c r="E22" s="35" t="n">
        <v>26300</v>
      </c>
      <c r="F22" s="38" t="n">
        <v>25705</v>
      </c>
      <c r="G22" s="40" t="n">
        <f aca="false">+E22-F22</f>
        <v>595</v>
      </c>
      <c r="H22" s="39" t="n">
        <v>30205</v>
      </c>
    </row>
    <row r="23" customFormat="false" ht="29.25" hidden="false" customHeight="true" outlineLevel="0" collapsed="false">
      <c r="A23" s="34" t="s">
        <v>48</v>
      </c>
      <c r="B23" s="35" t="n">
        <v>346320</v>
      </c>
      <c r="C23" s="36" t="n">
        <f aca="false">+H23-F23</f>
        <v>257536.04</v>
      </c>
      <c r="D23" s="40" t="n">
        <f aca="false">+B23-C23</f>
        <v>88783.96</v>
      </c>
      <c r="E23" s="35" t="n">
        <v>219400</v>
      </c>
      <c r="F23" s="38" t="n">
        <f aca="false">11500+199532</f>
        <v>211032</v>
      </c>
      <c r="G23" s="40" t="n">
        <f aca="false">+E23-F23</f>
        <v>8368</v>
      </c>
      <c r="H23" s="39" t="n">
        <v>468568.0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9680</v>
      </c>
      <c r="D24" s="40" t="n">
        <f aca="false">+B24-C24</f>
        <v>0</v>
      </c>
      <c r="E24" s="35" t="n">
        <v>60000</v>
      </c>
      <c r="F24" s="38" t="n">
        <v>60000</v>
      </c>
      <c r="G24" s="40" t="n">
        <f aca="false">+E24-F24</f>
        <v>0</v>
      </c>
      <c r="H24" s="47" t="n">
        <v>79680</v>
      </c>
    </row>
    <row r="25" customFormat="false" ht="29.25" hidden="false" customHeight="true" outlineLevel="0" collapsed="false">
      <c r="A25" s="34" t="s">
        <v>50</v>
      </c>
      <c r="B25" s="35" t="n">
        <v>35800</v>
      </c>
      <c r="C25" s="36" t="n">
        <f aca="false">+H25-F25</f>
        <v>26583</v>
      </c>
      <c r="D25" s="40" t="n">
        <f aca="false">+B25-C25</f>
        <v>9217</v>
      </c>
      <c r="E25" s="35" t="n">
        <v>94700</v>
      </c>
      <c r="F25" s="38" t="n">
        <v>88012</v>
      </c>
      <c r="G25" s="40" t="n">
        <f aca="false">+E25-F25</f>
        <v>6688</v>
      </c>
      <c r="H25" s="39" t="n">
        <v>11459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750</v>
      </c>
      <c r="G26" s="40" t="n">
        <f aca="false">+E26-F26</f>
        <v>50</v>
      </c>
      <c r="H26" s="39" t="n">
        <v>16750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55795</v>
      </c>
      <c r="D27" s="40" t="n">
        <f aca="false">+B27-C27</f>
        <v>9105</v>
      </c>
      <c r="E27" s="35" t="n">
        <v>45000</v>
      </c>
      <c r="F27" s="38" t="n">
        <v>44710</v>
      </c>
      <c r="G27" s="40" t="n">
        <f aca="false">+E27-F27</f>
        <v>290</v>
      </c>
      <c r="H27" s="39" t="n">
        <v>10050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138330</v>
      </c>
      <c r="C31" s="36" t="n">
        <f aca="false">+H31-F31</f>
        <v>102626.62</v>
      </c>
      <c r="D31" s="40" t="n">
        <f aca="false">+B31-C31</f>
        <v>35703.38</v>
      </c>
      <c r="E31" s="35" t="n">
        <v>59130</v>
      </c>
      <c r="F31" s="38" t="n">
        <v>42470</v>
      </c>
      <c r="G31" s="40" t="n">
        <f aca="false">+E31-F31</f>
        <v>16660</v>
      </c>
      <c r="H31" s="39" t="n">
        <v>145096.62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000</v>
      </c>
      <c r="F33" s="38"/>
      <c r="G33" s="40" t="n">
        <f aca="false">+E33-F33</f>
        <v>200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43000</v>
      </c>
      <c r="D34" s="40" t="n">
        <f aca="false">+B34-C34</f>
        <v>-43000</v>
      </c>
      <c r="E34" s="35" t="n">
        <v>46800</v>
      </c>
      <c r="F34" s="38"/>
      <c r="G34" s="40" t="n">
        <f aca="false">+E34-F34</f>
        <v>46800</v>
      </c>
      <c r="H34" s="39" t="n">
        <v>4300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6367971</v>
      </c>
      <c r="C37" s="46" t="n">
        <f aca="false">SUM(C9:C36)</f>
        <v>4855741.71</v>
      </c>
      <c r="D37" s="46" t="n">
        <f aca="false">SUM(D9:D36)</f>
        <v>1512229.29</v>
      </c>
      <c r="E37" s="46" t="n">
        <f aca="false">SUM(E9:E36)</f>
        <v>1644430</v>
      </c>
      <c r="F37" s="46" t="n">
        <f aca="false">SUM(F9:F36)</f>
        <v>1125721.5</v>
      </c>
      <c r="G37" s="46" t="n">
        <f aca="false">SUM(G9:G36)</f>
        <v>518708.5</v>
      </c>
      <c r="H37" s="46" t="n">
        <f aca="false">SUM(H9:H36)</f>
        <v>5981463.21</v>
      </c>
    </row>
    <row r="41" customFormat="false" ht="29.25" hidden="false" customHeight="true" outlineLevel="0" collapsed="false">
      <c r="A41" s="47" t="n">
        <f aca="false">+B37+E37</f>
        <v>801240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B32" activeCellId="0" sqref="B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14"/>
    <col collapsed="false" customWidth="true" hidden="false" outlineLevel="0" max="2" min="2" style="26" width="20.56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56"/>
    <col collapsed="false" customWidth="true" hidden="false" outlineLevel="0" max="6" min="6" style="26" width="19.99"/>
    <col collapsed="false" customWidth="true" hidden="false" outlineLevel="0" max="7" min="7" style="25" width="24.41"/>
    <col collapsed="false" customWidth="true" hidden="false" outlineLevel="0" max="9" min="8" style="25" width="22.28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6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สุรินทร์!B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สกลนคร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96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35596.77</v>
      </c>
      <c r="D9" s="37" t="n">
        <f aca="false">+B9-C9</f>
        <v>32403.23</v>
      </c>
      <c r="E9" s="35" t="n">
        <v>164256</v>
      </c>
      <c r="F9" s="38" t="n">
        <f aca="false">26210+131756</f>
        <v>157966</v>
      </c>
      <c r="G9" s="37" t="n">
        <f aca="false">+E9-F9</f>
        <v>6290</v>
      </c>
      <c r="H9" s="39" t="n">
        <v>293562.77</v>
      </c>
    </row>
    <row r="10" s="43" customFormat="true" ht="29.25" hidden="false" customHeight="true" outlineLevel="0" collapsed="false">
      <c r="A10" s="34" t="s">
        <v>35</v>
      </c>
      <c r="B10" s="35" t="n">
        <v>298500</v>
      </c>
      <c r="C10" s="36" t="n">
        <f aca="false">+H10-F10</f>
        <v>232420</v>
      </c>
      <c r="D10" s="40" t="n">
        <f aca="false">+B10-C10</f>
        <v>66080</v>
      </c>
      <c r="E10" s="35" t="n">
        <v>342600</v>
      </c>
      <c r="F10" s="38" t="n">
        <f aca="false">162966+126406</f>
        <v>289372</v>
      </c>
      <c r="G10" s="40" t="n">
        <f aca="false">+E10-F10</f>
        <v>53228</v>
      </c>
      <c r="H10" s="39" t="n">
        <v>521792</v>
      </c>
    </row>
    <row r="11" customFormat="false" ht="31.5" hidden="false" customHeight="true" outlineLevel="0" collapsed="false">
      <c r="A11" s="41" t="s">
        <v>36</v>
      </c>
      <c r="B11" s="35" t="n">
        <v>58000</v>
      </c>
      <c r="C11" s="36" t="n">
        <f aca="false">+H11-F11</f>
        <v>57360</v>
      </c>
      <c r="D11" s="40" t="n">
        <f aca="false">+B11-C11</f>
        <v>640</v>
      </c>
      <c r="E11" s="35"/>
      <c r="F11" s="38"/>
      <c r="G11" s="40" t="n">
        <f aca="false">+E11-F11</f>
        <v>0</v>
      </c>
      <c r="H11" s="39" t="n">
        <v>57360</v>
      </c>
    </row>
    <row r="12" customFormat="false" ht="29.25" hidden="false" customHeight="true" outlineLevel="0" collapsed="false">
      <c r="A12" s="34" t="s">
        <v>37</v>
      </c>
      <c r="B12" s="35" t="n">
        <v>72000</v>
      </c>
      <c r="C12" s="36" t="n">
        <f aca="false">+H12-F12</f>
        <v>35880</v>
      </c>
      <c r="D12" s="40" t="n">
        <f aca="false">+B12-C12</f>
        <v>36120</v>
      </c>
      <c r="E12" s="35" t="n">
        <v>10100</v>
      </c>
      <c r="F12" s="38" t="n">
        <v>13080</v>
      </c>
      <c r="G12" s="40" t="n">
        <f aca="false">+E12-F12</f>
        <v>-2980</v>
      </c>
      <c r="H12" s="39" t="n">
        <v>48960</v>
      </c>
    </row>
    <row r="13" customFormat="false" ht="29.25" hidden="false" customHeight="true" outlineLevel="0" collapsed="false">
      <c r="A13" s="42" t="s">
        <v>38</v>
      </c>
      <c r="B13" s="35" t="n">
        <v>357000</v>
      </c>
      <c r="C13" s="36" t="n">
        <f aca="false">+H13-F13</f>
        <v>242335</v>
      </c>
      <c r="D13" s="40" t="n">
        <f aca="false">+B13-C13</f>
        <v>114665</v>
      </c>
      <c r="E13" s="35" t="n">
        <v>590500</v>
      </c>
      <c r="F13" s="38" t="n">
        <f aca="false">137098+427288</f>
        <v>564386</v>
      </c>
      <c r="G13" s="40" t="n">
        <f aca="false">+E13-F13</f>
        <v>26114</v>
      </c>
      <c r="H13" s="39" t="n">
        <v>806721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80000</v>
      </c>
      <c r="C15" s="36" t="n">
        <f aca="false">+H15-F15</f>
        <v>272526</v>
      </c>
      <c r="D15" s="40" t="n">
        <f aca="false">+B15-C15</f>
        <v>7474</v>
      </c>
      <c r="E15" s="35"/>
      <c r="F15" s="38"/>
      <c r="G15" s="40" t="n">
        <f aca="false">+E15-F15</f>
        <v>0</v>
      </c>
      <c r="H15" s="39" t="n">
        <v>272526</v>
      </c>
    </row>
    <row r="16" customFormat="false" ht="29.25" hidden="false" customHeight="true" outlineLevel="0" collapsed="false">
      <c r="A16" s="34" t="s">
        <v>41</v>
      </c>
      <c r="B16" s="35" t="n">
        <v>1005000</v>
      </c>
      <c r="C16" s="36" t="n">
        <f aca="false">+H16-F16</f>
        <v>917950</v>
      </c>
      <c r="D16" s="40" t="n">
        <f aca="false">+B16-C16</f>
        <v>87050</v>
      </c>
      <c r="E16" s="35"/>
      <c r="F16" s="38" t="n">
        <v>0</v>
      </c>
      <c r="G16" s="40" t="n">
        <f aca="false">+E16-F16</f>
        <v>0</v>
      </c>
      <c r="H16" s="39" t="n">
        <v>917950</v>
      </c>
    </row>
    <row r="17" customFormat="false" ht="29.25" hidden="false" customHeight="true" outlineLevel="0" collapsed="false">
      <c r="A17" s="34" t="s">
        <v>42</v>
      </c>
      <c r="B17" s="35" t="n">
        <v>100300</v>
      </c>
      <c r="C17" s="36" t="n">
        <f aca="false">+H17-F17</f>
        <v>99580</v>
      </c>
      <c r="D17" s="40" t="n">
        <f aca="false">+B17-C17</f>
        <v>720</v>
      </c>
      <c r="E17" s="35" t="n">
        <v>51550</v>
      </c>
      <c r="F17" s="38" t="n">
        <f aca="false">46180+3060</f>
        <v>49240</v>
      </c>
      <c r="G17" s="40" t="n">
        <f aca="false">+E17-F17</f>
        <v>2310</v>
      </c>
      <c r="H17" s="39" t="n">
        <v>148820</v>
      </c>
    </row>
    <row r="18" customFormat="false" ht="29.25" hidden="false" customHeight="true" outlineLevel="0" collapsed="false">
      <c r="A18" s="34" t="s">
        <v>43</v>
      </c>
      <c r="B18" s="35" t="n">
        <v>614780</v>
      </c>
      <c r="C18" s="36" t="n">
        <f aca="false">+H18-F18</f>
        <v>503382.11</v>
      </c>
      <c r="D18" s="40" t="n">
        <f aca="false">+B18-C18</f>
        <v>111397.89</v>
      </c>
      <c r="E18" s="35"/>
      <c r="F18" s="38"/>
      <c r="G18" s="40" t="n">
        <f aca="false">+E18-F18</f>
        <v>0</v>
      </c>
      <c r="H18" s="39" t="n">
        <v>503382.11</v>
      </c>
    </row>
    <row r="19" customFormat="false" ht="29.25" hidden="false" customHeight="true" outlineLevel="0" collapsed="false">
      <c r="A19" s="34" t="s">
        <v>44</v>
      </c>
      <c r="B19" s="35" t="n">
        <v>924800</v>
      </c>
      <c r="C19" s="36" t="n">
        <f aca="false">+H19-F19</f>
        <v>725859.95</v>
      </c>
      <c r="D19" s="40" t="n">
        <f aca="false">+B19-C19</f>
        <v>198940.05</v>
      </c>
      <c r="E19" s="35"/>
      <c r="F19" s="38" t="n">
        <v>5333.01</v>
      </c>
      <c r="G19" s="40" t="n">
        <f aca="false">+E19-F19</f>
        <v>-5333.01</v>
      </c>
      <c r="H19" s="39" t="n">
        <v>731192.96</v>
      </c>
    </row>
    <row r="20" customFormat="false" ht="29.25" hidden="false" customHeight="true" outlineLevel="0" collapsed="false">
      <c r="A20" s="34" t="s">
        <v>45</v>
      </c>
      <c r="B20" s="35" t="n">
        <v>1455890</v>
      </c>
      <c r="C20" s="36" t="n">
        <f aca="false">+H20-F20</f>
        <v>893701.66</v>
      </c>
      <c r="D20" s="40" t="n">
        <f aca="false">+B20-C20</f>
        <v>562188.34</v>
      </c>
      <c r="E20" s="35" t="n">
        <v>38520</v>
      </c>
      <c r="F20" s="38" t="n">
        <v>34775</v>
      </c>
      <c r="G20" s="40" t="n">
        <f aca="false">+E20-F20</f>
        <v>3745</v>
      </c>
      <c r="H20" s="39" t="n">
        <v>928476.66</v>
      </c>
    </row>
    <row r="21" customFormat="false" ht="29.25" hidden="false" customHeight="true" outlineLevel="0" collapsed="false">
      <c r="A21" s="34" t="s">
        <v>46</v>
      </c>
      <c r="B21" s="35" t="n">
        <v>1243971</v>
      </c>
      <c r="C21" s="36" t="n">
        <f aca="false">+H21-F21</f>
        <v>718075</v>
      </c>
      <c r="D21" s="40" t="n">
        <f aca="false">+B21-C21</f>
        <v>525896</v>
      </c>
      <c r="E21" s="35"/>
      <c r="F21" s="38"/>
      <c r="G21" s="40" t="n">
        <f aca="false">+E21-F21</f>
        <v>0</v>
      </c>
      <c r="H21" s="39" t="n">
        <v>718075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3300</v>
      </c>
      <c r="D22" s="40" t="n">
        <f aca="false">+B22-C22</f>
        <v>0</v>
      </c>
      <c r="E22" s="35" t="n">
        <v>19250</v>
      </c>
      <c r="F22" s="38" t="n">
        <f aca="false">6890+12360</f>
        <v>19250</v>
      </c>
      <c r="G22" s="40" t="n">
        <f aca="false">+E22-F22</f>
        <v>0</v>
      </c>
      <c r="H22" s="39" t="n">
        <v>2255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58244</v>
      </c>
      <c r="D23" s="40" t="n">
        <f aca="false">+B23-C23</f>
        <v>24556</v>
      </c>
      <c r="E23" s="35"/>
      <c r="F23" s="38"/>
      <c r="G23" s="40" t="n">
        <f aca="false">+E23-F23</f>
        <v>0</v>
      </c>
      <c r="H23" s="39" t="n">
        <v>58244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7680</v>
      </c>
      <c r="D24" s="40" t="n">
        <f aca="false">+B24-C24</f>
        <v>0</v>
      </c>
      <c r="E24" s="35" t="n">
        <v>48000</v>
      </c>
      <c r="F24" s="38" t="n">
        <f aca="false">5460+41340</f>
        <v>46800</v>
      </c>
      <c r="G24" s="40" t="n">
        <f aca="false">+E24-F24</f>
        <v>1200</v>
      </c>
      <c r="H24" s="47" t="n">
        <v>64480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45450</v>
      </c>
      <c r="D25" s="40" t="n">
        <f aca="false">+B25-C25</f>
        <v>-9450</v>
      </c>
      <c r="E25" s="35" t="n">
        <v>116700</v>
      </c>
      <c r="F25" s="38" t="n">
        <f aca="false">99773+5705</f>
        <v>105478</v>
      </c>
      <c r="G25" s="40" t="n">
        <f aca="false">+E25-F25</f>
        <v>11222</v>
      </c>
      <c r="H25" s="39" t="n">
        <v>150928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122400</v>
      </c>
      <c r="C27" s="36" t="n">
        <f aca="false">+H27-F27</f>
        <v>111160</v>
      </c>
      <c r="D27" s="40" t="n">
        <f aca="false">+B27-C27</f>
        <v>11240</v>
      </c>
      <c r="E27" s="35" t="n">
        <v>47000</v>
      </c>
      <c r="F27" s="38" t="n">
        <f aca="false">6660+31010</f>
        <v>37670</v>
      </c>
      <c r="G27" s="40" t="n">
        <f aca="false">+E27-F27</f>
        <v>9330</v>
      </c>
      <c r="H27" s="39" t="n">
        <v>14883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92220</v>
      </c>
      <c r="C31" s="36" t="n">
        <f aca="false">+H31-F31</f>
        <v>64248</v>
      </c>
      <c r="D31" s="40" t="n">
        <f aca="false">+B31-C31</f>
        <v>27972</v>
      </c>
      <c r="E31" s="35" t="n">
        <v>39420</v>
      </c>
      <c r="F31" s="38"/>
      <c r="G31" s="40" t="n">
        <f aca="false">+E31-F31</f>
        <v>39420</v>
      </c>
      <c r="H31" s="39" t="n">
        <v>64248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6932641</v>
      </c>
      <c r="C37" s="46" t="n">
        <f aca="false">SUM(C9:C36)</f>
        <v>5134748.49</v>
      </c>
      <c r="D37" s="46" t="n">
        <f aca="false">SUM(D9:D36)</f>
        <v>1797892.51</v>
      </c>
      <c r="E37" s="46" t="n">
        <f aca="false">SUM(E9:E36)</f>
        <v>1531496</v>
      </c>
      <c r="F37" s="46" t="n">
        <f aca="false">SUM(F9:F36)</f>
        <v>1340150.01</v>
      </c>
      <c r="G37" s="46" t="n">
        <f aca="false">SUM(G9:G36)</f>
        <v>191345.99</v>
      </c>
      <c r="H37" s="46" t="n">
        <f aca="false">SUM(H9:H36)</f>
        <v>6474898.5</v>
      </c>
    </row>
    <row r="41" customFormat="false" ht="29.25" hidden="false" customHeight="true" outlineLevel="0" collapsed="false">
      <c r="A41" s="47" t="n">
        <f aca="false">+B37+E37</f>
        <v>846413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I33" activeCellId="0" sqref="I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56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9.56"/>
    <col collapsed="false" customWidth="true" hidden="false" outlineLevel="0" max="8" min="8" style="26" width="24.41"/>
    <col collapsed="false" customWidth="true" hidden="false" outlineLevel="0" max="9" min="9" style="25" width="21.42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97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หนองบัวลำภู!A3</f>
        <v>ณ วันที่ 2 สิงห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หนองบัวลำภู!A4</f>
        <v>ตั้งแต่วันที่ 1 ตุลาคม 2560 ถึงวันที่ 31 กรกฎ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97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s="29" customFormat="true" ht="24.95" hidden="false" customHeight="true" outlineLevel="0" collapsed="false">
      <c r="B9" s="34" t="s">
        <v>34</v>
      </c>
      <c r="C9" s="35" t="n">
        <v>168000</v>
      </c>
      <c r="D9" s="36" t="n">
        <f aca="false">+I9-G9</f>
        <v>122173.87</v>
      </c>
      <c r="E9" s="37" t="n">
        <f aca="false">+C9-D9</f>
        <v>45826.13</v>
      </c>
      <c r="F9" s="35" t="n">
        <v>200152</v>
      </c>
      <c r="G9" s="38" t="n">
        <v>156804</v>
      </c>
      <c r="H9" s="37" t="n">
        <f aca="false">+F9-G9</f>
        <v>43348</v>
      </c>
      <c r="I9" s="48" t="n">
        <v>278977.87</v>
      </c>
    </row>
    <row r="10" s="29" customFormat="true" ht="24.95" hidden="false" customHeight="true" outlineLevel="0" collapsed="false">
      <c r="B10" s="34" t="s">
        <v>35</v>
      </c>
      <c r="C10" s="35" t="n">
        <v>746500</v>
      </c>
      <c r="D10" s="36" t="n">
        <f aca="false">+I10-G10</f>
        <v>597572.56</v>
      </c>
      <c r="E10" s="40" t="n">
        <f aca="false">+C10-D10</f>
        <v>148927.44</v>
      </c>
      <c r="F10" s="35" t="n">
        <v>419000</v>
      </c>
      <c r="G10" s="38" t="n">
        <v>243529.2</v>
      </c>
      <c r="H10" s="40" t="n">
        <f aca="false">+F10-G10</f>
        <v>175470.8</v>
      </c>
      <c r="I10" s="48" t="n">
        <v>841101.76</v>
      </c>
    </row>
    <row r="11" customFormat="false" ht="29.25" hidden="false" customHeight="true" outlineLevel="0" collapsed="false">
      <c r="A11" s="25" t="s">
        <v>78</v>
      </c>
      <c r="B11" s="41" t="s">
        <v>36</v>
      </c>
      <c r="C11" s="35" t="n">
        <v>58000</v>
      </c>
      <c r="D11" s="36" t="n">
        <f aca="false">+I11-G11</f>
        <v>79020</v>
      </c>
      <c r="E11" s="40" t="n">
        <f aca="false">+C11-D11</f>
        <v>-21020</v>
      </c>
      <c r="F11" s="35"/>
      <c r="G11" s="38"/>
      <c r="H11" s="40" t="n">
        <f aca="false">+F11-G11</f>
        <v>0</v>
      </c>
      <c r="I11" s="39" t="n">
        <v>79020</v>
      </c>
    </row>
    <row r="12" s="43" customFormat="true" ht="29.25" hidden="false" customHeight="true" outlineLevel="0" collapsed="false">
      <c r="A12" s="43" t="s">
        <v>79</v>
      </c>
      <c r="B12" s="34" t="s">
        <v>37</v>
      </c>
      <c r="C12" s="35" t="n">
        <v>62000</v>
      </c>
      <c r="D12" s="36" t="n">
        <f aca="false">+I12-G12</f>
        <v>60884</v>
      </c>
      <c r="E12" s="40" t="n">
        <f aca="false">+C12-D12</f>
        <v>1116</v>
      </c>
      <c r="F12" s="35" t="n">
        <v>10100</v>
      </c>
      <c r="G12" s="38" t="n">
        <v>8700</v>
      </c>
      <c r="H12" s="40" t="n">
        <f aca="false">+F12-G12</f>
        <v>1400</v>
      </c>
      <c r="I12" s="39" t="n">
        <v>69584</v>
      </c>
    </row>
    <row r="13" customFormat="false" ht="29.25" hidden="false" customHeight="true" outlineLevel="0" collapsed="false">
      <c r="A13" s="25" t="s">
        <v>80</v>
      </c>
      <c r="B13" s="42" t="s">
        <v>38</v>
      </c>
      <c r="C13" s="35" t="n">
        <v>311000</v>
      </c>
      <c r="D13" s="36" t="n">
        <f aca="false">+I13-G13</f>
        <v>224306.54</v>
      </c>
      <c r="E13" s="40" t="n">
        <f aca="false">+C13-D13</f>
        <v>86693.46</v>
      </c>
      <c r="F13" s="35" t="n">
        <v>138800</v>
      </c>
      <c r="G13" s="38" t="n">
        <v>121722.5</v>
      </c>
      <c r="H13" s="40" t="n">
        <f aca="false">+F13-G13</f>
        <v>17077.5</v>
      </c>
      <c r="I13" s="39" t="n">
        <v>346029.04</v>
      </c>
    </row>
    <row r="14" customFormat="false" ht="29.25" hidden="false" customHeight="true" outlineLevel="0" collapsed="false">
      <c r="A14" s="25" t="s">
        <v>81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A15" s="25" t="s">
        <v>81</v>
      </c>
      <c r="B15" s="34" t="s">
        <v>40</v>
      </c>
      <c r="C15" s="35" t="n">
        <v>210000</v>
      </c>
      <c r="D15" s="36" t="n">
        <f aca="false">+I15-G15</f>
        <v>150000</v>
      </c>
      <c r="E15" s="40" t="n">
        <f aca="false">+C15-D15</f>
        <v>60000</v>
      </c>
      <c r="F15" s="35"/>
      <c r="G15" s="38"/>
      <c r="H15" s="40" t="n">
        <f aca="false">+F15-G15</f>
        <v>0</v>
      </c>
      <c r="I15" s="39" t="n">
        <v>150000</v>
      </c>
    </row>
    <row r="16" customFormat="false" ht="29.25" hidden="false" customHeight="true" outlineLevel="0" collapsed="false">
      <c r="A16" s="25" t="s">
        <v>82</v>
      </c>
      <c r="B16" s="34" t="s">
        <v>41</v>
      </c>
      <c r="C16" s="35" t="n">
        <v>670000</v>
      </c>
      <c r="D16" s="36" t="n">
        <f aca="false">+I16-G16</f>
        <v>606551</v>
      </c>
      <c r="E16" s="40" t="n">
        <f aca="false">+C16-D16</f>
        <v>63449</v>
      </c>
      <c r="F16" s="35"/>
      <c r="G16" s="38" t="n">
        <v>15780</v>
      </c>
      <c r="H16" s="40" t="n">
        <f aca="false">+F16-G16</f>
        <v>-15780</v>
      </c>
      <c r="I16" s="39" t="n">
        <v>622331</v>
      </c>
    </row>
    <row r="17" customFormat="false" ht="29.25" hidden="false" customHeight="true" outlineLevel="0" collapsed="false">
      <c r="B17" s="34" t="s">
        <v>42</v>
      </c>
      <c r="C17" s="35" t="n">
        <v>48000</v>
      </c>
      <c r="D17" s="36" t="n">
        <f aca="false">+I17-G17</f>
        <v>17373</v>
      </c>
      <c r="E17" s="40" t="n">
        <f aca="false">+C17-D17</f>
        <v>30627</v>
      </c>
      <c r="F17" s="35" t="n">
        <v>31650</v>
      </c>
      <c r="G17" s="38" t="n">
        <v>21350</v>
      </c>
      <c r="H17" s="40" t="n">
        <f aca="false">+F17-G17</f>
        <v>10300</v>
      </c>
      <c r="I17" s="39" t="n">
        <v>38723</v>
      </c>
    </row>
    <row r="18" customFormat="false" ht="29.25" hidden="false" customHeight="true" outlineLevel="0" collapsed="false">
      <c r="A18" s="25" t="s">
        <v>83</v>
      </c>
      <c r="B18" s="34" t="s">
        <v>43</v>
      </c>
      <c r="C18" s="35" t="n">
        <v>478320</v>
      </c>
      <c r="D18" s="36" t="n">
        <f aca="false">+I18-G18</f>
        <v>385344.07</v>
      </c>
      <c r="E18" s="40" t="n">
        <f aca="false">+C18-D18</f>
        <v>92975.93</v>
      </c>
      <c r="F18" s="35"/>
      <c r="G18" s="38"/>
      <c r="H18" s="40" t="n">
        <f aca="false">+F18-G18</f>
        <v>0</v>
      </c>
      <c r="I18" s="39" t="n">
        <v>385344.07</v>
      </c>
    </row>
    <row r="19" customFormat="false" ht="29.25" hidden="false" customHeight="true" outlineLevel="0" collapsed="false">
      <c r="A19" s="25" t="s">
        <v>84</v>
      </c>
      <c r="B19" s="34" t="s">
        <v>44</v>
      </c>
      <c r="C19" s="35" t="n">
        <v>1032500</v>
      </c>
      <c r="D19" s="36" t="n">
        <f aca="false">+I19-G19</f>
        <v>899526.73</v>
      </c>
      <c r="E19" s="40" t="n">
        <f aca="false">+C19-D19</f>
        <v>132973.27</v>
      </c>
      <c r="F19" s="35"/>
      <c r="G19" s="38" t="n">
        <v>139201.14</v>
      </c>
      <c r="H19" s="40" t="n">
        <f aca="false">+F19-G19</f>
        <v>-139201.14</v>
      </c>
      <c r="I19" s="39" t="n">
        <v>1038727.87</v>
      </c>
    </row>
    <row r="20" customFormat="false" ht="29.25" hidden="false" customHeight="true" outlineLevel="0" collapsed="false">
      <c r="A20" s="25" t="s">
        <v>85</v>
      </c>
      <c r="B20" s="34" t="s">
        <v>45</v>
      </c>
      <c r="C20" s="35" t="n">
        <v>3523710</v>
      </c>
      <c r="D20" s="36" t="n">
        <f aca="false">+I20-G20</f>
        <v>2869862.19</v>
      </c>
      <c r="E20" s="40" t="n">
        <f aca="false">+C20-D20</f>
        <v>653847.81</v>
      </c>
      <c r="F20" s="35" t="n">
        <v>168155</v>
      </c>
      <c r="G20" s="38" t="n">
        <v>9020</v>
      </c>
      <c r="H20" s="40" t="n">
        <f aca="false">+F20-G20</f>
        <v>159135</v>
      </c>
      <c r="I20" s="39" t="n">
        <v>2878882.19</v>
      </c>
    </row>
    <row r="21" customFormat="false" ht="29.25" hidden="false" customHeight="true" outlineLevel="0" collapsed="false">
      <c r="B21" s="34" t="s">
        <v>46</v>
      </c>
      <c r="C21" s="35" t="n">
        <v>1282995</v>
      </c>
      <c r="D21" s="36" t="n">
        <f aca="false">+I21-G21</f>
        <v>932881.78</v>
      </c>
      <c r="E21" s="40" t="n">
        <f aca="false">+C21-D21</f>
        <v>350113.22</v>
      </c>
      <c r="F21" s="35"/>
      <c r="G21" s="38" t="n">
        <v>35850</v>
      </c>
      <c r="H21" s="40" t="n">
        <f aca="false">+F21-G21</f>
        <v>-35850</v>
      </c>
      <c r="I21" s="39" t="n">
        <v>968731.78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3910</v>
      </c>
      <c r="E22" s="40" t="n">
        <f aca="false">+C22-D22</f>
        <v>-10</v>
      </c>
      <c r="F22" s="35" t="n">
        <v>22750</v>
      </c>
      <c r="G22" s="38" t="n">
        <v>21320</v>
      </c>
      <c r="H22" s="40" t="n">
        <f aca="false">+F22-G22</f>
        <v>1430</v>
      </c>
      <c r="I22" s="39" t="n">
        <v>25230</v>
      </c>
    </row>
    <row r="23" customFormat="false" ht="29.25" hidden="false" customHeight="true" outlineLevel="0" collapsed="false">
      <c r="B23" s="34" t="s">
        <v>48</v>
      </c>
      <c r="C23" s="35" t="n">
        <v>307640</v>
      </c>
      <c r="D23" s="36" t="n">
        <f aca="false">+I23-G23</f>
        <v>229261.47</v>
      </c>
      <c r="E23" s="40" t="n">
        <f aca="false">+C23-D23</f>
        <v>78378.53</v>
      </c>
      <c r="F23" s="35" t="n">
        <v>262350</v>
      </c>
      <c r="G23" s="38" t="n">
        <v>238482.4</v>
      </c>
      <c r="H23" s="40" t="n">
        <f aca="false">+F23-G23</f>
        <v>23867.6</v>
      </c>
      <c r="I23" s="39" t="n">
        <v>467743.87</v>
      </c>
    </row>
    <row r="24" customFormat="false" ht="29.25" hidden="false" customHeight="true" outlineLevel="0" collapsed="false">
      <c r="A24" s="25" t="s">
        <v>86</v>
      </c>
      <c r="B24" s="34" t="s">
        <v>49</v>
      </c>
      <c r="C24" s="35" t="n">
        <v>94680</v>
      </c>
      <c r="D24" s="36" t="n">
        <f aca="false">+I24-G24</f>
        <v>45900.2</v>
      </c>
      <c r="E24" s="40" t="n">
        <f aca="false">+C24-D24</f>
        <v>48779.8</v>
      </c>
      <c r="F24" s="35" t="n">
        <v>516340</v>
      </c>
      <c r="G24" s="38" t="n">
        <v>468927</v>
      </c>
      <c r="H24" s="40" t="n">
        <f aca="false">+F24-G24</f>
        <v>47413</v>
      </c>
      <c r="I24" s="39" t="n">
        <v>514827.2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34832</v>
      </c>
      <c r="E25" s="40" t="n">
        <f aca="false">+C25-D25</f>
        <v>1168</v>
      </c>
      <c r="F25" s="35" t="n">
        <v>116700</v>
      </c>
      <c r="G25" s="38" t="n">
        <v>118800</v>
      </c>
      <c r="H25" s="40" t="n">
        <f aca="false">+F25-G25</f>
        <v>-2100</v>
      </c>
      <c r="I25" s="39" t="n">
        <v>153632</v>
      </c>
      <c r="J25" s="47"/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80900</v>
      </c>
      <c r="D27" s="36" t="n">
        <f aca="false">+I27-G27</f>
        <v>69401.25</v>
      </c>
      <c r="E27" s="40" t="n">
        <f aca="false">+C27-D27</f>
        <v>11498.75</v>
      </c>
      <c r="F27" s="35" t="n">
        <v>47000</v>
      </c>
      <c r="G27" s="38" t="n">
        <v>54017.3</v>
      </c>
      <c r="H27" s="40" t="n">
        <f aca="false">+F27-G27</f>
        <v>-7017.3</v>
      </c>
      <c r="I27" s="39" t="n">
        <v>123418.55</v>
      </c>
    </row>
    <row r="28" customFormat="false" ht="29.25" hidden="false" customHeight="true" outlineLevel="0" collapsed="false">
      <c r="B28" s="34" t="s">
        <v>53</v>
      </c>
      <c r="C28" s="35" t="n">
        <v>138000</v>
      </c>
      <c r="D28" s="36" t="n">
        <f aca="false">+I28-G28</f>
        <v>27212.89</v>
      </c>
      <c r="E28" s="40" t="n">
        <f aca="false">+C28-D28</f>
        <v>110787.11</v>
      </c>
      <c r="F28" s="35"/>
      <c r="G28" s="38"/>
      <c r="H28" s="40" t="n">
        <f aca="false">+F28-G28</f>
        <v>0</v>
      </c>
      <c r="I28" s="25" t="n">
        <v>27212.89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0</v>
      </c>
      <c r="D31" s="36" t="n">
        <f aca="false">+I31-G31</f>
        <v>0</v>
      </c>
      <c r="E31" s="40" t="n">
        <f aca="false">+C31-D31</f>
        <v>0</v>
      </c>
      <c r="F31" s="35" t="n">
        <v>0</v>
      </c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40" t="n">
        <f aca="false">+I33-G33</f>
        <v>-17960</v>
      </c>
      <c r="E33" s="40" t="n">
        <f aca="false">+C33-D33</f>
        <v>17960</v>
      </c>
      <c r="F33" s="35" t="n">
        <v>19600</v>
      </c>
      <c r="G33" s="38" t="n">
        <v>10400</v>
      </c>
      <c r="H33" s="40" t="n">
        <f aca="false">+F33-G33</f>
        <v>9200</v>
      </c>
      <c r="I33" s="40" t="n">
        <v>-756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 t="n">
        <v>21200</v>
      </c>
      <c r="H34" s="40" t="n">
        <f aca="false">+F34-G34</f>
        <v>25600</v>
      </c>
      <c r="I34" s="39" t="n">
        <v>2120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3000</v>
      </c>
      <c r="G35" s="38"/>
      <c r="H35" s="40" t="n">
        <f aca="false">+F35-G35</f>
        <v>300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  <c r="I36" s="39"/>
    </row>
    <row r="37" customFormat="false" ht="29.25" hidden="false" customHeight="true" outlineLevel="0" collapsed="false">
      <c r="B37" s="45" t="s">
        <v>61</v>
      </c>
      <c r="C37" s="46" t="n">
        <f aca="false">SUM(C9:C36)</f>
        <v>9252145</v>
      </c>
      <c r="D37" s="46" t="n">
        <f aca="false">SUM(D9:D36)</f>
        <v>7338053.55</v>
      </c>
      <c r="E37" s="46" t="n">
        <f aca="false">SUM(E9:E36)</f>
        <v>1914091.45</v>
      </c>
      <c r="F37" s="46" t="n">
        <f aca="false">SUM(F9:F36)</f>
        <v>2019197</v>
      </c>
      <c r="G37" s="46" t="n">
        <f aca="false">SUM(G9:G36)</f>
        <v>1701903.54</v>
      </c>
      <c r="H37" s="46" t="n">
        <f aca="false">SUM(H9:H36)</f>
        <v>317293.46</v>
      </c>
      <c r="I37" s="46" t="n">
        <f aca="false">SUM(I9:I36)</f>
        <v>9039957.09</v>
      </c>
    </row>
    <row r="38" customFormat="false" ht="29.25" hidden="false" customHeight="true" outlineLevel="0" collapsed="false">
      <c r="B38" s="47"/>
    </row>
    <row r="41" customFormat="false" ht="29.25" hidden="false" customHeight="true" outlineLevel="0" collapsed="false">
      <c r="B41" s="47" t="n">
        <f aca="false">+C37+F37</f>
        <v>1127134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3" activeCellId="0" sqref="B3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6.14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">
        <v>28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27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42876.62</v>
      </c>
      <c r="D9" s="37" t="n">
        <f aca="false">+B9-C9</f>
        <v>25123.38</v>
      </c>
      <c r="E9" s="35" t="n">
        <v>179848</v>
      </c>
      <c r="F9" s="38" t="n">
        <v>74070</v>
      </c>
      <c r="G9" s="37" t="n">
        <f aca="false">+E9-F9</f>
        <v>105778</v>
      </c>
      <c r="H9" s="39" t="n">
        <v>216946.62</v>
      </c>
    </row>
    <row r="10" customFormat="false" ht="29.25" hidden="false" customHeight="true" outlineLevel="0" collapsed="false">
      <c r="A10" s="34" t="s">
        <v>35</v>
      </c>
      <c r="B10" s="35" t="n">
        <v>252250</v>
      </c>
      <c r="C10" s="36" t="n">
        <f aca="false">+H10-F10</f>
        <v>149274.5</v>
      </c>
      <c r="D10" s="40" t="n">
        <f aca="false">+B10-C10</f>
        <v>102975.5</v>
      </c>
      <c r="E10" s="35" t="n">
        <v>193600</v>
      </c>
      <c r="F10" s="38" t="n">
        <v>44130</v>
      </c>
      <c r="G10" s="40" t="n">
        <f aca="false">+E10-F10</f>
        <v>149470</v>
      </c>
      <c r="H10" s="39" t="n">
        <v>193404.5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72685</v>
      </c>
      <c r="D11" s="40" t="n">
        <f aca="false">+B11-C11</f>
        <v>14315</v>
      </c>
      <c r="E11" s="35"/>
      <c r="F11" s="38"/>
      <c r="G11" s="40" t="n">
        <f aca="false">+E11-F11</f>
        <v>0</v>
      </c>
      <c r="H11" s="39" t="n">
        <v>72685</v>
      </c>
    </row>
    <row r="12" customFormat="false" ht="29.25" hidden="false" customHeight="true" outlineLevel="0" collapsed="false">
      <c r="A12" s="34" t="s">
        <v>37</v>
      </c>
      <c r="B12" s="35" t="n">
        <v>187000</v>
      </c>
      <c r="C12" s="36" t="n">
        <f aca="false">+H12-F12</f>
        <v>53588</v>
      </c>
      <c r="D12" s="40" t="n">
        <f aca="false">+B12-C12</f>
        <v>133412</v>
      </c>
      <c r="E12" s="35" t="n">
        <v>9600</v>
      </c>
      <c r="F12" s="38" t="n">
        <v>11390</v>
      </c>
      <c r="G12" s="40" t="n">
        <f aca="false">+E12-F12</f>
        <v>-1790</v>
      </c>
      <c r="H12" s="39" t="n">
        <v>64978</v>
      </c>
    </row>
    <row r="13" s="43" customFormat="true" ht="29.25" hidden="false" customHeight="true" outlineLevel="0" collapsed="false">
      <c r="A13" s="42" t="s">
        <v>38</v>
      </c>
      <c r="B13" s="35" t="n">
        <v>250000</v>
      </c>
      <c r="C13" s="36" t="n">
        <f aca="false">+H13-F13</f>
        <v>358713.53</v>
      </c>
      <c r="D13" s="40" t="n">
        <f aca="false">+B13-C13</f>
        <v>-108713.53</v>
      </c>
      <c r="E13" s="35" t="n">
        <v>829200</v>
      </c>
      <c r="F13" s="38" t="n">
        <v>265079</v>
      </c>
      <c r="G13" s="40" t="n">
        <f aca="false">+E13-F13</f>
        <v>564121</v>
      </c>
      <c r="H13" s="39" t="n">
        <v>623792.5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1138000</v>
      </c>
      <c r="C16" s="36" t="n">
        <f aca="false">+H16-F16</f>
        <v>544243.41</v>
      </c>
      <c r="D16" s="40" t="n">
        <f aca="false">+B16-C16</f>
        <v>593756.59</v>
      </c>
      <c r="E16" s="35"/>
      <c r="F16" s="38"/>
      <c r="G16" s="40" t="n">
        <f aca="false">+E16-F16</f>
        <v>0</v>
      </c>
      <c r="H16" s="39" t="n">
        <v>544243.41</v>
      </c>
    </row>
    <row r="17" customFormat="false" ht="29.25" hidden="false" customHeight="true" outlineLevel="0" collapsed="false">
      <c r="A17" s="34" t="s">
        <v>42</v>
      </c>
      <c r="B17" s="35" t="n">
        <v>107805</v>
      </c>
      <c r="C17" s="36" t="n">
        <f aca="false">+H17-F17</f>
        <v>6093</v>
      </c>
      <c r="D17" s="40" t="n">
        <f aca="false">+B17-C17</f>
        <v>101712</v>
      </c>
      <c r="E17" s="35" t="n">
        <v>42840</v>
      </c>
      <c r="F17" s="38" t="n">
        <v>40818</v>
      </c>
      <c r="G17" s="40" t="n">
        <f aca="false">+E17-F17</f>
        <v>2022</v>
      </c>
      <c r="H17" s="39" t="n">
        <v>46911</v>
      </c>
    </row>
    <row r="18" customFormat="false" ht="29.25" hidden="false" customHeight="true" outlineLevel="0" collapsed="false">
      <c r="A18" s="34" t="s">
        <v>43</v>
      </c>
      <c r="B18" s="35" t="n">
        <v>610360</v>
      </c>
      <c r="C18" s="36" t="n">
        <f aca="false">+H18-F18</f>
        <v>547002</v>
      </c>
      <c r="D18" s="40" t="n">
        <f aca="false">+B18-C18</f>
        <v>63358</v>
      </c>
      <c r="E18" s="35"/>
      <c r="F18" s="38"/>
      <c r="G18" s="40" t="n">
        <f aca="false">+E18-F18</f>
        <v>0</v>
      </c>
      <c r="H18" s="39" t="n">
        <v>547002</v>
      </c>
    </row>
    <row r="19" customFormat="false" ht="29.25" hidden="false" customHeight="true" outlineLevel="0" collapsed="false">
      <c r="A19" s="34" t="s">
        <v>44</v>
      </c>
      <c r="B19" s="35" t="n">
        <v>970000</v>
      </c>
      <c r="C19" s="36" t="n">
        <f aca="false">+H19-F19</f>
        <v>739837.05</v>
      </c>
      <c r="D19" s="40" t="n">
        <f aca="false">+B19-C19</f>
        <v>230162.95</v>
      </c>
      <c r="E19" s="35"/>
      <c r="F19" s="38" t="n">
        <v>5478</v>
      </c>
      <c r="G19" s="40" t="n">
        <f aca="false">+E19-F19</f>
        <v>-5478</v>
      </c>
      <c r="H19" s="39" t="n">
        <v>745315.05</v>
      </c>
    </row>
    <row r="20" customFormat="false" ht="29.25" hidden="false" customHeight="true" outlineLevel="0" collapsed="false">
      <c r="A20" s="34" t="s">
        <v>45</v>
      </c>
      <c r="B20" s="35" t="n">
        <v>1131363</v>
      </c>
      <c r="C20" s="36" t="n">
        <f aca="false">+H20-F20</f>
        <v>734431</v>
      </c>
      <c r="D20" s="40" t="n">
        <f aca="false">+B20-C20</f>
        <v>396932</v>
      </c>
      <c r="E20" s="35" t="n">
        <v>61100</v>
      </c>
      <c r="F20" s="38" t="n">
        <v>34188</v>
      </c>
      <c r="G20" s="40" t="n">
        <f aca="false">+E20-F20</f>
        <v>26912</v>
      </c>
      <c r="H20" s="39" t="n">
        <v>768619</v>
      </c>
    </row>
    <row r="21" customFormat="false" ht="29.25" hidden="false" customHeight="true" outlineLevel="0" collapsed="false">
      <c r="A21" s="34" t="s">
        <v>46</v>
      </c>
      <c r="B21" s="35" t="n">
        <v>951246</v>
      </c>
      <c r="C21" s="36" t="n">
        <f aca="false">+H21-F21</f>
        <v>469501.96</v>
      </c>
      <c r="D21" s="40" t="n">
        <f aca="false">+B21-C21</f>
        <v>481744.04</v>
      </c>
      <c r="E21" s="35"/>
      <c r="F21" s="38"/>
      <c r="G21" s="40" t="n">
        <f aca="false">+E21-F21</f>
        <v>0</v>
      </c>
      <c r="H21" s="39" t="n">
        <v>469501.96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025</v>
      </c>
      <c r="D22" s="40" t="n">
        <f aca="false">+B22-C22</f>
        <v>2175</v>
      </c>
      <c r="E22" s="35" t="n">
        <v>24500</v>
      </c>
      <c r="F22" s="38" t="n">
        <v>21240</v>
      </c>
      <c r="G22" s="40" t="n">
        <f aca="false">+E22-F22</f>
        <v>3260</v>
      </c>
      <c r="H22" s="39" t="n">
        <v>23265</v>
      </c>
    </row>
    <row r="23" customFormat="false" ht="29.25" hidden="false" customHeight="true" outlineLevel="0" collapsed="false">
      <c r="A23" s="34" t="s">
        <v>48</v>
      </c>
      <c r="B23" s="35" t="n">
        <v>339560</v>
      </c>
      <c r="C23" s="36" t="n">
        <f aca="false">+H23-F23</f>
        <v>228375.33</v>
      </c>
      <c r="D23" s="40" t="n">
        <f aca="false">+B23-C23</f>
        <v>111184.67</v>
      </c>
      <c r="E23" s="35" t="n">
        <v>103600</v>
      </c>
      <c r="F23" s="38" t="n">
        <v>101505</v>
      </c>
      <c r="G23" s="40" t="n">
        <f aca="false">+E23-F23</f>
        <v>2095</v>
      </c>
      <c r="H23" s="39" t="n">
        <v>329880.33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1238</v>
      </c>
      <c r="D24" s="40" t="n">
        <f aca="false">+B24-C24</f>
        <v>8442</v>
      </c>
      <c r="E24" s="35" t="n">
        <v>60000</v>
      </c>
      <c r="F24" s="38" t="n">
        <v>55800</v>
      </c>
      <c r="G24" s="40" t="n">
        <f aca="false">+E24-F24</f>
        <v>4200</v>
      </c>
      <c r="H24" s="39" t="n">
        <v>67038</v>
      </c>
    </row>
    <row r="25" customFormat="false" ht="29.25" hidden="false" customHeight="true" outlineLevel="0" collapsed="false">
      <c r="A25" s="34" t="s">
        <v>50</v>
      </c>
      <c r="B25" s="35" t="n">
        <v>50840</v>
      </c>
      <c r="C25" s="36" t="n">
        <f aca="false">+H25-F25</f>
        <v>44959</v>
      </c>
      <c r="D25" s="40" t="n">
        <f aca="false">+B25-C25</f>
        <v>5881</v>
      </c>
      <c r="E25" s="35" t="n">
        <v>146000</v>
      </c>
      <c r="F25" s="38" t="n">
        <v>57447</v>
      </c>
      <c r="G25" s="40" t="n">
        <f aca="false">+E25-F25</f>
        <v>88553</v>
      </c>
      <c r="H25" s="39" t="n">
        <v>102406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77200</v>
      </c>
      <c r="C27" s="36" t="n">
        <f aca="false">+H27-F27</f>
        <v>47900</v>
      </c>
      <c r="D27" s="40" t="n">
        <f aca="false">+B27-C27</f>
        <v>29300</v>
      </c>
      <c r="E27" s="35" t="n">
        <v>40000</v>
      </c>
      <c r="F27" s="38" t="n">
        <v>30040</v>
      </c>
      <c r="G27" s="40" t="n">
        <f aca="false">+E27-F27</f>
        <v>9960</v>
      </c>
      <c r="H27" s="39" t="n">
        <v>77940</v>
      </c>
    </row>
    <row r="28" customFormat="false" ht="29.25" hidden="false" customHeight="true" outlineLevel="0" collapsed="false">
      <c r="A28" s="34" t="s">
        <v>53</v>
      </c>
      <c r="B28" s="35" t="n">
        <v>216200</v>
      </c>
      <c r="C28" s="36" t="n">
        <f aca="false">+H28-F28</f>
        <v>62657.49</v>
      </c>
      <c r="D28" s="40" t="n">
        <f aca="false">+B28-C28</f>
        <v>153542.51</v>
      </c>
      <c r="E28" s="35"/>
      <c r="F28" s="38"/>
      <c r="G28" s="40" t="n">
        <f aca="false">+E28-F28</f>
        <v>0</v>
      </c>
      <c r="H28" s="39" t="n">
        <v>62657.49</v>
      </c>
    </row>
    <row r="29" customFormat="false" ht="29.25" hidden="false" customHeight="true" outlineLevel="0" collapsed="false">
      <c r="A29" s="34" t="s">
        <v>5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  <c r="H29" s="39" t="n">
        <v>0</v>
      </c>
    </row>
    <row r="30" customFormat="false" ht="29.25" hidden="false" customHeight="true" outlineLevel="0" collapsed="false">
      <c r="A30" s="34" t="s">
        <v>55</v>
      </c>
      <c r="B30" s="35"/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/>
    </row>
    <row r="31" customFormat="false" ht="29.25" hidden="false" customHeight="true" outlineLevel="0" collapsed="false">
      <c r="A31" s="34" t="s">
        <v>56</v>
      </c>
      <c r="B31" s="35" t="n">
        <v>108860</v>
      </c>
      <c r="C31" s="36" t="n">
        <f aca="false">+H31-F31</f>
        <v>0</v>
      </c>
      <c r="D31" s="40" t="n">
        <f aca="false">+B31-C31</f>
        <v>108860</v>
      </c>
      <c r="E31" s="35"/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57</v>
      </c>
      <c r="B32" s="35" t="n">
        <v>230550</v>
      </c>
      <c r="C32" s="36" t="n">
        <f aca="false">+H32-F32</f>
        <v>135188</v>
      </c>
      <c r="D32" s="40" t="n">
        <f aca="false">+B32-C32</f>
        <v>95362</v>
      </c>
      <c r="E32" s="35" t="n">
        <v>98550</v>
      </c>
      <c r="F32" s="38" t="n">
        <v>7600</v>
      </c>
      <c r="G32" s="40" t="n">
        <f aca="false">+E32-F32</f>
        <v>90950</v>
      </c>
      <c r="H32" s="39" t="n">
        <v>142788</v>
      </c>
    </row>
    <row r="33" customFormat="false" ht="29.25" hidden="false" customHeight="true" outlineLevel="0" collapsed="false">
      <c r="A33" s="34" t="s">
        <v>58</v>
      </c>
      <c r="B33" s="35" t="n">
        <v>96700</v>
      </c>
      <c r="C33" s="36" t="n">
        <f aca="false">+H33-F33</f>
        <v>0</v>
      </c>
      <c r="D33" s="40" t="n">
        <f aca="false">+B33-C33</f>
        <v>96700</v>
      </c>
      <c r="E33" s="35" t="n">
        <v>418380</v>
      </c>
      <c r="F33" s="38" t="n">
        <v>305770</v>
      </c>
      <c r="G33" s="40" t="n">
        <f aca="false">+E33-F33</f>
        <v>112610</v>
      </c>
      <c r="H33" s="39" t="n">
        <v>305770</v>
      </c>
    </row>
    <row r="34" customFormat="false" ht="29.25" hidden="false" customHeight="true" outlineLevel="0" collapsed="false">
      <c r="A34" s="34" t="s">
        <v>59</v>
      </c>
      <c r="B34" s="35" t="n">
        <v>0</v>
      </c>
      <c r="C34" s="36" t="n">
        <f aca="false">+H34-F34</f>
        <v>6066</v>
      </c>
      <c r="D34" s="40" t="n">
        <f aca="false">+B34-C34</f>
        <v>-6066</v>
      </c>
      <c r="E34" s="35" t="n">
        <v>19500</v>
      </c>
      <c r="F34" s="38"/>
      <c r="G34" s="40" t="n">
        <f aca="false">+E34-F34</f>
        <v>19500</v>
      </c>
      <c r="H34" s="39" t="n">
        <v>6066</v>
      </c>
    </row>
    <row r="35" customFormat="false" ht="29.25" hidden="false" customHeight="true" outlineLevel="0" collapsed="false">
      <c r="A35" s="34" t="s">
        <v>60</v>
      </c>
      <c r="B35" s="35" t="n">
        <v>0</v>
      </c>
      <c r="C35" s="36" t="n">
        <f aca="false">+H35-F35</f>
        <v>450</v>
      </c>
      <c r="D35" s="40" t="n">
        <f aca="false">+B35-C35</f>
        <v>-450</v>
      </c>
      <c r="E35" s="35" t="n">
        <v>46800</v>
      </c>
      <c r="F35" s="38" t="n">
        <v>35432</v>
      </c>
      <c r="G35" s="40" t="n">
        <f aca="false">+E35-F35</f>
        <v>11368</v>
      </c>
      <c r="H35" s="39" t="n">
        <v>35882</v>
      </c>
    </row>
    <row r="36" customFormat="false" ht="29.25" hidden="false" customHeight="true" outlineLevel="0" collapsed="false">
      <c r="A36" s="34"/>
      <c r="B36" s="44"/>
      <c r="C36" s="36"/>
      <c r="D36" s="40"/>
      <c r="E36" s="44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7206814</v>
      </c>
      <c r="C37" s="46" t="n">
        <f aca="false">SUM(C9:C36)</f>
        <v>4357104.89</v>
      </c>
      <c r="D37" s="46" t="n">
        <f aca="false">SUM(D9:D36)</f>
        <v>2849709.11</v>
      </c>
      <c r="E37" s="46" t="n">
        <f aca="false">SUM(E9:E36)</f>
        <v>2290318</v>
      </c>
      <c r="F37" s="46" t="n">
        <f aca="false">SUM(F9:F36)</f>
        <v>1106787</v>
      </c>
      <c r="G37" s="46" t="n">
        <f aca="false">SUM(G9:G36)</f>
        <v>1183531</v>
      </c>
      <c r="H37" s="46" t="n">
        <f aca="false">SUM(H9:H36)</f>
        <v>5463891.89</v>
      </c>
      <c r="I37" s="47" t="n">
        <f aca="false">+H37-C37-F37</f>
        <v>0</v>
      </c>
    </row>
    <row r="40" customFormat="false" ht="29.25" hidden="false" customHeight="true" outlineLevel="0" collapsed="false">
      <c r="A40" s="47" t="n">
        <f aca="false">+B37+E37</f>
        <v>9497132</v>
      </c>
      <c r="G40" s="47"/>
    </row>
    <row r="41" customFormat="false" ht="29.25" hidden="false" customHeight="true" outlineLevel="0" collapsed="false">
      <c r="A41" s="47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B32" activeCellId="0" sqref="B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56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98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43" customFormat="true" ht="29.25" hidden="false" customHeight="true" outlineLevel="0" collapsed="false">
      <c r="A9" s="34" t="s">
        <v>34</v>
      </c>
      <c r="B9" s="35" t="n">
        <v>188750</v>
      </c>
      <c r="C9" s="36" t="n">
        <f aca="false">+H9-F9</f>
        <v>144091.74</v>
      </c>
      <c r="D9" s="37" t="n">
        <f aca="false">+B9-C9</f>
        <v>44658.26</v>
      </c>
      <c r="E9" s="35" t="n">
        <v>197608</v>
      </c>
      <c r="F9" s="38" t="n">
        <v>86143</v>
      </c>
      <c r="G9" s="37" t="n">
        <f aca="false">+E9-F9</f>
        <v>111465</v>
      </c>
      <c r="H9" s="39" t="n">
        <v>230234.74</v>
      </c>
      <c r="I9" s="25"/>
    </row>
    <row r="10" customFormat="false" ht="29.25" hidden="false" customHeight="true" outlineLevel="0" collapsed="false">
      <c r="A10" s="34" t="s">
        <v>35</v>
      </c>
      <c r="B10" s="35" t="n">
        <v>734000</v>
      </c>
      <c r="C10" s="36" t="n">
        <f aca="false">+H10-F10</f>
        <v>475494</v>
      </c>
      <c r="D10" s="40" t="n">
        <f aca="false">+B10-C10</f>
        <v>258506</v>
      </c>
      <c r="E10" s="35" t="n">
        <v>239000</v>
      </c>
      <c r="F10" s="38" t="n">
        <f aca="false">91381.7+98323</f>
        <v>189704.7</v>
      </c>
      <c r="G10" s="40" t="n">
        <f aca="false">+E10-F10</f>
        <v>49295.3</v>
      </c>
      <c r="H10" s="39" t="n">
        <v>665198.7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8940</v>
      </c>
      <c r="D11" s="40" t="n">
        <f aca="false">+B11-C11</f>
        <v>-940</v>
      </c>
      <c r="E11" s="35"/>
      <c r="F11" s="38"/>
      <c r="G11" s="40" t="n">
        <f aca="false">+E11-F11</f>
        <v>0</v>
      </c>
      <c r="H11" s="39" t="n">
        <v>58940</v>
      </c>
    </row>
    <row r="12" customFormat="false" ht="29.25" hidden="false" customHeight="true" outlineLevel="0" collapsed="false">
      <c r="A12" s="34" t="s">
        <v>37</v>
      </c>
      <c r="B12" s="35" t="n">
        <v>284000</v>
      </c>
      <c r="C12" s="36" t="n">
        <f aca="false">+H12-F12</f>
        <v>97830.89</v>
      </c>
      <c r="D12" s="40" t="n">
        <f aca="false">+B12-C12</f>
        <v>186169.11</v>
      </c>
      <c r="E12" s="35" t="n">
        <v>10600</v>
      </c>
      <c r="F12" s="38"/>
      <c r="G12" s="40" t="n">
        <f aca="false">+E12-F12</f>
        <v>10600</v>
      </c>
      <c r="H12" s="39" t="n">
        <v>97830.89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33551</v>
      </c>
      <c r="D13" s="40" t="n">
        <f aca="false">+B13-C13</f>
        <v>11449</v>
      </c>
      <c r="E13" s="35" t="n">
        <v>158300</v>
      </c>
      <c r="F13" s="38" t="n">
        <v>135490</v>
      </c>
      <c r="G13" s="40" t="n">
        <f aca="false">+E13-F13</f>
        <v>22810</v>
      </c>
      <c r="H13" s="39" t="n">
        <v>169041</v>
      </c>
      <c r="I13" s="43"/>
    </row>
    <row r="14" customFormat="false" ht="29.25" hidden="false" customHeight="true" outlineLevel="0" collapsed="false">
      <c r="A14" s="42" t="s">
        <v>39</v>
      </c>
      <c r="B14" s="35" t="n">
        <v>31000</v>
      </c>
      <c r="C14" s="36" t="n">
        <f aca="false">+H14-F14</f>
        <v>15030.2</v>
      </c>
      <c r="D14" s="40" t="n">
        <f aca="false">+B14-C14</f>
        <v>15969.8</v>
      </c>
      <c r="E14" s="35" t="n">
        <v>52150</v>
      </c>
      <c r="F14" s="38" t="n">
        <v>49080</v>
      </c>
      <c r="G14" s="40" t="n">
        <f aca="false">+E14-F14</f>
        <v>3070</v>
      </c>
      <c r="H14" s="39" t="n">
        <v>64110.2</v>
      </c>
    </row>
    <row r="15" customFormat="false" ht="29.25" hidden="false" customHeight="true" outlineLevel="0" collapsed="false">
      <c r="A15" s="34" t="s">
        <v>40</v>
      </c>
      <c r="B15" s="35" t="n">
        <v>140000</v>
      </c>
      <c r="C15" s="36" t="n">
        <f aca="false">+H15-F15</f>
        <v>94060</v>
      </c>
      <c r="D15" s="40" t="n">
        <f aca="false">+B15-C15</f>
        <v>45940</v>
      </c>
      <c r="E15" s="35"/>
      <c r="F15" s="38"/>
      <c r="G15" s="40" t="n">
        <f aca="false">+E15-F15</f>
        <v>0</v>
      </c>
      <c r="H15" s="39" t="n">
        <v>9406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536194</v>
      </c>
      <c r="D16" s="40" t="n">
        <f aca="false">+B16-C16</f>
        <v>133806</v>
      </c>
      <c r="E16" s="35"/>
      <c r="F16" s="38"/>
      <c r="G16" s="40" t="n">
        <f aca="false">+E16-F16</f>
        <v>0</v>
      </c>
      <c r="H16" s="39" t="n">
        <v>536194</v>
      </c>
    </row>
    <row r="17" customFormat="false" ht="29.25" hidden="false" customHeight="true" outlineLevel="0" collapsed="false">
      <c r="A17" s="34" t="s">
        <v>42</v>
      </c>
      <c r="B17" s="35" t="n">
        <v>741500</v>
      </c>
      <c r="C17" s="36" t="n">
        <f aca="false">+H17-F17</f>
        <v>861521.55</v>
      </c>
      <c r="D17" s="40" t="n">
        <f aca="false">+B17-C17</f>
        <v>-120021.55</v>
      </c>
      <c r="E17" s="35" t="n">
        <v>357970</v>
      </c>
      <c r="F17" s="38" t="n">
        <v>110700</v>
      </c>
      <c r="G17" s="40" t="n">
        <f aca="false">+E17-F17</f>
        <v>247270</v>
      </c>
      <c r="H17" s="39" t="n">
        <v>972221.55</v>
      </c>
    </row>
    <row r="18" customFormat="false" ht="29.25" hidden="false" customHeight="true" outlineLevel="0" collapsed="false">
      <c r="A18" s="34" t="s">
        <v>43</v>
      </c>
      <c r="B18" s="35" t="n">
        <v>500810</v>
      </c>
      <c r="C18" s="36" t="n">
        <f aca="false">+H18-F18</f>
        <v>437679.78</v>
      </c>
      <c r="D18" s="40" t="n">
        <f aca="false">+B18-C18</f>
        <v>63130.22</v>
      </c>
      <c r="E18" s="35"/>
      <c r="F18" s="38"/>
      <c r="G18" s="40" t="n">
        <f aca="false">+E18-F18</f>
        <v>0</v>
      </c>
      <c r="H18" s="39" t="n">
        <v>437679.78</v>
      </c>
    </row>
    <row r="19" customFormat="false" ht="29.25" hidden="false" customHeight="true" outlineLevel="0" collapsed="false">
      <c r="A19" s="34" t="s">
        <v>44</v>
      </c>
      <c r="B19" s="35" t="n">
        <v>1139500</v>
      </c>
      <c r="C19" s="36" t="n">
        <f aca="false">+H19-F19</f>
        <v>809233.07</v>
      </c>
      <c r="D19" s="40" t="n">
        <f aca="false">+B19-C19</f>
        <v>330266.93</v>
      </c>
      <c r="E19" s="35"/>
      <c r="F19" s="38" t="n">
        <v>18679</v>
      </c>
      <c r="G19" s="40" t="n">
        <f aca="false">+E19-F19</f>
        <v>-18679</v>
      </c>
      <c r="H19" s="39" t="n">
        <v>827912.07</v>
      </c>
    </row>
    <row r="20" customFormat="false" ht="29.25" hidden="false" customHeight="true" outlineLevel="0" collapsed="false">
      <c r="A20" s="34" t="s">
        <v>45</v>
      </c>
      <c r="B20" s="35" t="n">
        <v>3027420</v>
      </c>
      <c r="C20" s="36" t="n">
        <f aca="false">+H20-F20</f>
        <v>2240573.76</v>
      </c>
      <c r="D20" s="40" t="n">
        <f aca="false">+B20-C20</f>
        <v>786846.24</v>
      </c>
      <c r="E20" s="35" t="n">
        <v>78050</v>
      </c>
      <c r="F20" s="38" t="n">
        <v>0</v>
      </c>
      <c r="G20" s="40" t="n">
        <f aca="false">+E20-F20</f>
        <v>78050</v>
      </c>
      <c r="H20" s="39" t="n">
        <v>2240573.76</v>
      </c>
    </row>
    <row r="21" customFormat="false" ht="29.25" hidden="false" customHeight="true" outlineLevel="0" collapsed="false">
      <c r="A21" s="34" t="s">
        <v>46</v>
      </c>
      <c r="B21" s="35" t="n">
        <v>1354954</v>
      </c>
      <c r="C21" s="36" t="n">
        <f aca="false">+H21-F21</f>
        <v>703695.46</v>
      </c>
      <c r="D21" s="40" t="n">
        <f aca="false">+B21-C21</f>
        <v>651258.54</v>
      </c>
      <c r="E21" s="35"/>
      <c r="F21" s="38"/>
      <c r="G21" s="40" t="n">
        <f aca="false">+E21-F21</f>
        <v>0</v>
      </c>
      <c r="H21" s="39" t="n">
        <v>703695.4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1030</v>
      </c>
      <c r="D22" s="40" t="n">
        <f aca="false">+B22-C22</f>
        <v>2870</v>
      </c>
      <c r="E22" s="35" t="n">
        <v>22750</v>
      </c>
      <c r="F22" s="38" t="n">
        <v>21310</v>
      </c>
      <c r="G22" s="40" t="n">
        <f aca="false">+E22-F22</f>
        <v>1440</v>
      </c>
      <c r="H22" s="39" t="n">
        <v>2234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83118</v>
      </c>
      <c r="D23" s="40" t="n">
        <f aca="false">+B23-C23</f>
        <v>-318</v>
      </c>
      <c r="E23" s="35" t="n">
        <f aca="false">80000+40000</f>
        <v>120000</v>
      </c>
      <c r="F23" s="38" t="n">
        <v>84049</v>
      </c>
      <c r="G23" s="40" t="n">
        <f aca="false">+E23-F23</f>
        <v>35951</v>
      </c>
      <c r="H23" s="39" t="n">
        <v>167167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4111.8</v>
      </c>
      <c r="D24" s="40" t="n">
        <f aca="false">+B24-C24</f>
        <v>5568.2</v>
      </c>
      <c r="E24" s="35" t="n">
        <v>60000</v>
      </c>
      <c r="F24" s="38" t="n">
        <v>51650</v>
      </c>
      <c r="G24" s="40" t="n">
        <f aca="false">+E24-F24</f>
        <v>8350</v>
      </c>
      <c r="H24" s="39" t="n">
        <v>65761.8</v>
      </c>
      <c r="I24" s="47"/>
    </row>
    <row r="25" customFormat="false" ht="29.25" hidden="false" customHeight="true" outlineLevel="0" collapsed="false">
      <c r="A25" s="34" t="s">
        <v>50</v>
      </c>
      <c r="B25" s="35" t="n">
        <v>50760</v>
      </c>
      <c r="C25" s="36" t="n">
        <f aca="false">+H25-F25</f>
        <v>62855.9</v>
      </c>
      <c r="D25" s="40" t="n">
        <f aca="false">+B25-C25</f>
        <v>-12095.9</v>
      </c>
      <c r="E25" s="35" t="n">
        <v>190400</v>
      </c>
      <c r="F25" s="38" t="n">
        <v>175470</v>
      </c>
      <c r="G25" s="40" t="n">
        <f aca="false">+E25-F25</f>
        <v>14930</v>
      </c>
      <c r="H25" s="39" t="n">
        <v>238325.9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864500</v>
      </c>
      <c r="C27" s="36" t="n">
        <f aca="false">+H27-F27</f>
        <v>560761.78</v>
      </c>
      <c r="D27" s="40" t="n">
        <f aca="false">+B27-C27</f>
        <v>303738.22</v>
      </c>
      <c r="E27" s="35" t="n">
        <v>288200</v>
      </c>
      <c r="F27" s="38" t="n">
        <f aca="false">2135+262990</f>
        <v>265125</v>
      </c>
      <c r="G27" s="40" t="n">
        <f aca="false">+E27-F27</f>
        <v>23075</v>
      </c>
      <c r="H27" s="39" t="n">
        <v>825886.78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/>
    </row>
    <row r="31" customFormat="false" ht="29.25" hidden="false" customHeight="true" outlineLevel="0" collapsed="false">
      <c r="A31" s="34" t="s">
        <v>66</v>
      </c>
      <c r="B31" s="35" t="n">
        <v>153700</v>
      </c>
      <c r="C31" s="36" t="n">
        <f aca="false">+H31-F31</f>
        <v>65260</v>
      </c>
      <c r="D31" s="40" t="n">
        <f aca="false">+B31-C31</f>
        <v>88440</v>
      </c>
      <c r="E31" s="35" t="n">
        <v>65700</v>
      </c>
      <c r="F31" s="38"/>
      <c r="G31" s="40" t="n">
        <f aca="false">+E31-F31</f>
        <v>65700</v>
      </c>
      <c r="H31" s="39" t="n">
        <v>6526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9700</v>
      </c>
      <c r="F33" s="38"/>
      <c r="G33" s="40" t="n">
        <f aca="false">+E33-F33</f>
        <v>197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16500</v>
      </c>
      <c r="D34" s="40" t="n">
        <f aca="false">+B34-C34</f>
        <v>-16500</v>
      </c>
      <c r="E34" s="35" t="n">
        <v>46800</v>
      </c>
      <c r="F34" s="38"/>
      <c r="G34" s="40" t="n">
        <f aca="false">+E34-F34</f>
        <v>46800</v>
      </c>
      <c r="H34" s="39" t="n">
        <v>1650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10090274</v>
      </c>
      <c r="C37" s="46" t="n">
        <f aca="false">SUM(C9:C36)</f>
        <v>7311532.93</v>
      </c>
      <c r="D37" s="46" t="n">
        <f aca="false">SUM(D9:D36)</f>
        <v>2778741.07</v>
      </c>
      <c r="E37" s="46" t="n">
        <f aca="false">SUM(E9:E36)</f>
        <v>1924028</v>
      </c>
      <c r="F37" s="46" t="n">
        <f aca="false">SUM(F9:F36)</f>
        <v>1204200.7</v>
      </c>
      <c r="G37" s="46" t="n">
        <f aca="false">SUM(G9:G36)</f>
        <v>719827.3</v>
      </c>
      <c r="H37" s="46" t="n">
        <f aca="false">SUM(H9:H36)</f>
        <v>8515733.63</v>
      </c>
    </row>
    <row r="41" customFormat="false" ht="29.25" hidden="false" customHeight="true" outlineLevel="0" collapsed="false">
      <c r="A41" s="47" t="n">
        <f aca="false">+B37+E37</f>
        <v>1201430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B35" activeCellId="0" sqref="B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39" width="21.42"/>
    <col collapsed="false" customWidth="false" hidden="false" outlineLevel="0" max="257" min="9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99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18197.3</v>
      </c>
      <c r="D9" s="37" t="n">
        <f aca="false">+B9-C9</f>
        <v>49802.7</v>
      </c>
      <c r="E9" s="35" t="n">
        <v>172856</v>
      </c>
      <c r="F9" s="38" t="n">
        <v>62320</v>
      </c>
      <c r="G9" s="37" t="n">
        <f aca="false">+E9-F9</f>
        <v>110536</v>
      </c>
      <c r="H9" s="39" t="n">
        <v>180517.3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161759.33</v>
      </c>
      <c r="D10" s="40" t="n">
        <f aca="false">+B10-C10</f>
        <v>99240.67</v>
      </c>
      <c r="E10" s="35" t="n">
        <v>222600</v>
      </c>
      <c r="F10" s="38" t="n">
        <v>29750</v>
      </c>
      <c r="G10" s="40" t="n">
        <f aca="false">+E10-F10</f>
        <v>192850</v>
      </c>
      <c r="H10" s="39" t="n">
        <v>191509.33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39230</v>
      </c>
      <c r="D11" s="40" t="n">
        <f aca="false">+B11-C11</f>
        <v>18770</v>
      </c>
      <c r="E11" s="35"/>
      <c r="F11" s="38"/>
      <c r="G11" s="40" t="n">
        <f aca="false">+E11-F11</f>
        <v>0</v>
      </c>
      <c r="H11" s="39" t="n">
        <v>39230</v>
      </c>
    </row>
    <row r="12" customFormat="false" ht="29.25" hidden="false" customHeight="true" outlineLevel="0" collapsed="false">
      <c r="A12" s="34" t="s">
        <v>37</v>
      </c>
      <c r="B12" s="35" t="n">
        <v>88000</v>
      </c>
      <c r="C12" s="36" t="n">
        <f aca="false">+H12-F12</f>
        <v>49492</v>
      </c>
      <c r="D12" s="40" t="n">
        <f aca="false">+B12-C12</f>
        <v>38508</v>
      </c>
      <c r="E12" s="35" t="n">
        <v>10600</v>
      </c>
      <c r="F12" s="38" t="n">
        <v>6960</v>
      </c>
      <c r="G12" s="40" t="n">
        <f aca="false">+E12-F12</f>
        <v>3640</v>
      </c>
      <c r="H12" s="39" t="n">
        <v>56452</v>
      </c>
    </row>
    <row r="13" customFormat="false" ht="29.25" hidden="false" customHeight="true" outlineLevel="0" collapsed="false">
      <c r="A13" s="42" t="s">
        <v>38</v>
      </c>
      <c r="B13" s="35" t="n">
        <v>530000</v>
      </c>
      <c r="C13" s="36" t="n">
        <f aca="false">+H13-F13</f>
        <v>393186.39</v>
      </c>
      <c r="D13" s="40" t="n">
        <f aca="false">+B13-C13</f>
        <v>136813.61</v>
      </c>
      <c r="E13" s="35" t="n">
        <v>558000</v>
      </c>
      <c r="F13" s="38" t="n">
        <v>156449</v>
      </c>
      <c r="G13" s="40" t="n">
        <f aca="false">+E13-F13</f>
        <v>401551</v>
      </c>
      <c r="H13" s="39" t="n">
        <v>549635.39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87235</v>
      </c>
      <c r="D15" s="40" t="n">
        <f aca="false">+B15-C15</f>
        <v>22765</v>
      </c>
      <c r="E15" s="35"/>
      <c r="F15" s="38"/>
      <c r="G15" s="40" t="n">
        <f aca="false">+E15-F15</f>
        <v>0</v>
      </c>
      <c r="H15" s="39" t="n">
        <v>187235</v>
      </c>
    </row>
    <row r="16" customFormat="false" ht="29.25" hidden="false" customHeight="true" outlineLevel="0" collapsed="false">
      <c r="A16" s="34" t="s">
        <v>41</v>
      </c>
      <c r="B16" s="35" t="n">
        <v>335000</v>
      </c>
      <c r="C16" s="36" t="n">
        <f aca="false">+H16-F16</f>
        <v>28740</v>
      </c>
      <c r="D16" s="40" t="n">
        <f aca="false">+B16-C16</f>
        <v>306260</v>
      </c>
      <c r="E16" s="35"/>
      <c r="F16" s="38" t="n">
        <v>6750</v>
      </c>
      <c r="G16" s="40" t="n">
        <f aca="false">+E16-F16</f>
        <v>-6750</v>
      </c>
      <c r="H16" s="39" t="n">
        <v>35490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29810</v>
      </c>
      <c r="C18" s="36" t="n">
        <f aca="false">+H18-F18</f>
        <v>275856</v>
      </c>
      <c r="D18" s="40" t="n">
        <f aca="false">+B18-C18</f>
        <v>53954</v>
      </c>
      <c r="E18" s="35"/>
      <c r="F18" s="38"/>
      <c r="G18" s="40" t="n">
        <f aca="false">+E18-F18</f>
        <v>0</v>
      </c>
      <c r="H18" s="39" t="n">
        <v>275856</v>
      </c>
    </row>
    <row r="19" customFormat="false" ht="29.25" hidden="false" customHeight="true" outlineLevel="0" collapsed="false">
      <c r="A19" s="34" t="s">
        <v>44</v>
      </c>
      <c r="B19" s="35" t="n">
        <v>889100</v>
      </c>
      <c r="C19" s="36" t="n">
        <f aca="false">+H19-F19</f>
        <v>732512.11</v>
      </c>
      <c r="D19" s="40" t="n">
        <f aca="false">+B19-C19</f>
        <v>156587.89</v>
      </c>
      <c r="E19" s="35"/>
      <c r="F19" s="38"/>
      <c r="G19" s="40" t="n">
        <f aca="false">+E19-F19</f>
        <v>0</v>
      </c>
      <c r="H19" s="39" t="n">
        <v>732512.11</v>
      </c>
    </row>
    <row r="20" customFormat="false" ht="29.25" hidden="false" customHeight="true" outlineLevel="0" collapsed="false">
      <c r="A20" s="34" t="s">
        <v>45</v>
      </c>
      <c r="B20" s="35" t="n">
        <v>561148</v>
      </c>
      <c r="C20" s="36" t="n">
        <f aca="false">+H20-F20</f>
        <v>481575.59</v>
      </c>
      <c r="D20" s="40" t="n">
        <f aca="false">+B20-C20</f>
        <v>79572.41</v>
      </c>
      <c r="E20" s="35" t="n">
        <v>27810</v>
      </c>
      <c r="F20" s="38" t="n">
        <v>3745</v>
      </c>
      <c r="G20" s="40" t="n">
        <f aca="false">+E20-F20</f>
        <v>24065</v>
      </c>
      <c r="H20" s="39" t="n">
        <v>485320.59</v>
      </c>
    </row>
    <row r="21" customFormat="false" ht="29.25" hidden="false" customHeight="true" outlineLevel="0" collapsed="false">
      <c r="A21" s="34" t="s">
        <v>46</v>
      </c>
      <c r="B21" s="35" t="n">
        <v>648205</v>
      </c>
      <c r="C21" s="36" t="n">
        <f aca="false">+H21-F21</f>
        <v>382122.47</v>
      </c>
      <c r="D21" s="40" t="n">
        <f aca="false">+B21-C21</f>
        <v>266082.53</v>
      </c>
      <c r="E21" s="35"/>
      <c r="F21" s="38"/>
      <c r="G21" s="40" t="n">
        <f aca="false">+E21-F21</f>
        <v>0</v>
      </c>
      <c r="H21" s="39" t="n">
        <v>382122.4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7720</v>
      </c>
      <c r="G22" s="40" t="n">
        <f aca="false">+E22-F22</f>
        <v>1530</v>
      </c>
      <c r="H22" s="39" t="n">
        <v>17720</v>
      </c>
    </row>
    <row r="23" customFormat="false" ht="29.25" hidden="false" customHeight="true" outlineLevel="0" collapsed="false">
      <c r="A23" s="34" t="s">
        <v>48</v>
      </c>
      <c r="B23" s="35" t="n">
        <v>402840</v>
      </c>
      <c r="C23" s="36" t="n">
        <f aca="false">+H23-F23</f>
        <v>318213.26</v>
      </c>
      <c r="D23" s="40" t="n">
        <f aca="false">+B23-C23</f>
        <v>84626.74</v>
      </c>
      <c r="E23" s="35" t="n">
        <v>203350</v>
      </c>
      <c r="F23" s="38" t="n">
        <v>88100</v>
      </c>
      <c r="G23" s="40" t="n">
        <f aca="false">+E23-F23</f>
        <v>115250</v>
      </c>
      <c r="H23" s="39" t="n">
        <v>406313.26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4936</v>
      </c>
      <c r="D24" s="40" t="n">
        <f aca="false">+B24-C24</f>
        <v>12744</v>
      </c>
      <c r="E24" s="35" t="n">
        <v>48000</v>
      </c>
      <c r="F24" s="38" t="n">
        <v>38085</v>
      </c>
      <c r="G24" s="40" t="n">
        <f aca="false">+E24-F24</f>
        <v>9915</v>
      </c>
      <c r="H24" s="39" t="n">
        <v>43021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535</v>
      </c>
      <c r="D25" s="40" t="n">
        <f aca="false">+B25-C25</f>
        <v>33465</v>
      </c>
      <c r="E25" s="35" t="n">
        <v>116900</v>
      </c>
      <c r="F25" s="38" t="n">
        <v>75070</v>
      </c>
      <c r="G25" s="40" t="n">
        <f aca="false">+E25-F25</f>
        <v>41830</v>
      </c>
      <c r="H25" s="39" t="n">
        <v>7760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990</v>
      </c>
      <c r="G26" s="40" t="n">
        <f aca="false">+E26-F26</f>
        <v>1810</v>
      </c>
      <c r="H26" s="39" t="n">
        <v>14990</v>
      </c>
    </row>
    <row r="27" customFormat="false" ht="29.25" hidden="false" customHeight="true" outlineLevel="0" collapsed="false">
      <c r="A27" s="34" t="s">
        <v>52</v>
      </c>
      <c r="B27" s="35" t="n">
        <v>59100</v>
      </c>
      <c r="C27" s="36" t="n">
        <f aca="false">+H27-F27</f>
        <v>36310</v>
      </c>
      <c r="D27" s="40" t="n">
        <f aca="false">+B27-C27</f>
        <v>22790</v>
      </c>
      <c r="E27" s="35" t="n">
        <v>34500</v>
      </c>
      <c r="F27" s="38" t="n">
        <v>29860</v>
      </c>
      <c r="G27" s="40" t="n">
        <f aca="false">+E27-F27</f>
        <v>4640</v>
      </c>
      <c r="H27" s="39" t="n">
        <v>6617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38840</v>
      </c>
      <c r="G34" s="40" t="n">
        <f aca="false">+E34-F34</f>
        <v>7960</v>
      </c>
      <c r="H34" s="39" t="n">
        <v>3884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4597183</v>
      </c>
      <c r="C37" s="46" t="n">
        <f aca="false">SUM(C9:C36)</f>
        <v>3211900.45</v>
      </c>
      <c r="D37" s="46" t="n">
        <f aca="false">SUM(D9:D36)</f>
        <v>1385282.55</v>
      </c>
      <c r="E37" s="46" t="n">
        <f aca="false">SUM(E9:E36)</f>
        <v>1477466</v>
      </c>
      <c r="F37" s="46" t="n">
        <f aca="false">SUM(F9:F36)</f>
        <v>568639</v>
      </c>
      <c r="G37" s="46" t="n">
        <f aca="false">SUM(G9:G36)</f>
        <v>908827</v>
      </c>
      <c r="H37" s="46" t="n">
        <f aca="false">SUM(H9:H36)</f>
        <v>3780539.45</v>
      </c>
    </row>
    <row r="41" customFormat="false" ht="29.25" hidden="false" customHeight="true" outlineLevel="0" collapsed="false">
      <c r="A41" s="47" t="n">
        <f aca="false">+B37+E37</f>
        <v>607464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C36" activeCellId="0" sqref="C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9.7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7.42"/>
    <col collapsed="false" customWidth="true" hidden="false" outlineLevel="0" max="8" min="8" style="25" width="24.41"/>
    <col collapsed="false" customWidth="true" hidden="false" outlineLevel="0" max="9" min="9" style="25" width="24.13"/>
    <col collapsed="false" customWidth="true" hidden="false" outlineLevel="0" max="10" min="10" style="25" width="19.28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62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2 สิงห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1 กรกฎ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29"/>
    </row>
    <row r="6" s="29" customFormat="true" ht="24.95" hidden="false" customHeight="true" outlineLevel="0" collapsed="false">
      <c r="B6" s="31" t="s">
        <v>62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4</v>
      </c>
      <c r="C9" s="35" t="n">
        <v>168000</v>
      </c>
      <c r="D9" s="36" t="n">
        <f aca="false">+I9-G9</f>
        <v>126314.57</v>
      </c>
      <c r="E9" s="37" t="n">
        <f aca="false">+C9-D9</f>
        <v>41685.43</v>
      </c>
      <c r="F9" s="35" t="n">
        <v>174232</v>
      </c>
      <c r="G9" s="38" t="n">
        <f aca="false">98938.22+1260</f>
        <v>100198.22</v>
      </c>
      <c r="H9" s="37" t="n">
        <f aca="false">+F9-G9</f>
        <v>74033.78</v>
      </c>
      <c r="I9" s="39" t="n">
        <v>226512.79</v>
      </c>
    </row>
    <row r="10" customFormat="false" ht="29.25" hidden="false" customHeight="true" outlineLevel="0" collapsed="false">
      <c r="B10" s="34" t="s">
        <v>35</v>
      </c>
      <c r="C10" s="35" t="n">
        <v>243500</v>
      </c>
      <c r="D10" s="36" t="n">
        <f aca="false">+I10-G10</f>
        <v>141935.57</v>
      </c>
      <c r="E10" s="40" t="n">
        <f aca="false">+C10-D10</f>
        <v>101564.43</v>
      </c>
      <c r="F10" s="35" t="n">
        <v>164800</v>
      </c>
      <c r="G10" s="38" t="n">
        <v>143051.33</v>
      </c>
      <c r="H10" s="40" t="n">
        <f aca="false">+F10-G10</f>
        <v>21748.67</v>
      </c>
      <c r="I10" s="39" t="n">
        <v>284986.9</v>
      </c>
    </row>
    <row r="11" customFormat="fals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41950</v>
      </c>
      <c r="E11" s="40" t="n">
        <f aca="false">+C11-D11</f>
        <v>16050</v>
      </c>
      <c r="F11" s="35"/>
      <c r="G11" s="38"/>
      <c r="H11" s="40" t="n">
        <f aca="false">+F11-G11</f>
        <v>0</v>
      </c>
      <c r="I11" s="39" t="n">
        <v>41950</v>
      </c>
    </row>
    <row r="12" customFormat="false" ht="29.25" hidden="false" customHeight="true" outlineLevel="0" collapsed="false">
      <c r="B12" s="34" t="s">
        <v>37</v>
      </c>
      <c r="C12" s="35" t="n">
        <v>109000</v>
      </c>
      <c r="D12" s="36" t="n">
        <f aca="false">+I12-G12</f>
        <v>114498.91</v>
      </c>
      <c r="E12" s="40" t="n">
        <f aca="false">+C12-D12</f>
        <v>-5498.91</v>
      </c>
      <c r="F12" s="35" t="n">
        <v>69100</v>
      </c>
      <c r="G12" s="38" t="n">
        <v>6300</v>
      </c>
      <c r="H12" s="40" t="n">
        <f aca="false">+F12-G12</f>
        <v>62800</v>
      </c>
      <c r="I12" s="39" t="n">
        <v>120798.91</v>
      </c>
    </row>
    <row r="13" customFormat="false" ht="29.25" hidden="false" customHeight="true" outlineLevel="0" collapsed="false">
      <c r="B13" s="42" t="s">
        <v>38</v>
      </c>
      <c r="C13" s="35" t="n">
        <v>528000</v>
      </c>
      <c r="D13" s="36" t="n">
        <f aca="false">+I13-G13</f>
        <v>397346.95</v>
      </c>
      <c r="E13" s="40" t="n">
        <f aca="false">+C13-D13</f>
        <v>130653.05</v>
      </c>
      <c r="F13" s="35" t="n">
        <v>194700</v>
      </c>
      <c r="G13" s="38" t="n">
        <f aca="false">3940+58728.56</f>
        <v>62668.56</v>
      </c>
      <c r="H13" s="40" t="n">
        <f aca="false">+F13-G13</f>
        <v>132031.44</v>
      </c>
      <c r="I13" s="39" t="n">
        <v>460015.51</v>
      </c>
    </row>
    <row r="14" customFormat="false" ht="29.25" hidden="false" customHeight="true" outlineLevel="0" collapsed="false"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B15" s="34" t="s">
        <v>40</v>
      </c>
      <c r="C15" s="35" t="n">
        <v>315000</v>
      </c>
      <c r="D15" s="36" t="n">
        <f aca="false">+I15-G15</f>
        <v>281685.86</v>
      </c>
      <c r="E15" s="40" t="n">
        <f aca="false">+C15-D15</f>
        <v>33314.14</v>
      </c>
      <c r="F15" s="35"/>
      <c r="G15" s="38"/>
      <c r="H15" s="40" t="n">
        <f aca="false">+F15-G15</f>
        <v>0</v>
      </c>
      <c r="I15" s="39" t="n">
        <v>281685.86</v>
      </c>
    </row>
    <row r="16" customFormat="false" ht="29.25" hidden="false" customHeight="true" outlineLevel="0" collapsed="false">
      <c r="B16" s="34" t="s">
        <v>41</v>
      </c>
      <c r="C16" s="35" t="n">
        <v>670000</v>
      </c>
      <c r="D16" s="36" t="n">
        <f aca="false">+I16-G16</f>
        <v>411603.8</v>
      </c>
      <c r="E16" s="40" t="n">
        <f aca="false">+C16-D16</f>
        <v>258396.2</v>
      </c>
      <c r="F16" s="35"/>
      <c r="G16" s="38"/>
      <c r="H16" s="40" t="n">
        <f aca="false">+F16-G16</f>
        <v>0</v>
      </c>
      <c r="I16" s="39" t="n">
        <v>411603.8</v>
      </c>
    </row>
    <row r="17" customFormat="false" ht="29.25" hidden="false" customHeight="true" outlineLevel="0" collapsed="false">
      <c r="B17" s="34" t="s">
        <v>42</v>
      </c>
      <c r="C17" s="35" t="n">
        <v>281715</v>
      </c>
      <c r="D17" s="36" t="n">
        <f aca="false">+I17-G17</f>
        <v>46533.25</v>
      </c>
      <c r="E17" s="40" t="n">
        <f aca="false">+C17-D17</f>
        <v>235181.75</v>
      </c>
      <c r="F17" s="35" t="n">
        <v>71890</v>
      </c>
      <c r="G17" s="38" t="n">
        <v>44280</v>
      </c>
      <c r="H17" s="40" t="n">
        <f aca="false">+F17-G17</f>
        <v>27610</v>
      </c>
      <c r="I17" s="39" t="n">
        <v>90813.25</v>
      </c>
    </row>
    <row r="18" customFormat="false" ht="29.25" hidden="false" customHeight="true" outlineLevel="0" collapsed="false">
      <c r="B18" s="34" t="s">
        <v>43</v>
      </c>
      <c r="C18" s="35" t="n">
        <v>569090</v>
      </c>
      <c r="D18" s="36" t="n">
        <f aca="false">+I18-G18</f>
        <v>467313.44</v>
      </c>
      <c r="E18" s="40" t="n">
        <f aca="false">+C18-D18</f>
        <v>101776.56</v>
      </c>
      <c r="F18" s="35"/>
      <c r="G18" s="38"/>
      <c r="H18" s="40" t="n">
        <f aca="false">+F18-G18</f>
        <v>0</v>
      </c>
      <c r="I18" s="39" t="n">
        <v>467313.44</v>
      </c>
    </row>
    <row r="19" customFormat="false" ht="29.25" hidden="false" customHeight="true" outlineLevel="0" collapsed="false">
      <c r="B19" s="34" t="s">
        <v>44</v>
      </c>
      <c r="C19" s="35" t="n">
        <v>1150700</v>
      </c>
      <c r="D19" s="36" t="n">
        <f aca="false">+I19-G19</f>
        <v>841619.33</v>
      </c>
      <c r="E19" s="40" t="n">
        <f aca="false">+C19-D19</f>
        <v>309080.67</v>
      </c>
      <c r="F19" s="35"/>
      <c r="G19" s="38"/>
      <c r="H19" s="40" t="n">
        <f aca="false">+F19-G19</f>
        <v>0</v>
      </c>
      <c r="I19" s="39" t="n">
        <v>841619.33</v>
      </c>
    </row>
    <row r="20" customFormat="false" ht="29.25" hidden="false" customHeight="true" outlineLevel="0" collapsed="false">
      <c r="B20" s="34" t="s">
        <v>45</v>
      </c>
      <c r="C20" s="35" t="n">
        <v>1128370</v>
      </c>
      <c r="D20" s="36" t="n">
        <f aca="false">+I20-G20</f>
        <v>797095.5</v>
      </c>
      <c r="E20" s="40" t="n">
        <f aca="false">+C20-D20</f>
        <v>331274.5</v>
      </c>
      <c r="F20" s="35" t="n">
        <v>42085</v>
      </c>
      <c r="G20" s="38" t="n">
        <v>8911.4</v>
      </c>
      <c r="H20" s="40" t="n">
        <f aca="false">+F20-G20</f>
        <v>33173.6</v>
      </c>
      <c r="I20" s="39" t="n">
        <v>806006.9</v>
      </c>
    </row>
    <row r="21" customFormat="false" ht="29.25" hidden="false" customHeight="true" outlineLevel="0" collapsed="false">
      <c r="B21" s="34" t="s">
        <v>46</v>
      </c>
      <c r="C21" s="35" t="n">
        <v>973329</v>
      </c>
      <c r="D21" s="36" t="n">
        <f aca="false">+I21-G21</f>
        <v>542700.18</v>
      </c>
      <c r="E21" s="40" t="n">
        <f aca="false">+C21-D21</f>
        <v>430628.82</v>
      </c>
      <c r="F21" s="35"/>
      <c r="G21" s="38"/>
      <c r="H21" s="40" t="n">
        <f aca="false">+F21-G21</f>
        <v>0</v>
      </c>
      <c r="I21" s="39" t="n">
        <v>542700.18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3900</v>
      </c>
      <c r="E22" s="40" t="n">
        <f aca="false">+C22-D22</f>
        <v>0</v>
      </c>
      <c r="F22" s="35" t="n">
        <v>22750</v>
      </c>
      <c r="G22" s="38" t="n">
        <f aca="false">1508+21109</f>
        <v>22617</v>
      </c>
      <c r="H22" s="40" t="n">
        <f aca="false">+F22-G22</f>
        <v>133</v>
      </c>
      <c r="I22" s="39" t="n">
        <v>26517</v>
      </c>
    </row>
    <row r="23" customFormat="false" ht="29.25" hidden="false" customHeight="true" outlineLevel="0" collapsed="false">
      <c r="B23" s="34" t="s">
        <v>48</v>
      </c>
      <c r="C23" s="35" t="n">
        <v>399600</v>
      </c>
      <c r="D23" s="36" t="n">
        <f aca="false">+I23-G23</f>
        <v>267346.3</v>
      </c>
      <c r="E23" s="40" t="n">
        <f aca="false">+C23-D23</f>
        <v>132253.7</v>
      </c>
      <c r="F23" s="35" t="n">
        <v>225500</v>
      </c>
      <c r="G23" s="38" t="n">
        <f aca="false">181292.8+23318</f>
        <v>204610.8</v>
      </c>
      <c r="H23" s="40" t="n">
        <f aca="false">+F23-G23</f>
        <v>20889.2</v>
      </c>
      <c r="I23" s="39" t="n">
        <v>471957.1</v>
      </c>
    </row>
    <row r="24" customFormat="false" ht="29.25" hidden="false" customHeight="true" outlineLevel="0" collapsed="false">
      <c r="B24" s="34" t="s">
        <v>49</v>
      </c>
      <c r="C24" s="35" t="n">
        <v>91800</v>
      </c>
      <c r="D24" s="36" t="n">
        <f aca="false">+I24-G24</f>
        <v>6808.16</v>
      </c>
      <c r="E24" s="40" t="n">
        <f aca="false">+C24-D24</f>
        <v>84991.84</v>
      </c>
      <c r="F24" s="35" t="n">
        <v>60000</v>
      </c>
      <c r="G24" s="38" t="n">
        <v>30980</v>
      </c>
      <c r="H24" s="40" t="n">
        <f aca="false">+F24-G24</f>
        <v>29020</v>
      </c>
      <c r="I24" s="39" t="n">
        <v>37788.16</v>
      </c>
    </row>
    <row r="25" customFormat="false" ht="29.25" hidden="false" customHeight="true" outlineLevel="0" collapsed="false">
      <c r="B25" s="34" t="s">
        <v>50</v>
      </c>
      <c r="C25" s="35" t="n">
        <v>50800</v>
      </c>
      <c r="D25" s="36" t="n">
        <f aca="false">+I25-G25</f>
        <v>23034.75</v>
      </c>
      <c r="E25" s="40" t="n">
        <f aca="false">+C25-D25</f>
        <v>27765.25</v>
      </c>
      <c r="F25" s="35" t="n">
        <v>148500</v>
      </c>
      <c r="G25" s="38" t="n">
        <f aca="false">6155+90949.8</f>
        <v>97104.8</v>
      </c>
      <c r="H25" s="40" t="n">
        <f aca="false">+F25-G25</f>
        <v>51395.2</v>
      </c>
      <c r="I25" s="39" t="n">
        <v>120139.55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f aca="false">2840+13790</f>
        <v>16630</v>
      </c>
      <c r="H26" s="40" t="n">
        <f aca="false">+F26-G26</f>
        <v>170</v>
      </c>
      <c r="I26" s="39" t="n">
        <v>16630</v>
      </c>
    </row>
    <row r="27" customFormat="false" ht="29.25" hidden="false" customHeight="true" outlineLevel="0" collapsed="false">
      <c r="B27" s="34" t="s">
        <v>52</v>
      </c>
      <c r="C27" s="35" t="n">
        <v>48900</v>
      </c>
      <c r="D27" s="36" t="n">
        <f aca="false">+I27-G27</f>
        <v>32717.07</v>
      </c>
      <c r="E27" s="40" t="n">
        <f aca="false">+C27-D27</f>
        <v>16182.93</v>
      </c>
      <c r="F27" s="35" t="n">
        <v>30000</v>
      </c>
      <c r="G27" s="38" t="n">
        <f aca="false">1911+29329</f>
        <v>31240</v>
      </c>
      <c r="H27" s="40" t="n">
        <f aca="false">+F27-G27</f>
        <v>-1240</v>
      </c>
      <c r="I27" s="39" t="n">
        <v>63957.07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  <c r="I28" s="39"/>
    </row>
    <row r="29" customFormat="false" ht="29.25" hidden="false" customHeight="true" outlineLevel="0" collapsed="false">
      <c r="B29" s="34" t="s">
        <v>54</v>
      </c>
      <c r="C29" s="35" t="n">
        <v>3000</v>
      </c>
      <c r="D29" s="36" t="n">
        <f aca="false">+I29-G29</f>
        <v>1760</v>
      </c>
      <c r="E29" s="40" t="n">
        <f aca="false">+C29-D29</f>
        <v>1240</v>
      </c>
      <c r="F29" s="35" t="n">
        <v>3000</v>
      </c>
      <c r="G29" s="38"/>
      <c r="H29" s="40" t="n">
        <f aca="false">+F29-G29</f>
        <v>3000</v>
      </c>
      <c r="I29" s="39" t="n">
        <v>1760</v>
      </c>
      <c r="J29" s="47" t="n">
        <f aca="false">+I37-D37-G37</f>
        <v>0</v>
      </c>
    </row>
    <row r="30" customFormat="false" ht="29.25" hidden="false" customHeight="true" outlineLevel="0" collapsed="false">
      <c r="B30" s="34" t="s">
        <v>5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/>
    </row>
    <row r="31" customFormat="false" ht="29.25" hidden="false" customHeight="true" outlineLevel="0" collapsed="false">
      <c r="B31" s="34" t="s">
        <v>56</v>
      </c>
      <c r="C31" s="35" t="n">
        <v>0</v>
      </c>
      <c r="D31" s="36" t="n">
        <f aca="false">+I31-G31</f>
        <v>0</v>
      </c>
      <c r="E31" s="40" t="n">
        <f aca="false">+C31-D31</f>
        <v>0</v>
      </c>
      <c r="F31" s="35"/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5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5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5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19000</v>
      </c>
      <c r="G34" s="38"/>
      <c r="H34" s="40" t="n">
        <f aca="false">+F34-G34</f>
        <v>19000</v>
      </c>
      <c r="I34" s="39" t="n">
        <v>0</v>
      </c>
    </row>
    <row r="35" customFormat="false" ht="29.25" hidden="false" customHeight="true" outlineLevel="0" collapsed="false">
      <c r="B35" s="34" t="s">
        <v>6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46800</v>
      </c>
      <c r="G35" s="38"/>
      <c r="H35" s="40" t="n">
        <f aca="false">+F35-G35</f>
        <v>46800</v>
      </c>
      <c r="I35" s="39" t="n">
        <v>0</v>
      </c>
    </row>
    <row r="36" customFormat="false" ht="29.25" hidden="false" customHeight="true" outlineLevel="0" collapsed="false">
      <c r="B36" s="34"/>
      <c r="C36" s="44"/>
      <c r="D36" s="36"/>
      <c r="E36" s="40"/>
      <c r="F36" s="44"/>
      <c r="G36" s="38"/>
      <c r="H36" s="40"/>
      <c r="I36" s="39"/>
    </row>
    <row r="37" customFormat="false" ht="29.25" hidden="false" customHeight="true" outlineLevel="0" collapsed="false">
      <c r="B37" s="45" t="s">
        <v>61</v>
      </c>
      <c r="C37" s="46" t="n">
        <f aca="false">SUM(C9:C36)</f>
        <v>6792704</v>
      </c>
      <c r="D37" s="46" t="n">
        <f aca="false">SUM(D9:D36)</f>
        <v>4546163.64</v>
      </c>
      <c r="E37" s="46" t="n">
        <f aca="false">SUM(E9:E36)</f>
        <v>2246540.36</v>
      </c>
      <c r="F37" s="46" t="n">
        <f aca="false">SUM(F9:F36)</f>
        <v>1289157</v>
      </c>
      <c r="G37" s="46" t="n">
        <f aca="false">SUM(G9:G36)</f>
        <v>768592.11</v>
      </c>
      <c r="H37" s="46" t="n">
        <f aca="false">SUM(H9:H36)</f>
        <v>520564.89</v>
      </c>
      <c r="I37" s="46" t="n">
        <f aca="false">SUM(I9:I36)</f>
        <v>5314755.75</v>
      </c>
    </row>
    <row r="40" customFormat="false" ht="29.25" hidden="false" customHeight="true" outlineLevel="0" collapsed="false">
      <c r="B40" s="47" t="n">
        <f aca="false">+C37+F37</f>
        <v>80818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B32" activeCellId="0" sqref="B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85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5" width="21.42"/>
    <col collapsed="false" customWidth="true" hidden="false" outlineLevel="0" max="8" min="8" style="39" width="21.7"/>
    <col collapsed="false" customWidth="true" hidden="false" outlineLevel="0" max="9" min="9" style="25" width="19.99"/>
    <col collapsed="false" customWidth="true" hidden="false" outlineLevel="0" max="10" min="10" style="39" width="23.41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63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63</v>
      </c>
      <c r="B6" s="32" t="s">
        <v>30</v>
      </c>
      <c r="C6" s="32"/>
      <c r="D6" s="32"/>
      <c r="E6" s="32"/>
      <c r="F6" s="32"/>
      <c r="G6" s="32"/>
      <c r="H6" s="48"/>
      <c r="J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  <c r="J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  <c r="J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25548.38</v>
      </c>
      <c r="D9" s="37" t="n">
        <f aca="false">+B9-C9</f>
        <v>42451.62</v>
      </c>
      <c r="E9" s="35" t="n">
        <v>164248</v>
      </c>
      <c r="F9" s="38" t="n">
        <v>122550</v>
      </c>
      <c r="G9" s="37" t="n">
        <f aca="false">+E9-F9</f>
        <v>41698</v>
      </c>
      <c r="H9" s="39" t="n">
        <v>248098.38</v>
      </c>
    </row>
    <row r="10" customFormat="false" ht="29.25" hidden="false" customHeight="true" outlineLevel="0" collapsed="false">
      <c r="A10" s="34" t="s">
        <v>35</v>
      </c>
      <c r="B10" s="35" t="n">
        <v>468000</v>
      </c>
      <c r="C10" s="36" t="n">
        <f aca="false">+H10-F10</f>
        <v>332777.12</v>
      </c>
      <c r="D10" s="40" t="n">
        <f aca="false">+B10-C10</f>
        <v>135222.88</v>
      </c>
      <c r="E10" s="35"/>
      <c r="F10" s="38"/>
      <c r="G10" s="40" t="n">
        <f aca="false">+E10-F10</f>
        <v>0</v>
      </c>
      <c r="H10" s="39" t="n">
        <v>332777.12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48520</v>
      </c>
      <c r="D11" s="40" t="n">
        <f aca="false">+B11-C11</f>
        <v>9480</v>
      </c>
      <c r="E11" s="35"/>
      <c r="F11" s="38"/>
      <c r="G11" s="40" t="n">
        <f aca="false">+E11-F11</f>
        <v>0</v>
      </c>
      <c r="H11" s="39" t="n">
        <v>48520</v>
      </c>
    </row>
    <row r="12" customFormat="false" ht="29.25" hidden="false" customHeight="true" outlineLevel="0" collapsed="false">
      <c r="A12" s="34" t="s">
        <v>37</v>
      </c>
      <c r="B12" s="35" t="n">
        <v>104000</v>
      </c>
      <c r="C12" s="36" t="n">
        <f aca="false">+H12-F12</f>
        <v>33020</v>
      </c>
      <c r="D12" s="40" t="n">
        <f aca="false">+B12-C12</f>
        <v>70980</v>
      </c>
      <c r="E12" s="35" t="n">
        <v>8100</v>
      </c>
      <c r="F12" s="38" t="n">
        <v>6540</v>
      </c>
      <c r="G12" s="40" t="n">
        <f aca="false">+E12-F12</f>
        <v>1560</v>
      </c>
      <c r="H12" s="39" t="n">
        <v>3956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172675.11</v>
      </c>
      <c r="D13" s="40" t="n">
        <f aca="false">+B13-C13</f>
        <v>45324.89</v>
      </c>
      <c r="E13" s="35" t="n">
        <v>311300</v>
      </c>
      <c r="F13" s="38" t="n">
        <v>127717</v>
      </c>
      <c r="G13" s="40" t="n">
        <f aca="false">+E13-F13</f>
        <v>183583</v>
      </c>
      <c r="H13" s="39" t="n">
        <v>300392.11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63660</v>
      </c>
      <c r="D15" s="40" t="n">
        <f aca="false">+B15-C15</f>
        <v>46340</v>
      </c>
      <c r="E15" s="35"/>
      <c r="F15" s="38"/>
      <c r="G15" s="40" t="n">
        <f aca="false">+E15-F15</f>
        <v>0</v>
      </c>
      <c r="H15" s="39" t="n">
        <v>16366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16618.72</v>
      </c>
      <c r="D16" s="40" t="n">
        <f aca="false">+B16-C16</f>
        <v>553381.28</v>
      </c>
      <c r="E16" s="35"/>
      <c r="F16" s="38"/>
      <c r="G16" s="40" t="n">
        <f aca="false">+E16-F16</f>
        <v>0</v>
      </c>
      <c r="H16" s="39" t="n">
        <v>116618.72</v>
      </c>
    </row>
    <row r="17" customFormat="false" ht="29.25" hidden="false" customHeight="true" outlineLevel="0" collapsed="false">
      <c r="A17" s="34" t="s">
        <v>42</v>
      </c>
      <c r="B17" s="35" t="n">
        <v>377000</v>
      </c>
      <c r="C17" s="36" t="n">
        <f aca="false">+H17-F17</f>
        <v>24851.94</v>
      </c>
      <c r="D17" s="40" t="n">
        <f aca="false">+B17-C17</f>
        <v>352148.06</v>
      </c>
      <c r="E17" s="35" t="n">
        <v>166280</v>
      </c>
      <c r="F17" s="38" t="n">
        <v>97051</v>
      </c>
      <c r="G17" s="40" t="n">
        <f aca="false">+E17-F17</f>
        <v>69229</v>
      </c>
      <c r="H17" s="39" t="n">
        <v>121902.94</v>
      </c>
      <c r="I17" s="39"/>
    </row>
    <row r="18" customFormat="false" ht="29.25" hidden="false" customHeight="true" outlineLevel="0" collapsed="false">
      <c r="A18" s="34" t="s">
        <v>43</v>
      </c>
      <c r="B18" s="35" t="n">
        <v>617780</v>
      </c>
      <c r="C18" s="36" t="n">
        <f aca="false">+H18-F18</f>
        <v>543136.54</v>
      </c>
      <c r="D18" s="40" t="n">
        <f aca="false">+B18-C18</f>
        <v>74643.46</v>
      </c>
      <c r="E18" s="35"/>
      <c r="F18" s="38"/>
      <c r="G18" s="40" t="n">
        <f aca="false">+E18-F18</f>
        <v>0</v>
      </c>
      <c r="H18" s="39" t="n">
        <v>543136.54</v>
      </c>
    </row>
    <row r="19" customFormat="false" ht="29.25" hidden="false" customHeight="true" outlineLevel="0" collapsed="false">
      <c r="A19" s="34" t="s">
        <v>44</v>
      </c>
      <c r="B19" s="35" t="n">
        <v>1084800</v>
      </c>
      <c r="C19" s="36" t="n">
        <f aca="false">+H19-F19</f>
        <v>740203.35</v>
      </c>
      <c r="D19" s="40" t="n">
        <f aca="false">+B19-C19</f>
        <v>344596.65</v>
      </c>
      <c r="E19" s="35"/>
      <c r="F19" s="38"/>
      <c r="G19" s="40" t="n">
        <f aca="false">+E19-F19</f>
        <v>0</v>
      </c>
      <c r="H19" s="39" t="n">
        <v>740203.35</v>
      </c>
    </row>
    <row r="20" customFormat="false" ht="29.25" hidden="false" customHeight="true" outlineLevel="0" collapsed="false">
      <c r="A20" s="34" t="s">
        <v>45</v>
      </c>
      <c r="B20" s="35" t="n">
        <v>2084264</v>
      </c>
      <c r="C20" s="36" t="n">
        <f aca="false">+H20-F20</f>
        <v>1628966.2</v>
      </c>
      <c r="D20" s="40" t="n">
        <f aca="false">+B20-C20</f>
        <v>455297.8</v>
      </c>
      <c r="E20" s="35" t="n">
        <v>162215</v>
      </c>
      <c r="F20" s="38" t="n">
        <v>82060.58</v>
      </c>
      <c r="G20" s="40" t="n">
        <f aca="false">+E20-F20</f>
        <v>80154.42</v>
      </c>
      <c r="H20" s="39" t="n">
        <v>1711026.78</v>
      </c>
      <c r="I20" s="47"/>
    </row>
    <row r="21" customFormat="false" ht="29.25" hidden="false" customHeight="true" outlineLevel="0" collapsed="false">
      <c r="A21" s="34" t="s">
        <v>46</v>
      </c>
      <c r="B21" s="35" t="n">
        <v>1284359</v>
      </c>
      <c r="C21" s="36" t="n">
        <f aca="false">+H21-F21</f>
        <v>777400.6</v>
      </c>
      <c r="D21" s="40" t="n">
        <f aca="false">+B21-C21</f>
        <v>506958.4</v>
      </c>
      <c r="E21" s="35"/>
      <c r="F21" s="38"/>
      <c r="G21" s="40" t="n">
        <f aca="false">+E21-F21</f>
        <v>0</v>
      </c>
      <c r="H21" s="39" t="n">
        <v>777400.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440</v>
      </c>
      <c r="D22" s="40" t="n">
        <f aca="false">+B22-C22</f>
        <v>460</v>
      </c>
      <c r="E22" s="35" t="n">
        <v>22750</v>
      </c>
      <c r="F22" s="38" t="n">
        <v>18623</v>
      </c>
      <c r="G22" s="40" t="n">
        <f aca="false">+E22-F22</f>
        <v>4127</v>
      </c>
      <c r="H22" s="39" t="n">
        <v>22063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67850</v>
      </c>
      <c r="D23" s="40" t="n">
        <f aca="false">+B23-C23</f>
        <v>14950</v>
      </c>
      <c r="E23" s="35"/>
      <c r="F23" s="38"/>
      <c r="G23" s="40" t="n">
        <f aca="false">+E23-F23</f>
        <v>0</v>
      </c>
      <c r="H23" s="39" t="n">
        <v>6785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440</v>
      </c>
      <c r="D24" s="40" t="n">
        <f aca="false">+B24-C24</f>
        <v>17240</v>
      </c>
      <c r="E24" s="35" t="n">
        <v>60000</v>
      </c>
      <c r="F24" s="38" t="n">
        <v>52544</v>
      </c>
      <c r="G24" s="40" t="n">
        <f aca="false">+E24-F24</f>
        <v>7456</v>
      </c>
      <c r="H24" s="39" t="n">
        <v>54984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34470</v>
      </c>
      <c r="D25" s="40" t="n">
        <f aca="false">+B25-C25</f>
        <v>1530</v>
      </c>
      <c r="E25" s="35" t="n">
        <v>111000</v>
      </c>
      <c r="F25" s="38" t="n">
        <v>94845</v>
      </c>
      <c r="G25" s="40" t="n">
        <f aca="false">+E25-F25</f>
        <v>16155</v>
      </c>
      <c r="H25" s="39" t="n">
        <v>12931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632</v>
      </c>
      <c r="G26" s="40" t="n">
        <f aca="false">+E26-F26</f>
        <v>168</v>
      </c>
      <c r="H26" s="39" t="n">
        <v>16632</v>
      </c>
    </row>
    <row r="27" customFormat="false" ht="29.25" hidden="false" customHeight="true" outlineLevel="0" collapsed="false">
      <c r="A27" s="34" t="s">
        <v>52</v>
      </c>
      <c r="B27" s="35" t="n">
        <v>56200</v>
      </c>
      <c r="C27" s="36" t="n">
        <f aca="false">+H27-F27</f>
        <v>28646.95</v>
      </c>
      <c r="D27" s="40" t="n">
        <f aca="false">+B27-C27</f>
        <v>27553.05</v>
      </c>
      <c r="E27" s="35" t="n">
        <v>40000</v>
      </c>
      <c r="F27" s="38" t="n">
        <v>14337</v>
      </c>
      <c r="G27" s="40" t="n">
        <f aca="false">+E27-F27</f>
        <v>25663</v>
      </c>
      <c r="H27" s="39" t="n">
        <v>42983.9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 t="n">
        <v>0</v>
      </c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  <c r="I29" s="47"/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</row>
    <row r="31" customFormat="false" ht="29.25" hidden="false" customHeight="true" outlineLevel="0" collapsed="false">
      <c r="A31" s="34" t="s">
        <v>66</v>
      </c>
      <c r="B31" s="35" t="n">
        <v>61480</v>
      </c>
      <c r="C31" s="36" t="n">
        <f aca="false">+H31-F31</f>
        <v>17420</v>
      </c>
      <c r="D31" s="40" t="n">
        <f aca="false">+B31-C31</f>
        <v>44060</v>
      </c>
      <c r="E31" s="35" t="n">
        <v>26280</v>
      </c>
      <c r="F31" s="38" t="n">
        <v>1080</v>
      </c>
      <c r="G31" s="40" t="n">
        <f aca="false">+E31-F31</f>
        <v>25200</v>
      </c>
      <c r="H31" s="39" t="n">
        <v>1850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31050</v>
      </c>
      <c r="G34" s="40" t="n">
        <f aca="false">+E34-F34</f>
        <v>15750</v>
      </c>
      <c r="H34" s="39" t="n">
        <v>3105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4000</v>
      </c>
      <c r="F35" s="38" t="n">
        <v>4000</v>
      </c>
      <c r="G35" s="40" t="n">
        <f aca="false">+E35-F35</f>
        <v>0</v>
      </c>
      <c r="H35" s="39" t="n">
        <v>400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7604263</v>
      </c>
      <c r="C37" s="46" t="n">
        <f aca="false">SUM(C9:C36)</f>
        <v>4861644.91</v>
      </c>
      <c r="D37" s="46" t="n">
        <f aca="false">SUM(D9:D36)</f>
        <v>2742618.09</v>
      </c>
      <c r="E37" s="46" t="n">
        <f aca="false">SUM(E9:E36)</f>
        <v>1139773</v>
      </c>
      <c r="F37" s="46" t="n">
        <f aca="false">SUM(F9:F36)</f>
        <v>669029.58</v>
      </c>
      <c r="G37" s="46" t="n">
        <f aca="false">SUM(G9:G36)</f>
        <v>470743.42</v>
      </c>
      <c r="H37" s="46" t="n">
        <f aca="false">SUM(H9:H36)</f>
        <v>5530674.49</v>
      </c>
    </row>
    <row r="40" customFormat="false" ht="29.25" hidden="false" customHeight="true" outlineLevel="0" collapsed="false">
      <c r="A40" s="47" t="n">
        <f aca="false">+B37+E37</f>
        <v>874403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5" activeCellId="0" sqref="B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80.7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9.56"/>
    <col collapsed="false" customWidth="true" hidden="false" outlineLevel="0" max="7" min="7" style="26" width="22.99"/>
    <col collapsed="false" customWidth="true" hidden="false" outlineLevel="0" max="8" min="8" style="39" width="24.7"/>
    <col collapsed="false" customWidth="true" hidden="false" outlineLevel="0" max="10" min="9" style="25" width="24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1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1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05632</v>
      </c>
      <c r="D9" s="37" t="n">
        <f aca="false">+B9-C9</f>
        <v>62368</v>
      </c>
      <c r="E9" s="35" t="n">
        <v>173200</v>
      </c>
      <c r="F9" s="38" t="n">
        <v>122911</v>
      </c>
      <c r="G9" s="37" t="n">
        <f aca="false">+E9-F9</f>
        <v>50289</v>
      </c>
      <c r="H9" s="39" t="n">
        <v>228543</v>
      </c>
    </row>
    <row r="10" s="43" customFormat="true" ht="29.25" hidden="false" customHeight="true" outlineLevel="0" collapsed="false">
      <c r="A10" s="34" t="s">
        <v>35</v>
      </c>
      <c r="B10" s="35" t="n">
        <v>262350</v>
      </c>
      <c r="C10" s="36" t="n">
        <f aca="false">+H10-F10</f>
        <v>154727</v>
      </c>
      <c r="D10" s="40" t="n">
        <f aca="false">+B10-C10</f>
        <v>107623</v>
      </c>
      <c r="E10" s="35" t="n">
        <v>107900</v>
      </c>
      <c r="F10" s="38" t="n">
        <v>51401</v>
      </c>
      <c r="G10" s="40" t="n">
        <f aca="false">+E10-F10</f>
        <v>56499</v>
      </c>
      <c r="H10" s="39" t="n">
        <v>206128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5230</v>
      </c>
      <c r="D11" s="40" t="n">
        <f aca="false">+B11-C11</f>
        <v>2770</v>
      </c>
      <c r="E11" s="35"/>
      <c r="F11" s="38"/>
      <c r="G11" s="40" t="n">
        <f aca="false">+E11-F11</f>
        <v>0</v>
      </c>
      <c r="H11" s="39" t="n">
        <v>55230</v>
      </c>
    </row>
    <row r="12" customFormat="false" ht="29.25" hidden="false" customHeight="true" outlineLevel="0" collapsed="false">
      <c r="A12" s="34" t="s">
        <v>37</v>
      </c>
      <c r="B12" s="35" t="n">
        <v>176000</v>
      </c>
      <c r="C12" s="36" t="n">
        <f aca="false">+H12-F12</f>
        <v>58627</v>
      </c>
      <c r="D12" s="40" t="n">
        <f aca="false">+B12-C12</f>
        <v>117373</v>
      </c>
      <c r="E12" s="35" t="n">
        <v>11600</v>
      </c>
      <c r="F12" s="38" t="n">
        <v>11600</v>
      </c>
      <c r="G12" s="40" t="n">
        <f aca="false">+E12-F12</f>
        <v>0</v>
      </c>
      <c r="H12" s="39" t="n">
        <v>70227</v>
      </c>
    </row>
    <row r="13" customFormat="false" ht="29.25" hidden="false" customHeight="true" outlineLevel="0" collapsed="false">
      <c r="A13" s="42" t="s">
        <v>38</v>
      </c>
      <c r="B13" s="35" t="n">
        <v>219500</v>
      </c>
      <c r="C13" s="36" t="n">
        <f aca="false">+H13-F13</f>
        <v>131579</v>
      </c>
      <c r="D13" s="40" t="n">
        <f aca="false">+B13-C13</f>
        <v>87921</v>
      </c>
      <c r="E13" s="35" t="n">
        <v>596600</v>
      </c>
      <c r="F13" s="38" t="n">
        <v>531948.74</v>
      </c>
      <c r="G13" s="40" t="n">
        <f aca="false">+E13-F13</f>
        <v>64651.26</v>
      </c>
      <c r="H13" s="39" t="n">
        <v>663527.74</v>
      </c>
    </row>
    <row r="14" customFormat="false" ht="29.25" hidden="false" customHeight="true" outlineLevel="0" collapsed="false">
      <c r="A14" s="42" t="s">
        <v>39</v>
      </c>
      <c r="B14" s="35" t="n">
        <v>31500</v>
      </c>
      <c r="C14" s="36" t="n">
        <f aca="false">+H14-F14</f>
        <v>0</v>
      </c>
      <c r="D14" s="40" t="n">
        <f aca="false">+B14-C14</f>
        <v>31500</v>
      </c>
      <c r="E14" s="35" t="n">
        <v>52150</v>
      </c>
      <c r="F14" s="38" t="n">
        <v>35433.17</v>
      </c>
      <c r="G14" s="40" t="n">
        <f aca="false">+E14-F14</f>
        <v>16716.83</v>
      </c>
      <c r="H14" s="39" t="n">
        <v>35433.17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64220</v>
      </c>
      <c r="D15" s="40" t="n">
        <f aca="false">+B15-C15</f>
        <v>45780</v>
      </c>
      <c r="E15" s="35"/>
      <c r="F15" s="38"/>
      <c r="G15" s="40" t="n">
        <f aca="false">+E15-F15</f>
        <v>0</v>
      </c>
      <c r="H15" s="39" t="n">
        <v>16422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485770.2</v>
      </c>
      <c r="D16" s="40" t="n">
        <f aca="false">+B16-C16</f>
        <v>184229.8</v>
      </c>
      <c r="E16" s="35"/>
      <c r="F16" s="38"/>
      <c r="G16" s="40" t="n">
        <f aca="false">+E16-F16</f>
        <v>0</v>
      </c>
      <c r="H16" s="39" t="n">
        <v>485770.2</v>
      </c>
    </row>
    <row r="17" customFormat="false" ht="29.25" hidden="false" customHeight="true" outlineLevel="0" collapsed="false">
      <c r="A17" s="34" t="s">
        <v>42</v>
      </c>
      <c r="B17" s="35" t="n">
        <v>78000</v>
      </c>
      <c r="C17" s="36" t="n">
        <f aca="false">+H17-F17</f>
        <v>73415</v>
      </c>
      <c r="D17" s="40" t="n">
        <f aca="false">+B17-C17</f>
        <v>4585</v>
      </c>
      <c r="E17" s="35" t="n">
        <v>51600</v>
      </c>
      <c r="F17" s="38" t="n">
        <v>41558</v>
      </c>
      <c r="G17" s="40" t="n">
        <f aca="false">+E17-F17</f>
        <v>10042</v>
      </c>
      <c r="H17" s="39" t="n">
        <v>114973</v>
      </c>
    </row>
    <row r="18" customFormat="false" ht="29.25" hidden="false" customHeight="true" outlineLevel="0" collapsed="false">
      <c r="A18" s="34" t="s">
        <v>43</v>
      </c>
      <c r="B18" s="35" t="n">
        <v>345710</v>
      </c>
      <c r="C18" s="36" t="n">
        <f aca="false">+H18-F18</f>
        <v>323409</v>
      </c>
      <c r="D18" s="40" t="n">
        <f aca="false">+B18-C18</f>
        <v>22301</v>
      </c>
      <c r="E18" s="35"/>
      <c r="F18" s="38"/>
      <c r="G18" s="40" t="n">
        <f aca="false">+E18-F18</f>
        <v>0</v>
      </c>
      <c r="H18" s="39" t="n">
        <v>323409</v>
      </c>
    </row>
    <row r="19" customFormat="false" ht="29.25" hidden="false" customHeight="true" outlineLevel="0" collapsed="false">
      <c r="A19" s="34" t="s">
        <v>44</v>
      </c>
      <c r="B19" s="35" t="n">
        <v>906400</v>
      </c>
      <c r="C19" s="36" t="n">
        <f aca="false">+H19-F19</f>
        <v>755177.07</v>
      </c>
      <c r="D19" s="40" t="n">
        <f aca="false">+B19-C19</f>
        <v>151222.93</v>
      </c>
      <c r="E19" s="35"/>
      <c r="F19" s="38"/>
      <c r="G19" s="40" t="n">
        <f aca="false">+E19-F19</f>
        <v>0</v>
      </c>
      <c r="H19" s="39" t="n">
        <v>755177.07</v>
      </c>
    </row>
    <row r="20" customFormat="false" ht="29.25" hidden="false" customHeight="true" outlineLevel="0" collapsed="false">
      <c r="A20" s="34" t="s">
        <v>45</v>
      </c>
      <c r="B20" s="35" t="n">
        <v>1524244</v>
      </c>
      <c r="C20" s="36" t="n">
        <f aca="false">+H20-F20</f>
        <v>1095400</v>
      </c>
      <c r="D20" s="40" t="n">
        <f aca="false">+B20-C20</f>
        <v>428844</v>
      </c>
      <c r="E20" s="35" t="n">
        <v>47845</v>
      </c>
      <c r="F20" s="38" t="n">
        <v>3620</v>
      </c>
      <c r="G20" s="40" t="n">
        <f aca="false">+E20-F20</f>
        <v>44225</v>
      </c>
      <c r="H20" s="39" t="n">
        <v>1099020</v>
      </c>
    </row>
    <row r="21" customFormat="false" ht="29.25" hidden="false" customHeight="true" outlineLevel="0" collapsed="false">
      <c r="A21" s="34" t="s">
        <v>46</v>
      </c>
      <c r="B21" s="35" t="n">
        <v>738246</v>
      </c>
      <c r="C21" s="36" t="n">
        <f aca="false">+H21-F21</f>
        <v>426321.07</v>
      </c>
      <c r="D21" s="40" t="n">
        <f aca="false">+B21-C21</f>
        <v>311924.93</v>
      </c>
      <c r="E21" s="35"/>
      <c r="F21" s="38"/>
      <c r="G21" s="40" t="n">
        <f aca="false">+E21-F21</f>
        <v>0</v>
      </c>
      <c r="H21" s="39" t="n">
        <v>426321.0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950</v>
      </c>
      <c r="D22" s="40" t="n">
        <f aca="false">+B22-C22</f>
        <v>2350</v>
      </c>
      <c r="E22" s="35" t="n">
        <v>19250</v>
      </c>
      <c r="F22" s="38" t="n">
        <v>18980</v>
      </c>
      <c r="G22" s="40" t="n">
        <f aca="false">+E22-F22</f>
        <v>270</v>
      </c>
      <c r="H22" s="39" t="n">
        <v>19930</v>
      </c>
    </row>
    <row r="23" customFormat="false" ht="29.25" hidden="false" customHeight="true" outlineLevel="0" collapsed="false">
      <c r="A23" s="34" t="s">
        <v>48</v>
      </c>
      <c r="B23" s="35" t="n">
        <v>430080</v>
      </c>
      <c r="C23" s="36" t="n">
        <f aca="false">+H23-F23</f>
        <v>251893.53</v>
      </c>
      <c r="D23" s="40" t="n">
        <f aca="false">+B23-C23</f>
        <v>178186.47</v>
      </c>
      <c r="E23" s="35" t="n">
        <v>695550</v>
      </c>
      <c r="F23" s="38" t="n">
        <v>639054</v>
      </c>
      <c r="G23" s="40" t="n">
        <f aca="false">+E23-F23</f>
        <v>56496</v>
      </c>
      <c r="H23" s="39" t="n">
        <v>890947.53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8746.04</v>
      </c>
      <c r="G24" s="40" t="n">
        <f aca="false">+E24-F24</f>
        <v>1253.96</v>
      </c>
      <c r="H24" s="39" t="n">
        <v>58746.04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4000</v>
      </c>
      <c r="D25" s="40" t="n">
        <f aca="false">+B25-C25</f>
        <v>22000</v>
      </c>
      <c r="E25" s="35" t="n">
        <v>118400</v>
      </c>
      <c r="F25" s="38" t="n">
        <v>115335</v>
      </c>
      <c r="G25" s="40" t="n">
        <f aca="false">+E25-F25</f>
        <v>3065</v>
      </c>
      <c r="H25" s="39" t="n">
        <v>12933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57900</v>
      </c>
      <c r="C27" s="36" t="n">
        <f aca="false">+H27-F27</f>
        <v>41614</v>
      </c>
      <c r="D27" s="40" t="n">
        <f aca="false">+B27-C27</f>
        <v>16286</v>
      </c>
      <c r="E27" s="35" t="n">
        <v>45500</v>
      </c>
      <c r="F27" s="38" t="n">
        <v>42860</v>
      </c>
      <c r="G27" s="40" t="n">
        <f aca="false">+E27-F27</f>
        <v>2640</v>
      </c>
      <c r="H27" s="39" t="n">
        <v>8447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500</v>
      </c>
      <c r="F33" s="38"/>
      <c r="G33" s="40" t="n">
        <f aca="false">+E33-F33</f>
        <v>205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28324</v>
      </c>
      <c r="G34" s="40" t="n">
        <f aca="false">+E34-F34</f>
        <v>18476</v>
      </c>
      <c r="H34" s="39" t="n">
        <v>28324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5934910</v>
      </c>
      <c r="C37" s="46" t="n">
        <f aca="false">SUM(C9:C36)</f>
        <v>4137964.87</v>
      </c>
      <c r="D37" s="46" t="n">
        <f aca="false">SUM(D9:D36)</f>
        <v>1796945.13</v>
      </c>
      <c r="E37" s="46" t="n">
        <f aca="false">SUM(E9:E36)</f>
        <v>2063695</v>
      </c>
      <c r="F37" s="46" t="n">
        <f aca="false">SUM(F9:F36)</f>
        <v>1718570.95</v>
      </c>
      <c r="G37" s="46" t="n">
        <f aca="false">SUM(G9:G36)</f>
        <v>345124.05</v>
      </c>
      <c r="H37" s="46" t="n">
        <f aca="false">SUM(H9:H36)</f>
        <v>5856535.82</v>
      </c>
    </row>
    <row r="39" customFormat="false" ht="29.25" hidden="false" customHeight="true" outlineLevel="0" collapsed="false">
      <c r="A39" s="47"/>
    </row>
    <row r="40" customFormat="false" ht="29.25" hidden="false" customHeight="true" outlineLevel="0" collapsed="false">
      <c r="A40" s="47" t="n">
        <f aca="false">+B37+E37</f>
        <v>799860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4" activeCellId="0" sqref="B3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49" width="61.56"/>
    <col collapsed="false" customWidth="true" hidden="false" outlineLevel="0" max="2" min="2" style="50" width="24.56"/>
    <col collapsed="false" customWidth="true" hidden="false" outlineLevel="0" max="3" min="3" style="50" width="21.56"/>
    <col collapsed="false" customWidth="true" hidden="false" outlineLevel="0" max="5" min="4" style="50" width="24.56"/>
    <col collapsed="false" customWidth="true" hidden="false" outlineLevel="0" max="6" min="6" style="50" width="19.56"/>
    <col collapsed="false" customWidth="true" hidden="false" outlineLevel="0" max="7" min="7" style="49" width="24.56"/>
    <col collapsed="false" customWidth="true" hidden="false" outlineLevel="0" max="9" min="8" style="49" width="20.56"/>
    <col collapsed="false" customWidth="false" hidden="false" outlineLevel="0" max="257" min="10" style="49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51"/>
      <c r="B5" s="52"/>
      <c r="C5" s="52"/>
      <c r="D5" s="52"/>
      <c r="E5" s="52"/>
      <c r="F5" s="52"/>
      <c r="G5" s="51"/>
    </row>
    <row r="6" s="29" customFormat="true" ht="24.95" hidden="false" customHeight="true" outlineLevel="0" collapsed="false">
      <c r="A6" s="31" t="s">
        <v>72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28917.5</v>
      </c>
      <c r="D9" s="37" t="n">
        <f aca="false">+B9-C9</f>
        <v>39082.5</v>
      </c>
      <c r="E9" s="35" t="n">
        <v>180336</v>
      </c>
      <c r="F9" s="38" t="n">
        <v>180336</v>
      </c>
      <c r="G9" s="37" t="n">
        <f aca="false">+E9-F9</f>
        <v>0</v>
      </c>
      <c r="H9" s="53" t="n">
        <v>309253.5</v>
      </c>
      <c r="I9" s="54"/>
    </row>
    <row r="10" customFormat="false" ht="29.25" hidden="false" customHeight="true" outlineLevel="0" collapsed="false">
      <c r="A10" s="34" t="s">
        <v>35</v>
      </c>
      <c r="B10" s="35" t="n">
        <v>512750</v>
      </c>
      <c r="C10" s="36" t="n">
        <f aca="false">+H10-F10</f>
        <v>381526.49</v>
      </c>
      <c r="D10" s="40" t="n">
        <f aca="false">+B10-C10</f>
        <v>131223.51</v>
      </c>
      <c r="E10" s="35" t="n">
        <v>411400</v>
      </c>
      <c r="F10" s="38" t="n">
        <v>259571</v>
      </c>
      <c r="G10" s="40" t="n">
        <f aca="false">+E10-F10</f>
        <v>151829</v>
      </c>
      <c r="H10" s="53" t="n">
        <v>641097.49</v>
      </c>
      <c r="I10" s="55"/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85780</v>
      </c>
      <c r="D11" s="40" t="n">
        <f aca="false">+B11-C11</f>
        <v>1220</v>
      </c>
      <c r="E11" s="35"/>
      <c r="F11" s="38"/>
      <c r="G11" s="40" t="n">
        <f aca="false">+E11-F11</f>
        <v>0</v>
      </c>
      <c r="H11" s="53" t="n">
        <v>85780</v>
      </c>
    </row>
    <row r="12" s="56" customFormat="true" ht="29.25" hidden="false" customHeight="true" outlineLevel="0" collapsed="false">
      <c r="A12" s="34" t="s">
        <v>37</v>
      </c>
      <c r="B12" s="35" t="n">
        <v>309500</v>
      </c>
      <c r="C12" s="36" t="n">
        <f aca="false">+H12-F12</f>
        <v>224273</v>
      </c>
      <c r="D12" s="40" t="n">
        <f aca="false">+B12-C12</f>
        <v>85227</v>
      </c>
      <c r="E12" s="35" t="n">
        <v>7100</v>
      </c>
      <c r="F12" s="38" t="n">
        <v>5900</v>
      </c>
      <c r="G12" s="40" t="n">
        <f aca="false">+E12-F12</f>
        <v>1200</v>
      </c>
      <c r="H12" s="53" t="n">
        <v>230173</v>
      </c>
    </row>
    <row r="13" customFormat="false" ht="29.25" hidden="false" customHeight="true" outlineLevel="0" collapsed="false">
      <c r="A13" s="42" t="s">
        <v>38</v>
      </c>
      <c r="B13" s="35" t="n">
        <v>60000</v>
      </c>
      <c r="C13" s="36" t="n">
        <f aca="false">+H13-F13</f>
        <v>16150</v>
      </c>
      <c r="D13" s="40" t="n">
        <f aca="false">+B13-C13</f>
        <v>43850</v>
      </c>
      <c r="E13" s="35" t="n">
        <v>1568100</v>
      </c>
      <c r="F13" s="38" t="n">
        <v>1398988</v>
      </c>
      <c r="G13" s="40" t="n">
        <f aca="false">+E13-F13</f>
        <v>169112</v>
      </c>
      <c r="H13" s="53" t="n">
        <v>1415138</v>
      </c>
    </row>
    <row r="14" customFormat="false" ht="29.25" hidden="false" customHeight="true" outlineLevel="0" collapsed="false">
      <c r="A14" s="42" t="s">
        <v>39</v>
      </c>
      <c r="B14" s="35" t="n">
        <v>21900</v>
      </c>
      <c r="C14" s="36" t="n">
        <f aca="false">+H14-F14</f>
        <v>17670</v>
      </c>
      <c r="D14" s="40" t="n">
        <f aca="false">+B14-C14</f>
        <v>4230</v>
      </c>
      <c r="E14" s="35" t="n">
        <v>52150</v>
      </c>
      <c r="F14" s="38" t="n">
        <v>37820</v>
      </c>
      <c r="G14" s="40" t="n">
        <f aca="false">+E14-F14</f>
        <v>14330</v>
      </c>
      <c r="H14" s="53" t="n">
        <v>5549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51360</v>
      </c>
      <c r="D15" s="40" t="n">
        <f aca="false">+B15-C15</f>
        <v>58640</v>
      </c>
      <c r="E15" s="35"/>
      <c r="F15" s="38"/>
      <c r="G15" s="40" t="n">
        <f aca="false">+E15-F15</f>
        <v>0</v>
      </c>
      <c r="H15" s="53" t="n">
        <v>151360</v>
      </c>
    </row>
    <row r="16" customFormat="false" ht="29.25" hidden="false" customHeight="true" outlineLevel="0" collapsed="false">
      <c r="A16" s="34" t="s">
        <v>41</v>
      </c>
      <c r="B16" s="35" t="n">
        <v>1282900</v>
      </c>
      <c r="C16" s="36" t="n">
        <f aca="false">+H16-F16</f>
        <v>432134</v>
      </c>
      <c r="D16" s="40" t="n">
        <f aca="false">+B16-C16</f>
        <v>850766</v>
      </c>
      <c r="E16" s="35"/>
      <c r="F16" s="38"/>
      <c r="G16" s="40" t="n">
        <f aca="false">+E16-F16</f>
        <v>0</v>
      </c>
      <c r="H16" s="53" t="n">
        <v>432134</v>
      </c>
    </row>
    <row r="17" customFormat="false" ht="29.25" hidden="false" customHeight="true" outlineLevel="0" collapsed="false">
      <c r="A17" s="34" t="s">
        <v>42</v>
      </c>
      <c r="B17" s="35" t="n">
        <v>327890</v>
      </c>
      <c r="C17" s="36" t="n">
        <f aca="false">+H17-F17</f>
        <v>299600</v>
      </c>
      <c r="D17" s="40" t="n">
        <f aca="false">+B17-C17</f>
        <v>28290</v>
      </c>
      <c r="E17" s="35" t="n">
        <v>66040</v>
      </c>
      <c r="F17" s="38" t="n">
        <v>59149</v>
      </c>
      <c r="G17" s="40" t="n">
        <f aca="false">+E17-F17</f>
        <v>6891</v>
      </c>
      <c r="H17" s="53" t="n">
        <v>358749</v>
      </c>
    </row>
    <row r="18" customFormat="false" ht="29.25" hidden="false" customHeight="true" outlineLevel="0" collapsed="false">
      <c r="A18" s="34" t="s">
        <v>43</v>
      </c>
      <c r="B18" s="35" t="n">
        <v>506990</v>
      </c>
      <c r="C18" s="36" t="n">
        <f aca="false">+H18-F18</f>
        <v>378387</v>
      </c>
      <c r="D18" s="40" t="n">
        <f aca="false">+B18-C18</f>
        <v>128603</v>
      </c>
      <c r="E18" s="35"/>
      <c r="F18" s="38"/>
      <c r="G18" s="40" t="n">
        <f aca="false">+E18-F18</f>
        <v>0</v>
      </c>
      <c r="H18" s="53" t="n">
        <v>378387</v>
      </c>
    </row>
    <row r="19" customFormat="false" ht="29.25" hidden="false" customHeight="true" outlineLevel="0" collapsed="false">
      <c r="A19" s="34" t="s">
        <v>44</v>
      </c>
      <c r="B19" s="35" t="n">
        <v>1096500</v>
      </c>
      <c r="C19" s="36" t="n">
        <f aca="false">+H19-F19</f>
        <v>842840.89</v>
      </c>
      <c r="D19" s="40" t="n">
        <f aca="false">+B19-C19</f>
        <v>253659.11</v>
      </c>
      <c r="E19" s="35"/>
      <c r="F19" s="38"/>
      <c r="G19" s="40" t="n">
        <f aca="false">+E19-F19</f>
        <v>0</v>
      </c>
      <c r="H19" s="53" t="n">
        <v>842840.89</v>
      </c>
    </row>
    <row r="20" customFormat="false" ht="29.25" hidden="false" customHeight="true" outlineLevel="0" collapsed="false">
      <c r="A20" s="34" t="s">
        <v>45</v>
      </c>
      <c r="B20" s="35" t="n">
        <v>9081774</v>
      </c>
      <c r="C20" s="36" t="n">
        <f aca="false">+H20-F20</f>
        <v>7005057.12</v>
      </c>
      <c r="D20" s="40" t="n">
        <f aca="false">+B20-C20</f>
        <v>2076716.88</v>
      </c>
      <c r="E20" s="35" t="n">
        <v>336930</v>
      </c>
      <c r="F20" s="38" t="n">
        <v>104372</v>
      </c>
      <c r="G20" s="40" t="n">
        <f aca="false">+E20-F20</f>
        <v>232558</v>
      </c>
      <c r="H20" s="53" t="n">
        <v>7109429.12</v>
      </c>
    </row>
    <row r="21" customFormat="false" ht="29.25" hidden="false" customHeight="true" outlineLevel="0" collapsed="false">
      <c r="A21" s="34" t="s">
        <v>46</v>
      </c>
      <c r="B21" s="35" t="n">
        <v>2068962</v>
      </c>
      <c r="C21" s="36" t="n">
        <f aca="false">+H21-F21</f>
        <v>927654.02</v>
      </c>
      <c r="D21" s="40" t="n">
        <f aca="false">+B21-C21</f>
        <v>1141307.98</v>
      </c>
      <c r="E21" s="35"/>
      <c r="F21" s="38"/>
      <c r="G21" s="40" t="n">
        <f aca="false">+E21-F21</f>
        <v>0</v>
      </c>
      <c r="H21" s="53" t="n">
        <v>927654.02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520</v>
      </c>
      <c r="D22" s="40" t="n">
        <f aca="false">+B22-C22</f>
        <v>1680</v>
      </c>
      <c r="E22" s="35" t="n">
        <v>24500</v>
      </c>
      <c r="F22" s="38" t="n">
        <v>24500</v>
      </c>
      <c r="G22" s="40" t="n">
        <f aca="false">+E22-F22</f>
        <v>0</v>
      </c>
      <c r="H22" s="53" t="n">
        <v>27020</v>
      </c>
    </row>
    <row r="23" customFormat="false" ht="29.25" hidden="false" customHeight="true" outlineLevel="0" collapsed="false">
      <c r="A23" s="34" t="s">
        <v>48</v>
      </c>
      <c r="B23" s="35" t="n">
        <v>734440</v>
      </c>
      <c r="C23" s="36" t="n">
        <f aca="false">+H23-F23</f>
        <v>355386.1</v>
      </c>
      <c r="D23" s="40" t="n">
        <f aca="false">+B23-C23</f>
        <v>379053.9</v>
      </c>
      <c r="E23" s="35" t="n">
        <v>432890</v>
      </c>
      <c r="F23" s="38" t="n">
        <v>296055</v>
      </c>
      <c r="G23" s="40" t="n">
        <f aca="false">+E23-F23</f>
        <v>136835</v>
      </c>
      <c r="H23" s="53" t="n">
        <v>651441.1</v>
      </c>
    </row>
    <row r="24" customFormat="false" ht="29.25" hidden="false" customHeight="true" outlineLevel="0" collapsed="false">
      <c r="A24" s="34" t="s">
        <v>49</v>
      </c>
      <c r="B24" s="35" t="n">
        <v>144680</v>
      </c>
      <c r="C24" s="36" t="n">
        <f aca="false">+H24-F24</f>
        <v>119832.54</v>
      </c>
      <c r="D24" s="40" t="n">
        <f aca="false">+B24-C24</f>
        <v>24847.46</v>
      </c>
      <c r="E24" s="35" t="n">
        <v>788740</v>
      </c>
      <c r="F24" s="38" t="n">
        <v>611515</v>
      </c>
      <c r="G24" s="40" t="n">
        <f aca="false">+E24-F24</f>
        <v>177225</v>
      </c>
      <c r="H24" s="53" t="n">
        <v>731347.54</v>
      </c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13530</v>
      </c>
      <c r="D25" s="40" t="n">
        <f aca="false">+B25-C25</f>
        <v>37070</v>
      </c>
      <c r="E25" s="35" t="n">
        <v>158000</v>
      </c>
      <c r="F25" s="38" t="n">
        <v>151800</v>
      </c>
      <c r="G25" s="40" t="n">
        <f aca="false">+E25-F25</f>
        <v>6200</v>
      </c>
      <c r="H25" s="53" t="n">
        <v>16533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53" t="n">
        <v>16800</v>
      </c>
    </row>
    <row r="27" s="25" customFormat="true" ht="29.25" hidden="false" customHeight="true" outlineLevel="0" collapsed="false">
      <c r="A27" s="34" t="s">
        <v>52</v>
      </c>
      <c r="B27" s="35" t="n">
        <v>75600</v>
      </c>
      <c r="C27" s="36" t="n">
        <f aca="false">+H27-F27</f>
        <v>40700</v>
      </c>
      <c r="D27" s="40" t="n">
        <f aca="false">+B27-C27</f>
        <v>34900</v>
      </c>
      <c r="E27" s="35" t="n">
        <v>88100</v>
      </c>
      <c r="F27" s="38" t="n">
        <v>61830</v>
      </c>
      <c r="G27" s="40" t="n">
        <f aca="false">+E27-F27</f>
        <v>26270</v>
      </c>
      <c r="H27" s="47" t="n">
        <v>102530</v>
      </c>
      <c r="I27" s="47"/>
    </row>
    <row r="28" customFormat="false" ht="29.25" hidden="false" customHeight="true" outlineLevel="0" collapsed="false">
      <c r="A28" s="34" t="s">
        <v>53</v>
      </c>
      <c r="B28" s="35" t="n">
        <v>1033300</v>
      </c>
      <c r="C28" s="36" t="n">
        <f aca="false">+H28-F28</f>
        <v>622298.81</v>
      </c>
      <c r="D28" s="40" t="n">
        <f aca="false">+B28-C28</f>
        <v>411001.19</v>
      </c>
      <c r="E28" s="35"/>
      <c r="F28" s="38"/>
      <c r="G28" s="40" t="n">
        <f aca="false">+E28-F28</f>
        <v>0</v>
      </c>
      <c r="H28" s="53" t="n">
        <v>622298.81</v>
      </c>
    </row>
    <row r="29" customFormat="false" ht="29.25" hidden="false" customHeight="true" outlineLevel="0" collapsed="false">
      <c r="A29" s="34" t="s">
        <v>64</v>
      </c>
      <c r="B29" s="35" t="n">
        <v>57600</v>
      </c>
      <c r="C29" s="36" t="n">
        <f aca="false">+H29-F29</f>
        <v>17400</v>
      </c>
      <c r="D29" s="40" t="n">
        <f aca="false">+B29-C29</f>
        <v>40200</v>
      </c>
      <c r="E29" s="35"/>
      <c r="F29" s="38"/>
      <c r="G29" s="40" t="n">
        <f aca="false">+E29-F29</f>
        <v>0</v>
      </c>
      <c r="H29" s="49" t="n">
        <v>17400</v>
      </c>
    </row>
    <row r="30" customFormat="false" ht="29.25" hidden="false" customHeight="true" outlineLevel="0" collapsed="false">
      <c r="A30" s="34" t="s">
        <v>73</v>
      </c>
      <c r="B30" s="35"/>
      <c r="C30" s="36" t="n">
        <f aca="false">+H30-F30</f>
        <v>0</v>
      </c>
      <c r="D30" s="40" t="n">
        <f aca="false">+B30-C30</f>
        <v>0</v>
      </c>
      <c r="E30" s="35" t="n">
        <v>0</v>
      </c>
      <c r="F30" s="38"/>
      <c r="G30" s="40" t="n">
        <f aca="false">+E30-F30</f>
        <v>0</v>
      </c>
      <c r="H30" s="39" t="n">
        <v>0</v>
      </c>
    </row>
    <row r="31" customFormat="false" ht="29.25" hidden="false" customHeight="true" outlineLevel="0" collapsed="false">
      <c r="A31" s="34" t="s">
        <v>56</v>
      </c>
      <c r="B31" s="35" t="n">
        <v>326500</v>
      </c>
      <c r="C31" s="36" t="n">
        <f aca="false">+H31-F31</f>
        <v>0</v>
      </c>
      <c r="D31" s="40" t="n">
        <f aca="false">+B31-C31</f>
        <v>326500</v>
      </c>
      <c r="E31" s="35"/>
      <c r="F31" s="38"/>
      <c r="G31" s="40" t="n">
        <f aca="false">+E31-F31</f>
        <v>0</v>
      </c>
      <c r="H31" s="39" t="n">
        <v>0</v>
      </c>
      <c r="I31" s="55"/>
    </row>
    <row r="32" customFormat="false" ht="29.25" hidden="false" customHeight="true" outlineLevel="0" collapsed="false">
      <c r="A32" s="34" t="s">
        <v>57</v>
      </c>
      <c r="B32" s="35" t="n">
        <v>384250</v>
      </c>
      <c r="C32" s="36" t="n">
        <f aca="false">+H32-F32</f>
        <v>281647.8</v>
      </c>
      <c r="D32" s="40" t="n">
        <f aca="false">+B32-C32</f>
        <v>102602.2</v>
      </c>
      <c r="E32" s="35" t="n">
        <v>164250</v>
      </c>
      <c r="F32" s="38" t="n">
        <v>42953.9</v>
      </c>
      <c r="G32" s="40" t="n">
        <f aca="false">+E32-F32</f>
        <v>121296.1</v>
      </c>
      <c r="H32" s="39" t="n">
        <v>324601.7</v>
      </c>
    </row>
    <row r="33" customFormat="false" ht="29.25" hidden="false" customHeight="true" outlineLevel="0" collapsed="false">
      <c r="A33" s="34" t="s">
        <v>58</v>
      </c>
      <c r="B33" s="35" t="n">
        <v>166700</v>
      </c>
      <c r="C33" s="36" t="n">
        <f aca="false">+H33-F33</f>
        <v>2900</v>
      </c>
      <c r="D33" s="40" t="n">
        <f aca="false">+B33-C33</f>
        <v>163800</v>
      </c>
      <c r="E33" s="35" t="n">
        <v>709100</v>
      </c>
      <c r="F33" s="38"/>
      <c r="G33" s="40" t="n">
        <f aca="false">+E33-F33</f>
        <v>709100</v>
      </c>
      <c r="H33" s="39" t="n">
        <v>2900</v>
      </c>
    </row>
    <row r="34" customFormat="false" ht="29.25" hidden="false" customHeight="true" outlineLevel="0" collapsed="false">
      <c r="A34" s="34" t="s">
        <v>59</v>
      </c>
      <c r="B34" s="35" t="n">
        <v>0</v>
      </c>
      <c r="C34" s="36" t="n">
        <f aca="false">+H34-F34</f>
        <v>18200</v>
      </c>
      <c r="D34" s="40" t="n">
        <f aca="false">+B34-C34</f>
        <v>-18200</v>
      </c>
      <c r="E34" s="35" t="n">
        <v>18200</v>
      </c>
      <c r="F34" s="38"/>
      <c r="G34" s="40" t="n">
        <f aca="false">+E34-F34</f>
        <v>18200</v>
      </c>
      <c r="H34" s="39" t="n">
        <v>18200</v>
      </c>
    </row>
    <row r="35" customFormat="false" ht="29.25" hidden="false" customHeight="true" outlineLevel="0" collapsed="false">
      <c r="A35" s="34" t="s">
        <v>6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46800</v>
      </c>
      <c r="F35" s="38"/>
      <c r="G35" s="40" t="n">
        <f aca="false">+E35-F35</f>
        <v>4680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18712036</v>
      </c>
      <c r="C37" s="46" t="n">
        <f aca="false">SUM(C9:C36)</f>
        <v>12365765.27</v>
      </c>
      <c r="D37" s="46" t="n">
        <f aca="false">SUM(D9:D36)</f>
        <v>6346270.73</v>
      </c>
      <c r="E37" s="46" t="n">
        <f aca="false">SUM(E9:E36)</f>
        <v>5069436</v>
      </c>
      <c r="F37" s="46" t="n">
        <f aca="false">SUM(F9:F36)</f>
        <v>3251589.9</v>
      </c>
      <c r="G37" s="46" t="n">
        <f aca="false">SUM(G9:G36)</f>
        <v>1817846.1</v>
      </c>
      <c r="H37" s="46" t="n">
        <f aca="false">SUM(H9:H36)</f>
        <v>15617355.17</v>
      </c>
    </row>
    <row r="38" customFormat="false" ht="29.25" hidden="false" customHeight="true" outlineLevel="0" collapsed="false">
      <c r="A38" s="55"/>
    </row>
    <row r="39" customFormat="false" ht="29.25" hidden="false" customHeight="true" outlineLevel="0" collapsed="false">
      <c r="A39" s="55"/>
    </row>
    <row r="40" customFormat="false" ht="29.25" hidden="false" customHeight="true" outlineLevel="0" collapsed="false">
      <c r="A40" s="55" t="n">
        <f aca="false">+B37+E37</f>
        <v>2378147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B32" activeCellId="0" sqref="B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42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6" width="21.42"/>
    <col collapsed="false" customWidth="true" hidden="false" outlineLevel="0" max="8" min="8" style="39" width="18.99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4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51360</v>
      </c>
      <c r="D9" s="37" t="n">
        <f aca="false">+B9-C9</f>
        <v>16640</v>
      </c>
      <c r="E9" s="35" t="n">
        <v>172400</v>
      </c>
      <c r="F9" s="38" t="n">
        <v>100680</v>
      </c>
      <c r="G9" s="37" t="n">
        <f aca="false">+E9-F9</f>
        <v>71720</v>
      </c>
      <c r="H9" s="39" t="n">
        <v>252040</v>
      </c>
      <c r="I9" s="39"/>
    </row>
    <row r="10" s="43" customFormat="true" ht="29.25" hidden="false" customHeight="true" outlineLevel="0" collapsed="false">
      <c r="A10" s="34" t="s">
        <v>35</v>
      </c>
      <c r="B10" s="35" t="n">
        <v>41250</v>
      </c>
      <c r="C10" s="36" t="n">
        <f aca="false">+H10-F10</f>
        <v>57180</v>
      </c>
      <c r="D10" s="40" t="n">
        <f aca="false">+B10-C10</f>
        <v>-15930</v>
      </c>
      <c r="E10" s="35" t="n">
        <v>68000</v>
      </c>
      <c r="F10" s="38" t="n">
        <v>28820</v>
      </c>
      <c r="G10" s="40" t="n">
        <f aca="false">+E10-F10</f>
        <v>39180</v>
      </c>
      <c r="H10" s="39" t="n">
        <v>86000</v>
      </c>
      <c r="I10" s="57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9450</v>
      </c>
      <c r="D11" s="40" t="n">
        <f aca="false">+B11-C11</f>
        <v>48550</v>
      </c>
      <c r="E11" s="35"/>
      <c r="F11" s="38"/>
      <c r="G11" s="40" t="n">
        <f aca="false">+E11-F11</f>
        <v>0</v>
      </c>
      <c r="H11" s="39" t="n">
        <v>9450</v>
      </c>
    </row>
    <row r="12" customFormat="false" ht="29.25" hidden="false" customHeight="true" outlineLevel="0" collapsed="false">
      <c r="A12" s="34" t="s">
        <v>37</v>
      </c>
      <c r="B12" s="35" t="n">
        <v>91500</v>
      </c>
      <c r="C12" s="36" t="n">
        <f aca="false">+H12-F12</f>
        <v>15140</v>
      </c>
      <c r="D12" s="40" t="n">
        <f aca="false">+B12-C12</f>
        <v>76360</v>
      </c>
      <c r="E12" s="35" t="n">
        <v>12100</v>
      </c>
      <c r="F12" s="38" t="n">
        <v>10920</v>
      </c>
      <c r="G12" s="40" t="n">
        <f aca="false">+E12-F12</f>
        <v>1180</v>
      </c>
      <c r="H12" s="39" t="n">
        <v>26060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20700</v>
      </c>
      <c r="D13" s="40" t="n">
        <f aca="false">+B13-C13</f>
        <v>-20700</v>
      </c>
      <c r="E13" s="35" t="n">
        <v>28100</v>
      </c>
      <c r="F13" s="38" t="n">
        <v>0</v>
      </c>
      <c r="G13" s="40" t="n">
        <f aca="false">+E13-F13</f>
        <v>28100</v>
      </c>
      <c r="H13" s="39" t="n">
        <v>20700</v>
      </c>
    </row>
    <row r="14" customFormat="false" ht="29.25" hidden="false" customHeight="true" outlineLevel="0" collapsed="false">
      <c r="A14" s="42" t="s">
        <v>39</v>
      </c>
      <c r="B14" s="35" t="n">
        <v>31800</v>
      </c>
      <c r="C14" s="36" t="n">
        <f aca="false">+H14-F14</f>
        <v>7700</v>
      </c>
      <c r="D14" s="40" t="n">
        <f aca="false">+B14-C14</f>
        <v>24100</v>
      </c>
      <c r="E14" s="35" t="n">
        <v>52150</v>
      </c>
      <c r="F14" s="38" t="n">
        <v>21750</v>
      </c>
      <c r="G14" s="40" t="n">
        <f aca="false">+E14-F14</f>
        <v>30400</v>
      </c>
      <c r="H14" s="39" t="n">
        <v>2945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200800</v>
      </c>
      <c r="D15" s="40" t="n">
        <f aca="false">+B15-C15</f>
        <v>9200</v>
      </c>
      <c r="E15" s="35"/>
      <c r="F15" s="38"/>
      <c r="G15" s="40" t="n">
        <f aca="false">+E15-F15</f>
        <v>0</v>
      </c>
      <c r="H15" s="39" t="n">
        <v>200800</v>
      </c>
    </row>
    <row r="16" customFormat="false" ht="29.25" hidden="false" customHeight="true" outlineLevel="0" collapsed="false">
      <c r="A16" s="34" t="s">
        <v>41</v>
      </c>
      <c r="B16" s="35" t="n">
        <v>469000</v>
      </c>
      <c r="C16" s="36" t="n">
        <f aca="false">+H16-F16</f>
        <v>94265</v>
      </c>
      <c r="D16" s="40" t="n">
        <f aca="false">+B16-C16</f>
        <v>374735</v>
      </c>
      <c r="E16" s="35"/>
      <c r="F16" s="38"/>
      <c r="G16" s="40" t="n">
        <f aca="false">+E16-F16</f>
        <v>0</v>
      </c>
      <c r="H16" s="39" t="n">
        <v>94265</v>
      </c>
    </row>
    <row r="17" customFormat="false" ht="29.25" hidden="false" customHeight="true" outlineLevel="0" collapsed="false">
      <c r="A17" s="34" t="s">
        <v>42</v>
      </c>
      <c r="B17" s="35" t="n">
        <v>380140</v>
      </c>
      <c r="C17" s="36" t="n">
        <f aca="false">+H17-F17</f>
        <v>23260</v>
      </c>
      <c r="D17" s="40" t="n">
        <f aca="false">+B17-C17</f>
        <v>356880</v>
      </c>
      <c r="E17" s="35" t="n">
        <v>114530</v>
      </c>
      <c r="F17" s="38" t="n">
        <v>45484</v>
      </c>
      <c r="G17" s="40" t="n">
        <f aca="false">+E17-F17</f>
        <v>69046</v>
      </c>
      <c r="H17" s="39" t="n">
        <v>68744</v>
      </c>
    </row>
    <row r="18" customFormat="false" ht="29.25" hidden="false" customHeight="true" outlineLevel="0" collapsed="false">
      <c r="A18" s="34" t="s">
        <v>43</v>
      </c>
      <c r="B18" s="35" t="n">
        <v>539150</v>
      </c>
      <c r="C18" s="36" t="n">
        <f aca="false">+H18-F18</f>
        <v>462710</v>
      </c>
      <c r="D18" s="40" t="n">
        <f aca="false">+B18-C18</f>
        <v>76440</v>
      </c>
      <c r="E18" s="35"/>
      <c r="F18" s="38"/>
      <c r="G18" s="40" t="n">
        <f aca="false">+E18-F18</f>
        <v>0</v>
      </c>
      <c r="H18" s="39" t="n">
        <v>462710</v>
      </c>
    </row>
    <row r="19" customFormat="false" ht="29.25" hidden="false" customHeight="true" outlineLevel="0" collapsed="false">
      <c r="A19" s="34" t="s">
        <v>44</v>
      </c>
      <c r="B19" s="35" t="n">
        <v>1403400</v>
      </c>
      <c r="C19" s="36" t="n">
        <f aca="false">+H19-F19</f>
        <v>1099010.11</v>
      </c>
      <c r="D19" s="40" t="n">
        <f aca="false">+B19-C19</f>
        <v>304389.89</v>
      </c>
      <c r="E19" s="35"/>
      <c r="F19" s="38"/>
      <c r="G19" s="40" t="n">
        <f aca="false">+E19-F19</f>
        <v>0</v>
      </c>
      <c r="H19" s="39" t="n">
        <v>1099010.11</v>
      </c>
    </row>
    <row r="20" customFormat="false" ht="29.25" hidden="false" customHeight="true" outlineLevel="0" collapsed="false">
      <c r="A20" s="34" t="s">
        <v>45</v>
      </c>
      <c r="B20" s="35" t="n">
        <v>2393167</v>
      </c>
      <c r="C20" s="36" t="n">
        <f aca="false">+H20-F20</f>
        <v>1939860</v>
      </c>
      <c r="D20" s="40" t="n">
        <f aca="false">+B20-C20</f>
        <v>453307</v>
      </c>
      <c r="E20" s="35" t="n">
        <v>63765</v>
      </c>
      <c r="F20" s="38" t="n">
        <v>0</v>
      </c>
      <c r="G20" s="40" t="n">
        <f aca="false">+E20-F20</f>
        <v>63765</v>
      </c>
      <c r="H20" s="39" t="n">
        <v>1939860</v>
      </c>
    </row>
    <row r="21" customFormat="false" ht="29.25" hidden="false" customHeight="true" outlineLevel="0" collapsed="false">
      <c r="A21" s="34" t="s">
        <v>46</v>
      </c>
      <c r="B21" s="35" t="n">
        <v>979672</v>
      </c>
      <c r="C21" s="36" t="n">
        <f aca="false">+H21-F21</f>
        <v>366648.76</v>
      </c>
      <c r="D21" s="40" t="n">
        <f aca="false">+B21-C21</f>
        <v>613023.24</v>
      </c>
      <c r="E21" s="35"/>
      <c r="F21" s="38"/>
      <c r="G21" s="40" t="n">
        <f aca="false">+E21-F21</f>
        <v>0</v>
      </c>
      <c r="H21" s="39" t="n">
        <v>366648.76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760</v>
      </c>
      <c r="D22" s="40" t="n">
        <f aca="false">+B22-C22</f>
        <v>2540</v>
      </c>
      <c r="E22" s="35" t="n">
        <v>19250</v>
      </c>
      <c r="F22" s="38" t="n">
        <v>21040</v>
      </c>
      <c r="G22" s="40" t="n">
        <f aca="false">+E22-F22</f>
        <v>-1790</v>
      </c>
      <c r="H22" s="39" t="n">
        <v>21800</v>
      </c>
    </row>
    <row r="23" customFormat="false" ht="29.25" hidden="false" customHeight="true" outlineLevel="0" collapsed="false">
      <c r="A23" s="34" t="s">
        <v>48</v>
      </c>
      <c r="B23" s="35" t="n">
        <v>429240</v>
      </c>
      <c r="C23" s="36" t="n">
        <f aca="false">+H23-F23</f>
        <v>311474</v>
      </c>
      <c r="D23" s="40" t="n">
        <f aca="false">+B23-C23</f>
        <v>117766</v>
      </c>
      <c r="E23" s="35" t="n">
        <v>297450</v>
      </c>
      <c r="F23" s="38" t="n">
        <v>312857</v>
      </c>
      <c r="G23" s="40" t="n">
        <f aca="false">+E23-F23</f>
        <v>-15407</v>
      </c>
      <c r="H23" s="39" t="n">
        <v>624331</v>
      </c>
    </row>
    <row r="24" customFormat="false" ht="29.25" hidden="false" customHeight="true" outlineLevel="0" collapsed="false">
      <c r="A24" s="34" t="s">
        <v>49</v>
      </c>
      <c r="B24" s="35" t="n">
        <v>18680</v>
      </c>
      <c r="C24" s="36" t="n">
        <f aca="false">+H24-F24</f>
        <v>17240</v>
      </c>
      <c r="D24" s="40" t="n">
        <f aca="false">+B24-C24</f>
        <v>1440</v>
      </c>
      <c r="E24" s="35" t="n">
        <v>54000</v>
      </c>
      <c r="F24" s="38" t="n">
        <v>21100</v>
      </c>
      <c r="G24" s="40" t="n">
        <f aca="false">+E24-F24</f>
        <v>32900</v>
      </c>
      <c r="H24" s="39" t="n">
        <v>38340</v>
      </c>
      <c r="I24" s="47"/>
    </row>
    <row r="25" customFormat="false" ht="29.25" hidden="false" customHeight="true" outlineLevel="0" collapsed="false">
      <c r="A25" s="34" t="s">
        <v>50</v>
      </c>
      <c r="B25" s="35" t="n">
        <v>35440</v>
      </c>
      <c r="C25" s="36" t="n">
        <f aca="false">+H25-F25</f>
        <v>18080</v>
      </c>
      <c r="D25" s="40" t="n">
        <f aca="false">+B25-C25</f>
        <v>17360</v>
      </c>
      <c r="E25" s="35" t="n">
        <v>85500</v>
      </c>
      <c r="F25" s="38" t="n">
        <v>88560</v>
      </c>
      <c r="G25" s="40" t="n">
        <f aca="false">+E25-F25</f>
        <v>-3060</v>
      </c>
      <c r="H25" s="39" t="n">
        <v>10664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6920</v>
      </c>
      <c r="D26" s="40" t="n">
        <f aca="false">+B26-C26</f>
        <v>-6920</v>
      </c>
      <c r="E26" s="35" t="n">
        <v>16800</v>
      </c>
      <c r="F26" s="38" t="n">
        <v>9750</v>
      </c>
      <c r="G26" s="40" t="n">
        <f aca="false">+E26-F26</f>
        <v>705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163000</v>
      </c>
      <c r="C27" s="36" t="n">
        <f aca="false">+H27-F27</f>
        <v>115499</v>
      </c>
      <c r="D27" s="40" t="n">
        <f aca="false">+B27-C27</f>
        <v>47501</v>
      </c>
      <c r="E27" s="35" t="n">
        <v>175500</v>
      </c>
      <c r="F27" s="38" t="n">
        <v>217336</v>
      </c>
      <c r="G27" s="40" t="n">
        <f aca="false">+E27-F27</f>
        <v>-41836</v>
      </c>
      <c r="H27" s="39" t="n">
        <v>33283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 t="n">
        <v>0</v>
      </c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/>
    </row>
    <row r="31" customFormat="false" ht="29.25" hidden="false" customHeight="true" outlineLevel="0" collapsed="false">
      <c r="A31" s="34" t="s">
        <v>66</v>
      </c>
      <c r="B31" s="35" t="n">
        <v>122960</v>
      </c>
      <c r="C31" s="36" t="n">
        <f aca="false">+H31-F31</f>
        <v>59628</v>
      </c>
      <c r="D31" s="40" t="n">
        <f aca="false">+B31-C31</f>
        <v>63332</v>
      </c>
      <c r="E31" s="35" t="n">
        <v>52560</v>
      </c>
      <c r="F31" s="38"/>
      <c r="G31" s="40" t="n">
        <f aca="false">+E31-F31</f>
        <v>52560</v>
      </c>
      <c r="H31" s="39" t="n">
        <v>59628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600</v>
      </c>
      <c r="F33" s="38"/>
      <c r="G33" s="40" t="n">
        <f aca="false">+E33-F33</f>
        <v>206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/>
      <c r="G34" s="40" t="n">
        <f aca="false">+E34-F34</f>
        <v>46800</v>
      </c>
      <c r="H34" s="39" t="n">
        <v>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7537699</v>
      </c>
      <c r="C37" s="46" t="n">
        <f aca="false">SUM(C9:C36)</f>
        <v>4977684.87</v>
      </c>
      <c r="D37" s="46" t="n">
        <f aca="false">SUM(D9:D36)</f>
        <v>2560014.13</v>
      </c>
      <c r="E37" s="46" t="n">
        <f aca="false">SUM(E9:E36)</f>
        <v>1279505</v>
      </c>
      <c r="F37" s="46" t="n">
        <f aca="false">SUM(F9:F36)</f>
        <v>878297</v>
      </c>
      <c r="G37" s="46" t="n">
        <f aca="false">SUM(G9:G36)</f>
        <v>401208</v>
      </c>
      <c r="H37" s="46" t="n">
        <f aca="false">SUM(H9:H36)</f>
        <v>5855981.87</v>
      </c>
    </row>
    <row r="40" customFormat="false" ht="29.25" hidden="false" customHeight="true" outlineLevel="0" collapsed="false">
      <c r="A40" s="47" t="n">
        <f aca="false">+B37+E37</f>
        <v>881720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B32" activeCellId="0" sqref="B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13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0.56"/>
    <col collapsed="false" customWidth="true" hidden="false" outlineLevel="0" max="9" min="9" style="25" width="17.1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2 สิงห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กรกฎ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75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29" customFormat="true" ht="31.5" hidden="false" customHeight="true" outlineLevel="0" collapsed="false">
      <c r="A9" s="34" t="s">
        <v>34</v>
      </c>
      <c r="B9" s="35" t="n">
        <v>168000</v>
      </c>
      <c r="C9" s="36" t="n">
        <f aca="false">+H9-F9</f>
        <v>115530</v>
      </c>
      <c r="D9" s="37" t="n">
        <f aca="false">+B9-C9</f>
        <v>52470</v>
      </c>
      <c r="E9" s="35" t="n">
        <v>165704</v>
      </c>
      <c r="F9" s="38" t="n">
        <v>106880</v>
      </c>
      <c r="G9" s="37" t="n">
        <f aca="false">+E9-F9</f>
        <v>58824</v>
      </c>
      <c r="H9" s="48" t="n">
        <v>222410</v>
      </c>
    </row>
    <row r="10" customFormat="false" ht="29.25" hidden="false" customHeight="true" outlineLevel="0" collapsed="false">
      <c r="A10" s="34" t="s">
        <v>35</v>
      </c>
      <c r="B10" s="35" t="n">
        <v>264750</v>
      </c>
      <c r="C10" s="36" t="n">
        <f aca="false">+H10-F10</f>
        <v>171380</v>
      </c>
      <c r="D10" s="40" t="n">
        <f aca="false">+B10-C10</f>
        <v>93370</v>
      </c>
      <c r="E10" s="35" t="n">
        <v>233200</v>
      </c>
      <c r="F10" s="38" t="n">
        <v>166568.2</v>
      </c>
      <c r="G10" s="40" t="n">
        <f aca="false">+E10-F10</f>
        <v>66631.8</v>
      </c>
      <c r="H10" s="39" t="n">
        <v>337948.2</v>
      </c>
    </row>
    <row r="11" s="43" customFormat="tru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40804.62</v>
      </c>
      <c r="D11" s="40" t="n">
        <f aca="false">+B11-C11</f>
        <v>17195.38</v>
      </c>
      <c r="E11" s="35"/>
      <c r="F11" s="38" t="n">
        <v>8160</v>
      </c>
      <c r="G11" s="40" t="n">
        <f aca="false">+E11-F11</f>
        <v>-8160</v>
      </c>
      <c r="H11" s="39" t="n">
        <v>48964.62</v>
      </c>
    </row>
    <row r="12" customFormat="false" ht="29.25" hidden="false" customHeight="true" outlineLevel="0" collapsed="false">
      <c r="A12" s="34" t="s">
        <v>37</v>
      </c>
      <c r="B12" s="35" t="n">
        <v>88000</v>
      </c>
      <c r="C12" s="36" t="n">
        <f aca="false">+H12-F12</f>
        <v>26720</v>
      </c>
      <c r="D12" s="40" t="n">
        <f aca="false">+B12-C12</f>
        <v>61280</v>
      </c>
      <c r="E12" s="35" t="n">
        <v>8600</v>
      </c>
      <c r="F12" s="38" t="n">
        <v>8430</v>
      </c>
      <c r="G12" s="40" t="n">
        <f aca="false">+E12-F12</f>
        <v>170</v>
      </c>
      <c r="H12" s="39" t="n">
        <v>35150</v>
      </c>
    </row>
    <row r="13" customFormat="false" ht="29.25" hidden="false" customHeight="true" outlineLevel="0" collapsed="false">
      <c r="A13" s="42" t="s">
        <v>38</v>
      </c>
      <c r="B13" s="35" t="n">
        <v>686000</v>
      </c>
      <c r="C13" s="36" t="n">
        <f aca="false">+H13-F13</f>
        <v>449769.58</v>
      </c>
      <c r="D13" s="40" t="n">
        <f aca="false">+B13-C13</f>
        <v>236230.42</v>
      </c>
      <c r="E13" s="35" t="n">
        <v>474600</v>
      </c>
      <c r="F13" s="38" t="n">
        <v>307955</v>
      </c>
      <c r="G13" s="40" t="n">
        <f aca="false">+E13-F13</f>
        <v>166645</v>
      </c>
      <c r="H13" s="39" t="n">
        <v>757724.58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92318.58</v>
      </c>
      <c r="D15" s="40" t="n">
        <f aca="false">+B15-C15</f>
        <v>17681.42</v>
      </c>
      <c r="E15" s="35"/>
      <c r="F15" s="38"/>
      <c r="G15" s="40" t="n">
        <f aca="false">+E15-F15</f>
        <v>0</v>
      </c>
      <c r="H15" s="39" t="n">
        <v>192318.58</v>
      </c>
    </row>
    <row r="16" customFormat="false" ht="29.25" hidden="false" customHeight="true" outlineLevel="0" collapsed="false">
      <c r="A16" s="34" t="s">
        <v>41</v>
      </c>
      <c r="B16" s="35" t="n">
        <v>335000</v>
      </c>
      <c r="C16" s="36" t="n">
        <f aca="false">+H16-F16</f>
        <v>309493</v>
      </c>
      <c r="D16" s="40" t="n">
        <f aca="false">+B16-C16</f>
        <v>25507</v>
      </c>
      <c r="E16" s="35"/>
      <c r="F16" s="38"/>
      <c r="G16" s="40" t="n">
        <f aca="false">+E16-F16</f>
        <v>0</v>
      </c>
      <c r="H16" s="39" t="n">
        <v>309493</v>
      </c>
    </row>
    <row r="17" customFormat="false" ht="29.25" hidden="false" customHeight="true" outlineLevel="0" collapsed="false">
      <c r="A17" s="34" t="s">
        <v>42</v>
      </c>
      <c r="B17" s="35" t="n">
        <v>175750</v>
      </c>
      <c r="C17" s="36" t="n">
        <f aca="false">+H17-F17</f>
        <v>158095</v>
      </c>
      <c r="D17" s="40" t="n">
        <f aca="false">+B17-C17</f>
        <v>17655</v>
      </c>
      <c r="E17" s="35" t="n">
        <v>87300</v>
      </c>
      <c r="F17" s="38" t="n">
        <v>86230</v>
      </c>
      <c r="G17" s="40" t="n">
        <f aca="false">+E17-F17</f>
        <v>1070</v>
      </c>
      <c r="H17" s="39" t="n">
        <v>244325</v>
      </c>
    </row>
    <row r="18" customFormat="false" ht="29.25" hidden="false" customHeight="true" outlineLevel="0" collapsed="false">
      <c r="A18" s="34" t="s">
        <v>43</v>
      </c>
      <c r="B18" s="35" t="n">
        <v>593300</v>
      </c>
      <c r="C18" s="36" t="n">
        <f aca="false">+H18-F18</f>
        <v>479256.46</v>
      </c>
      <c r="D18" s="40" t="n">
        <f aca="false">+B18-C18</f>
        <v>114043.54</v>
      </c>
      <c r="E18" s="35"/>
      <c r="F18" s="38"/>
      <c r="G18" s="40" t="n">
        <f aca="false">+E18-F18</f>
        <v>0</v>
      </c>
      <c r="H18" s="39" t="n">
        <v>479256.46</v>
      </c>
    </row>
    <row r="19" customFormat="false" ht="29.25" hidden="false" customHeight="true" outlineLevel="0" collapsed="false">
      <c r="A19" s="34" t="s">
        <v>44</v>
      </c>
      <c r="B19" s="35" t="n">
        <v>904500</v>
      </c>
      <c r="C19" s="36" t="n">
        <f aca="false">+H19-F19</f>
        <v>764570.53</v>
      </c>
      <c r="D19" s="40" t="n">
        <f aca="false">+B19-C19</f>
        <v>139929.47</v>
      </c>
      <c r="E19" s="35"/>
      <c r="F19" s="38" t="n">
        <v>19000</v>
      </c>
      <c r="G19" s="40" t="n">
        <f aca="false">+E19-F19</f>
        <v>-19000</v>
      </c>
      <c r="H19" s="39" t="n">
        <v>783570.53</v>
      </c>
    </row>
    <row r="20" customFormat="false" ht="29.25" hidden="false" customHeight="true" outlineLevel="0" collapsed="false">
      <c r="A20" s="34" t="s">
        <v>45</v>
      </c>
      <c r="B20" s="35" t="n">
        <v>2514795</v>
      </c>
      <c r="C20" s="36" t="n">
        <f aca="false">+H20-F20</f>
        <v>1661382.95</v>
      </c>
      <c r="D20" s="40" t="n">
        <f aca="false">+B20-C20</f>
        <v>853412.05</v>
      </c>
      <c r="E20" s="35" t="n">
        <v>93015</v>
      </c>
      <c r="F20" s="38" t="n">
        <v>39500</v>
      </c>
      <c r="G20" s="40" t="n">
        <f aca="false">+E20-F20</f>
        <v>53515</v>
      </c>
      <c r="H20" s="39" t="n">
        <v>1700882.95</v>
      </c>
    </row>
    <row r="21" customFormat="false" ht="29.25" hidden="false" customHeight="true" outlineLevel="0" collapsed="false">
      <c r="A21" s="34" t="s">
        <v>46</v>
      </c>
      <c r="B21" s="35" t="n">
        <v>1000763</v>
      </c>
      <c r="C21" s="36" t="n">
        <f aca="false">+H21-F21</f>
        <v>324600.54</v>
      </c>
      <c r="D21" s="40" t="n">
        <f aca="false">+B21-C21</f>
        <v>676162.46</v>
      </c>
      <c r="E21" s="35"/>
      <c r="F21" s="38"/>
      <c r="G21" s="40" t="n">
        <f aca="false">+E21-F21</f>
        <v>0</v>
      </c>
      <c r="H21" s="39" t="n">
        <v>324600.54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1153</v>
      </c>
      <c r="D22" s="40" t="n">
        <f aca="false">+B22-C22</f>
        <v>2747</v>
      </c>
      <c r="E22" s="35" t="n">
        <v>22750</v>
      </c>
      <c r="F22" s="38" t="n">
        <f aca="false">590+18900</f>
        <v>19490</v>
      </c>
      <c r="G22" s="40" t="n">
        <f aca="false">+E22-F22</f>
        <v>3260</v>
      </c>
      <c r="H22" s="39" t="n">
        <v>20643</v>
      </c>
    </row>
    <row r="23" customFormat="false" ht="29.25" hidden="false" customHeight="true" outlineLevel="0" collapsed="false">
      <c r="A23" s="34" t="s">
        <v>48</v>
      </c>
      <c r="B23" s="35" t="n">
        <v>331200</v>
      </c>
      <c r="C23" s="36" t="n">
        <f aca="false">+H23-F23</f>
        <v>238960</v>
      </c>
      <c r="D23" s="40" t="n">
        <f aca="false">+B23-C23</f>
        <v>92240</v>
      </c>
      <c r="E23" s="35"/>
      <c r="F23" s="38"/>
      <c r="G23" s="40" t="n">
        <f aca="false">+E23-F23</f>
        <v>0</v>
      </c>
      <c r="H23" s="39" t="n">
        <v>238960</v>
      </c>
      <c r="I23" s="47"/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515</v>
      </c>
      <c r="D24" s="40" t="n">
        <f aca="false">+B24-C24</f>
        <v>13165</v>
      </c>
      <c r="E24" s="35" t="n">
        <v>60000</v>
      </c>
      <c r="F24" s="38" t="n">
        <v>58150</v>
      </c>
      <c r="G24" s="40" t="n">
        <f aca="false">+E24-F24</f>
        <v>1850</v>
      </c>
      <c r="H24" s="47" t="n">
        <v>64665</v>
      </c>
      <c r="I24" s="47"/>
    </row>
    <row r="25" customFormat="false" ht="29.25" hidden="false" customHeight="true" outlineLevel="0" collapsed="false">
      <c r="A25" s="34" t="s">
        <v>50</v>
      </c>
      <c r="B25" s="35" t="n">
        <v>35600</v>
      </c>
      <c r="C25" s="36" t="n">
        <f aca="false">+H25-F25</f>
        <v>18801</v>
      </c>
      <c r="D25" s="40" t="n">
        <f aca="false">+B25-C25</f>
        <v>16799</v>
      </c>
      <c r="E25" s="35" t="n">
        <v>104000</v>
      </c>
      <c r="F25" s="38" t="n">
        <v>100368</v>
      </c>
      <c r="G25" s="40" t="n">
        <f aca="false">+E25-F25</f>
        <v>3632</v>
      </c>
      <c r="H25" s="39" t="n">
        <v>119169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489.5</v>
      </c>
      <c r="G26" s="40" t="n">
        <f aca="false">+E26-F26</f>
        <v>2310.5</v>
      </c>
      <c r="H26" s="39" t="n">
        <v>14489.5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40293</v>
      </c>
      <c r="D27" s="40" t="n">
        <f aca="false">+B27-C27</f>
        <v>24607</v>
      </c>
      <c r="E27" s="35" t="n">
        <v>43000</v>
      </c>
      <c r="F27" s="38" t="n">
        <v>41510</v>
      </c>
      <c r="G27" s="40" t="n">
        <f aca="false">+E27-F27</f>
        <v>1490</v>
      </c>
      <c r="H27" s="39" t="n">
        <v>81803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307400</v>
      </c>
      <c r="C31" s="36" t="n">
        <f aca="false">+H31-F31</f>
        <v>136458</v>
      </c>
      <c r="D31" s="40" t="n">
        <f aca="false">+B31-C31</f>
        <v>170942</v>
      </c>
      <c r="E31" s="35" t="n">
        <v>131400</v>
      </c>
      <c r="F31" s="38"/>
      <c r="G31" s="40" t="n">
        <f aca="false">+E31-F31</f>
        <v>131400</v>
      </c>
      <c r="H31" s="39" t="n">
        <v>136458</v>
      </c>
      <c r="I31" s="25" t="s">
        <v>76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8600</v>
      </c>
      <c r="F33" s="38"/>
      <c r="G33" s="40" t="n">
        <f aca="false">+E33-F33</f>
        <v>186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8160</v>
      </c>
      <c r="D34" s="40" t="n">
        <f aca="false">+B34-C34</f>
        <v>-8160</v>
      </c>
      <c r="E34" s="35" t="n">
        <v>46800</v>
      </c>
      <c r="F34" s="38" t="n">
        <v>6490</v>
      </c>
      <c r="G34" s="40" t="n">
        <f aca="false">+E34-F34</f>
        <v>40310</v>
      </c>
      <c r="H34" s="39" t="n">
        <v>1465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7761538</v>
      </c>
      <c r="C37" s="46" t="n">
        <f aca="false">SUM(C9:C36)</f>
        <v>5144261.26</v>
      </c>
      <c r="D37" s="46" t="n">
        <f aca="false">SUM(D9:D36)</f>
        <v>2617276.74</v>
      </c>
      <c r="E37" s="46" t="n">
        <f aca="false">SUM(E9:E36)</f>
        <v>1505769</v>
      </c>
      <c r="F37" s="46" t="n">
        <f aca="false">SUM(F9:F36)</f>
        <v>983220.7</v>
      </c>
      <c r="G37" s="46" t="n">
        <f aca="false">SUM(G9:G36)</f>
        <v>522548.3</v>
      </c>
      <c r="H37" s="46" t="n">
        <f aca="false">SUM(H9:H36)</f>
        <v>6127481.96</v>
      </c>
    </row>
    <row r="40" customFormat="false" ht="29.25" hidden="false" customHeight="true" outlineLevel="0" collapsed="false">
      <c r="A40" s="47" t="n">
        <f aca="false">+B37+E37</f>
        <v>926730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3.85"/>
    <col collapsed="false" customWidth="true" hidden="false" outlineLevel="0" max="3" min="3" style="26" width="22.85"/>
    <col collapsed="false" customWidth="true" hidden="false" outlineLevel="0" max="4" min="4" style="26" width="21.84"/>
    <col collapsed="false" customWidth="true" hidden="false" outlineLevel="0" max="5" min="5" style="26" width="24.7"/>
    <col collapsed="false" customWidth="true" hidden="false" outlineLevel="0" max="6" min="6" style="26" width="22.42"/>
    <col collapsed="false" customWidth="true" hidden="false" outlineLevel="0" max="7" min="7" style="26" width="19.41"/>
    <col collapsed="false" customWidth="true" hidden="false" outlineLevel="0" max="8" min="8" style="26" width="22.42"/>
    <col collapsed="false" customWidth="true" hidden="false" outlineLevel="0" max="9" min="9" style="39" width="21.99"/>
    <col collapsed="false" customWidth="true" hidden="false" outlineLevel="0" max="11" min="10" style="25" width="17.56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77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2 สิงห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1 กรกฎ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77</v>
      </c>
      <c r="C6" s="32" t="s">
        <v>30</v>
      </c>
      <c r="D6" s="32"/>
      <c r="E6" s="32"/>
      <c r="F6" s="32"/>
      <c r="G6" s="32"/>
      <c r="H6" s="32"/>
      <c r="I6" s="48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8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8"/>
    </row>
    <row r="9" s="29" customFormat="true" ht="29.25" hidden="false" customHeight="true" outlineLevel="0" collapsed="false">
      <c r="B9" s="34" t="s">
        <v>34</v>
      </c>
      <c r="C9" s="35" t="n">
        <v>480000</v>
      </c>
      <c r="D9" s="36" t="n">
        <f aca="false">+I9-G9</f>
        <v>518896.72</v>
      </c>
      <c r="E9" s="37" t="n">
        <f aca="false">+C9-D9</f>
        <v>-38896.72</v>
      </c>
      <c r="F9" s="35" t="n">
        <v>194816</v>
      </c>
      <c r="G9" s="38" t="n">
        <f aca="false">450+72716</f>
        <v>73166</v>
      </c>
      <c r="H9" s="37" t="n">
        <f aca="false">+F9-G9</f>
        <v>121650</v>
      </c>
      <c r="I9" s="39" t="n">
        <v>592062.72</v>
      </c>
    </row>
    <row r="10" customFormat="false" ht="29.25" hidden="false" customHeight="true" outlineLevel="0" collapsed="false">
      <c r="A10" s="25" t="s">
        <v>78</v>
      </c>
      <c r="B10" s="34" t="s">
        <v>35</v>
      </c>
      <c r="C10" s="35" t="n">
        <v>324750</v>
      </c>
      <c r="D10" s="36" t="n">
        <f aca="false">+I10-G10</f>
        <v>240841</v>
      </c>
      <c r="E10" s="40" t="n">
        <f aca="false">+C10-D10</f>
        <v>83909</v>
      </c>
      <c r="F10" s="35" t="n">
        <v>413800</v>
      </c>
      <c r="G10" s="38" t="n">
        <v>309313</v>
      </c>
      <c r="H10" s="40" t="n">
        <f aca="false">+F10-G10</f>
        <v>104487</v>
      </c>
      <c r="I10" s="39" t="n">
        <v>550154</v>
      </c>
    </row>
    <row r="11" s="43" customFormat="true" ht="29.25" hidden="false" customHeight="true" outlineLevel="0" collapsed="false">
      <c r="A11" s="43" t="s">
        <v>79</v>
      </c>
      <c r="B11" s="41" t="s">
        <v>36</v>
      </c>
      <c r="C11" s="35" t="n">
        <v>58000</v>
      </c>
      <c r="D11" s="36" t="n">
        <f aca="false">+I11-G11</f>
        <v>58000</v>
      </c>
      <c r="E11" s="40" t="n">
        <f aca="false">+C11-D11</f>
        <v>0</v>
      </c>
      <c r="F11" s="35"/>
      <c r="G11" s="38"/>
      <c r="H11" s="40" t="n">
        <f aca="false">+F11-G11</f>
        <v>0</v>
      </c>
      <c r="I11" s="39" t="n">
        <v>58000</v>
      </c>
    </row>
    <row r="12" customFormat="false" ht="29.25" hidden="false" customHeight="true" outlineLevel="0" collapsed="false">
      <c r="A12" s="25" t="s">
        <v>80</v>
      </c>
      <c r="B12" s="34" t="s">
        <v>37</v>
      </c>
      <c r="C12" s="35" t="n">
        <v>166000</v>
      </c>
      <c r="D12" s="36" t="n">
        <f aca="false">+I12-G12</f>
        <v>60843.85</v>
      </c>
      <c r="E12" s="40" t="n">
        <f aca="false">+C12-D12</f>
        <v>105156.15</v>
      </c>
      <c r="F12" s="35" t="n">
        <v>9100</v>
      </c>
      <c r="G12" s="38" t="n">
        <v>5310</v>
      </c>
      <c r="H12" s="40" t="n">
        <f aca="false">+F12-G12</f>
        <v>3790</v>
      </c>
      <c r="I12" s="39" t="n">
        <v>66153.85</v>
      </c>
    </row>
    <row r="13" customFormat="false" ht="29.25" hidden="false" customHeight="true" outlineLevel="0" collapsed="false">
      <c r="A13" s="25" t="s">
        <v>80</v>
      </c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26900</v>
      </c>
      <c r="G13" s="38" t="n">
        <v>0</v>
      </c>
      <c r="H13" s="40" t="n">
        <f aca="false">+F13-G13</f>
        <v>26900</v>
      </c>
      <c r="I13" s="39" t="n">
        <v>0</v>
      </c>
    </row>
    <row r="14" customFormat="false" ht="29.25" hidden="false" customHeight="true" outlineLevel="0" collapsed="false">
      <c r="A14" s="25" t="s">
        <v>81</v>
      </c>
      <c r="B14" s="42" t="s">
        <v>39</v>
      </c>
      <c r="C14" s="35" t="n">
        <v>27500</v>
      </c>
      <c r="D14" s="36" t="n">
        <f aca="false">+I14-G14</f>
        <v>7150</v>
      </c>
      <c r="E14" s="40" t="n">
        <f aca="false">+C14-D14</f>
        <v>20350</v>
      </c>
      <c r="F14" s="35" t="n">
        <v>44700</v>
      </c>
      <c r="G14" s="38" t="n">
        <v>31100</v>
      </c>
      <c r="H14" s="40" t="n">
        <f aca="false">+F14-G14</f>
        <v>13600</v>
      </c>
      <c r="I14" s="39" t="n">
        <v>38250</v>
      </c>
    </row>
    <row r="15" customFormat="false" ht="29.25" hidden="false" customHeight="true" outlineLevel="0" collapsed="false">
      <c r="B15" s="34" t="s">
        <v>40</v>
      </c>
      <c r="C15" s="35" t="n">
        <v>420000</v>
      </c>
      <c r="D15" s="36" t="n">
        <f aca="false">+I15-G15</f>
        <v>63006.11</v>
      </c>
      <c r="E15" s="40" t="n">
        <f aca="false">+C15-D15</f>
        <v>356993.89</v>
      </c>
      <c r="F15" s="35"/>
      <c r="G15" s="38"/>
      <c r="H15" s="40" t="n">
        <f aca="false">+F15-G15</f>
        <v>0</v>
      </c>
      <c r="I15" s="39" t="n">
        <v>63006.11</v>
      </c>
    </row>
    <row r="16" customFormat="false" ht="29.25" hidden="false" customHeight="true" outlineLevel="0" collapsed="false">
      <c r="B16" s="34" t="s">
        <v>41</v>
      </c>
      <c r="C16" s="35" t="n">
        <v>670000</v>
      </c>
      <c r="D16" s="36" t="n">
        <f aca="false">+I16-G16</f>
        <v>105738</v>
      </c>
      <c r="E16" s="40" t="n">
        <f aca="false">+C16-D16</f>
        <v>564262</v>
      </c>
      <c r="F16" s="35"/>
      <c r="G16" s="38" t="n">
        <v>44380</v>
      </c>
      <c r="H16" s="40" t="n">
        <f aca="false">+F16-G16</f>
        <v>-44380</v>
      </c>
      <c r="I16" s="39" t="n">
        <v>150118</v>
      </c>
    </row>
    <row r="17" customFormat="false" ht="29.25" hidden="false" customHeight="true" outlineLevel="0" collapsed="false">
      <c r="A17" s="25" t="s">
        <v>82</v>
      </c>
      <c r="B17" s="34" t="s">
        <v>42</v>
      </c>
      <c r="C17" s="35" t="n">
        <v>97800</v>
      </c>
      <c r="D17" s="36" t="n">
        <f aca="false">+I17-G17</f>
        <v>3978</v>
      </c>
      <c r="E17" s="40" t="n">
        <f aca="false">+C17-D17</f>
        <v>93822</v>
      </c>
      <c r="F17" s="35" t="n">
        <v>64520</v>
      </c>
      <c r="G17" s="38" t="n">
        <v>42750</v>
      </c>
      <c r="H17" s="40" t="n">
        <f aca="false">+F17-G17</f>
        <v>21770</v>
      </c>
      <c r="I17" s="39" t="n">
        <v>46728</v>
      </c>
    </row>
    <row r="18" customFormat="false" ht="29.25" hidden="false" customHeight="true" outlineLevel="0" collapsed="false">
      <c r="A18" s="25" t="s">
        <v>83</v>
      </c>
      <c r="B18" s="34" t="s">
        <v>43</v>
      </c>
      <c r="C18" s="35" t="n">
        <v>408800</v>
      </c>
      <c r="D18" s="36" t="n">
        <f aca="false">+I18-G18</f>
        <v>386293.55</v>
      </c>
      <c r="E18" s="40" t="n">
        <f aca="false">+C18-D18</f>
        <v>22506.45</v>
      </c>
      <c r="F18" s="35"/>
      <c r="G18" s="38"/>
      <c r="H18" s="40" t="n">
        <f aca="false">+F18-G18</f>
        <v>0</v>
      </c>
      <c r="I18" s="39" t="n">
        <v>386293.55</v>
      </c>
    </row>
    <row r="19" customFormat="false" ht="29.25" hidden="false" customHeight="true" outlineLevel="0" collapsed="false">
      <c r="A19" s="25" t="s">
        <v>84</v>
      </c>
      <c r="B19" s="34" t="s">
        <v>44</v>
      </c>
      <c r="C19" s="35" t="n">
        <v>952100</v>
      </c>
      <c r="D19" s="36" t="n">
        <f aca="false">+I19-G19</f>
        <v>904266.99</v>
      </c>
      <c r="E19" s="40" t="n">
        <f aca="false">+C19-D19</f>
        <v>47833.01</v>
      </c>
      <c r="F19" s="35"/>
      <c r="G19" s="38"/>
      <c r="H19" s="40" t="n">
        <f aca="false">+F19-G19</f>
        <v>0</v>
      </c>
      <c r="I19" s="39" t="n">
        <v>904266.99</v>
      </c>
    </row>
    <row r="20" customFormat="false" ht="29.25" hidden="false" customHeight="true" outlineLevel="0" collapsed="false">
      <c r="A20" s="25" t="s">
        <v>85</v>
      </c>
      <c r="B20" s="34" t="s">
        <v>45</v>
      </c>
      <c r="C20" s="35" t="n">
        <v>675871</v>
      </c>
      <c r="D20" s="36" t="n">
        <f aca="false">+I20-G20</f>
        <v>733957.44</v>
      </c>
      <c r="E20" s="40" t="n">
        <f aca="false">+C20-D20</f>
        <v>-58086.4399999999</v>
      </c>
      <c r="F20" s="35" t="n">
        <v>7000</v>
      </c>
      <c r="G20" s="38" t="n">
        <v>0</v>
      </c>
      <c r="H20" s="40" t="n">
        <f aca="false">+F20-G20</f>
        <v>7000</v>
      </c>
      <c r="I20" s="39" t="n">
        <v>733957.44</v>
      </c>
    </row>
    <row r="21" customFormat="false" ht="29.25" hidden="false" customHeight="true" outlineLevel="0" collapsed="false">
      <c r="B21" s="34" t="s">
        <v>46</v>
      </c>
      <c r="C21" s="35" t="n">
        <v>487653</v>
      </c>
      <c r="D21" s="36" t="n">
        <f aca="false">+I21-G21</f>
        <v>225507.07</v>
      </c>
      <c r="E21" s="40" t="n">
        <f aca="false">+C21-D21</f>
        <v>262145.93</v>
      </c>
      <c r="F21" s="35"/>
      <c r="G21" s="38" t="n">
        <v>0</v>
      </c>
      <c r="H21" s="40" t="n">
        <f aca="false">+F21-G21</f>
        <v>0</v>
      </c>
      <c r="I21" s="39" t="n">
        <v>225507.07</v>
      </c>
    </row>
    <row r="22" customFormat="false" ht="29.25" hidden="false" customHeight="true" outlineLevel="0" collapsed="false">
      <c r="A22" s="25" t="s">
        <v>86</v>
      </c>
      <c r="B22" s="34" t="s">
        <v>47</v>
      </c>
      <c r="C22" s="35" t="n">
        <v>3300</v>
      </c>
      <c r="D22" s="36" t="n">
        <f aca="false">+I22-G22</f>
        <v>34808</v>
      </c>
      <c r="E22" s="40" t="n">
        <f aca="false">+C22-D22</f>
        <v>-31508</v>
      </c>
      <c r="F22" s="35" t="n">
        <v>19250</v>
      </c>
      <c r="G22" s="38" t="n">
        <v>28134.96</v>
      </c>
      <c r="H22" s="40" t="n">
        <f aca="false">+F22-G22</f>
        <v>-8884.96</v>
      </c>
      <c r="I22" s="39" t="n">
        <v>62942.96</v>
      </c>
    </row>
    <row r="23" customFormat="false" ht="29.25" hidden="false" customHeight="true" outlineLevel="0" collapsed="false">
      <c r="A23" s="25" t="s">
        <v>87</v>
      </c>
      <c r="B23" s="34" t="s">
        <v>48</v>
      </c>
      <c r="C23" s="35" t="n">
        <v>486320</v>
      </c>
      <c r="D23" s="36" t="n">
        <f aca="false">+I23-G23</f>
        <v>535132.14</v>
      </c>
      <c r="E23" s="40" t="n">
        <f aca="false">+C23-D23</f>
        <v>-48812.1399999999</v>
      </c>
      <c r="F23" s="35" t="n">
        <v>638830</v>
      </c>
      <c r="G23" s="38" t="n">
        <f aca="false">529076+20225</f>
        <v>549301</v>
      </c>
      <c r="H23" s="40" t="n">
        <f aca="false">+F23-G23</f>
        <v>89529</v>
      </c>
      <c r="I23" s="39" t="n">
        <v>1084433.14</v>
      </c>
    </row>
    <row r="24" customFormat="false" ht="29.25" hidden="false" customHeight="true" outlineLevel="0" collapsed="false">
      <c r="B24" s="34" t="s">
        <v>49</v>
      </c>
      <c r="C24" s="35" t="n">
        <v>17680</v>
      </c>
      <c r="D24" s="36" t="n">
        <f aca="false">+I24-G24</f>
        <v>17748.7</v>
      </c>
      <c r="E24" s="40" t="n">
        <f aca="false">+C24-D24</f>
        <v>-68.6999999999971</v>
      </c>
      <c r="F24" s="35" t="n">
        <v>48000</v>
      </c>
      <c r="G24" s="38" t="n">
        <f aca="false">400+44769.9</f>
        <v>45169.9</v>
      </c>
      <c r="H24" s="40" t="n">
        <f aca="false">+F24-G24</f>
        <v>2830.1</v>
      </c>
      <c r="I24" s="39" t="n">
        <v>62918.6</v>
      </c>
      <c r="J24" s="47"/>
    </row>
    <row r="25" customFormat="false" ht="29.25" hidden="false" customHeight="true" outlineLevel="0" collapsed="false">
      <c r="B25" s="34" t="s">
        <v>50</v>
      </c>
      <c r="C25" s="35" t="n">
        <v>35600</v>
      </c>
      <c r="D25" s="36" t="n">
        <f aca="false">+I25-G25</f>
        <v>25910</v>
      </c>
      <c r="E25" s="40" t="n">
        <f aca="false">+C25-D25</f>
        <v>9690</v>
      </c>
      <c r="F25" s="35" t="n">
        <v>108200</v>
      </c>
      <c r="G25" s="38" t="n">
        <f aca="false">74700+20890</f>
        <v>95590</v>
      </c>
      <c r="H25" s="40" t="n">
        <f aca="false">+F25-G25</f>
        <v>12610</v>
      </c>
      <c r="I25" s="39" t="n">
        <v>12150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2958</v>
      </c>
      <c r="E26" s="40" t="n">
        <f aca="false">+C26-D26</f>
        <v>-2958</v>
      </c>
      <c r="F26" s="35" t="n">
        <v>16800</v>
      </c>
      <c r="G26" s="38" t="n">
        <v>11750</v>
      </c>
      <c r="H26" s="40" t="n">
        <f aca="false">+F26-G26</f>
        <v>5050</v>
      </c>
      <c r="I26" s="39" t="n">
        <v>14708</v>
      </c>
      <c r="J26" s="47"/>
    </row>
    <row r="27" customFormat="false" ht="29.25" hidden="false" customHeight="true" outlineLevel="0" collapsed="false">
      <c r="B27" s="34" t="s">
        <v>52</v>
      </c>
      <c r="C27" s="35" t="n">
        <v>48000</v>
      </c>
      <c r="D27" s="36" t="n">
        <f aca="false">+I27-G27</f>
        <v>450</v>
      </c>
      <c r="E27" s="40" t="n">
        <f aca="false">+C27-D27</f>
        <v>47550</v>
      </c>
      <c r="F27" s="35" t="n">
        <v>40000</v>
      </c>
      <c r="G27" s="38" t="n">
        <v>8950</v>
      </c>
      <c r="H27" s="40" t="n">
        <f aca="false">+F27-G27</f>
        <v>31050</v>
      </c>
      <c r="I27" s="39" t="n">
        <v>9400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0</v>
      </c>
      <c r="D31" s="36" t="n">
        <v>0</v>
      </c>
      <c r="E31" s="40" t="n">
        <v>0</v>
      </c>
      <c r="F31" s="35" t="n">
        <v>0</v>
      </c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/>
      <c r="H34" s="40" t="n">
        <f aca="false">+F34-G34</f>
        <v>46800</v>
      </c>
      <c r="I34" s="39" t="n">
        <v>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0</v>
      </c>
      <c r="G35" s="38"/>
      <c r="H35" s="40" t="n">
        <f aca="false">+F35-G35</f>
        <v>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</row>
    <row r="37" customFormat="false" ht="29.25" hidden="false" customHeight="true" outlineLevel="0" collapsed="false">
      <c r="B37" s="45" t="s">
        <v>61</v>
      </c>
      <c r="C37" s="46" t="n">
        <f aca="false">SUM(C9:C36)</f>
        <v>5359374</v>
      </c>
      <c r="D37" s="46" t="n">
        <f aca="false">SUM(D9:D36)</f>
        <v>3925485.57</v>
      </c>
      <c r="E37" s="46" t="n">
        <f aca="false">SUM(E9:E36)</f>
        <v>1433888.43</v>
      </c>
      <c r="F37" s="46" t="n">
        <f aca="false">SUM(F9:F36)</f>
        <v>1678716</v>
      </c>
      <c r="G37" s="46" t="n">
        <f aca="false">SUM(G9:G36)</f>
        <v>1244914.86</v>
      </c>
      <c r="H37" s="46" t="n">
        <f aca="false">SUM(H9:H36)</f>
        <v>433801.14</v>
      </c>
      <c r="I37" s="46" t="n">
        <f aca="false">SUM(I9:I36)</f>
        <v>5170400.43</v>
      </c>
    </row>
    <row r="39" customFormat="false" ht="29.25" hidden="false" customHeight="true" outlineLevel="0" collapsed="false">
      <c r="B39" s="47"/>
    </row>
    <row r="40" customFormat="false" ht="29.25" hidden="false" customHeight="true" outlineLevel="0" collapsed="false">
      <c r="B40" s="47" t="n">
        <f aca="false">+C37+F37</f>
        <v>70380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10:06Z</cp:lastPrinted>
  <dcterms:modified xsi:type="dcterms:W3CDTF">2018-08-09T04:09:10Z</dcterms:modified>
  <cp:revision>0</cp:revision>
  <dc:subject/>
  <dc:title/>
</cp:coreProperties>
</file>