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รวมค่าฝึกอบรม" sheetId="1" state="visible" r:id="rId2"/>
    <sheet name="กระบี่" sheetId="2" state="visible" r:id="rId3"/>
    <sheet name="ชุมพร" sheetId="3" state="visible" r:id="rId4"/>
    <sheet name="ตรัง" sheetId="4" state="visible" r:id="rId5"/>
    <sheet name="นครศรีธรรมราช" sheetId="5" state="visible" r:id="rId6"/>
    <sheet name="นราธิวาส" sheetId="6" state="visible" r:id="rId7"/>
    <sheet name="ปัตตานี" sheetId="7" state="visible" r:id="rId8"/>
    <sheet name="พังงา" sheetId="8" state="visible" r:id="rId9"/>
    <sheet name="พัทลุง" sheetId="9" state="visible" r:id="rId10"/>
    <sheet name="ภูเก็ต" sheetId="10" state="visible" r:id="rId11"/>
    <sheet name="ยะลา" sheetId="11" state="visible" r:id="rId12"/>
    <sheet name="ระนอง" sheetId="12" state="visible" r:id="rId13"/>
    <sheet name="สงขลา" sheetId="13" state="visible" r:id="rId14"/>
    <sheet name="สตูล" sheetId="14" state="visible" r:id="rId15"/>
    <sheet name="สุราษฎร์ธานี" sheetId="15" state="visible" r:id="rId16"/>
    <sheet name="Sheet1" sheetId="16" state="visible" r:id="rId17"/>
  </sheets>
  <definedNames>
    <definedName function="false" hidden="false" localSheetId="1" name="_xlnm.Print_Area" vbProcedure="false">กระบี่!$A$1:$G$37</definedName>
    <definedName function="false" hidden="false" localSheetId="2" name="_xlnm.Print_Area" vbProcedure="false">ชุมพร!$B$1:$H$37</definedName>
    <definedName function="false" hidden="false" localSheetId="3" name="_xlnm.Print_Area" vbProcedure="false">ตรัง!$B$1:$H$37</definedName>
    <definedName function="false" hidden="false" localSheetId="4" name="_xlnm.Print_Area" vbProcedure="false">นครศรีธรรมราช!$B$1:$H$37</definedName>
    <definedName function="false" hidden="false" localSheetId="5" name="_xlnm.Print_Area" vbProcedure="false">นราธิวาส!$A$1:$H$30</definedName>
    <definedName function="false" hidden="false" localSheetId="6" name="_xlnm.Print_Area" vbProcedure="false">ปัตตานี!$B$1:$H$37</definedName>
    <definedName function="false" hidden="false" localSheetId="7" name="_xlnm.Print_Area" vbProcedure="false">พังงา!$B$1:$H$37</definedName>
    <definedName function="false" hidden="false" localSheetId="8" name="_xlnm.Print_Area" vbProcedure="false">พัทลุง!$B$1:$H$37</definedName>
    <definedName function="false" hidden="false" localSheetId="9" name="_xlnm.Print_Area" vbProcedure="false">ภูเก็ต!$B$1:$H$37</definedName>
    <definedName function="false" hidden="false" localSheetId="10" name="_xlnm.Print_Area" vbProcedure="false">ยะลา!$A$1:$H$30</definedName>
    <definedName function="false" hidden="false" localSheetId="11" name="_xlnm.Print_Area" vbProcedure="false">ระนอง!$A$1:$H$30</definedName>
    <definedName function="false" hidden="false" localSheetId="12" name="_xlnm.Print_Area" vbProcedure="false">สงขลา!$B$1:$H$37</definedName>
    <definedName function="false" hidden="false" localSheetId="13" name="_xlnm.Print_Area" vbProcedure="false">สตูล!$B$1:$H$37</definedName>
    <definedName function="false" hidden="false" localSheetId="14" name="_xlnm.Print_Area" vbProcedure="false">สุราษฎร์ธานี!$A$1:$H$30</definedName>
    <definedName function="false" hidden="false" name="DAT1" vbProcedure="false">#REF!</definedName>
    <definedName function="false" hidden="false" name="DAT10" vbProcedure="false">#REF!</definedName>
    <definedName function="false" hidden="false" name="DAT11" vbProcedure="false">#REF!</definedName>
    <definedName function="false" hidden="false" name="DAT12" vbProcedure="false">#REF!</definedName>
    <definedName function="false" hidden="false" name="DAT13" vbProcedure="false">#REF!</definedName>
    <definedName function="false" hidden="false" name="DAT2" vbProcedure="false">#REF!</definedName>
    <definedName function="false" hidden="false" name="DAT3" vbProcedure="false">#REF!</definedName>
    <definedName function="false" hidden="false" name="DAT4" vbProcedure="false">#REF!</definedName>
    <definedName function="false" hidden="false" name="DAT5" vbProcedure="false">#REF!</definedName>
    <definedName function="false" hidden="false" name="DAT6" vbProcedure="false">#REF!</definedName>
    <definedName function="false" hidden="false" name="DAT7" vbProcedure="false">#REF!</definedName>
    <definedName function="false" hidden="false" name="DAT8" vbProcedure="false">#REF!</definedName>
    <definedName function="false" hidden="false" name="DAT9" vbProcedure="false">#REF!</definedName>
    <definedName function="false" hidden="false" name="TEST1" vbProcedure="false">#REF!</definedName>
    <definedName function="false" hidden="false" name="TEST2" vbProcedure="false">#REF!</definedName>
    <definedName function="false" hidden="false" name="TESTHKEY" vbProcedure="false">#REF!</definedName>
    <definedName function="false" hidden="false" name="TESTKEYS" vbProcedure="false">#REF!</definedName>
    <definedName function="false" hidden="false" name="TESTVKE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2" uniqueCount="81">
  <si>
    <r>
      <rPr>
        <b val="true"/>
        <sz val="18"/>
        <rFont val="Arial"/>
        <family val="0"/>
        <charset val="222"/>
      </rPr>
      <t xml:space="preserve">รายจ่ายค่าใช้จ่ายฝึกอบรมเงินงบประมาณปี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ศ</t>
    </r>
    <r>
      <rPr>
        <b val="true"/>
        <sz val="18"/>
        <rFont val="TH SarabunPSK"/>
        <family val="2"/>
      </rPr>
      <t xml:space="preserve">.  2561</t>
    </r>
  </si>
  <si>
    <r>
      <rPr>
        <b val="true"/>
        <sz val="18"/>
        <rFont val="Arial"/>
        <family val="0"/>
        <charset val="222"/>
      </rPr>
      <t xml:space="preserve">สำนักงานการปฏิรูปที่ดินจังหวัด </t>
    </r>
    <r>
      <rPr>
        <b val="true"/>
        <sz val="18"/>
        <rFont val="TH SarabunPSK"/>
        <family val="2"/>
      </rPr>
      <t xml:space="preserve">72 </t>
    </r>
    <r>
      <rPr>
        <b val="true"/>
        <sz val="18"/>
        <rFont val="Arial"/>
        <family val="0"/>
        <charset val="222"/>
      </rPr>
      <t xml:space="preserve">จังหวัด  </t>
    </r>
  </si>
  <si>
    <t xml:space="preserve">งบประมาณที่ได้รับ</t>
  </si>
  <si>
    <t xml:space="preserve">เบิกจ่าย</t>
  </si>
  <si>
    <t xml:space="preserve">คงเหลือ</t>
  </si>
  <si>
    <t xml:space="preserve">ภาคใต้</t>
  </si>
  <si>
    <r>
      <rPr>
        <sz val="16"/>
        <rFont val="TH SarabunPSK"/>
        <family val="2"/>
      </rPr>
      <t xml:space="preserve">1  </t>
    </r>
    <r>
      <rPr>
        <sz val="16"/>
        <rFont val="Arial"/>
        <family val="0"/>
        <charset val="222"/>
      </rPr>
      <t xml:space="preserve">กระบี่</t>
    </r>
  </si>
  <si>
    <r>
      <rPr>
        <sz val="16"/>
        <rFont val="TH SarabunPSK"/>
        <family val="2"/>
      </rPr>
      <t xml:space="preserve">2  </t>
    </r>
    <r>
      <rPr>
        <sz val="16"/>
        <rFont val="Arial"/>
        <family val="0"/>
        <charset val="222"/>
      </rPr>
      <t xml:space="preserve">ชุมพร</t>
    </r>
  </si>
  <si>
    <r>
      <rPr>
        <sz val="16"/>
        <rFont val="TH SarabunPSK"/>
        <family val="2"/>
      </rPr>
      <t xml:space="preserve">3  </t>
    </r>
    <r>
      <rPr>
        <sz val="16"/>
        <rFont val="Arial"/>
        <family val="0"/>
        <charset val="222"/>
      </rPr>
      <t xml:space="preserve">ตรัง</t>
    </r>
  </si>
  <si>
    <r>
      <rPr>
        <sz val="16"/>
        <rFont val="TH SarabunPSK"/>
        <family val="2"/>
      </rPr>
      <t xml:space="preserve">4  </t>
    </r>
    <r>
      <rPr>
        <sz val="16"/>
        <rFont val="Arial"/>
        <family val="0"/>
        <charset val="222"/>
      </rPr>
      <t xml:space="preserve">นครศรีธรรมราช</t>
    </r>
  </si>
  <si>
    <r>
      <rPr>
        <sz val="16"/>
        <rFont val="TH SarabunPSK"/>
        <family val="2"/>
      </rPr>
      <t xml:space="preserve">5  </t>
    </r>
    <r>
      <rPr>
        <sz val="16"/>
        <rFont val="Arial"/>
        <family val="0"/>
        <charset val="222"/>
      </rPr>
      <t xml:space="preserve">นราธิวาส</t>
    </r>
  </si>
  <si>
    <r>
      <rPr>
        <sz val="16"/>
        <rFont val="TH SarabunPSK"/>
        <family val="2"/>
      </rPr>
      <t xml:space="preserve">6  </t>
    </r>
    <r>
      <rPr>
        <sz val="16"/>
        <rFont val="Arial"/>
        <family val="0"/>
        <charset val="222"/>
      </rPr>
      <t xml:space="preserve">ปัตตานี</t>
    </r>
  </si>
  <si>
    <r>
      <rPr>
        <sz val="16"/>
        <rFont val="TH SarabunPSK"/>
        <family val="2"/>
      </rPr>
      <t xml:space="preserve">7  </t>
    </r>
    <r>
      <rPr>
        <sz val="16"/>
        <rFont val="Arial"/>
        <family val="0"/>
        <charset val="222"/>
      </rPr>
      <t xml:space="preserve">พังงา</t>
    </r>
  </si>
  <si>
    <r>
      <rPr>
        <sz val="16"/>
        <rFont val="TH SarabunPSK"/>
        <family val="2"/>
      </rPr>
      <t xml:space="preserve">8  </t>
    </r>
    <r>
      <rPr>
        <sz val="16"/>
        <rFont val="Arial"/>
        <family val="0"/>
        <charset val="222"/>
      </rPr>
      <t xml:space="preserve">พัทลุง</t>
    </r>
  </si>
  <si>
    <r>
      <rPr>
        <sz val="16"/>
        <rFont val="TH SarabunPSK"/>
        <family val="2"/>
      </rPr>
      <t xml:space="preserve">9  </t>
    </r>
    <r>
      <rPr>
        <sz val="16"/>
        <rFont val="Arial"/>
        <family val="0"/>
        <charset val="222"/>
      </rPr>
      <t xml:space="preserve">ภูเก็ต</t>
    </r>
  </si>
  <si>
    <r>
      <rPr>
        <sz val="16"/>
        <rFont val="TH SarabunPSK"/>
        <family val="2"/>
      </rPr>
      <t xml:space="preserve">10  </t>
    </r>
    <r>
      <rPr>
        <sz val="16"/>
        <rFont val="Arial"/>
        <family val="0"/>
        <charset val="222"/>
      </rPr>
      <t xml:space="preserve">ยะลา</t>
    </r>
  </si>
  <si>
    <r>
      <rPr>
        <sz val="16"/>
        <rFont val="TH SarabunPSK"/>
        <family val="2"/>
      </rPr>
      <t xml:space="preserve">11  </t>
    </r>
    <r>
      <rPr>
        <sz val="16"/>
        <rFont val="Arial"/>
        <family val="0"/>
        <charset val="222"/>
      </rPr>
      <t xml:space="preserve">ระนอง</t>
    </r>
  </si>
  <si>
    <r>
      <rPr>
        <sz val="16"/>
        <rFont val="TH SarabunPSK"/>
        <family val="2"/>
      </rPr>
      <t xml:space="preserve">12  </t>
    </r>
    <r>
      <rPr>
        <sz val="16"/>
        <rFont val="Arial"/>
        <family val="0"/>
        <charset val="222"/>
      </rPr>
      <t xml:space="preserve">สงขลา</t>
    </r>
  </si>
  <si>
    <r>
      <rPr>
        <sz val="16"/>
        <rFont val="TH SarabunPSK"/>
        <family val="2"/>
      </rPr>
      <t xml:space="preserve">13  </t>
    </r>
    <r>
      <rPr>
        <sz val="16"/>
        <rFont val="Arial"/>
        <family val="0"/>
        <charset val="222"/>
      </rPr>
      <t xml:space="preserve">สตูล</t>
    </r>
  </si>
  <si>
    <r>
      <rPr>
        <sz val="16"/>
        <rFont val="TH SarabunPSK"/>
        <family val="2"/>
      </rPr>
      <t xml:space="preserve">14  </t>
    </r>
    <r>
      <rPr>
        <sz val="16"/>
        <rFont val="Arial"/>
        <family val="0"/>
        <charset val="222"/>
      </rPr>
      <t xml:space="preserve">สุราษฎร์ธานี</t>
    </r>
  </si>
  <si>
    <r>
      <rPr>
        <b val="true"/>
        <sz val="20"/>
        <color rgb="FF000000"/>
        <rFont val="Arial"/>
        <family val="0"/>
        <charset val="222"/>
      </rPr>
      <t xml:space="preserve">รายงานการใช้จ่ายเงินปีงบประมาณ </t>
    </r>
    <r>
      <rPr>
        <b val="true"/>
        <sz val="20"/>
        <color rgb="FF000000"/>
        <rFont val="TH SarabunPSK"/>
        <family val="2"/>
      </rPr>
      <t xml:space="preserve">2561 (</t>
    </r>
    <r>
      <rPr>
        <b val="true"/>
        <sz val="20"/>
        <color rgb="FF000000"/>
        <rFont val="Arial"/>
        <family val="0"/>
        <charset val="222"/>
      </rPr>
      <t xml:space="preserve">ตามกิจกรรม</t>
    </r>
    <r>
      <rPr>
        <b val="true"/>
        <sz val="20"/>
        <color rgb="FF000000"/>
        <rFont val="TH SarabunPSK"/>
        <family val="2"/>
      </rPr>
      <t xml:space="preserve">)</t>
    </r>
  </si>
  <si>
    <t xml:space="preserve">สำนักงานการปฏิรูปที่ดินจังหวัดกระบี่</t>
  </si>
  <si>
    <r>
      <rPr>
        <b val="true"/>
        <sz val="20"/>
        <color rgb="FF000000"/>
        <rFont val="Arial"/>
        <family val="0"/>
        <charset val="222"/>
      </rPr>
      <t xml:space="preserve">ณ วันที่ </t>
    </r>
    <r>
      <rPr>
        <b val="true"/>
        <sz val="20"/>
        <color rgb="FF000000"/>
        <rFont val="TH SarabunPSK"/>
        <family val="2"/>
      </rPr>
      <t xml:space="preserve">3 </t>
    </r>
    <r>
      <rPr>
        <b val="true"/>
        <sz val="20"/>
        <color rgb="FF000000"/>
        <rFont val="Arial"/>
        <family val="0"/>
        <charset val="222"/>
      </rPr>
      <t xml:space="preserve">กรกฎาคม </t>
    </r>
    <r>
      <rPr>
        <b val="true"/>
        <sz val="20"/>
        <color rgb="FF000000"/>
        <rFont val="TH SarabunPSK"/>
        <family val="2"/>
      </rPr>
      <t xml:space="preserve">2561</t>
    </r>
  </si>
  <si>
    <r>
      <rPr>
        <b val="true"/>
        <sz val="20"/>
        <color rgb="FF000000"/>
        <rFont val="Arial"/>
        <family val="0"/>
        <charset val="222"/>
      </rPr>
      <t xml:space="preserve">ตั้งแต่วันที่ </t>
    </r>
    <r>
      <rPr>
        <b val="true"/>
        <sz val="20"/>
        <color rgb="FF000000"/>
        <rFont val="TH SarabunPSK"/>
        <family val="2"/>
      </rPr>
      <t xml:space="preserve">1 </t>
    </r>
    <r>
      <rPr>
        <b val="true"/>
        <sz val="20"/>
        <color rgb="FF000000"/>
        <rFont val="Arial"/>
        <family val="0"/>
        <charset val="222"/>
      </rPr>
      <t xml:space="preserve">ตุลาคม </t>
    </r>
    <r>
      <rPr>
        <b val="true"/>
        <sz val="20"/>
        <color rgb="FF000000"/>
        <rFont val="TH SarabunPSK"/>
        <family val="2"/>
      </rPr>
      <t xml:space="preserve">2560 </t>
    </r>
    <r>
      <rPr>
        <b val="true"/>
        <sz val="20"/>
        <color rgb="FF000000"/>
        <rFont val="Arial"/>
        <family val="0"/>
        <charset val="222"/>
      </rPr>
      <t xml:space="preserve">ถึงวันที่ </t>
    </r>
    <r>
      <rPr>
        <b val="true"/>
        <sz val="20"/>
        <color rgb="FF000000"/>
        <rFont val="TH SarabunPSK"/>
        <family val="2"/>
      </rPr>
      <t xml:space="preserve">29 </t>
    </r>
    <r>
      <rPr>
        <b val="true"/>
        <sz val="20"/>
        <color rgb="FF000000"/>
        <rFont val="Arial"/>
        <family val="0"/>
        <charset val="222"/>
      </rPr>
      <t xml:space="preserve">มิถุนายน </t>
    </r>
    <r>
      <rPr>
        <b val="true"/>
        <sz val="20"/>
        <color rgb="FF000000"/>
        <rFont val="TH SarabunPSK"/>
        <family val="2"/>
      </rPr>
      <t xml:space="preserve">2561</t>
    </r>
  </si>
  <si>
    <t xml:space="preserve">งบดำเนินงาน</t>
  </si>
  <si>
    <t xml:space="preserve">ค่าใช้จ่ายดำเนินงาน</t>
  </si>
  <si>
    <t xml:space="preserve">ค่าใช้จ่ายฝึกอบรม</t>
  </si>
  <si>
    <t xml:space="preserve">ได้รับอนุมัติ</t>
  </si>
  <si>
    <r>
      <rPr>
        <b val="true"/>
        <sz val="18"/>
        <color rgb="FF000000"/>
        <rFont val="TH SarabunPSK"/>
        <family val="2"/>
      </rPr>
      <t xml:space="preserve">1. </t>
    </r>
    <r>
      <rPr>
        <b val="true"/>
        <sz val="18"/>
        <color rgb="FF000000"/>
        <rFont val="Arial"/>
        <family val="0"/>
        <charset val="222"/>
      </rPr>
      <t xml:space="preserve">กิจกรรมพัฒนาเกษตรกรปราดเปรื่อง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2. </t>
    </r>
    <r>
      <rPr>
        <b val="true"/>
        <sz val="18"/>
        <color rgb="FF000000"/>
        <rFont val="Arial"/>
        <family val="0"/>
        <charset val="222"/>
      </rPr>
      <t xml:space="preserve">กิจกรรมเกษตรอินทรีย์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3. </t>
    </r>
    <r>
      <rPr>
        <b val="true"/>
        <sz val="18"/>
        <color rgb="FF000000"/>
        <rFont val="Arial"/>
        <family val="0"/>
        <charset val="222"/>
      </rPr>
      <t xml:space="preserve">กิจกรรมศูนย์เรียนรู้การเพิ่มประสิทธิภาพการผลิตสินค้าเกษตรฯ</t>
    </r>
  </si>
  <si>
    <r>
      <rPr>
        <b val="true"/>
        <sz val="18"/>
        <color rgb="FF000000"/>
        <rFont val="TH SarabunPSK"/>
        <family val="2"/>
      </rPr>
      <t xml:space="preserve">4. </t>
    </r>
    <r>
      <rPr>
        <b val="true"/>
        <sz val="18"/>
        <color rgb="FF000000"/>
        <rFont val="Arial"/>
        <family val="0"/>
        <charset val="222"/>
      </rPr>
      <t xml:space="preserve">กิจกรรมส่งเสริมและพัฒนาเกษตรทฤษฎีใหม่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5. </t>
    </r>
    <r>
      <rPr>
        <b val="true"/>
        <sz val="18"/>
        <color rgb="FF000000"/>
        <rFont val="Arial"/>
        <family val="0"/>
        <charset val="222"/>
      </rPr>
      <t xml:space="preserve">กิจกรรมส่งเสริมการเกษตรแบบแปลงใหญ่</t>
    </r>
  </si>
  <si>
    <r>
      <rPr>
        <b val="true"/>
        <sz val="18"/>
        <color rgb="FF000000"/>
        <rFont val="TH SarabunPSK"/>
        <family val="2"/>
      </rPr>
      <t xml:space="preserve">6. </t>
    </r>
    <r>
      <rPr>
        <b val="true"/>
        <sz val="18"/>
        <color rgb="FF000000"/>
        <rFont val="Arial"/>
        <family val="0"/>
        <charset val="222"/>
      </rPr>
      <t xml:space="preserve">กิจกรรมพัฒนาพืชสมุนไพร</t>
    </r>
  </si>
  <si>
    <r>
      <rPr>
        <b val="true"/>
        <sz val="18"/>
        <color rgb="FF000000"/>
        <rFont val="TH SarabunPSK"/>
        <family val="2"/>
      </rPr>
      <t xml:space="preserve">7. </t>
    </r>
    <r>
      <rPr>
        <b val="true"/>
        <sz val="18"/>
        <color rgb="FF000000"/>
        <rFont val="Arial"/>
        <family val="0"/>
        <charset val="222"/>
      </rPr>
      <t xml:space="preserve">กิจกรรมปลูกไม้เศรษฐกิจ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8. </t>
    </r>
    <r>
      <rPr>
        <b val="true"/>
        <sz val="18"/>
        <color rgb="FF000000"/>
        <rFont val="Arial"/>
        <family val="0"/>
        <charset val="222"/>
      </rPr>
      <t xml:space="preserve">กิจกรรมวนเกษตร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9. </t>
    </r>
    <r>
      <rPr>
        <b val="true"/>
        <sz val="18"/>
        <color rgb="FF000000"/>
        <rFont val="Arial"/>
        <family val="0"/>
        <charset val="222"/>
      </rPr>
      <t xml:space="preserve">กิจกรรมปรับเปลี่ยนการผลิตทางการเกษตรในเขตปฏิรปที่ดิน</t>
    </r>
  </si>
  <si>
    <r>
      <rPr>
        <b val="true"/>
        <sz val="18"/>
        <color rgb="FF000000"/>
        <rFont val="TH SarabunPSK"/>
        <family val="2"/>
      </rPr>
      <t xml:space="preserve">10. </t>
    </r>
    <r>
      <rPr>
        <b val="true"/>
        <sz val="18"/>
        <color rgb="FF000000"/>
        <rFont val="Arial"/>
        <family val="0"/>
        <charset val="222"/>
      </rPr>
      <t xml:space="preserve">กิจกรรมพัฒนาการเกษตรยั่งยืน</t>
    </r>
  </si>
  <si>
    <r>
      <rPr>
        <b val="true"/>
        <sz val="18"/>
        <color rgb="FF000000"/>
        <rFont val="TH SarabunPSK"/>
        <family val="2"/>
      </rPr>
      <t xml:space="preserve">11. </t>
    </r>
    <r>
      <rPr>
        <b val="true"/>
        <sz val="18"/>
        <color rgb="FF000000"/>
        <rFont val="Arial"/>
        <family val="0"/>
        <charset val="222"/>
      </rPr>
      <t xml:space="preserve">กิจกรรมบริหารจัดการ</t>
    </r>
  </si>
  <si>
    <r>
      <rPr>
        <b val="true"/>
        <sz val="18"/>
        <color rgb="FF000000"/>
        <rFont val="TH SarabunPSK"/>
        <family val="2"/>
      </rPr>
      <t xml:space="preserve">12. </t>
    </r>
    <r>
      <rPr>
        <b val="true"/>
        <sz val="18"/>
        <color rgb="FF000000"/>
        <rFont val="Arial"/>
        <family val="0"/>
        <charset val="222"/>
      </rPr>
      <t xml:space="preserve">กิจกรรมจัดที่ดิน</t>
    </r>
  </si>
  <si>
    <r>
      <rPr>
        <b val="true"/>
        <sz val="18"/>
        <color rgb="FF000000"/>
        <rFont val="TH SarabunPSK"/>
        <family val="2"/>
      </rPr>
      <t xml:space="preserve">13. </t>
    </r>
    <r>
      <rPr>
        <b val="true"/>
        <sz val="18"/>
        <color rgb="FF000000"/>
        <rFont val="Arial"/>
        <family val="0"/>
        <charset val="222"/>
      </rPr>
      <t xml:space="preserve">กิจกรรมตรวจสอบที่ดิน</t>
    </r>
  </si>
  <si>
    <r>
      <rPr>
        <b val="true"/>
        <sz val="18"/>
        <color rgb="FF000000"/>
        <rFont val="TH SarabunPSK"/>
        <family val="2"/>
      </rPr>
      <t xml:space="preserve">14. </t>
    </r>
    <r>
      <rPr>
        <b val="true"/>
        <sz val="18"/>
        <color rgb="FF000000"/>
        <rFont val="Arial"/>
        <family val="0"/>
        <charset val="222"/>
      </rPr>
      <t xml:space="preserve">กิจกรรมพัฒนาผู้แทนเกษตรกร</t>
    </r>
  </si>
  <si>
    <r>
      <rPr>
        <b val="true"/>
        <sz val="18"/>
        <color rgb="FF000000"/>
        <rFont val="TH SarabunPSK"/>
        <family val="2"/>
      </rPr>
      <t xml:space="preserve">15. </t>
    </r>
    <r>
      <rPr>
        <b val="true"/>
        <sz val="18"/>
        <color rgb="FF000000"/>
        <rFont val="Arial"/>
        <family val="0"/>
        <charset val="222"/>
      </rPr>
      <t xml:space="preserve">กิจกรรมพัฒนาพื้นที่ปฏิรูปที่ดิน</t>
    </r>
  </si>
  <si>
    <r>
      <rPr>
        <b val="true"/>
        <sz val="18"/>
        <color rgb="FF000000"/>
        <rFont val="TH SarabunPSK"/>
        <family val="2"/>
      </rPr>
      <t xml:space="preserve">16. </t>
    </r>
    <r>
      <rPr>
        <b val="true"/>
        <sz val="18"/>
        <color rgb="FF000000"/>
        <rFont val="Arial"/>
        <family val="0"/>
        <charset val="222"/>
      </rPr>
      <t xml:space="preserve">กิจกรรมสร้างและพัฒนาเกษตรกรรุ่นใหม่</t>
    </r>
  </si>
  <si>
    <r>
      <rPr>
        <b val="true"/>
        <sz val="18"/>
        <color rgb="FF000000"/>
        <rFont val="TH SarabunPSK"/>
        <family val="2"/>
      </rPr>
      <t xml:space="preserve">17. </t>
    </r>
    <r>
      <rPr>
        <b val="true"/>
        <sz val="18"/>
        <color rgb="FF000000"/>
        <rFont val="Arial"/>
        <family val="0"/>
        <charset val="222"/>
      </rPr>
      <t xml:space="preserve">กิจกรรมพัฒนาธุรกิจชุมชน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18. </t>
    </r>
    <r>
      <rPr>
        <b val="true"/>
        <sz val="18"/>
        <color rgb="FF000000"/>
        <rFont val="Arial"/>
        <family val="0"/>
        <charset val="222"/>
      </rPr>
      <t xml:space="preserve">กิจกรรมพัฒนาและส่งเสริมศิลปหัตถกรรม</t>
    </r>
  </si>
  <si>
    <r>
      <rPr>
        <b val="true"/>
        <sz val="18"/>
        <color rgb="FF000000"/>
        <rFont val="TH SarabunPSK"/>
        <family val="2"/>
      </rPr>
      <t xml:space="preserve">19. </t>
    </r>
    <r>
      <rPr>
        <b val="true"/>
        <sz val="18"/>
        <color rgb="FF000000"/>
        <rFont val="Arial"/>
        <family val="0"/>
        <charset val="222"/>
      </rPr>
      <t xml:space="preserve">กิจกรรมพัฒนตามแนวทางพระราชดำริ</t>
    </r>
  </si>
  <si>
    <r>
      <rPr>
        <b val="true"/>
        <sz val="18"/>
        <color rgb="FF000000"/>
        <rFont val="TH SarabunPSK"/>
        <family val="2"/>
      </rPr>
      <t xml:space="preserve">20. </t>
    </r>
    <r>
      <rPr>
        <b val="true"/>
        <sz val="18"/>
        <color rgb="FF000000"/>
        <rFont val="Arial"/>
        <family val="0"/>
        <charset val="222"/>
      </rPr>
      <t xml:space="preserve">กิจกรรมส่งเสริมอาชีพและพัฒนาโครงสร้างพื้นที่ดินแปลงรวม</t>
    </r>
  </si>
  <si>
    <r>
      <rPr>
        <b val="true"/>
        <sz val="18"/>
        <color rgb="FF000000"/>
        <rFont val="TH SarabunPSK"/>
        <family val="2"/>
      </rPr>
      <t xml:space="preserve">21. </t>
    </r>
    <r>
      <rPr>
        <b val="true"/>
        <sz val="18"/>
        <color rgb="FF000000"/>
        <rFont val="Arial"/>
        <family val="0"/>
        <charset val="222"/>
      </rPr>
      <t xml:space="preserve">กิจกรรมจัดการแหล่งน้ำ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22. </t>
    </r>
    <r>
      <rPr>
        <b val="true"/>
        <sz val="18"/>
        <color rgb="FF000000"/>
        <rFont val="Arial"/>
        <family val="0"/>
        <charset val="222"/>
      </rPr>
      <t xml:space="preserve">กิจกรรมก่อสร้างถังเก็บน้ำ ค</t>
    </r>
    <r>
      <rPr>
        <b val="true"/>
        <sz val="18"/>
        <color rgb="FF000000"/>
        <rFont val="TH SarabunPSK"/>
        <family val="2"/>
      </rPr>
      <t xml:space="preserve">.</t>
    </r>
    <r>
      <rPr>
        <b val="true"/>
        <sz val="18"/>
        <color rgb="FF000000"/>
        <rFont val="Arial"/>
        <family val="0"/>
        <charset val="222"/>
      </rPr>
      <t xml:space="preserve">ส</t>
    </r>
    <r>
      <rPr>
        <b val="true"/>
        <sz val="18"/>
        <color rgb="FF000000"/>
        <rFont val="TH SarabunPSK"/>
        <family val="2"/>
      </rPr>
      <t xml:space="preserve">.</t>
    </r>
    <r>
      <rPr>
        <b val="true"/>
        <sz val="18"/>
        <color rgb="FF000000"/>
        <rFont val="Arial"/>
        <family val="0"/>
        <charset val="222"/>
      </rPr>
      <t xml:space="preserve">ล</t>
    </r>
    <r>
      <rPr>
        <b val="true"/>
        <sz val="18"/>
        <color rgb="FF000000"/>
        <rFont val="TH SarabunPSK"/>
        <family val="2"/>
      </rPr>
      <t xml:space="preserve">. </t>
    </r>
    <r>
      <rPr>
        <b val="true"/>
        <sz val="18"/>
        <color rgb="FF000000"/>
        <rFont val="Arial"/>
        <family val="0"/>
        <charset val="222"/>
      </rPr>
      <t xml:space="preserve">เพื่อการเกษตร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23. </t>
    </r>
    <r>
      <rPr>
        <b val="true"/>
        <sz val="18"/>
        <color rgb="FF000000"/>
        <rFont val="Arial"/>
        <family val="0"/>
        <charset val="222"/>
      </rPr>
      <t xml:space="preserve">กิจกรรมก่อสร้างฝายชะลอน้ำประเภทชั่วคราว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24. </t>
    </r>
    <r>
      <rPr>
        <b val="true"/>
        <sz val="18"/>
        <color rgb="FF000000"/>
        <rFont val="Arial"/>
        <family val="0"/>
        <charset val="222"/>
      </rPr>
      <t xml:space="preserve">กิจกรรมพัฒนาเกษตรกรที่ได้รับการจัดที่ดินทำกินให้ชุมชนตามนโยบายรัฐบาลตามแนวทางศาสตร์พระราชา</t>
    </r>
  </si>
  <si>
    <r>
      <rPr>
        <b val="true"/>
        <sz val="18"/>
        <color rgb="FF000000"/>
        <rFont val="TH SarabunPSK"/>
        <family val="2"/>
      </rPr>
      <t xml:space="preserve">25. </t>
    </r>
    <r>
      <rPr>
        <b val="true"/>
        <sz val="18"/>
        <color rgb="FF000000"/>
        <rFont val="Arial"/>
        <family val="0"/>
        <charset val="222"/>
      </rPr>
      <t xml:space="preserve">กิจกรรมอบรมเชิงปฏิบัติการเกษตร ทฤษฎีใหม่ ในรูปแบบโคก หนอง นา โมเดล </t>
    </r>
    <r>
      <rPr>
        <b val="true"/>
        <sz val="18"/>
        <color rgb="FF000000"/>
        <rFont val="TH SarabunPSK"/>
        <family val="2"/>
      </rPr>
      <t xml:space="preserve">4 </t>
    </r>
    <r>
      <rPr>
        <b val="true"/>
        <sz val="18"/>
        <color rgb="FF000000"/>
        <rFont val="Arial"/>
        <family val="0"/>
        <charset val="222"/>
      </rPr>
      <t xml:space="preserve">ภาค</t>
    </r>
  </si>
  <si>
    <r>
      <rPr>
        <b val="true"/>
        <sz val="18"/>
        <color rgb="FF000000"/>
        <rFont val="TH SarabunPSK"/>
        <family val="2"/>
      </rPr>
      <t xml:space="preserve">26. </t>
    </r>
    <r>
      <rPr>
        <b val="true"/>
        <sz val="18"/>
        <color rgb="FF000000"/>
        <rFont val="Arial"/>
        <family val="0"/>
        <charset val="222"/>
      </rPr>
      <t xml:space="preserve">กิจกรรมส่งเสริมและพัฒนาอาชีพเกษตรกร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27. </t>
    </r>
    <r>
      <rPr>
        <b val="true"/>
        <sz val="18"/>
        <color rgb="FF000000"/>
        <rFont val="Arial"/>
        <family val="0"/>
        <charset val="222"/>
      </rPr>
      <t xml:space="preserve">กิจกรรมส่งเสริมและอนุรักษ์ศิลปาชีพ</t>
    </r>
  </si>
  <si>
    <t xml:space="preserve">รวมทั้งสิ้น</t>
  </si>
  <si>
    <t xml:space="preserve">สำนักงานการปฏิรูปที่ดินจังหวัดชุมพร</t>
  </si>
  <si>
    <t xml:space="preserve">070133800J1162</t>
  </si>
  <si>
    <t xml:space="preserve">070135500J1165</t>
  </si>
  <si>
    <t xml:space="preserve">070138300J1166</t>
  </si>
  <si>
    <t xml:space="preserve">070135500J1171</t>
  </si>
  <si>
    <t xml:space="preserve">070135500J1168</t>
  </si>
  <si>
    <t xml:space="preserve">070138200J1169</t>
  </si>
  <si>
    <t xml:space="preserve">070133800J1170</t>
  </si>
  <si>
    <t xml:space="preserve">070133800J1172</t>
  </si>
  <si>
    <t xml:space="preserve">070135500J1160</t>
  </si>
  <si>
    <t xml:space="preserve">สำนักงานการปฏิรูปที่ดินจังหวัดตรัง</t>
  </si>
  <si>
    <t xml:space="preserve">070135500J1163</t>
  </si>
  <si>
    <t xml:space="preserve">สำนักงานการปฏิรูปที่ดินจังหวัดนครศรีธรรมราช</t>
  </si>
  <si>
    <t xml:space="preserve">สำนักงานการปฏิรูปที่ดินจังหวัดนราธิวาส</t>
  </si>
  <si>
    <t xml:space="preserve">สำนักงานการปฏิรูปที่ดินจังหวัดปัตตานี</t>
  </si>
  <si>
    <t xml:space="preserve">สำนักงานการปฏิรูปที่ดินจังหวัดพังงา</t>
  </si>
  <si>
    <t xml:space="preserve">สำนักงานการปฏิรูปที่ดินจังหวัดพัทลุง</t>
  </si>
  <si>
    <r>
      <rPr>
        <b val="true"/>
        <sz val="18"/>
        <color rgb="FF000000"/>
        <rFont val="TH SarabunPSK"/>
        <family val="2"/>
      </rPr>
      <t xml:space="preserve">9. </t>
    </r>
    <r>
      <rPr>
        <b val="true"/>
        <sz val="18"/>
        <color rgb="FF000000"/>
        <rFont val="Arial"/>
        <family val="0"/>
        <charset val="222"/>
      </rPr>
      <t xml:space="preserve">กิจกรรมปรับเปลี่ยนการผลิตททางการเกษตรในเขตปฏิรปที่ดิน</t>
    </r>
  </si>
  <si>
    <t xml:space="preserve">สำนักงานการปฏิรูปที่ดินจังหวัดภูเก็ต</t>
  </si>
  <si>
    <t xml:space="preserve">สำนักงานการปฏิรูปที่ดินจังหวัดยะลา</t>
  </si>
  <si>
    <t xml:space="preserve">สำนักงานการปฏิรูปที่ดินจังหวัดระนอง</t>
  </si>
  <si>
    <t xml:space="preserve">.</t>
  </si>
  <si>
    <t xml:space="preserve">สำนักงานการปฏิรูปที่ดินจังหวัดสงขลา</t>
  </si>
  <si>
    <t xml:space="preserve">สำนักงานการปฏิรูปที่ดินจังหวัดสตูล</t>
  </si>
  <si>
    <t xml:space="preserve">สำนักงานการปฏิรูปที่ดินจังหวัดสุราษฎร์ธาน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.00_-;[RED]* \(#,##0.00\)_-;_-* \-_-;_-@_-"/>
  </numFmts>
  <fonts count="1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6"/>
      <name val="TH SarabunPSK"/>
      <family val="2"/>
    </font>
    <font>
      <sz val="16"/>
      <color rgb="FF000000"/>
      <name val="TH SarabunPSK"/>
      <family val="2"/>
    </font>
    <font>
      <b val="true"/>
      <sz val="18"/>
      <name val="Arial"/>
      <family val="0"/>
      <charset val="222"/>
    </font>
    <font>
      <b val="true"/>
      <sz val="18"/>
      <name val="TH SarabunPSK"/>
      <family val="2"/>
    </font>
    <font>
      <b val="true"/>
      <sz val="16"/>
      <name val="TH SarabunPSK"/>
      <family val="2"/>
    </font>
    <font>
      <b val="true"/>
      <sz val="18"/>
      <color rgb="FF000000"/>
      <name val="Arial"/>
      <family val="0"/>
      <charset val="222"/>
    </font>
    <font>
      <b val="true"/>
      <sz val="18"/>
      <color rgb="FF000000"/>
      <name val="TH SarabunPSK"/>
      <family val="2"/>
    </font>
    <font>
      <b val="true"/>
      <sz val="16"/>
      <name val="Arial"/>
      <family val="0"/>
      <charset val="222"/>
    </font>
    <font>
      <sz val="16"/>
      <name val="Arial"/>
      <family val="0"/>
      <charset val="222"/>
    </font>
    <font>
      <b val="true"/>
      <sz val="20"/>
      <color rgb="FF000000"/>
      <name val="Arial"/>
      <family val="0"/>
      <charset val="222"/>
    </font>
    <font>
      <b val="true"/>
      <sz val="20"/>
      <color rgb="FF000000"/>
      <name val="TH SarabunPSK"/>
      <family val="2"/>
    </font>
    <font>
      <b val="true"/>
      <sz val="18"/>
      <color rgb="FF0000FF"/>
      <name val="Arial"/>
      <family val="0"/>
      <charset val="222"/>
    </font>
    <font>
      <b val="true"/>
      <sz val="16"/>
      <color rgb="FF000000"/>
      <name val="TH SarabunPSK"/>
      <family val="2"/>
    </font>
    <font>
      <sz val="18"/>
      <color rgb="FF000000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1.13"/>
    <col collapsed="false" customWidth="true" hidden="false" outlineLevel="0" max="3" min="2" style="1" width="18.7"/>
    <col collapsed="false" customWidth="true" hidden="false" outlineLevel="0" max="4" min="4" style="2" width="18.7"/>
    <col collapsed="false" customWidth="true" hidden="true" outlineLevel="0" max="5" min="5" style="2" width="18.85"/>
    <col collapsed="false" customWidth="true" hidden="false" outlineLevel="0" max="6" min="6" style="1" width="15.7"/>
    <col collapsed="false" customWidth="true" hidden="false" outlineLevel="0" max="7" min="7" style="1" width="24.7"/>
    <col collapsed="false" customWidth="true" hidden="false" outlineLevel="0" max="8" min="8" style="1" width="23.14"/>
    <col collapsed="false" customWidth="true" hidden="false" outlineLevel="0" max="9" min="9" style="1" width="21.13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4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4"/>
    </row>
    <row r="3" customFormat="false" ht="23.25" hidden="false" customHeight="false" outlineLevel="0" collapsed="false">
      <c r="A3" s="3" t="str">
        <f aca="false">+กระบี่!A3</f>
        <v>ณ วันที่ 3 กรกฎาคม 2561</v>
      </c>
      <c r="B3" s="3"/>
      <c r="C3" s="3"/>
      <c r="D3" s="3"/>
      <c r="E3" s="4"/>
    </row>
    <row r="4" customFormat="false" ht="21" hidden="false" customHeight="false" outlineLevel="0" collapsed="false">
      <c r="A4" s="5"/>
      <c r="B4" s="5"/>
      <c r="C4" s="5"/>
      <c r="D4" s="5"/>
      <c r="E4" s="6"/>
    </row>
    <row r="5" s="11" customFormat="true" ht="26.25" hidden="false" customHeight="true" outlineLevel="0" collapsed="false">
      <c r="A5" s="7"/>
      <c r="B5" s="8" t="s">
        <v>2</v>
      </c>
      <c r="C5" s="8" t="s">
        <v>3</v>
      </c>
      <c r="D5" s="9" t="s">
        <v>4</v>
      </c>
      <c r="E5" s="10"/>
    </row>
    <row r="6" s="11" customFormat="true" ht="23.25" hidden="false" customHeight="false" outlineLevel="0" collapsed="false">
      <c r="A6" s="7"/>
      <c r="B6" s="7"/>
      <c r="C6" s="8"/>
      <c r="D6" s="9"/>
      <c r="E6" s="10"/>
    </row>
    <row r="7" customFormat="false" ht="21" hidden="false" customHeight="false" outlineLevel="0" collapsed="false">
      <c r="A7" s="12" t="s">
        <v>5</v>
      </c>
      <c r="B7" s="13" t="n">
        <f aca="false">SUM(B8:B21)</f>
        <v>14938373</v>
      </c>
      <c r="C7" s="13" t="n">
        <f aca="false">SUM(C8:C21)</f>
        <v>9193835.23</v>
      </c>
      <c r="D7" s="13" t="n">
        <f aca="false">SUM(D8:D21)</f>
        <v>5744537.77</v>
      </c>
    </row>
    <row r="8" customFormat="false" ht="21" hidden="false" customHeight="true" outlineLevel="0" collapsed="false">
      <c r="A8" s="14" t="s">
        <v>6</v>
      </c>
      <c r="B8" s="14" t="n">
        <f aca="false">+กระบี่!E37</f>
        <v>1217253</v>
      </c>
      <c r="C8" s="14" t="n">
        <f aca="false">+กระบี่!F37</f>
        <v>1035075.8</v>
      </c>
      <c r="D8" s="15" t="n">
        <f aca="false">+B8-C8</f>
        <v>182177.2</v>
      </c>
    </row>
    <row r="9" customFormat="false" ht="21" hidden="false" customHeight="true" outlineLevel="0" collapsed="false">
      <c r="A9" s="16" t="s">
        <v>7</v>
      </c>
      <c r="B9" s="16" t="n">
        <f aca="false">+ชุมพร!F37</f>
        <v>2452325</v>
      </c>
      <c r="C9" s="16" t="n">
        <f aca="false">+ชุมพร!G37</f>
        <v>798502</v>
      </c>
      <c r="D9" s="17" t="n">
        <f aca="false">+B9-C9</f>
        <v>1653823</v>
      </c>
    </row>
    <row r="10" customFormat="false" ht="21" hidden="false" customHeight="true" outlineLevel="0" collapsed="false">
      <c r="A10" s="16" t="s">
        <v>8</v>
      </c>
      <c r="B10" s="16" t="n">
        <f aca="false">+ตรัง!F37</f>
        <v>752040</v>
      </c>
      <c r="C10" s="16" t="n">
        <f aca="false">+ตรัง!G37</f>
        <v>499735.53</v>
      </c>
      <c r="D10" s="17" t="n">
        <f aca="false">+B10-C10</f>
        <v>252304.47</v>
      </c>
    </row>
    <row r="11" customFormat="false" ht="21" hidden="false" customHeight="false" outlineLevel="0" collapsed="false">
      <c r="A11" s="16" t="s">
        <v>9</v>
      </c>
      <c r="B11" s="16" t="n">
        <f aca="false">+นครศรีธรรมราช!F37</f>
        <v>1414826</v>
      </c>
      <c r="C11" s="16" t="n">
        <f aca="false">+นครศรีธรรมราช!G37</f>
        <v>987780.71</v>
      </c>
      <c r="D11" s="17" t="n">
        <f aca="false">+B11-C11</f>
        <v>427045.29</v>
      </c>
    </row>
    <row r="12" customFormat="false" ht="21" hidden="false" customHeight="false" outlineLevel="0" collapsed="false">
      <c r="A12" s="16" t="s">
        <v>10</v>
      </c>
      <c r="B12" s="16" t="n">
        <f aca="false">+นราธิวาส!F37</f>
        <v>614048</v>
      </c>
      <c r="C12" s="16" t="n">
        <f aca="false">+นราธิวาส!G37</f>
        <v>507951</v>
      </c>
      <c r="D12" s="17" t="n">
        <f aca="false">+B12-C12</f>
        <v>106097</v>
      </c>
    </row>
    <row r="13" customFormat="false" ht="21" hidden="false" customHeight="false" outlineLevel="0" collapsed="false">
      <c r="A13" s="14" t="s">
        <v>11</v>
      </c>
      <c r="B13" s="14" t="n">
        <f aca="false">+ปัตตานี!F37</f>
        <v>395146</v>
      </c>
      <c r="C13" s="14" t="n">
        <f aca="false">+ปัตตานี!G37</f>
        <v>310451.5</v>
      </c>
      <c r="D13" s="17" t="n">
        <f aca="false">+B13-C13</f>
        <v>84694.5</v>
      </c>
    </row>
    <row r="14" customFormat="false" ht="21" hidden="false" customHeight="false" outlineLevel="0" collapsed="false">
      <c r="A14" s="16" t="s">
        <v>12</v>
      </c>
      <c r="B14" s="14" t="n">
        <f aca="false">+พังงา!F37</f>
        <v>522510</v>
      </c>
      <c r="C14" s="14" t="n">
        <f aca="false">+พังงา!G37</f>
        <v>347350</v>
      </c>
      <c r="D14" s="17" t="n">
        <f aca="false">+B14-C14</f>
        <v>175160</v>
      </c>
    </row>
    <row r="15" customFormat="false" ht="21" hidden="false" customHeight="false" outlineLevel="0" collapsed="false">
      <c r="A15" s="16" t="s">
        <v>13</v>
      </c>
      <c r="B15" s="16" t="n">
        <f aca="false">+พัทลุง!F37</f>
        <v>1380696</v>
      </c>
      <c r="C15" s="16" t="n">
        <f aca="false">+พัทลุง!G37</f>
        <v>990661</v>
      </c>
      <c r="D15" s="17" t="n">
        <f aca="false">+B15-C15</f>
        <v>390035</v>
      </c>
    </row>
    <row r="16" customFormat="false" ht="21" hidden="false" customHeight="false" outlineLevel="0" collapsed="false">
      <c r="A16" s="16" t="s">
        <v>14</v>
      </c>
      <c r="B16" s="16" t="n">
        <f aca="false">+ภูเก็ต!F37</f>
        <v>290902</v>
      </c>
      <c r="C16" s="16" t="n">
        <f aca="false">+ภูเก็ต!G37</f>
        <v>226875.71</v>
      </c>
      <c r="D16" s="17" t="n">
        <f aca="false">+B16-C16</f>
        <v>64026.29</v>
      </c>
    </row>
    <row r="17" customFormat="false" ht="21" hidden="false" customHeight="false" outlineLevel="0" collapsed="false">
      <c r="A17" s="16" t="s">
        <v>15</v>
      </c>
      <c r="B17" s="16" t="n">
        <f aca="false">+ยะลา!F37</f>
        <v>542228</v>
      </c>
      <c r="C17" s="16" t="n">
        <f aca="false">+ยะลา!G37</f>
        <v>502771</v>
      </c>
      <c r="D17" s="17" t="n">
        <f aca="false">+B17-C17</f>
        <v>39457</v>
      </c>
    </row>
    <row r="18" customFormat="false" ht="21" hidden="false" customHeight="false" outlineLevel="0" collapsed="false">
      <c r="A18" s="16" t="s">
        <v>16</v>
      </c>
      <c r="B18" s="16" t="n">
        <f aca="false">+ระนอง!F37</f>
        <v>601650</v>
      </c>
      <c r="C18" s="16" t="n">
        <f aca="false">+ระนอง!G37</f>
        <v>437348.43</v>
      </c>
      <c r="D18" s="17" t="n">
        <f aca="false">+B18-C18</f>
        <v>164301.57</v>
      </c>
    </row>
    <row r="19" customFormat="false" ht="21" hidden="false" customHeight="false" outlineLevel="0" collapsed="false">
      <c r="A19" s="16" t="s">
        <v>17</v>
      </c>
      <c r="B19" s="16" t="n">
        <f aca="false">+สงขลา!F37</f>
        <v>2388311</v>
      </c>
      <c r="C19" s="16" t="n">
        <f aca="false">+สงขลา!G37</f>
        <v>1329616.55</v>
      </c>
      <c r="D19" s="17" t="n">
        <f aca="false">+B19-C19</f>
        <v>1058694.45</v>
      </c>
    </row>
    <row r="20" customFormat="false" ht="21" hidden="false" customHeight="false" outlineLevel="0" collapsed="false">
      <c r="A20" s="16" t="s">
        <v>18</v>
      </c>
      <c r="B20" s="16" t="n">
        <f aca="false">+สตูล!F37</f>
        <v>534350</v>
      </c>
      <c r="C20" s="16" t="n">
        <f aca="false">+สตูล!G37</f>
        <v>395897</v>
      </c>
      <c r="D20" s="17" t="n">
        <f aca="false">+B20-C20</f>
        <v>138453</v>
      </c>
    </row>
    <row r="21" customFormat="false" ht="21" hidden="false" customHeight="false" outlineLevel="0" collapsed="false">
      <c r="A21" s="18" t="s">
        <v>19</v>
      </c>
      <c r="B21" s="18" t="n">
        <f aca="false">+สุราษฎร์ธานี!F37</f>
        <v>1832088</v>
      </c>
      <c r="C21" s="18" t="n">
        <f aca="false">+สุราษฎร์ธานี!G37</f>
        <v>823819</v>
      </c>
      <c r="D21" s="19" t="n">
        <f aca="false">+B21-C21</f>
        <v>1008269</v>
      </c>
    </row>
  </sheetData>
  <mergeCells count="7">
    <mergeCell ref="A1:D1"/>
    <mergeCell ref="A2:D2"/>
    <mergeCell ref="A3:D3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B14" colorId="64" zoomScale="80" zoomScaleNormal="80" zoomScalePageLayoutView="100" workbookViewId="0">
      <selection pane="topLeft" activeCell="G28" activeCellId="0" sqref="G28"/>
    </sheetView>
  </sheetViews>
  <sheetFormatPr defaultColWidth="9.13671875" defaultRowHeight="29.25" zeroHeight="false" outlineLevelRow="0" outlineLevelCol="0"/>
  <cols>
    <col collapsed="false" customWidth="true" hidden="true" outlineLevel="0" max="1" min="1" style="20" width="19.41"/>
    <col collapsed="false" customWidth="true" hidden="false" outlineLevel="0" max="2" min="2" style="20" width="61.14"/>
    <col collapsed="false" customWidth="true" hidden="false" outlineLevel="0" max="4" min="3" style="21" width="16.56"/>
    <col collapsed="false" customWidth="true" hidden="false" outlineLevel="0" max="7" min="5" style="21" width="15.85"/>
    <col collapsed="false" customWidth="true" hidden="false" outlineLevel="0" max="8" min="8" style="20" width="16.42"/>
    <col collapsed="false" customWidth="true" hidden="false" outlineLevel="0" max="9" min="9" style="20" width="16.13"/>
    <col collapsed="false" customWidth="true" hidden="false" outlineLevel="0" max="10" min="10" style="20" width="23.56"/>
    <col collapsed="false" customWidth="false" hidden="false" outlineLevel="0" max="257" min="11" style="20" width="9.14"/>
  </cols>
  <sheetData>
    <row r="1" customFormat="false" ht="29.25" hidden="false" customHeight="true" outlineLevel="0" collapsed="false">
      <c r="B1" s="22" t="str">
        <f aca="false">+กระบี่!A1</f>
        <v>รายงานการใช้จ่ายเงินปีงบประมาณ 2561 (ตามกิจกรรม)</v>
      </c>
      <c r="C1" s="22"/>
      <c r="D1" s="22"/>
      <c r="E1" s="22"/>
      <c r="F1" s="22"/>
      <c r="G1" s="22"/>
      <c r="H1" s="22"/>
    </row>
    <row r="2" customFormat="false" ht="29.25" hidden="false" customHeight="true" outlineLevel="0" collapsed="false">
      <c r="B2" s="51" t="s">
        <v>74</v>
      </c>
      <c r="C2" s="51"/>
      <c r="D2" s="51"/>
      <c r="E2" s="51"/>
      <c r="F2" s="51"/>
      <c r="G2" s="51"/>
      <c r="H2" s="51"/>
    </row>
    <row r="3" customFormat="false" ht="29.25" hidden="false" customHeight="true" outlineLevel="0" collapsed="false">
      <c r="B3" s="22" t="str">
        <f aca="false">+กระบี่!A3</f>
        <v>ณ วันที่ 3 กรกฎาคม 2561</v>
      </c>
      <c r="C3" s="22"/>
      <c r="D3" s="22"/>
      <c r="E3" s="22"/>
      <c r="F3" s="22"/>
      <c r="G3" s="22"/>
      <c r="H3" s="22"/>
    </row>
    <row r="4" customFormat="false" ht="29.25" hidden="false" customHeight="true" outlineLevel="0" collapsed="false">
      <c r="B4" s="22" t="str">
        <f aca="false">+กระบี่!A4</f>
        <v>ตั้งแต่วันที่ 1 ตุลาคม 2560 ถึงวันที่ 29 มิถุนายน 2561</v>
      </c>
      <c r="C4" s="22"/>
      <c r="D4" s="22"/>
      <c r="E4" s="22"/>
      <c r="F4" s="22"/>
      <c r="G4" s="22"/>
      <c r="H4" s="22"/>
    </row>
    <row r="5" customFormat="false" ht="15" hidden="false" customHeight="true" outlineLevel="0" collapsed="false">
      <c r="B5" s="52"/>
      <c r="C5" s="53"/>
      <c r="D5" s="53"/>
      <c r="E5" s="53"/>
      <c r="F5" s="53"/>
      <c r="G5" s="53"/>
      <c r="H5" s="52"/>
    </row>
    <row r="6" s="24" customFormat="true" ht="24.95" hidden="false" customHeight="true" outlineLevel="0" collapsed="false">
      <c r="B6" s="46" t="s">
        <v>74</v>
      </c>
      <c r="C6" s="27" t="s">
        <v>24</v>
      </c>
      <c r="D6" s="27"/>
      <c r="E6" s="27"/>
      <c r="F6" s="27"/>
      <c r="G6" s="27"/>
      <c r="H6" s="27"/>
    </row>
    <row r="7" s="24" customFormat="true" ht="24.95" hidden="false" customHeight="true" outlineLevel="0" collapsed="false">
      <c r="B7" s="46"/>
      <c r="C7" s="27" t="s">
        <v>25</v>
      </c>
      <c r="D7" s="27"/>
      <c r="E7" s="27"/>
      <c r="F7" s="27" t="s">
        <v>26</v>
      </c>
      <c r="G7" s="27"/>
      <c r="H7" s="27"/>
    </row>
    <row r="8" s="24" customFormat="true" ht="24.95" hidden="false" customHeight="true" outlineLevel="0" collapsed="false">
      <c r="B8" s="46"/>
      <c r="C8" s="28" t="s">
        <v>27</v>
      </c>
      <c r="D8" s="28" t="s">
        <v>3</v>
      </c>
      <c r="E8" s="28" t="s">
        <v>4</v>
      </c>
      <c r="F8" s="28" t="s">
        <v>27</v>
      </c>
      <c r="G8" s="28" t="s">
        <v>3</v>
      </c>
      <c r="H8" s="28" t="s">
        <v>4</v>
      </c>
    </row>
    <row r="9" s="38" customFormat="true" ht="29.25" hidden="false" customHeight="true" outlineLevel="0" collapsed="false">
      <c r="A9" s="38" t="s">
        <v>67</v>
      </c>
      <c r="B9" s="29" t="s">
        <v>28</v>
      </c>
      <c r="C9" s="30" t="n">
        <v>3000</v>
      </c>
      <c r="D9" s="31" t="n">
        <f aca="false">+I9-G9</f>
        <v>0</v>
      </c>
      <c r="E9" s="32" t="n">
        <f aca="false">+C9-D9</f>
        <v>3000</v>
      </c>
      <c r="F9" s="30" t="n">
        <v>84152</v>
      </c>
      <c r="G9" s="33" t="n">
        <v>81530.99</v>
      </c>
      <c r="H9" s="32" t="n">
        <f aca="false">+F9-G9</f>
        <v>2621.00999999999</v>
      </c>
      <c r="I9" s="47" t="n">
        <v>81530.99</v>
      </c>
    </row>
    <row r="10" customFormat="false" ht="29.25" hidden="false" customHeight="true" outlineLevel="0" collapsed="false">
      <c r="A10" s="20" t="s">
        <v>58</v>
      </c>
      <c r="B10" s="29" t="s">
        <v>29</v>
      </c>
      <c r="C10" s="30" t="n">
        <v>35000</v>
      </c>
      <c r="D10" s="31" t="n">
        <f aca="false">+I10-G10</f>
        <v>0</v>
      </c>
      <c r="E10" s="35" t="n">
        <f aca="false">+C10-D10</f>
        <v>35000</v>
      </c>
      <c r="F10" s="30" t="n">
        <v>47700</v>
      </c>
      <c r="G10" s="33" t="n">
        <v>13354.72</v>
      </c>
      <c r="H10" s="35" t="n">
        <f aca="false">+F10-G10</f>
        <v>34345.28</v>
      </c>
      <c r="I10" s="47" t="n">
        <v>13354.72</v>
      </c>
    </row>
    <row r="11" customFormat="false" ht="29.25" hidden="false" customHeight="true" outlineLevel="0" collapsed="false">
      <c r="A11" s="20" t="s">
        <v>59</v>
      </c>
      <c r="B11" s="36" t="s">
        <v>30</v>
      </c>
      <c r="C11" s="30" t="n">
        <v>29000</v>
      </c>
      <c r="D11" s="31" t="n">
        <f aca="false">+I11-G11</f>
        <v>24960</v>
      </c>
      <c r="E11" s="35" t="n">
        <f aca="false">+C11-D11</f>
        <v>4040</v>
      </c>
      <c r="F11" s="30"/>
      <c r="G11" s="33"/>
      <c r="H11" s="35" t="n">
        <f aca="false">+F11-G11</f>
        <v>0</v>
      </c>
      <c r="I11" s="47" t="n">
        <v>24960</v>
      </c>
    </row>
    <row r="12" customFormat="false" ht="29.25" hidden="false" customHeight="true" outlineLevel="0" collapsed="false">
      <c r="A12" s="20" t="s">
        <v>60</v>
      </c>
      <c r="B12" s="29" t="s">
        <v>31</v>
      </c>
      <c r="C12" s="30" t="n">
        <v>44000</v>
      </c>
      <c r="D12" s="31" t="n">
        <f aca="false">+I12-G12</f>
        <v>37226.36</v>
      </c>
      <c r="E12" s="35" t="n">
        <f aca="false">+C12-D12</f>
        <v>6773.64</v>
      </c>
      <c r="F12" s="30" t="n">
        <v>10700</v>
      </c>
      <c r="G12" s="33"/>
      <c r="H12" s="35" t="n">
        <f aca="false">+F12-G12</f>
        <v>10700</v>
      </c>
      <c r="I12" s="47" t="n">
        <v>37226.36</v>
      </c>
    </row>
    <row r="13" customFormat="false" ht="29.25" hidden="false" customHeight="true" outlineLevel="0" collapsed="false">
      <c r="B13" s="39" t="s">
        <v>32</v>
      </c>
      <c r="C13" s="30"/>
      <c r="D13" s="31" t="n">
        <f aca="false">+I13-G13</f>
        <v>0</v>
      </c>
      <c r="E13" s="35" t="n">
        <f aca="false">+C13-D13</f>
        <v>0</v>
      </c>
      <c r="F13" s="30" t="n">
        <v>27000</v>
      </c>
      <c r="G13" s="33" t="n">
        <v>19500</v>
      </c>
      <c r="H13" s="35" t="n">
        <f aca="false">+F13-G13</f>
        <v>7500</v>
      </c>
      <c r="I13" s="47" t="n">
        <v>19500</v>
      </c>
    </row>
    <row r="14" customFormat="false" ht="29.25" hidden="false" customHeight="true" outlineLevel="0" collapsed="false">
      <c r="A14" s="20" t="s">
        <v>61</v>
      </c>
      <c r="B14" s="39" t="s">
        <v>33</v>
      </c>
      <c r="C14" s="30"/>
      <c r="D14" s="31" t="n">
        <f aca="false">+I14-G14</f>
        <v>0</v>
      </c>
      <c r="E14" s="35" t="n">
        <f aca="false">+C14-D14</f>
        <v>0</v>
      </c>
      <c r="F14" s="30" t="n">
        <v>27100</v>
      </c>
      <c r="G14" s="33" t="n">
        <v>24710</v>
      </c>
      <c r="H14" s="35" t="n">
        <f aca="false">+F14-G14</f>
        <v>2390</v>
      </c>
      <c r="I14" s="47" t="n">
        <v>24710</v>
      </c>
    </row>
    <row r="15" customFormat="false" ht="29.25" hidden="false" customHeight="true" outlineLevel="0" collapsed="false">
      <c r="B15" s="29" t="s">
        <v>34</v>
      </c>
      <c r="C15" s="30" t="n">
        <v>35000</v>
      </c>
      <c r="D15" s="31" t="n">
        <f aca="false">+I15-G15</f>
        <v>35000</v>
      </c>
      <c r="E15" s="35" t="n">
        <f aca="false">+C15-D15</f>
        <v>0</v>
      </c>
      <c r="F15" s="30"/>
      <c r="G15" s="33"/>
      <c r="H15" s="35" t="n">
        <f aca="false">+F15-G15</f>
        <v>0</v>
      </c>
      <c r="I15" s="47" t="n">
        <v>35000</v>
      </c>
    </row>
    <row r="16" customFormat="false" ht="29.25" hidden="false" customHeight="true" outlineLevel="0" collapsed="false">
      <c r="B16" s="29" t="s">
        <v>35</v>
      </c>
      <c r="C16" s="30"/>
      <c r="D16" s="31" t="n">
        <f aca="false">+I16-G16</f>
        <v>0</v>
      </c>
      <c r="E16" s="35" t="n">
        <f aca="false">+C16-D16</f>
        <v>0</v>
      </c>
      <c r="F16" s="30"/>
      <c r="G16" s="33"/>
      <c r="H16" s="35" t="n">
        <f aca="false">+F16-G16</f>
        <v>0</v>
      </c>
      <c r="I16" s="47"/>
    </row>
    <row r="17" customFormat="false" ht="29.25" hidden="false" customHeight="true" outlineLevel="0" collapsed="false">
      <c r="B17" s="29" t="s">
        <v>73</v>
      </c>
      <c r="C17" s="30"/>
      <c r="D17" s="31" t="n">
        <f aca="false">+I17-G17</f>
        <v>0</v>
      </c>
      <c r="E17" s="35" t="n">
        <f aca="false">+C17-D17</f>
        <v>0</v>
      </c>
      <c r="F17" s="30"/>
      <c r="G17" s="33"/>
      <c r="H17" s="35" t="n">
        <f aca="false">+F17-G17</f>
        <v>0</v>
      </c>
      <c r="I17" s="47"/>
    </row>
    <row r="18" customFormat="false" ht="29.25" hidden="false" customHeight="true" outlineLevel="0" collapsed="false">
      <c r="B18" s="29" t="s">
        <v>37</v>
      </c>
      <c r="C18" s="30" t="n">
        <v>256960</v>
      </c>
      <c r="D18" s="31" t="n">
        <f aca="false">+I18-G18</f>
        <v>186789.87</v>
      </c>
      <c r="E18" s="35" t="n">
        <f aca="false">+C18-D18</f>
        <v>70170.13</v>
      </c>
      <c r="F18" s="30"/>
      <c r="G18" s="33"/>
      <c r="H18" s="35" t="n">
        <f aca="false">+F18-G18</f>
        <v>0</v>
      </c>
      <c r="I18" s="47" t="n">
        <v>186789.87</v>
      </c>
    </row>
    <row r="19" customFormat="false" ht="29.25" hidden="false" customHeight="true" outlineLevel="0" collapsed="false">
      <c r="B19" s="29" t="s">
        <v>38</v>
      </c>
      <c r="C19" s="30" t="n">
        <v>863800</v>
      </c>
      <c r="D19" s="31" t="n">
        <f aca="false">+I19-G19</f>
        <v>667495.26</v>
      </c>
      <c r="E19" s="35" t="n">
        <f aca="false">+C19-D19</f>
        <v>196304.74</v>
      </c>
      <c r="F19" s="30"/>
      <c r="G19" s="33"/>
      <c r="H19" s="35" t="n">
        <f aca="false">+F19-G19</f>
        <v>0</v>
      </c>
      <c r="I19" s="47" t="n">
        <v>667495.26</v>
      </c>
    </row>
    <row r="20" customFormat="false" ht="29.25" hidden="false" customHeight="true" outlineLevel="0" collapsed="false">
      <c r="A20" s="20" t="s">
        <v>63</v>
      </c>
      <c r="B20" s="29" t="s">
        <v>39</v>
      </c>
      <c r="C20" s="30" t="n">
        <v>344990</v>
      </c>
      <c r="D20" s="31" t="n">
        <f aca="false">+I20-G20</f>
        <v>245936.67</v>
      </c>
      <c r="E20" s="35" t="n">
        <f aca="false">+C20-D20</f>
        <v>99053.33</v>
      </c>
      <c r="F20" s="30" t="n">
        <v>5000</v>
      </c>
      <c r="G20" s="33" t="n">
        <v>0</v>
      </c>
      <c r="H20" s="35" t="n">
        <f aca="false">+F20-G20</f>
        <v>5000</v>
      </c>
      <c r="I20" s="47" t="n">
        <v>245936.67</v>
      </c>
    </row>
    <row r="21" customFormat="false" ht="29.25" hidden="false" customHeight="true" outlineLevel="0" collapsed="false">
      <c r="B21" s="29" t="s">
        <v>40</v>
      </c>
      <c r="C21" s="30" t="n">
        <v>217585</v>
      </c>
      <c r="D21" s="31" t="n">
        <f aca="false">+I21-G21</f>
        <v>89781.79</v>
      </c>
      <c r="E21" s="35" t="n">
        <f aca="false">+C21-D21</f>
        <v>127803.21</v>
      </c>
      <c r="F21" s="30"/>
      <c r="G21" s="33"/>
      <c r="H21" s="35" t="n">
        <f aca="false">+F21-G21</f>
        <v>0</v>
      </c>
      <c r="I21" s="47" t="n">
        <v>89781.79</v>
      </c>
    </row>
    <row r="22" customFormat="false" ht="29.25" hidden="false" customHeight="true" outlineLevel="0" collapsed="false">
      <c r="A22" s="20" t="s">
        <v>65</v>
      </c>
      <c r="B22" s="29" t="s">
        <v>41</v>
      </c>
      <c r="C22" s="30" t="n">
        <v>3300</v>
      </c>
      <c r="D22" s="31" t="n">
        <f aca="false">+I22-G22</f>
        <v>0</v>
      </c>
      <c r="E22" s="35" t="n">
        <f aca="false">+C22-D22</f>
        <v>3300</v>
      </c>
      <c r="F22" s="30" t="n">
        <v>19250</v>
      </c>
      <c r="G22" s="33" t="n">
        <v>19250</v>
      </c>
      <c r="H22" s="35" t="n">
        <f aca="false">+F22-G22</f>
        <v>0</v>
      </c>
      <c r="I22" s="47" t="n">
        <v>19250</v>
      </c>
    </row>
    <row r="23" s="41" customFormat="true" ht="29.25" hidden="false" customHeight="true" outlineLevel="0" collapsed="false">
      <c r="B23" s="29" t="s">
        <v>42</v>
      </c>
      <c r="C23" s="30" t="n">
        <v>82800</v>
      </c>
      <c r="D23" s="31" t="n">
        <f aca="false">+I23-G23</f>
        <v>39000</v>
      </c>
      <c r="E23" s="35" t="n">
        <f aca="false">+C23-D23</f>
        <v>43800</v>
      </c>
      <c r="F23" s="30"/>
      <c r="G23" s="33"/>
      <c r="H23" s="35" t="n">
        <f aca="false">+F23-G23</f>
        <v>0</v>
      </c>
      <c r="I23" s="40" t="n">
        <v>39000</v>
      </c>
    </row>
    <row r="24" customFormat="false" ht="29.25" hidden="false" customHeight="true" outlineLevel="0" collapsed="false">
      <c r="B24" s="29" t="s">
        <v>43</v>
      </c>
      <c r="C24" s="30" t="n">
        <v>15880</v>
      </c>
      <c r="D24" s="31" t="n">
        <f aca="false">+I24-G24</f>
        <v>0</v>
      </c>
      <c r="E24" s="35" t="n">
        <f aca="false">+C24-D24</f>
        <v>15880</v>
      </c>
      <c r="F24" s="30" t="n">
        <v>36000</v>
      </c>
      <c r="G24" s="33" t="n">
        <v>34530</v>
      </c>
      <c r="H24" s="35" t="n">
        <f aca="false">+F24-G24</f>
        <v>1470</v>
      </c>
      <c r="I24" s="47" t="n">
        <v>34530</v>
      </c>
    </row>
    <row r="25" customFormat="false" ht="29.25" hidden="false" customHeight="true" outlineLevel="0" collapsed="false">
      <c r="B25" s="29" t="s">
        <v>44</v>
      </c>
      <c r="C25" s="30" t="n">
        <v>35920</v>
      </c>
      <c r="D25" s="31" t="n">
        <f aca="false">+I25-G25</f>
        <v>0</v>
      </c>
      <c r="E25" s="35" t="n">
        <f aca="false">+C25-D25</f>
        <v>35920</v>
      </c>
      <c r="F25" s="30" t="n">
        <v>24000</v>
      </c>
      <c r="G25" s="33" t="n">
        <v>24000</v>
      </c>
      <c r="H25" s="35" t="n">
        <f aca="false">+F25-G25</f>
        <v>0</v>
      </c>
      <c r="I25" s="47" t="n">
        <v>24000</v>
      </c>
    </row>
    <row r="26" customFormat="false" ht="29.25" hidden="false" customHeight="true" outlineLevel="0" collapsed="false">
      <c r="B26" s="29" t="s">
        <v>45</v>
      </c>
      <c r="C26" s="30"/>
      <c r="D26" s="31" t="n">
        <f aca="false">+I26-G26</f>
        <v>0</v>
      </c>
      <c r="E26" s="35" t="n">
        <f aca="false">+C26-D26</f>
        <v>0</v>
      </c>
      <c r="F26" s="30"/>
      <c r="G26" s="33"/>
      <c r="H26" s="35" t="n">
        <f aca="false">+F26-G26</f>
        <v>0</v>
      </c>
      <c r="I26" s="47"/>
    </row>
    <row r="27" customFormat="false" ht="29.25" hidden="false" customHeight="true" outlineLevel="0" collapsed="false">
      <c r="B27" s="29" t="s">
        <v>46</v>
      </c>
      <c r="C27" s="30" t="n">
        <v>11800</v>
      </c>
      <c r="D27" s="31" t="n">
        <f aca="false">+I27-G27</f>
        <v>11792</v>
      </c>
      <c r="E27" s="35" t="n">
        <f aca="false">+C27-D27</f>
        <v>8</v>
      </c>
      <c r="F27" s="30" t="n">
        <v>10000</v>
      </c>
      <c r="G27" s="33" t="n">
        <v>10000</v>
      </c>
      <c r="H27" s="35" t="n">
        <f aca="false">+F27-G27</f>
        <v>0</v>
      </c>
      <c r="I27" s="47" t="n">
        <v>21792</v>
      </c>
    </row>
    <row r="28" customFormat="false" ht="29.25" hidden="false" customHeight="true" outlineLevel="0" collapsed="false">
      <c r="B28" s="29" t="s">
        <v>47</v>
      </c>
      <c r="C28" s="30"/>
      <c r="D28" s="31" t="n">
        <f aca="false">+I28-G28</f>
        <v>0</v>
      </c>
      <c r="E28" s="35" t="n">
        <f aca="false">+C28-D28</f>
        <v>0</v>
      </c>
      <c r="F28" s="30"/>
      <c r="G28" s="33"/>
      <c r="H28" s="35" t="n">
        <f aca="false">+F28-G28</f>
        <v>0</v>
      </c>
    </row>
    <row r="29" customFormat="false" ht="29.25" hidden="false" customHeight="true" outlineLevel="0" collapsed="false">
      <c r="B29" s="29" t="s">
        <v>48</v>
      </c>
      <c r="C29" s="30"/>
      <c r="D29" s="31" t="n">
        <f aca="false">+I29-G29</f>
        <v>0</v>
      </c>
      <c r="E29" s="35" t="n">
        <f aca="false">+C29-D29</f>
        <v>0</v>
      </c>
      <c r="F29" s="30"/>
      <c r="G29" s="33"/>
      <c r="H29" s="35" t="n">
        <f aca="false">+F29-G29</f>
        <v>0</v>
      </c>
    </row>
    <row r="30" customFormat="false" ht="29.25" hidden="false" customHeight="true" outlineLevel="0" collapsed="false">
      <c r="B30" s="29" t="s">
        <v>49</v>
      </c>
      <c r="C30" s="30" t="n">
        <v>0</v>
      </c>
      <c r="D30" s="31" t="n">
        <f aca="false">+I30-G30</f>
        <v>0</v>
      </c>
      <c r="E30" s="35" t="n">
        <f aca="false">+C30-D30</f>
        <v>0</v>
      </c>
      <c r="F30" s="30"/>
      <c r="G30" s="33"/>
      <c r="H30" s="35" t="n">
        <f aca="false">+F30-G30</f>
        <v>0</v>
      </c>
      <c r="I30" s="42" t="n">
        <v>0</v>
      </c>
      <c r="J30" s="34" t="n">
        <f aca="false">+I37-D37-G37</f>
        <v>0</v>
      </c>
    </row>
    <row r="31" customFormat="false" ht="29.25" hidden="false" customHeight="true" outlineLevel="0" collapsed="false">
      <c r="B31" s="29" t="s">
        <v>50</v>
      </c>
      <c r="C31" s="30" t="n">
        <v>0</v>
      </c>
      <c r="D31" s="31" t="n">
        <v>0</v>
      </c>
      <c r="E31" s="35" t="n">
        <v>0</v>
      </c>
      <c r="F31" s="30" t="n">
        <v>0</v>
      </c>
      <c r="G31" s="33"/>
      <c r="H31" s="35" t="n">
        <f aca="false">+F31-G31</f>
        <v>0</v>
      </c>
      <c r="I31" s="42" t="n">
        <v>0</v>
      </c>
    </row>
    <row r="32" customFormat="false" ht="29.25" hidden="false" customHeight="true" outlineLevel="0" collapsed="false">
      <c r="B32" s="29" t="s">
        <v>51</v>
      </c>
      <c r="C32" s="30" t="n">
        <v>0</v>
      </c>
      <c r="D32" s="31" t="n">
        <f aca="false">+I32-G32</f>
        <v>0</v>
      </c>
      <c r="E32" s="35" t="n">
        <f aca="false">+C32-D32</f>
        <v>0</v>
      </c>
      <c r="F32" s="30" t="n">
        <v>0</v>
      </c>
      <c r="G32" s="33"/>
      <c r="H32" s="35" t="n">
        <f aca="false">+F32-G32</f>
        <v>0</v>
      </c>
      <c r="I32" s="42" t="n">
        <v>0</v>
      </c>
    </row>
    <row r="33" customFormat="false" ht="29.25" hidden="false" customHeight="true" outlineLevel="0" collapsed="false">
      <c r="B33" s="29" t="s">
        <v>52</v>
      </c>
      <c r="C33" s="30" t="n">
        <v>0</v>
      </c>
      <c r="D33" s="31" t="n">
        <f aca="false">+I33-G33</f>
        <v>0</v>
      </c>
      <c r="E33" s="35" t="n">
        <f aca="false">+C33-D33</f>
        <v>0</v>
      </c>
      <c r="F33" s="30" t="n">
        <v>0</v>
      </c>
      <c r="G33" s="33"/>
      <c r="H33" s="35" t="n">
        <f aca="false">+F33-G33</f>
        <v>0</v>
      </c>
      <c r="I33" s="42" t="n">
        <v>0</v>
      </c>
    </row>
    <row r="34" customFormat="false" ht="29.25" hidden="false" customHeight="true" outlineLevel="0" collapsed="false">
      <c r="B34" s="29" t="s">
        <v>53</v>
      </c>
      <c r="C34" s="30" t="n">
        <v>0</v>
      </c>
      <c r="D34" s="31" t="n">
        <f aca="false">+I34-G34</f>
        <v>0</v>
      </c>
      <c r="E34" s="35" t="n">
        <f aca="false">+C34-D34</f>
        <v>0</v>
      </c>
      <c r="F34" s="30" t="n">
        <v>0</v>
      </c>
      <c r="G34" s="33"/>
      <c r="H34" s="35" t="n">
        <f aca="false">+F34-G34</f>
        <v>0</v>
      </c>
      <c r="I34" s="42" t="n">
        <v>0</v>
      </c>
    </row>
    <row r="35" customFormat="false" ht="29.25" hidden="false" customHeight="true" outlineLevel="0" collapsed="false">
      <c r="B35" s="29" t="s">
        <v>54</v>
      </c>
      <c r="C35" s="30" t="n">
        <v>0</v>
      </c>
      <c r="D35" s="31" t="n">
        <f aca="false">+I35-G35</f>
        <v>0</v>
      </c>
      <c r="E35" s="35" t="n">
        <f aca="false">+C35-D35</f>
        <v>0</v>
      </c>
      <c r="F35" s="30" t="n">
        <v>0</v>
      </c>
      <c r="G35" s="33"/>
      <c r="H35" s="35" t="n">
        <f aca="false">+F35-G35</f>
        <v>0</v>
      </c>
      <c r="I35" s="42"/>
    </row>
    <row r="36" customFormat="false" ht="29.25" hidden="false" customHeight="true" outlineLevel="0" collapsed="false">
      <c r="B36" s="29"/>
      <c r="C36" s="30"/>
      <c r="D36" s="31"/>
      <c r="E36" s="35"/>
      <c r="F36" s="30"/>
      <c r="G36" s="33"/>
      <c r="H36" s="35"/>
      <c r="I36" s="42"/>
    </row>
    <row r="37" customFormat="false" ht="29.25" hidden="false" customHeight="true" outlineLevel="0" collapsed="false">
      <c r="B37" s="43" t="s">
        <v>55</v>
      </c>
      <c r="C37" s="44" t="n">
        <f aca="false">SUM(C9:C36)</f>
        <v>1979035</v>
      </c>
      <c r="D37" s="44" t="n">
        <f aca="false">SUM(D9:D36)</f>
        <v>1337981.95</v>
      </c>
      <c r="E37" s="44" t="n">
        <f aca="false">SUM(E9:E36)</f>
        <v>641053.05</v>
      </c>
      <c r="F37" s="44" t="n">
        <f aca="false">SUM(F9:F36)</f>
        <v>290902</v>
      </c>
      <c r="G37" s="44" t="n">
        <f aca="false">SUM(G9:G36)</f>
        <v>226875.71</v>
      </c>
      <c r="H37" s="44" t="n">
        <f aca="false">SUM(H9:H36)</f>
        <v>64026.29</v>
      </c>
      <c r="I37" s="44" t="n">
        <f aca="false">SUM(I9:I36)</f>
        <v>1564857.66</v>
      </c>
    </row>
    <row r="38" customFormat="false" ht="29.25" hidden="false" customHeight="true" outlineLevel="0" collapsed="false">
      <c r="B38" s="34"/>
    </row>
    <row r="40" customFormat="false" ht="29.25" hidden="false" customHeight="true" outlineLevel="0" collapsed="false">
      <c r="B40" s="34" t="n">
        <f aca="false">+C37+F37</f>
        <v>2269937</v>
      </c>
    </row>
  </sheetData>
  <mergeCells count="7">
    <mergeCell ref="B1:H1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B23" colorId="64" zoomScale="80" zoomScaleNormal="80" zoomScalePageLayoutView="100" workbookViewId="0">
      <selection pane="topLeft" activeCell="G35" activeCellId="0" sqref="G35"/>
    </sheetView>
  </sheetViews>
  <sheetFormatPr defaultColWidth="9.13671875" defaultRowHeight="29.25" zeroHeight="false" outlineLevelRow="0" outlineLevelCol="0"/>
  <cols>
    <col collapsed="false" customWidth="true" hidden="true" outlineLevel="0" max="1" min="1" style="41" width="19.41"/>
    <col collapsed="false" customWidth="true" hidden="false" outlineLevel="0" max="2" min="2" style="41" width="65.28"/>
    <col collapsed="false" customWidth="true" hidden="false" outlineLevel="0" max="4" min="3" style="45" width="16.56"/>
    <col collapsed="false" customWidth="true" hidden="false" outlineLevel="0" max="7" min="5" style="45" width="15.85"/>
    <col collapsed="false" customWidth="true" hidden="false" outlineLevel="0" max="8" min="8" style="41" width="16.28"/>
    <col collapsed="false" customWidth="true" hidden="false" outlineLevel="0" max="9" min="9" style="42" width="22.42"/>
    <col collapsed="false" customWidth="true" hidden="false" outlineLevel="0" max="10" min="10" style="41" width="14.99"/>
    <col collapsed="false" customWidth="false" hidden="false" outlineLevel="0" max="257" min="11" style="41" width="9.14"/>
  </cols>
  <sheetData>
    <row r="1" customFormat="false" ht="29.25" hidden="false" customHeight="true" outlineLevel="0" collapsed="false">
      <c r="B1" s="22" t="str">
        <f aca="false">+กระบี่!A1</f>
        <v>รายงานการใช้จ่ายเงินปีงบประมาณ 2561 (ตามกิจกรรม)</v>
      </c>
      <c r="C1" s="22"/>
      <c r="D1" s="22"/>
      <c r="E1" s="22"/>
      <c r="F1" s="22"/>
      <c r="G1" s="22"/>
      <c r="H1" s="22"/>
    </row>
    <row r="2" customFormat="false" ht="29.25" hidden="false" customHeight="true" outlineLevel="0" collapsed="false">
      <c r="A2" s="23" t="s">
        <v>75</v>
      </c>
      <c r="B2" s="23"/>
      <c r="C2" s="23"/>
      <c r="D2" s="23"/>
      <c r="E2" s="23"/>
      <c r="F2" s="23"/>
      <c r="G2" s="23"/>
      <c r="H2" s="23"/>
    </row>
    <row r="3" customFormat="false" ht="29.25" hidden="false" customHeight="true" outlineLevel="0" collapsed="false">
      <c r="B3" s="22" t="str">
        <f aca="false">+กระบี่!A3</f>
        <v>ณ วันที่ 3 กรกฎาคม 2561</v>
      </c>
      <c r="C3" s="22"/>
      <c r="D3" s="22"/>
      <c r="E3" s="22"/>
      <c r="F3" s="22"/>
      <c r="G3" s="22"/>
      <c r="H3" s="22"/>
    </row>
    <row r="4" customFormat="false" ht="29.25" hidden="false" customHeight="true" outlineLevel="0" collapsed="false">
      <c r="B4" s="22" t="str">
        <f aca="false">+กระบี่!A4</f>
        <v>ตั้งแต่วันที่ 1 ตุลาคม 2560 ถึงวันที่ 29 มิถุนายน 2561</v>
      </c>
      <c r="C4" s="22"/>
      <c r="D4" s="22"/>
      <c r="E4" s="22"/>
      <c r="F4" s="22"/>
      <c r="G4" s="22"/>
      <c r="H4" s="22"/>
    </row>
    <row r="5" customFormat="false" ht="15" hidden="false" customHeight="true" outlineLevel="0" collapsed="false">
      <c r="B5" s="24"/>
      <c r="C5" s="25"/>
      <c r="D5" s="25"/>
      <c r="E5" s="25"/>
      <c r="F5" s="25"/>
      <c r="G5" s="25"/>
      <c r="H5" s="24"/>
    </row>
    <row r="6" s="24" customFormat="true" ht="24.95" hidden="false" customHeight="true" outlineLevel="0" collapsed="false">
      <c r="B6" s="46" t="s">
        <v>75</v>
      </c>
      <c r="C6" s="27" t="s">
        <v>24</v>
      </c>
      <c r="D6" s="27"/>
      <c r="E6" s="27"/>
      <c r="F6" s="27"/>
      <c r="G6" s="27"/>
      <c r="H6" s="27"/>
      <c r="I6" s="48"/>
    </row>
    <row r="7" s="24" customFormat="true" ht="24.95" hidden="false" customHeight="true" outlineLevel="0" collapsed="false">
      <c r="B7" s="46"/>
      <c r="C7" s="27" t="s">
        <v>25</v>
      </c>
      <c r="D7" s="27"/>
      <c r="E7" s="27"/>
      <c r="F7" s="27" t="s">
        <v>26</v>
      </c>
      <c r="G7" s="27"/>
      <c r="H7" s="27"/>
      <c r="I7" s="48"/>
    </row>
    <row r="8" s="24" customFormat="true" ht="24.95" hidden="false" customHeight="true" outlineLevel="0" collapsed="false">
      <c r="B8" s="46"/>
      <c r="C8" s="28" t="s">
        <v>27</v>
      </c>
      <c r="D8" s="28" t="s">
        <v>3</v>
      </c>
      <c r="E8" s="28" t="s">
        <v>4</v>
      </c>
      <c r="F8" s="28" t="s">
        <v>27</v>
      </c>
      <c r="G8" s="28" t="s">
        <v>3</v>
      </c>
      <c r="H8" s="28" t="s">
        <v>4</v>
      </c>
      <c r="I8" s="48"/>
    </row>
    <row r="9" customFormat="false" ht="29.25" hidden="false" customHeight="true" outlineLevel="0" collapsed="false">
      <c r="B9" s="29" t="s">
        <v>28</v>
      </c>
      <c r="C9" s="30" t="n">
        <v>6000</v>
      </c>
      <c r="D9" s="31" t="n">
        <f aca="false">+I9-G9</f>
        <v>0</v>
      </c>
      <c r="E9" s="32" t="n">
        <f aca="false">+C9-D9</f>
        <v>6000</v>
      </c>
      <c r="F9" s="30" t="n">
        <v>113528</v>
      </c>
      <c r="G9" s="33" t="n">
        <v>112696</v>
      </c>
      <c r="H9" s="32" t="n">
        <f aca="false">+F9-G9</f>
        <v>832</v>
      </c>
      <c r="I9" s="42" t="n">
        <v>112696</v>
      </c>
    </row>
    <row r="10" customFormat="false" ht="29.25" hidden="false" customHeight="true" outlineLevel="0" collapsed="false">
      <c r="A10" s="41" t="s">
        <v>57</v>
      </c>
      <c r="B10" s="29" t="s">
        <v>29</v>
      </c>
      <c r="C10" s="30" t="n">
        <v>35000</v>
      </c>
      <c r="D10" s="31" t="n">
        <f aca="false">+I10-G10</f>
        <v>7903</v>
      </c>
      <c r="E10" s="35" t="n">
        <f aca="false">+C10-D10</f>
        <v>27097</v>
      </c>
      <c r="F10" s="30" t="n">
        <v>50000</v>
      </c>
      <c r="G10" s="33" t="n">
        <v>47386</v>
      </c>
      <c r="H10" s="35" t="n">
        <f aca="false">+F10-G10</f>
        <v>2614</v>
      </c>
      <c r="I10" s="42" t="n">
        <v>55289</v>
      </c>
    </row>
    <row r="11" s="49" customFormat="true" ht="29.25" hidden="false" customHeight="true" outlineLevel="0" collapsed="false">
      <c r="A11" s="49" t="s">
        <v>67</v>
      </c>
      <c r="B11" s="36" t="s">
        <v>30</v>
      </c>
      <c r="C11" s="30" t="n">
        <v>29000</v>
      </c>
      <c r="D11" s="31" t="n">
        <f aca="false">+I11-G11</f>
        <v>25000</v>
      </c>
      <c r="E11" s="35" t="n">
        <f aca="false">+C11-D11</f>
        <v>4000</v>
      </c>
      <c r="F11" s="30"/>
      <c r="G11" s="33"/>
      <c r="H11" s="35" t="n">
        <f aca="false">+F11-G11</f>
        <v>0</v>
      </c>
      <c r="I11" s="42" t="n">
        <v>25000</v>
      </c>
    </row>
    <row r="12" customFormat="false" ht="29.25" hidden="false" customHeight="true" outlineLevel="0" collapsed="false">
      <c r="A12" s="41" t="s">
        <v>58</v>
      </c>
      <c r="B12" s="29" t="s">
        <v>31</v>
      </c>
      <c r="C12" s="30" t="n">
        <v>41000</v>
      </c>
      <c r="D12" s="31" t="n">
        <f aca="false">+I12-G12</f>
        <v>27491.18</v>
      </c>
      <c r="E12" s="35" t="n">
        <f aca="false">+C12-D12</f>
        <v>13508.82</v>
      </c>
      <c r="F12" s="30" t="n">
        <v>13200</v>
      </c>
      <c r="G12" s="33"/>
      <c r="H12" s="35" t="n">
        <f aca="false">+F12-G12</f>
        <v>13200</v>
      </c>
      <c r="I12" s="42" t="n">
        <v>27491.18</v>
      </c>
    </row>
    <row r="13" customFormat="false" ht="29.25" hidden="false" customHeight="true" outlineLevel="0" collapsed="false">
      <c r="A13" s="41" t="s">
        <v>59</v>
      </c>
      <c r="B13" s="39" t="s">
        <v>32</v>
      </c>
      <c r="C13" s="30"/>
      <c r="D13" s="31" t="n">
        <f aca="false">+I13-G13</f>
        <v>4274</v>
      </c>
      <c r="E13" s="35" t="n">
        <f aca="false">+C13-D13</f>
        <v>-4274</v>
      </c>
      <c r="F13" s="30" t="n">
        <v>28800</v>
      </c>
      <c r="G13" s="33" t="n">
        <v>24009</v>
      </c>
      <c r="H13" s="35" t="n">
        <f aca="false">+F13-G13</f>
        <v>4791</v>
      </c>
      <c r="I13" s="42" t="n">
        <v>28283</v>
      </c>
    </row>
    <row r="14" customFormat="false" ht="29.25" hidden="false" customHeight="true" outlineLevel="0" collapsed="false">
      <c r="A14" s="41" t="s">
        <v>60</v>
      </c>
      <c r="B14" s="39" t="s">
        <v>33</v>
      </c>
      <c r="C14" s="30"/>
      <c r="D14" s="31" t="n">
        <f aca="false">+I14-G14</f>
        <v>0</v>
      </c>
      <c r="E14" s="35" t="n">
        <f aca="false">+C14-D14</f>
        <v>0</v>
      </c>
      <c r="F14" s="30" t="n">
        <v>32800</v>
      </c>
      <c r="G14" s="33" t="n">
        <v>32800</v>
      </c>
      <c r="H14" s="35" t="n">
        <f aca="false">+F14-G14</f>
        <v>0</v>
      </c>
      <c r="I14" s="42" t="n">
        <v>32800</v>
      </c>
    </row>
    <row r="15" customFormat="false" ht="29.25" hidden="false" customHeight="true" outlineLevel="0" collapsed="false">
      <c r="B15" s="29" t="s">
        <v>34</v>
      </c>
      <c r="C15" s="30" t="n">
        <v>70000</v>
      </c>
      <c r="D15" s="31" t="n">
        <f aca="false">+I15-G15</f>
        <v>0</v>
      </c>
      <c r="E15" s="35" t="n">
        <f aca="false">+C15-D15</f>
        <v>70000</v>
      </c>
      <c r="F15" s="30"/>
      <c r="G15" s="33"/>
      <c r="H15" s="35" t="n">
        <f aca="false">+F15-G15</f>
        <v>0</v>
      </c>
    </row>
    <row r="16" customFormat="false" ht="29.25" hidden="false" customHeight="true" outlineLevel="0" collapsed="false">
      <c r="A16" s="41" t="s">
        <v>61</v>
      </c>
      <c r="B16" s="29" t="s">
        <v>35</v>
      </c>
      <c r="C16" s="30"/>
      <c r="D16" s="31" t="n">
        <f aca="false">+I16-G16</f>
        <v>0</v>
      </c>
      <c r="E16" s="35" t="n">
        <f aca="false">+C16-D16</f>
        <v>0</v>
      </c>
      <c r="F16" s="30"/>
      <c r="G16" s="33"/>
      <c r="H16" s="35" t="n">
        <f aca="false">+F16-G16</f>
        <v>0</v>
      </c>
    </row>
    <row r="17" customFormat="false" ht="29.25" hidden="false" customHeight="true" outlineLevel="0" collapsed="false">
      <c r="A17" s="41" t="s">
        <v>62</v>
      </c>
      <c r="B17" s="29" t="s">
        <v>36</v>
      </c>
      <c r="C17" s="30" t="n">
        <v>22755</v>
      </c>
      <c r="D17" s="31" t="n">
        <f aca="false">+I17-G17</f>
        <v>7400</v>
      </c>
      <c r="E17" s="35" t="n">
        <f aca="false">+C17-D17</f>
        <v>15355</v>
      </c>
      <c r="F17" s="30" t="n">
        <v>20200</v>
      </c>
      <c r="G17" s="33" t="n">
        <v>9700</v>
      </c>
      <c r="H17" s="35" t="n">
        <f aca="false">+F17-G17</f>
        <v>10500</v>
      </c>
      <c r="I17" s="42" t="n">
        <v>17100</v>
      </c>
    </row>
    <row r="18" customFormat="false" ht="29.25" hidden="false" customHeight="true" outlineLevel="0" collapsed="false">
      <c r="B18" s="29" t="s">
        <v>37</v>
      </c>
      <c r="C18" s="30" t="n">
        <v>224120</v>
      </c>
      <c r="D18" s="31" t="n">
        <f aca="false">+I18-G18</f>
        <v>118075</v>
      </c>
      <c r="E18" s="35" t="n">
        <f aca="false">+C18-D18</f>
        <v>106045</v>
      </c>
      <c r="F18" s="30"/>
      <c r="G18" s="33"/>
      <c r="H18" s="35" t="n">
        <f aca="false">+F18-G18</f>
        <v>0</v>
      </c>
      <c r="I18" s="42" t="n">
        <v>118075</v>
      </c>
    </row>
    <row r="19" customFormat="false" ht="29.25" hidden="false" customHeight="true" outlineLevel="0" collapsed="false">
      <c r="A19" s="41" t="s">
        <v>63</v>
      </c>
      <c r="B19" s="29" t="s">
        <v>38</v>
      </c>
      <c r="C19" s="30" t="n">
        <v>897600</v>
      </c>
      <c r="D19" s="31" t="n">
        <f aca="false">+I19-G19</f>
        <v>564360.31</v>
      </c>
      <c r="E19" s="35" t="n">
        <f aca="false">+C19-D19</f>
        <v>333239.69</v>
      </c>
      <c r="F19" s="30"/>
      <c r="G19" s="33"/>
      <c r="H19" s="35" t="n">
        <f aca="false">+F19-G19</f>
        <v>0</v>
      </c>
      <c r="I19" s="42" t="n">
        <v>564360.31</v>
      </c>
    </row>
    <row r="20" customFormat="false" ht="29.25" hidden="false" customHeight="true" outlineLevel="0" collapsed="false">
      <c r="B20" s="29" t="s">
        <v>39</v>
      </c>
      <c r="C20" s="30" t="n">
        <v>683029</v>
      </c>
      <c r="D20" s="31" t="n">
        <f aca="false">+I20-G20</f>
        <v>394538.93</v>
      </c>
      <c r="E20" s="35" t="n">
        <f aca="false">+C20-D20</f>
        <v>288490.07</v>
      </c>
      <c r="F20" s="30" t="n">
        <v>5000</v>
      </c>
      <c r="G20" s="33" t="n">
        <v>0</v>
      </c>
      <c r="H20" s="35" t="n">
        <f aca="false">+F20-G20</f>
        <v>5000</v>
      </c>
      <c r="I20" s="42" t="n">
        <v>394538.93</v>
      </c>
    </row>
    <row r="21" customFormat="false" ht="29.25" hidden="false" customHeight="true" outlineLevel="0" collapsed="false">
      <c r="B21" s="29" t="s">
        <v>40</v>
      </c>
      <c r="C21" s="30" t="n">
        <v>318379</v>
      </c>
      <c r="D21" s="31" t="n">
        <f aca="false">+I21-G21</f>
        <v>224401.61</v>
      </c>
      <c r="E21" s="35" t="n">
        <f aca="false">+C21-D21</f>
        <v>93977.39</v>
      </c>
      <c r="F21" s="30"/>
      <c r="G21" s="33"/>
      <c r="H21" s="35" t="n">
        <f aca="false">+F21-G21</f>
        <v>0</v>
      </c>
      <c r="I21" s="42" t="n">
        <v>224401.61</v>
      </c>
    </row>
    <row r="22" customFormat="false" ht="29.25" hidden="false" customHeight="true" outlineLevel="0" collapsed="false">
      <c r="A22" s="41" t="s">
        <v>64</v>
      </c>
      <c r="B22" s="29" t="s">
        <v>41</v>
      </c>
      <c r="C22" s="30" t="n">
        <v>3300</v>
      </c>
      <c r="D22" s="31" t="n">
        <f aca="false">+I22-G22</f>
        <v>1908</v>
      </c>
      <c r="E22" s="35" t="n">
        <f aca="false">+C22-D22</f>
        <v>1392</v>
      </c>
      <c r="F22" s="30" t="n">
        <v>19250</v>
      </c>
      <c r="G22" s="33" t="n">
        <v>18994</v>
      </c>
      <c r="H22" s="35" t="n">
        <f aca="false">+F22-G22</f>
        <v>256</v>
      </c>
      <c r="I22" s="42" t="n">
        <v>20902</v>
      </c>
    </row>
    <row r="23" customFormat="false" ht="29.25" hidden="false" customHeight="true" outlineLevel="0" collapsed="false">
      <c r="A23" s="41" t="s">
        <v>65</v>
      </c>
      <c r="B23" s="29" t="s">
        <v>42</v>
      </c>
      <c r="C23" s="30" t="n">
        <v>294360</v>
      </c>
      <c r="D23" s="31" t="n">
        <f aca="false">+I23-G23</f>
        <v>163828.91</v>
      </c>
      <c r="E23" s="35" t="n">
        <f aca="false">+C23-D23</f>
        <v>130531.09</v>
      </c>
      <c r="F23" s="30" t="n">
        <v>151350</v>
      </c>
      <c r="G23" s="33" t="n">
        <v>151350</v>
      </c>
      <c r="H23" s="35" t="n">
        <f aca="false">+F23-G23</f>
        <v>0</v>
      </c>
      <c r="I23" s="42" t="n">
        <v>315178.91</v>
      </c>
    </row>
    <row r="24" customFormat="false" ht="29.25" hidden="false" customHeight="true" outlineLevel="0" collapsed="false">
      <c r="B24" s="29" t="s">
        <v>43</v>
      </c>
      <c r="C24" s="30" t="n">
        <v>15880</v>
      </c>
      <c r="D24" s="31" t="n">
        <f aca="false">+I24-G24</f>
        <v>1000</v>
      </c>
      <c r="E24" s="35" t="n">
        <f aca="false">+C24-D24</f>
        <v>14880</v>
      </c>
      <c r="F24" s="30" t="n">
        <v>36000</v>
      </c>
      <c r="G24" s="33" t="n">
        <v>35830</v>
      </c>
      <c r="H24" s="35" t="n">
        <f aca="false">+F24-G24</f>
        <v>170</v>
      </c>
      <c r="I24" s="42" t="n">
        <v>36830</v>
      </c>
    </row>
    <row r="25" customFormat="false" ht="29.25" hidden="false" customHeight="true" outlineLevel="0" collapsed="false">
      <c r="B25" s="29" t="s">
        <v>44</v>
      </c>
      <c r="C25" s="30" t="n">
        <v>35240</v>
      </c>
      <c r="D25" s="31" t="n">
        <f aca="false">+I25-G25</f>
        <v>31761</v>
      </c>
      <c r="E25" s="35" t="n">
        <f aca="false">+C25-D25</f>
        <v>3479</v>
      </c>
      <c r="F25" s="30" t="n">
        <v>37500</v>
      </c>
      <c r="G25" s="33" t="n">
        <v>37500</v>
      </c>
      <c r="H25" s="35" t="n">
        <f aca="false">+F25-G25</f>
        <v>0</v>
      </c>
      <c r="I25" s="42" t="n">
        <v>69261</v>
      </c>
    </row>
    <row r="26" customFormat="false" ht="29.25" hidden="false" customHeight="true" outlineLevel="0" collapsed="false">
      <c r="B26" s="29" t="s">
        <v>45</v>
      </c>
      <c r="C26" s="30"/>
      <c r="D26" s="31" t="n">
        <f aca="false">+I26-G26</f>
        <v>0</v>
      </c>
      <c r="E26" s="35" t="n">
        <f aca="false">+C26-D26</f>
        <v>0</v>
      </c>
      <c r="F26" s="30" t="n">
        <v>16800</v>
      </c>
      <c r="G26" s="33" t="n">
        <v>16796</v>
      </c>
      <c r="H26" s="35" t="n">
        <f aca="false">+F26-G26</f>
        <v>4</v>
      </c>
      <c r="I26" s="42" t="n">
        <v>16796</v>
      </c>
    </row>
    <row r="27" customFormat="false" ht="29.25" hidden="false" customHeight="true" outlineLevel="0" collapsed="false">
      <c r="B27" s="29" t="s">
        <v>46</v>
      </c>
      <c r="C27" s="30" t="n">
        <v>23300</v>
      </c>
      <c r="D27" s="31" t="n">
        <f aca="false">+I27-G27</f>
        <v>12478.78</v>
      </c>
      <c r="E27" s="35" t="n">
        <f aca="false">+C27-D27</f>
        <v>10821.22</v>
      </c>
      <c r="F27" s="30" t="n">
        <v>10000</v>
      </c>
      <c r="G27" s="33" t="n">
        <v>10000</v>
      </c>
      <c r="H27" s="35" t="n">
        <f aca="false">+F27-G27</f>
        <v>0</v>
      </c>
      <c r="I27" s="42" t="n">
        <v>22478.78</v>
      </c>
    </row>
    <row r="28" customFormat="false" ht="29.25" hidden="false" customHeight="true" outlineLevel="0" collapsed="false">
      <c r="B28" s="29" t="s">
        <v>47</v>
      </c>
      <c r="C28" s="30"/>
      <c r="D28" s="31" t="n">
        <f aca="false">+I28-G28</f>
        <v>0</v>
      </c>
      <c r="E28" s="35" t="n">
        <f aca="false">+C28-D28</f>
        <v>0</v>
      </c>
      <c r="F28" s="30"/>
      <c r="G28" s="33"/>
      <c r="H28" s="35" t="n">
        <f aca="false">+F28-G28</f>
        <v>0</v>
      </c>
    </row>
    <row r="29" customFormat="false" ht="29.25" hidden="false" customHeight="true" outlineLevel="0" collapsed="false">
      <c r="B29" s="29" t="s">
        <v>48</v>
      </c>
      <c r="C29" s="30"/>
      <c r="D29" s="31" t="n">
        <f aca="false">+I29-G29</f>
        <v>-6400</v>
      </c>
      <c r="E29" s="35" t="n">
        <f aca="false">+C29-D29</f>
        <v>6400</v>
      </c>
      <c r="F29" s="30"/>
      <c r="G29" s="33" t="n">
        <v>0</v>
      </c>
      <c r="H29" s="35" t="n">
        <f aca="false">+F29-G29</f>
        <v>0</v>
      </c>
      <c r="I29" s="42" t="n">
        <v>-6400</v>
      </c>
    </row>
    <row r="30" customFormat="false" ht="29.25" hidden="false" customHeight="true" outlineLevel="0" collapsed="false">
      <c r="B30" s="29" t="s">
        <v>49</v>
      </c>
      <c r="C30" s="30" t="n">
        <v>0</v>
      </c>
      <c r="D30" s="31" t="n">
        <f aca="false">+I30-G30</f>
        <v>0</v>
      </c>
      <c r="E30" s="35" t="n">
        <f aca="false">+C30-D30</f>
        <v>0</v>
      </c>
      <c r="F30" s="30"/>
      <c r="G30" s="33"/>
      <c r="H30" s="35" t="n">
        <f aca="false">+F30-G30</f>
        <v>0</v>
      </c>
      <c r="I30" s="42" t="n">
        <v>0</v>
      </c>
      <c r="J30" s="40" t="n">
        <f aca="false">+I37-D37-G37</f>
        <v>0</v>
      </c>
    </row>
    <row r="31" customFormat="false" ht="29.25" hidden="false" customHeight="true" outlineLevel="0" collapsed="false">
      <c r="B31" s="29" t="s">
        <v>50</v>
      </c>
      <c r="C31" s="30" t="n">
        <v>0</v>
      </c>
      <c r="D31" s="31" t="n">
        <v>0</v>
      </c>
      <c r="E31" s="35" t="n">
        <v>0</v>
      </c>
      <c r="F31" s="30" t="n">
        <v>0</v>
      </c>
      <c r="G31" s="33"/>
      <c r="H31" s="35" t="n">
        <f aca="false">+F31-G31</f>
        <v>0</v>
      </c>
      <c r="I31" s="42" t="n">
        <v>0</v>
      </c>
    </row>
    <row r="32" customFormat="false" ht="29.25" hidden="false" customHeight="true" outlineLevel="0" collapsed="false">
      <c r="B32" s="29" t="s">
        <v>51</v>
      </c>
      <c r="C32" s="30" t="n">
        <v>0</v>
      </c>
      <c r="D32" s="31" t="n">
        <f aca="false">+I32-G32</f>
        <v>0</v>
      </c>
      <c r="E32" s="35" t="n">
        <f aca="false">+C32-D32</f>
        <v>0</v>
      </c>
      <c r="F32" s="30" t="n">
        <v>0</v>
      </c>
      <c r="G32" s="33"/>
      <c r="H32" s="35" t="n">
        <f aca="false">+F32-G32</f>
        <v>0</v>
      </c>
      <c r="I32" s="42" t="n">
        <v>0</v>
      </c>
    </row>
    <row r="33" customFormat="false" ht="29.25" hidden="false" customHeight="true" outlineLevel="0" collapsed="false">
      <c r="B33" s="29" t="s">
        <v>52</v>
      </c>
      <c r="C33" s="30" t="n">
        <v>0</v>
      </c>
      <c r="D33" s="31" t="n">
        <f aca="false">+I33-G33</f>
        <v>0</v>
      </c>
      <c r="E33" s="35" t="n">
        <f aca="false">+C33-D33</f>
        <v>0</v>
      </c>
      <c r="F33" s="30" t="n">
        <v>0</v>
      </c>
      <c r="G33" s="33"/>
      <c r="H33" s="35" t="n">
        <f aca="false">+F33-G33</f>
        <v>0</v>
      </c>
      <c r="I33" s="42" t="n">
        <v>0</v>
      </c>
    </row>
    <row r="34" customFormat="false" ht="29.25" hidden="false" customHeight="true" outlineLevel="0" collapsed="false">
      <c r="B34" s="29" t="s">
        <v>53</v>
      </c>
      <c r="C34" s="30" t="n">
        <v>0</v>
      </c>
      <c r="D34" s="31" t="n">
        <f aca="false">+I34-G34</f>
        <v>0</v>
      </c>
      <c r="E34" s="35" t="n">
        <f aca="false">+C34-D34</f>
        <v>0</v>
      </c>
      <c r="F34" s="30" t="n">
        <v>7800</v>
      </c>
      <c r="G34" s="33" t="n">
        <v>5710</v>
      </c>
      <c r="H34" s="35" t="n">
        <f aca="false">+F34-G34</f>
        <v>2090</v>
      </c>
      <c r="I34" s="42" t="n">
        <v>5710</v>
      </c>
    </row>
    <row r="35" customFormat="false" ht="29.25" hidden="false" customHeight="true" outlineLevel="0" collapsed="false">
      <c r="B35" s="29" t="s">
        <v>54</v>
      </c>
      <c r="C35" s="30" t="n">
        <v>0</v>
      </c>
      <c r="D35" s="31" t="n">
        <f aca="false">+I35-G35</f>
        <v>0</v>
      </c>
      <c r="E35" s="35" t="n">
        <f aca="false">+C35-D35</f>
        <v>0</v>
      </c>
      <c r="F35" s="30" t="n">
        <v>0</v>
      </c>
      <c r="G35" s="33"/>
      <c r="H35" s="35" t="n">
        <f aca="false">+F35-G35</f>
        <v>0</v>
      </c>
    </row>
    <row r="36" customFormat="false" ht="29.25" hidden="false" customHeight="true" outlineLevel="0" collapsed="false">
      <c r="B36" s="29"/>
      <c r="C36" s="30"/>
      <c r="D36" s="31"/>
      <c r="E36" s="35"/>
      <c r="F36" s="30"/>
      <c r="G36" s="33"/>
      <c r="H36" s="35"/>
    </row>
    <row r="37" customFormat="false" ht="29.25" hidden="false" customHeight="true" outlineLevel="0" collapsed="false">
      <c r="B37" s="43" t="s">
        <v>55</v>
      </c>
      <c r="C37" s="44" t="n">
        <f aca="false">SUM(C9:C36)</f>
        <v>2698963</v>
      </c>
      <c r="D37" s="44" t="n">
        <f aca="false">SUM(D9:D36)</f>
        <v>1578020.72</v>
      </c>
      <c r="E37" s="44" t="n">
        <f aca="false">SUM(E9:E36)</f>
        <v>1120942.28</v>
      </c>
      <c r="F37" s="44" t="n">
        <f aca="false">SUM(F9:F36)</f>
        <v>542228</v>
      </c>
      <c r="G37" s="44" t="n">
        <f aca="false">SUM(G9:G36)</f>
        <v>502771</v>
      </c>
      <c r="H37" s="44" t="n">
        <f aca="false">SUM(H9:H36)</f>
        <v>39457</v>
      </c>
      <c r="I37" s="44" t="n">
        <f aca="false">SUM(I9:I36)</f>
        <v>2080791.72</v>
      </c>
    </row>
    <row r="40" customFormat="false" ht="29.25" hidden="false" customHeight="true" outlineLevel="0" collapsed="false">
      <c r="B40" s="40" t="n">
        <f aca="false">+C37+F37</f>
        <v>3241191</v>
      </c>
    </row>
  </sheetData>
  <mergeCells count="8">
    <mergeCell ref="B1:H1"/>
    <mergeCell ref="A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B15" colorId="64" zoomScale="80" zoomScaleNormal="80" zoomScalePageLayoutView="100" workbookViewId="0">
      <selection pane="topLeft" activeCell="G29" activeCellId="0" sqref="G29"/>
    </sheetView>
  </sheetViews>
  <sheetFormatPr defaultColWidth="9.13671875" defaultRowHeight="29.25" zeroHeight="false" outlineLevelRow="0" outlineLevelCol="0"/>
  <cols>
    <col collapsed="false" customWidth="true" hidden="true" outlineLevel="0" max="1" min="1" style="41" width="19.41"/>
    <col collapsed="false" customWidth="true" hidden="false" outlineLevel="0" max="2" min="2" style="41" width="65.42"/>
    <col collapsed="false" customWidth="true" hidden="false" outlineLevel="0" max="4" min="3" style="45" width="16.56"/>
    <col collapsed="false" customWidth="true" hidden="false" outlineLevel="0" max="7" min="5" style="45" width="15.85"/>
    <col collapsed="false" customWidth="true" hidden="false" outlineLevel="0" max="8" min="8" style="41" width="16.28"/>
    <col collapsed="false" customWidth="true" hidden="false" outlineLevel="0" max="9" min="9" style="42" width="19.14"/>
    <col collapsed="false" customWidth="true" hidden="false" outlineLevel="0" max="10" min="10" style="41" width="26.99"/>
    <col collapsed="false" customWidth="false" hidden="false" outlineLevel="0" max="257" min="11" style="41" width="9.14"/>
  </cols>
  <sheetData>
    <row r="1" customFormat="false" ht="29.25" hidden="false" customHeight="true" outlineLevel="0" collapsed="false">
      <c r="B1" s="22" t="str">
        <f aca="false">+กระบี่!A1</f>
        <v>รายงานการใช้จ่ายเงินปีงบประมาณ 2561 (ตามกิจกรรม)</v>
      </c>
      <c r="C1" s="22"/>
      <c r="D1" s="22"/>
      <c r="E1" s="22"/>
      <c r="F1" s="22"/>
      <c r="G1" s="22"/>
      <c r="H1" s="22"/>
    </row>
    <row r="2" customFormat="false" ht="29.25" hidden="false" customHeight="true" outlineLevel="0" collapsed="false">
      <c r="A2" s="23" t="s">
        <v>76</v>
      </c>
      <c r="B2" s="23"/>
      <c r="C2" s="23"/>
      <c r="D2" s="23"/>
      <c r="E2" s="23"/>
      <c r="F2" s="23"/>
      <c r="G2" s="23"/>
      <c r="H2" s="23"/>
    </row>
    <row r="3" customFormat="false" ht="29.25" hidden="false" customHeight="true" outlineLevel="0" collapsed="false">
      <c r="B3" s="22" t="str">
        <f aca="false">+กระบี่!A3</f>
        <v>ณ วันที่ 3 กรกฎาคม 2561</v>
      </c>
      <c r="C3" s="22"/>
      <c r="D3" s="22"/>
      <c r="E3" s="22"/>
      <c r="F3" s="22"/>
      <c r="G3" s="22"/>
      <c r="H3" s="22"/>
    </row>
    <row r="4" customFormat="false" ht="29.25" hidden="false" customHeight="true" outlineLevel="0" collapsed="false">
      <c r="B4" s="22" t="str">
        <f aca="false">+กระบี่!A4</f>
        <v>ตั้งแต่วันที่ 1 ตุลาคม 2560 ถึงวันที่ 29 มิถุนายน 2561</v>
      </c>
      <c r="C4" s="22"/>
      <c r="D4" s="22"/>
      <c r="E4" s="22"/>
      <c r="F4" s="22"/>
      <c r="G4" s="22"/>
      <c r="H4" s="22"/>
    </row>
    <row r="5" customFormat="false" ht="15" hidden="false" customHeight="true" outlineLevel="0" collapsed="false">
      <c r="B5" s="24"/>
      <c r="C5" s="25"/>
      <c r="D5" s="25"/>
      <c r="E5" s="25"/>
      <c r="F5" s="25"/>
      <c r="G5" s="25"/>
      <c r="H5" s="24"/>
    </row>
    <row r="6" s="24" customFormat="true" ht="24.95" hidden="false" customHeight="true" outlineLevel="0" collapsed="false">
      <c r="B6" s="46" t="s">
        <v>76</v>
      </c>
      <c r="C6" s="27" t="s">
        <v>24</v>
      </c>
      <c r="D6" s="27"/>
      <c r="E6" s="27"/>
      <c r="F6" s="27"/>
      <c r="G6" s="27"/>
      <c r="H6" s="27"/>
      <c r="I6" s="48"/>
    </row>
    <row r="7" s="24" customFormat="true" ht="24.95" hidden="false" customHeight="true" outlineLevel="0" collapsed="false">
      <c r="B7" s="46"/>
      <c r="C7" s="27" t="s">
        <v>25</v>
      </c>
      <c r="D7" s="27"/>
      <c r="E7" s="27"/>
      <c r="F7" s="27" t="s">
        <v>26</v>
      </c>
      <c r="G7" s="27"/>
      <c r="H7" s="27"/>
      <c r="I7" s="48"/>
    </row>
    <row r="8" s="24" customFormat="true" ht="24.95" hidden="false" customHeight="true" outlineLevel="0" collapsed="false">
      <c r="B8" s="46"/>
      <c r="C8" s="28" t="s">
        <v>27</v>
      </c>
      <c r="D8" s="28" t="s">
        <v>3</v>
      </c>
      <c r="E8" s="28" t="s">
        <v>4</v>
      </c>
      <c r="F8" s="28" t="s">
        <v>27</v>
      </c>
      <c r="G8" s="28" t="s">
        <v>3</v>
      </c>
      <c r="H8" s="28" t="s">
        <v>4</v>
      </c>
      <c r="I8" s="48"/>
    </row>
    <row r="9" customFormat="false" ht="29.25" hidden="false" customHeight="true" outlineLevel="0" collapsed="false">
      <c r="A9" s="41" t="s">
        <v>57</v>
      </c>
      <c r="B9" s="29" t="s">
        <v>28</v>
      </c>
      <c r="C9" s="30" t="n">
        <v>7500</v>
      </c>
      <c r="D9" s="31" t="n">
        <f aca="false">+I9-G9</f>
        <v>0</v>
      </c>
      <c r="E9" s="32" t="n">
        <f aca="false">+C9-D9</f>
        <v>7500</v>
      </c>
      <c r="F9" s="30" t="n">
        <v>123400</v>
      </c>
      <c r="G9" s="33" t="n">
        <v>96296</v>
      </c>
      <c r="H9" s="32" t="n">
        <f aca="false">+F9-G9</f>
        <v>27104</v>
      </c>
      <c r="I9" s="42" t="n">
        <v>96296</v>
      </c>
    </row>
    <row r="10" s="49" customFormat="true" ht="29.25" hidden="false" customHeight="true" outlineLevel="0" collapsed="false">
      <c r="A10" s="49" t="s">
        <v>67</v>
      </c>
      <c r="B10" s="29" t="s">
        <v>29</v>
      </c>
      <c r="C10" s="30" t="n">
        <v>208500</v>
      </c>
      <c r="D10" s="31" t="n">
        <f aca="false">+I10-G10</f>
        <v>103671</v>
      </c>
      <c r="E10" s="35" t="n">
        <f aca="false">+C10-D10</f>
        <v>104829</v>
      </c>
      <c r="F10" s="30" t="n">
        <v>77800</v>
      </c>
      <c r="G10" s="33" t="n">
        <v>27991</v>
      </c>
      <c r="H10" s="35" t="n">
        <f aca="false">+F10-G10</f>
        <v>49809</v>
      </c>
      <c r="I10" s="42" t="n">
        <v>131662</v>
      </c>
    </row>
    <row r="11" customFormat="false" ht="29.25" hidden="false" customHeight="true" outlineLevel="0" collapsed="false">
      <c r="A11" s="41" t="s">
        <v>58</v>
      </c>
      <c r="B11" s="36" t="s">
        <v>30</v>
      </c>
      <c r="C11" s="30" t="n">
        <v>58000</v>
      </c>
      <c r="D11" s="31" t="n">
        <f aca="false">+I11-G11</f>
        <v>58000</v>
      </c>
      <c r="E11" s="35" t="n">
        <f aca="false">+C11-D11</f>
        <v>0</v>
      </c>
      <c r="F11" s="30"/>
      <c r="G11" s="33"/>
      <c r="H11" s="35" t="n">
        <f aca="false">+F11-G11</f>
        <v>0</v>
      </c>
      <c r="I11" s="42" t="n">
        <v>58000</v>
      </c>
    </row>
    <row r="12" customFormat="false" ht="29.25" hidden="false" customHeight="true" outlineLevel="0" collapsed="false">
      <c r="A12" s="41" t="s">
        <v>59</v>
      </c>
      <c r="B12" s="29" t="s">
        <v>31</v>
      </c>
      <c r="C12" s="30" t="n">
        <v>51000</v>
      </c>
      <c r="D12" s="31" t="n">
        <f aca="false">+I12-G12</f>
        <v>26900</v>
      </c>
      <c r="E12" s="35" t="n">
        <f aca="false">+C12-D12</f>
        <v>24100</v>
      </c>
      <c r="F12" s="30" t="n">
        <v>8200</v>
      </c>
      <c r="G12" s="33"/>
      <c r="H12" s="35" t="n">
        <f aca="false">+F12-G12</f>
        <v>8200</v>
      </c>
      <c r="I12" s="42" t="n">
        <v>26900</v>
      </c>
    </row>
    <row r="13" customFormat="false" ht="29.25" hidden="false" customHeight="true" outlineLevel="0" collapsed="false">
      <c r="B13" s="39" t="s">
        <v>32</v>
      </c>
      <c r="C13" s="30" t="n">
        <v>201000</v>
      </c>
      <c r="D13" s="31" t="n">
        <f aca="false">+I13-G13</f>
        <v>104627.43</v>
      </c>
      <c r="E13" s="35" t="n">
        <f aca="false">+C13-D13</f>
        <v>96372.57</v>
      </c>
      <c r="F13" s="30" t="n">
        <v>172700</v>
      </c>
      <c r="G13" s="33" t="n">
        <v>164930</v>
      </c>
      <c r="H13" s="35" t="n">
        <f aca="false">+F13-G13</f>
        <v>7770</v>
      </c>
      <c r="I13" s="42" t="n">
        <v>269557.43</v>
      </c>
    </row>
    <row r="14" customFormat="false" ht="29.25" hidden="false" customHeight="true" outlineLevel="0" collapsed="false">
      <c r="B14" s="39" t="s">
        <v>33</v>
      </c>
      <c r="C14" s="30"/>
      <c r="D14" s="31" t="n">
        <f aca="false">+I14-G14</f>
        <v>0</v>
      </c>
      <c r="E14" s="35" t="n">
        <f aca="false">+C14-D14</f>
        <v>0</v>
      </c>
      <c r="F14" s="30" t="n">
        <v>24200</v>
      </c>
      <c r="G14" s="33" t="n">
        <v>23350</v>
      </c>
      <c r="H14" s="35" t="n">
        <f aca="false">+F14-G14</f>
        <v>850</v>
      </c>
      <c r="I14" s="42" t="n">
        <v>23350</v>
      </c>
    </row>
    <row r="15" customFormat="false" ht="29.25" hidden="false" customHeight="true" outlineLevel="0" collapsed="false">
      <c r="A15" s="41" t="s">
        <v>59</v>
      </c>
      <c r="B15" s="29" t="s">
        <v>34</v>
      </c>
      <c r="C15" s="30" t="n">
        <v>70000</v>
      </c>
      <c r="D15" s="31" t="n">
        <f aca="false">+I15-G15</f>
        <v>1490</v>
      </c>
      <c r="E15" s="35" t="n">
        <f aca="false">+C15-D15</f>
        <v>68510</v>
      </c>
      <c r="F15" s="30"/>
      <c r="G15" s="33"/>
      <c r="H15" s="35" t="n">
        <f aca="false">+F15-G15</f>
        <v>0</v>
      </c>
      <c r="I15" s="42" t="n">
        <v>1490</v>
      </c>
    </row>
    <row r="16" customFormat="false" ht="29.25" hidden="false" customHeight="true" outlineLevel="0" collapsed="false">
      <c r="A16" s="41" t="s">
        <v>60</v>
      </c>
      <c r="B16" s="29" t="s">
        <v>35</v>
      </c>
      <c r="C16" s="30"/>
      <c r="D16" s="31" t="n">
        <f aca="false">+I16-G16</f>
        <v>0</v>
      </c>
      <c r="E16" s="35" t="n">
        <f aca="false">+C16-D16</f>
        <v>0</v>
      </c>
      <c r="F16" s="30"/>
      <c r="G16" s="33"/>
      <c r="H16" s="35" t="n">
        <f aca="false">+F16-G16</f>
        <v>0</v>
      </c>
    </row>
    <row r="17" customFormat="false" ht="29.25" hidden="false" customHeight="true" outlineLevel="0" collapsed="false">
      <c r="B17" s="29" t="s">
        <v>73</v>
      </c>
      <c r="C17" s="30" t="n">
        <v>41500</v>
      </c>
      <c r="D17" s="31" t="n">
        <f aca="false">+I17-G17</f>
        <v>16100</v>
      </c>
      <c r="E17" s="35" t="n">
        <f aca="false">+C17-D17</f>
        <v>25400</v>
      </c>
      <c r="F17" s="30" t="n">
        <v>26250</v>
      </c>
      <c r="G17" s="33" t="n">
        <v>12000</v>
      </c>
      <c r="H17" s="35" t="n">
        <f aca="false">+F17-G17</f>
        <v>14250</v>
      </c>
      <c r="I17" s="42" t="n">
        <v>28100</v>
      </c>
    </row>
    <row r="18" customFormat="false" ht="31.5" hidden="false" customHeight="true" outlineLevel="0" collapsed="false">
      <c r="A18" s="41" t="s">
        <v>61</v>
      </c>
      <c r="B18" s="29" t="s">
        <v>37</v>
      </c>
      <c r="C18" s="30" t="n">
        <v>196400</v>
      </c>
      <c r="D18" s="31" t="n">
        <f aca="false">+I18-G18</f>
        <v>157080.65</v>
      </c>
      <c r="E18" s="35" t="n">
        <f aca="false">+C18-D18</f>
        <v>39319.35</v>
      </c>
      <c r="F18" s="30"/>
      <c r="G18" s="33"/>
      <c r="H18" s="35" t="n">
        <f aca="false">+F18-G18</f>
        <v>0</v>
      </c>
      <c r="I18" s="42" t="n">
        <v>157080.65</v>
      </c>
    </row>
    <row r="19" customFormat="false" ht="29.25" hidden="false" customHeight="true" outlineLevel="0" collapsed="false">
      <c r="A19" s="41" t="s">
        <v>62</v>
      </c>
      <c r="B19" s="29" t="s">
        <v>38</v>
      </c>
      <c r="C19" s="30" t="n">
        <v>891500</v>
      </c>
      <c r="D19" s="31" t="n">
        <f aca="false">+I19-G19</f>
        <v>640108.48</v>
      </c>
      <c r="E19" s="35" t="n">
        <f aca="false">+C19-D19</f>
        <v>251391.52</v>
      </c>
      <c r="F19" s="30"/>
      <c r="G19" s="33" t="n">
        <v>7500</v>
      </c>
      <c r="H19" s="35" t="n">
        <f aca="false">+F19-G19</f>
        <v>-7500</v>
      </c>
      <c r="I19" s="42" t="n">
        <v>647608.48</v>
      </c>
    </row>
    <row r="20" customFormat="false" ht="29.25" hidden="false" customHeight="true" outlineLevel="0" collapsed="false">
      <c r="A20" s="41" t="s">
        <v>63</v>
      </c>
      <c r="B20" s="29" t="s">
        <v>39</v>
      </c>
      <c r="C20" s="30" t="n">
        <v>376275</v>
      </c>
      <c r="D20" s="31" t="n">
        <f aca="false">+I20-G20</f>
        <v>198536</v>
      </c>
      <c r="E20" s="35" t="n">
        <f aca="false">+C20-D20</f>
        <v>177739</v>
      </c>
      <c r="F20" s="30" t="n">
        <v>5000</v>
      </c>
      <c r="G20" s="33" t="n">
        <v>0</v>
      </c>
      <c r="H20" s="35" t="n">
        <f aca="false">+F20-G20</f>
        <v>5000</v>
      </c>
      <c r="I20" s="42" t="n">
        <v>198536</v>
      </c>
    </row>
    <row r="21" customFormat="false" ht="29.25" hidden="false" customHeight="true" outlineLevel="0" collapsed="false">
      <c r="A21" s="41" t="s">
        <v>64</v>
      </c>
      <c r="B21" s="29" t="s">
        <v>40</v>
      </c>
      <c r="C21" s="30" t="n">
        <v>327677</v>
      </c>
      <c r="D21" s="31" t="n">
        <f aca="false">+I21-G21</f>
        <v>186994.34</v>
      </c>
      <c r="E21" s="35" t="n">
        <f aca="false">+C21-D21</f>
        <v>140682.66</v>
      </c>
      <c r="F21" s="30"/>
      <c r="G21" s="33"/>
      <c r="H21" s="35" t="n">
        <f aca="false">+F21-G21</f>
        <v>0</v>
      </c>
      <c r="I21" s="42" t="n">
        <v>186994.34</v>
      </c>
    </row>
    <row r="22" customFormat="false" ht="29.25" hidden="false" customHeight="true" outlineLevel="0" collapsed="false">
      <c r="A22" s="41" t="s">
        <v>65</v>
      </c>
      <c r="B22" s="29" t="s">
        <v>41</v>
      </c>
      <c r="C22" s="30" t="n">
        <v>2100</v>
      </c>
      <c r="D22" s="31" t="n">
        <f aca="false">+I22-G22</f>
        <v>1720</v>
      </c>
      <c r="E22" s="35" t="n">
        <f aca="false">+C22-D22</f>
        <v>380</v>
      </c>
      <c r="F22" s="30" t="n">
        <v>12250</v>
      </c>
      <c r="G22" s="33" t="n">
        <v>11570</v>
      </c>
      <c r="H22" s="35" t="n">
        <f aca="false">+F22-G22</f>
        <v>680</v>
      </c>
      <c r="I22" s="42" t="n">
        <v>13290</v>
      </c>
    </row>
    <row r="23" customFormat="false" ht="29.25" hidden="false" customHeight="true" outlineLevel="0" collapsed="false">
      <c r="B23" s="29" t="s">
        <v>42</v>
      </c>
      <c r="C23" s="30" t="n">
        <v>82800</v>
      </c>
      <c r="D23" s="31" t="n">
        <f aca="false">+I23-G23</f>
        <v>54300</v>
      </c>
      <c r="E23" s="35" t="n">
        <f aca="false">+C23-D23</f>
        <v>28500</v>
      </c>
      <c r="F23" s="30"/>
      <c r="G23" s="33"/>
      <c r="H23" s="35" t="n">
        <f aca="false">+F23-G23</f>
        <v>0</v>
      </c>
      <c r="I23" s="42" t="n">
        <v>54300</v>
      </c>
    </row>
    <row r="24" customFormat="false" ht="29.25" hidden="false" customHeight="true" outlineLevel="0" collapsed="false">
      <c r="B24" s="29" t="s">
        <v>43</v>
      </c>
      <c r="C24" s="30" t="n">
        <v>17880</v>
      </c>
      <c r="D24" s="31" t="n">
        <f aca="false">+I24-G24</f>
        <v>5510</v>
      </c>
      <c r="E24" s="35" t="n">
        <f aca="false">+C24-D24</f>
        <v>12370</v>
      </c>
      <c r="F24" s="30" t="n">
        <v>48000</v>
      </c>
      <c r="G24" s="33" t="n">
        <v>31110</v>
      </c>
      <c r="H24" s="35" t="n">
        <f aca="false">+F24-G24</f>
        <v>16890</v>
      </c>
      <c r="I24" s="42" t="n">
        <v>36620</v>
      </c>
    </row>
    <row r="25" customFormat="false" ht="29.25" hidden="false" customHeight="true" outlineLevel="0" collapsed="false">
      <c r="B25" s="29" t="s">
        <v>44</v>
      </c>
      <c r="C25" s="30" t="n">
        <v>35800</v>
      </c>
      <c r="D25" s="31" t="n">
        <f aca="false">+I25-G25</f>
        <v>15660</v>
      </c>
      <c r="E25" s="35" t="n">
        <f aca="false">+C25-D25</f>
        <v>20140</v>
      </c>
      <c r="F25" s="30" t="n">
        <v>33000</v>
      </c>
      <c r="G25" s="33" t="n">
        <v>23630</v>
      </c>
      <c r="H25" s="35" t="n">
        <f aca="false">+F25-G25</f>
        <v>9370</v>
      </c>
      <c r="I25" s="42" t="n">
        <v>39290</v>
      </c>
    </row>
    <row r="26" customFormat="false" ht="29.25" hidden="false" customHeight="true" outlineLevel="0" collapsed="false">
      <c r="B26" s="29" t="s">
        <v>45</v>
      </c>
      <c r="C26" s="30"/>
      <c r="D26" s="31" t="n">
        <f aca="false">+I26-G26</f>
        <v>0</v>
      </c>
      <c r="E26" s="35" t="n">
        <f aca="false">+C26-D26</f>
        <v>0</v>
      </c>
      <c r="F26" s="30" t="n">
        <v>20850</v>
      </c>
      <c r="G26" s="33" t="n">
        <f aca="false">4791.43+540+14050</f>
        <v>19381.43</v>
      </c>
      <c r="H26" s="35" t="n">
        <f aca="false">+F26-G26</f>
        <v>1468.57</v>
      </c>
      <c r="I26" s="42" t="n">
        <v>19381.43</v>
      </c>
    </row>
    <row r="27" customFormat="false" ht="29.25" hidden="false" customHeight="true" outlineLevel="0" collapsed="false">
      <c r="B27" s="29" t="s">
        <v>46</v>
      </c>
      <c r="C27" s="30" t="n">
        <v>29400</v>
      </c>
      <c r="D27" s="31" t="n">
        <f aca="false">+I27-G27</f>
        <v>22785</v>
      </c>
      <c r="E27" s="35" t="n">
        <f aca="false">+C27-D27</f>
        <v>6615</v>
      </c>
      <c r="F27" s="30" t="n">
        <v>20000</v>
      </c>
      <c r="G27" s="33" t="n">
        <v>19590</v>
      </c>
      <c r="H27" s="35" t="n">
        <f aca="false">+F27-G27</f>
        <v>410</v>
      </c>
      <c r="I27" s="42" t="n">
        <v>42375</v>
      </c>
    </row>
    <row r="28" customFormat="false" ht="29.25" hidden="false" customHeight="true" outlineLevel="0" collapsed="false">
      <c r="B28" s="29" t="s">
        <v>47</v>
      </c>
      <c r="C28" s="30"/>
      <c r="D28" s="31" t="n">
        <f aca="false">+I28-G28</f>
        <v>0</v>
      </c>
      <c r="E28" s="35" t="n">
        <f aca="false">+C28-D28</f>
        <v>0</v>
      </c>
      <c r="F28" s="30"/>
      <c r="G28" s="33"/>
      <c r="H28" s="35" t="n">
        <f aca="false">+F28-G28</f>
        <v>0</v>
      </c>
    </row>
    <row r="29" customFormat="false" ht="29.25" hidden="false" customHeight="true" outlineLevel="0" collapsed="false">
      <c r="B29" s="29" t="s">
        <v>48</v>
      </c>
      <c r="C29" s="30"/>
      <c r="D29" s="31" t="n">
        <f aca="false">+I29-G29</f>
        <v>0</v>
      </c>
      <c r="E29" s="35" t="n">
        <f aca="false">+C29-D29</f>
        <v>0</v>
      </c>
      <c r="F29" s="30"/>
      <c r="G29" s="33" t="n">
        <v>0</v>
      </c>
      <c r="H29" s="35" t="n">
        <f aca="false">+F29-G29</f>
        <v>0</v>
      </c>
    </row>
    <row r="30" customFormat="false" ht="29.25" hidden="false" customHeight="true" outlineLevel="0" collapsed="false">
      <c r="B30" s="29" t="s">
        <v>49</v>
      </c>
      <c r="C30" s="30" t="n">
        <v>0</v>
      </c>
      <c r="D30" s="31" t="n">
        <f aca="false">+I30-G30</f>
        <v>0</v>
      </c>
      <c r="E30" s="35" t="n">
        <f aca="false">+C30-D30</f>
        <v>0</v>
      </c>
      <c r="F30" s="30"/>
      <c r="G30" s="33"/>
      <c r="H30" s="35" t="n">
        <f aca="false">+F30-G30</f>
        <v>0</v>
      </c>
      <c r="I30" s="42" t="n">
        <v>0</v>
      </c>
      <c r="J30" s="40" t="n">
        <f aca="false">+I37-D37-G37</f>
        <v>0</v>
      </c>
    </row>
    <row r="31" customFormat="false" ht="29.25" hidden="false" customHeight="true" outlineLevel="0" collapsed="false">
      <c r="B31" s="29" t="s">
        <v>50</v>
      </c>
      <c r="C31" s="30" t="n">
        <v>0</v>
      </c>
      <c r="D31" s="31" t="n">
        <v>0</v>
      </c>
      <c r="E31" s="35" t="n">
        <v>0</v>
      </c>
      <c r="F31" s="30" t="n">
        <v>0</v>
      </c>
      <c r="G31" s="33"/>
      <c r="H31" s="35" t="n">
        <f aca="false">+F31-G31</f>
        <v>0</v>
      </c>
      <c r="I31" s="42" t="n">
        <v>0</v>
      </c>
    </row>
    <row r="32" customFormat="false" ht="29.25" hidden="false" customHeight="true" outlineLevel="0" collapsed="false">
      <c r="B32" s="29" t="s">
        <v>51</v>
      </c>
      <c r="C32" s="30" t="n">
        <v>0</v>
      </c>
      <c r="D32" s="31" t="n">
        <f aca="false">+I32-G32</f>
        <v>0</v>
      </c>
      <c r="E32" s="35" t="n">
        <f aca="false">+C32-D32</f>
        <v>0</v>
      </c>
      <c r="F32" s="30" t="n">
        <v>0</v>
      </c>
      <c r="G32" s="33"/>
      <c r="H32" s="35" t="n">
        <f aca="false">+F32-G32</f>
        <v>0</v>
      </c>
      <c r="I32" s="42" t="n">
        <v>0</v>
      </c>
    </row>
    <row r="33" customFormat="false" ht="29.25" hidden="false" customHeight="true" outlineLevel="0" collapsed="false">
      <c r="B33" s="29" t="s">
        <v>52</v>
      </c>
      <c r="C33" s="30" t="n">
        <v>0</v>
      </c>
      <c r="D33" s="31" t="n">
        <f aca="false">+I33-G33</f>
        <v>0</v>
      </c>
      <c r="E33" s="35" t="n">
        <f aca="false">+C33-D33</f>
        <v>0</v>
      </c>
      <c r="F33" s="30" t="n">
        <v>18200</v>
      </c>
      <c r="G33" s="33"/>
      <c r="H33" s="35" t="n">
        <f aca="false">+F33-G33</f>
        <v>18200</v>
      </c>
      <c r="I33" s="42" t="n">
        <v>0</v>
      </c>
    </row>
    <row r="34" customFormat="false" ht="29.25" hidden="false" customHeight="true" outlineLevel="0" collapsed="false">
      <c r="B34" s="29" t="s">
        <v>53</v>
      </c>
      <c r="C34" s="30" t="n">
        <v>0</v>
      </c>
      <c r="D34" s="31" t="n">
        <f aca="false">+I34-G34</f>
        <v>0</v>
      </c>
      <c r="E34" s="35" t="n">
        <f aca="false">+C34-D34</f>
        <v>0</v>
      </c>
      <c r="F34" s="30" t="n">
        <v>7800</v>
      </c>
      <c r="G34" s="33"/>
      <c r="H34" s="35" t="n">
        <f aca="false">+F34-G34</f>
        <v>7800</v>
      </c>
      <c r="I34" s="42" t="n">
        <v>0</v>
      </c>
    </row>
    <row r="35" customFormat="false" ht="29.25" hidden="false" customHeight="true" outlineLevel="0" collapsed="false">
      <c r="B35" s="29" t="s">
        <v>54</v>
      </c>
      <c r="C35" s="30" t="n">
        <v>0</v>
      </c>
      <c r="D35" s="31" t="n">
        <f aca="false">+I35-G35</f>
        <v>0</v>
      </c>
      <c r="E35" s="35" t="n">
        <f aca="false">+C35-D35</f>
        <v>0</v>
      </c>
      <c r="F35" s="30" t="n">
        <v>4000</v>
      </c>
      <c r="G35" s="33"/>
      <c r="H35" s="35" t="n">
        <f aca="false">+F35-G35</f>
        <v>4000</v>
      </c>
    </row>
    <row r="36" customFormat="false" ht="29.25" hidden="false" customHeight="true" outlineLevel="0" collapsed="false">
      <c r="B36" s="29"/>
      <c r="C36" s="30"/>
      <c r="D36" s="31"/>
      <c r="E36" s="35"/>
      <c r="F36" s="30"/>
      <c r="G36" s="33"/>
      <c r="H36" s="35"/>
    </row>
    <row r="37" customFormat="false" ht="29.25" hidden="false" customHeight="true" outlineLevel="0" collapsed="false">
      <c r="B37" s="43" t="s">
        <v>55</v>
      </c>
      <c r="C37" s="44" t="n">
        <f aca="false">SUM(C9:C36)</f>
        <v>2597332</v>
      </c>
      <c r="D37" s="44" t="n">
        <f aca="false">SUM(D9:D36)</f>
        <v>1593482.9</v>
      </c>
      <c r="E37" s="44" t="n">
        <f aca="false">SUM(E9:E36)</f>
        <v>1003849.1</v>
      </c>
      <c r="F37" s="44" t="n">
        <f aca="false">SUM(F9:F36)</f>
        <v>601650</v>
      </c>
      <c r="G37" s="44" t="n">
        <f aca="false">SUM(G9:G36)</f>
        <v>437348.43</v>
      </c>
      <c r="H37" s="44" t="n">
        <f aca="false">SUM(H9:H36)</f>
        <v>164301.57</v>
      </c>
      <c r="I37" s="44" t="n">
        <f aca="false">SUM(I9:I36)</f>
        <v>2030831.33</v>
      </c>
    </row>
    <row r="41" customFormat="false" ht="29.25" hidden="false" customHeight="true" outlineLevel="0" collapsed="false">
      <c r="B41" s="40" t="n">
        <f aca="false">+C37+F37</f>
        <v>3198982</v>
      </c>
    </row>
    <row r="42" customFormat="false" ht="29.25" hidden="false" customHeight="true" outlineLevel="0" collapsed="false">
      <c r="B42" s="41" t="s">
        <v>77</v>
      </c>
    </row>
  </sheetData>
  <mergeCells count="8">
    <mergeCell ref="B1:H1"/>
    <mergeCell ref="A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B22" colorId="64" zoomScale="80" zoomScaleNormal="80" zoomScalePageLayoutView="100" workbookViewId="0">
      <selection pane="topLeft" activeCell="G34" activeCellId="0" sqref="G34"/>
    </sheetView>
  </sheetViews>
  <sheetFormatPr defaultColWidth="9.13671875" defaultRowHeight="29.25" zeroHeight="false" outlineLevelRow="0" outlineLevelCol="0"/>
  <cols>
    <col collapsed="false" customWidth="true" hidden="true" outlineLevel="0" max="1" min="1" style="41" width="19.41"/>
    <col collapsed="false" customWidth="true" hidden="false" outlineLevel="0" max="2" min="2" style="41" width="61.14"/>
    <col collapsed="false" customWidth="true" hidden="false" outlineLevel="0" max="4" min="3" style="45" width="16.56"/>
    <col collapsed="false" customWidth="true" hidden="false" outlineLevel="0" max="7" min="5" style="45" width="15.85"/>
    <col collapsed="false" customWidth="true" hidden="false" outlineLevel="0" max="8" min="8" style="41" width="16.7"/>
    <col collapsed="false" customWidth="true" hidden="false" outlineLevel="0" max="9" min="9" style="42" width="20.13"/>
    <col collapsed="false" customWidth="true" hidden="false" outlineLevel="0" max="10" min="10" style="41" width="22.28"/>
    <col collapsed="false" customWidth="false" hidden="false" outlineLevel="0" max="257" min="11" style="41" width="9.14"/>
  </cols>
  <sheetData>
    <row r="1" customFormat="false" ht="29.25" hidden="false" customHeight="true" outlineLevel="0" collapsed="false">
      <c r="B1" s="22" t="str">
        <f aca="false">+กระบี่!A1</f>
        <v>รายงานการใช้จ่ายเงินปีงบประมาณ 2561 (ตามกิจกรรม)</v>
      </c>
      <c r="C1" s="22"/>
      <c r="D1" s="22"/>
      <c r="E1" s="22"/>
      <c r="F1" s="22"/>
      <c r="G1" s="22"/>
      <c r="H1" s="22"/>
    </row>
    <row r="2" customFormat="false" ht="29.25" hidden="false" customHeight="true" outlineLevel="0" collapsed="false">
      <c r="B2" s="23" t="s">
        <v>78</v>
      </c>
      <c r="C2" s="23"/>
      <c r="D2" s="23"/>
      <c r="E2" s="23"/>
      <c r="F2" s="23"/>
      <c r="G2" s="23"/>
      <c r="H2" s="23"/>
    </row>
    <row r="3" customFormat="false" ht="29.25" hidden="false" customHeight="true" outlineLevel="0" collapsed="false">
      <c r="B3" s="22" t="str">
        <f aca="false">+ภูเก็ต!B3</f>
        <v>ณ วันที่ 3 กรกฎาคม 2561</v>
      </c>
      <c r="C3" s="22"/>
      <c r="D3" s="22"/>
      <c r="E3" s="22"/>
      <c r="F3" s="22"/>
      <c r="G3" s="22"/>
      <c r="H3" s="22"/>
    </row>
    <row r="4" customFormat="false" ht="29.25" hidden="false" customHeight="true" outlineLevel="0" collapsed="false">
      <c r="B4" s="22" t="str">
        <f aca="false">+ภูเก็ต!B4</f>
        <v>ตั้งแต่วันที่ 1 ตุลาคม 2560 ถึงวันที่ 29 มิถุนายน 2561</v>
      </c>
      <c r="C4" s="22"/>
      <c r="D4" s="22"/>
      <c r="E4" s="22"/>
      <c r="F4" s="22"/>
      <c r="G4" s="22"/>
      <c r="H4" s="22"/>
    </row>
    <row r="5" customFormat="false" ht="15" hidden="false" customHeight="true" outlineLevel="0" collapsed="false">
      <c r="B5" s="24"/>
      <c r="C5" s="25"/>
      <c r="D5" s="25"/>
      <c r="E5" s="25"/>
      <c r="F5" s="25"/>
      <c r="G5" s="25"/>
      <c r="H5" s="24"/>
    </row>
    <row r="6" s="24" customFormat="true" ht="24.95" hidden="false" customHeight="true" outlineLevel="0" collapsed="false">
      <c r="B6" s="46" t="s">
        <v>78</v>
      </c>
      <c r="C6" s="27" t="s">
        <v>24</v>
      </c>
      <c r="D6" s="27"/>
      <c r="E6" s="27"/>
      <c r="F6" s="27"/>
      <c r="G6" s="27"/>
      <c r="H6" s="27"/>
      <c r="I6" s="48"/>
    </row>
    <row r="7" s="24" customFormat="true" ht="24.95" hidden="false" customHeight="true" outlineLevel="0" collapsed="false">
      <c r="B7" s="46"/>
      <c r="C7" s="27" t="s">
        <v>25</v>
      </c>
      <c r="D7" s="27"/>
      <c r="E7" s="27"/>
      <c r="F7" s="27" t="s">
        <v>26</v>
      </c>
      <c r="G7" s="27"/>
      <c r="H7" s="27"/>
      <c r="I7" s="48"/>
    </row>
    <row r="8" s="24" customFormat="true" ht="24.95" hidden="false" customHeight="true" outlineLevel="0" collapsed="false">
      <c r="B8" s="46"/>
      <c r="C8" s="28" t="s">
        <v>27</v>
      </c>
      <c r="D8" s="28" t="s">
        <v>3</v>
      </c>
      <c r="E8" s="28" t="s">
        <v>4</v>
      </c>
      <c r="F8" s="28" t="s">
        <v>27</v>
      </c>
      <c r="G8" s="28" t="s">
        <v>3</v>
      </c>
      <c r="H8" s="28" t="s">
        <v>4</v>
      </c>
      <c r="I8" s="48"/>
    </row>
    <row r="9" s="49" customFormat="true" ht="29.25" hidden="false" customHeight="true" outlineLevel="0" collapsed="false">
      <c r="A9" s="49" t="s">
        <v>67</v>
      </c>
      <c r="B9" s="29" t="s">
        <v>28</v>
      </c>
      <c r="C9" s="30" t="n">
        <v>166500</v>
      </c>
      <c r="D9" s="31" t="n">
        <f aca="false">+I9-G9</f>
        <v>77060</v>
      </c>
      <c r="E9" s="32" t="n">
        <f aca="false">+C9-D9</f>
        <v>89440</v>
      </c>
      <c r="F9" s="30" t="n">
        <v>168856</v>
      </c>
      <c r="G9" s="33" t="n">
        <f aca="false">16600+151275</f>
        <v>167875</v>
      </c>
      <c r="H9" s="32" t="n">
        <f aca="false">+F9-G9</f>
        <v>981</v>
      </c>
      <c r="I9" s="42" t="n">
        <v>244935</v>
      </c>
    </row>
    <row r="10" customFormat="false" ht="29.25" hidden="false" customHeight="true" outlineLevel="0" collapsed="false">
      <c r="A10" s="41" t="s">
        <v>58</v>
      </c>
      <c r="B10" s="29" t="s">
        <v>29</v>
      </c>
      <c r="C10" s="30" t="n">
        <v>363250</v>
      </c>
      <c r="D10" s="31" t="n">
        <f aca="false">+I10-G10</f>
        <v>186408</v>
      </c>
      <c r="E10" s="35" t="n">
        <f aca="false">+C10-D10</f>
        <v>176842</v>
      </c>
      <c r="F10" s="30" t="n">
        <v>76900</v>
      </c>
      <c r="G10" s="33" t="n">
        <v>34703</v>
      </c>
      <c r="H10" s="35" t="n">
        <f aca="false">+F10-G10</f>
        <v>42197</v>
      </c>
      <c r="I10" s="42" t="n">
        <v>221111</v>
      </c>
      <c r="J10" s="40"/>
    </row>
    <row r="11" customFormat="false" ht="29.25" hidden="false" customHeight="true" outlineLevel="0" collapsed="false">
      <c r="A11" s="41" t="s">
        <v>59</v>
      </c>
      <c r="B11" s="36" t="s">
        <v>30</v>
      </c>
      <c r="C11" s="30" t="n">
        <v>87000</v>
      </c>
      <c r="D11" s="31" t="n">
        <f aca="false">+I11-G11</f>
        <v>87000</v>
      </c>
      <c r="E11" s="35" t="n">
        <f aca="false">+C11-D11</f>
        <v>0</v>
      </c>
      <c r="F11" s="30"/>
      <c r="G11" s="33"/>
      <c r="H11" s="35" t="n">
        <f aca="false">+F11-G11</f>
        <v>0</v>
      </c>
      <c r="I11" s="42" t="n">
        <v>87000</v>
      </c>
    </row>
    <row r="12" customFormat="false" ht="29.25" hidden="false" customHeight="true" outlineLevel="0" collapsed="false">
      <c r="A12" s="41" t="s">
        <v>59</v>
      </c>
      <c r="B12" s="29" t="s">
        <v>31</v>
      </c>
      <c r="C12" s="30" t="n">
        <v>186500</v>
      </c>
      <c r="D12" s="31" t="n">
        <f aca="false">+I12-G12</f>
        <v>91610</v>
      </c>
      <c r="E12" s="35" t="n">
        <f aca="false">+C12-D12</f>
        <v>94890</v>
      </c>
      <c r="F12" s="30" t="n">
        <v>12200</v>
      </c>
      <c r="G12" s="33"/>
      <c r="H12" s="35" t="n">
        <f aca="false">+F12-G12</f>
        <v>12200</v>
      </c>
      <c r="I12" s="42" t="n">
        <v>91610</v>
      </c>
    </row>
    <row r="13" customFormat="false" ht="29.25" hidden="false" customHeight="true" outlineLevel="0" collapsed="false">
      <c r="A13" s="41" t="s">
        <v>60</v>
      </c>
      <c r="B13" s="39" t="s">
        <v>32</v>
      </c>
      <c r="C13" s="30" t="n">
        <v>218000</v>
      </c>
      <c r="D13" s="31" t="n">
        <f aca="false">+I13-G13</f>
        <v>97738.65</v>
      </c>
      <c r="E13" s="35" t="n">
        <f aca="false">+C13-D13</f>
        <v>120261.35</v>
      </c>
      <c r="F13" s="30" t="n">
        <v>1513900</v>
      </c>
      <c r="G13" s="33" t="n">
        <f aca="false">521339+70250</f>
        <v>591589</v>
      </c>
      <c r="H13" s="35" t="n">
        <f aca="false">+F13-G13</f>
        <v>922311</v>
      </c>
      <c r="I13" s="42" t="n">
        <v>689327.65</v>
      </c>
    </row>
    <row r="14" customFormat="false" ht="29.25" hidden="false" customHeight="true" outlineLevel="0" collapsed="false">
      <c r="B14" s="39" t="s">
        <v>33</v>
      </c>
      <c r="C14" s="30"/>
      <c r="D14" s="31" t="n">
        <f aca="false">+I14-G14</f>
        <v>0</v>
      </c>
      <c r="E14" s="35" t="n">
        <f aca="false">+C14-D14</f>
        <v>0</v>
      </c>
      <c r="F14" s="30" t="n">
        <v>31500</v>
      </c>
      <c r="G14" s="33" t="n">
        <v>31290</v>
      </c>
      <c r="H14" s="35" t="n">
        <f aca="false">+F14-G14</f>
        <v>210</v>
      </c>
      <c r="I14" s="42" t="n">
        <v>31290</v>
      </c>
    </row>
    <row r="15" customFormat="false" ht="29.25" hidden="false" customHeight="true" outlineLevel="0" collapsed="false">
      <c r="B15" s="29" t="s">
        <v>34</v>
      </c>
      <c r="C15" s="30" t="n">
        <v>175000</v>
      </c>
      <c r="D15" s="31" t="n">
        <f aca="false">+I15-G15</f>
        <v>32460</v>
      </c>
      <c r="E15" s="35" t="n">
        <f aca="false">+C15-D15</f>
        <v>142540</v>
      </c>
      <c r="F15" s="30"/>
      <c r="G15" s="33"/>
      <c r="H15" s="35" t="n">
        <f aca="false">+F15-G15</f>
        <v>0</v>
      </c>
      <c r="I15" s="42" t="n">
        <v>32460</v>
      </c>
    </row>
    <row r="16" customFormat="false" ht="29.25" hidden="false" customHeight="true" outlineLevel="0" collapsed="false">
      <c r="A16" s="41" t="s">
        <v>61</v>
      </c>
      <c r="B16" s="29" t="s">
        <v>35</v>
      </c>
      <c r="C16" s="30"/>
      <c r="D16" s="31" t="n">
        <f aca="false">+I16-G16</f>
        <v>0</v>
      </c>
      <c r="E16" s="35" t="n">
        <f aca="false">+C16-D16</f>
        <v>0</v>
      </c>
      <c r="F16" s="30"/>
      <c r="G16" s="33"/>
      <c r="H16" s="35" t="n">
        <f aca="false">+F16-G16</f>
        <v>0</v>
      </c>
    </row>
    <row r="17" customFormat="false" ht="29.25" hidden="false" customHeight="true" outlineLevel="0" collapsed="false">
      <c r="A17" s="41" t="s">
        <v>62</v>
      </c>
      <c r="B17" s="29" t="s">
        <v>73</v>
      </c>
      <c r="C17" s="30" t="n">
        <v>52350</v>
      </c>
      <c r="D17" s="31" t="n">
        <f aca="false">+I17-G17</f>
        <v>0</v>
      </c>
      <c r="E17" s="35" t="n">
        <f aca="false">+C17-D17</f>
        <v>52350</v>
      </c>
      <c r="F17" s="30" t="n">
        <v>30950</v>
      </c>
      <c r="G17" s="33" t="n">
        <v>30950</v>
      </c>
      <c r="H17" s="35" t="n">
        <f aca="false">+F17-G17</f>
        <v>0</v>
      </c>
      <c r="I17" s="42" t="n">
        <v>30950</v>
      </c>
    </row>
    <row r="18" customFormat="false" ht="29.25" hidden="false" customHeight="true" outlineLevel="0" collapsed="false">
      <c r="B18" s="29" t="s">
        <v>37</v>
      </c>
      <c r="C18" s="30" t="n">
        <v>375530</v>
      </c>
      <c r="D18" s="31" t="n">
        <f aca="false">+I18-G18</f>
        <v>289919</v>
      </c>
      <c r="E18" s="35" t="n">
        <f aca="false">+C18-D18</f>
        <v>85611</v>
      </c>
      <c r="F18" s="30"/>
      <c r="G18" s="33"/>
      <c r="H18" s="35" t="n">
        <f aca="false">+F18-G18</f>
        <v>0</v>
      </c>
      <c r="I18" s="42" t="n">
        <v>289919</v>
      </c>
    </row>
    <row r="19" customFormat="false" ht="29.25" hidden="false" customHeight="true" outlineLevel="0" collapsed="false">
      <c r="B19" s="29" t="s">
        <v>38</v>
      </c>
      <c r="C19" s="30" t="n">
        <v>947400</v>
      </c>
      <c r="D19" s="31" t="n">
        <f aca="false">+I19-G19</f>
        <v>714061.88</v>
      </c>
      <c r="E19" s="35" t="n">
        <f aca="false">+C19-D19</f>
        <v>233338.12</v>
      </c>
      <c r="F19" s="30"/>
      <c r="G19" s="33"/>
      <c r="H19" s="35" t="n">
        <f aca="false">+F19-G19</f>
        <v>0</v>
      </c>
      <c r="I19" s="42" t="n">
        <v>714061.88</v>
      </c>
    </row>
    <row r="20" customFormat="false" ht="29.25" hidden="false" customHeight="true" outlineLevel="0" collapsed="false">
      <c r="A20" s="41" t="s">
        <v>63</v>
      </c>
      <c r="B20" s="29" t="s">
        <v>39</v>
      </c>
      <c r="C20" s="30" t="n">
        <v>677519</v>
      </c>
      <c r="D20" s="31" t="n">
        <f aca="false">+I20-G20</f>
        <v>379628</v>
      </c>
      <c r="E20" s="35" t="n">
        <f aca="false">+C20-D20</f>
        <v>297891</v>
      </c>
      <c r="F20" s="30" t="n">
        <v>15575</v>
      </c>
      <c r="G20" s="33"/>
      <c r="H20" s="35" t="n">
        <f aca="false">+F20-G20</f>
        <v>15575</v>
      </c>
      <c r="I20" s="42" t="n">
        <v>379628</v>
      </c>
    </row>
    <row r="21" customFormat="false" ht="29.25" hidden="false" customHeight="true" outlineLevel="0" collapsed="false">
      <c r="B21" s="29" t="s">
        <v>40</v>
      </c>
      <c r="C21" s="30" t="n">
        <v>681092</v>
      </c>
      <c r="D21" s="31" t="n">
        <f aca="false">+I21-G21</f>
        <v>365343.78</v>
      </c>
      <c r="E21" s="35" t="n">
        <f aca="false">+C21-D21</f>
        <v>315748.22</v>
      </c>
      <c r="F21" s="30"/>
      <c r="G21" s="33"/>
      <c r="H21" s="35" t="n">
        <f aca="false">+F21-G21</f>
        <v>0</v>
      </c>
      <c r="I21" s="42" t="n">
        <v>365343.78</v>
      </c>
    </row>
    <row r="22" customFormat="false" ht="29.25" hidden="false" customHeight="true" outlineLevel="0" collapsed="false">
      <c r="A22" s="41" t="s">
        <v>64</v>
      </c>
      <c r="B22" s="29" t="s">
        <v>41</v>
      </c>
      <c r="C22" s="30" t="n">
        <v>3300</v>
      </c>
      <c r="D22" s="31" t="n">
        <f aca="false">+I22-G22</f>
        <v>3300</v>
      </c>
      <c r="E22" s="35" t="n">
        <f aca="false">+C22-D22</f>
        <v>0</v>
      </c>
      <c r="F22" s="30" t="n">
        <v>19250</v>
      </c>
      <c r="G22" s="33" t="n">
        <v>19250</v>
      </c>
      <c r="H22" s="35" t="n">
        <f aca="false">+F22-G22</f>
        <v>0</v>
      </c>
      <c r="I22" s="42" t="n">
        <v>22550</v>
      </c>
    </row>
    <row r="23" customFormat="false" ht="29.25" hidden="false" customHeight="true" outlineLevel="0" collapsed="false">
      <c r="A23" s="41" t="s">
        <v>64</v>
      </c>
      <c r="B23" s="29" t="s">
        <v>42</v>
      </c>
      <c r="C23" s="30" t="n">
        <v>414720</v>
      </c>
      <c r="D23" s="31" t="n">
        <f aca="false">+I23-G23</f>
        <v>301000</v>
      </c>
      <c r="E23" s="35" t="n">
        <f aca="false">+C23-D23</f>
        <v>113720</v>
      </c>
      <c r="F23" s="30" t="n">
        <v>262580</v>
      </c>
      <c r="G23" s="33" t="n">
        <f aca="false">237624.55+20300</f>
        <v>257924.55</v>
      </c>
      <c r="H23" s="35" t="n">
        <f aca="false">+F23-G23</f>
        <v>4655.45000000001</v>
      </c>
      <c r="I23" s="42" t="n">
        <v>558924.55</v>
      </c>
    </row>
    <row r="24" customFormat="false" ht="29.25" hidden="false" customHeight="true" outlineLevel="0" collapsed="false">
      <c r="A24" s="41" t="s">
        <v>65</v>
      </c>
      <c r="B24" s="29" t="s">
        <v>43</v>
      </c>
      <c r="C24" s="30" t="n">
        <v>17680</v>
      </c>
      <c r="D24" s="31" t="n">
        <f aca="false">+I24-G24</f>
        <v>12930</v>
      </c>
      <c r="E24" s="35" t="n">
        <f aca="false">+C24-D24</f>
        <v>4750</v>
      </c>
      <c r="F24" s="30" t="n">
        <v>48000</v>
      </c>
      <c r="G24" s="33" t="n">
        <f aca="false">41600+6400</f>
        <v>48000</v>
      </c>
      <c r="H24" s="35" t="n">
        <f aca="false">+F24-G24</f>
        <v>0</v>
      </c>
      <c r="I24" s="42" t="n">
        <v>60930</v>
      </c>
    </row>
    <row r="25" customFormat="false" ht="29.25" hidden="false" customHeight="true" outlineLevel="0" collapsed="false">
      <c r="B25" s="29" t="s">
        <v>44</v>
      </c>
      <c r="C25" s="30" t="n">
        <v>35200</v>
      </c>
      <c r="D25" s="31" t="n">
        <f aca="false">+I25-G25</f>
        <v>20310</v>
      </c>
      <c r="E25" s="35" t="n">
        <f aca="false">+C25-D25</f>
        <v>14890</v>
      </c>
      <c r="F25" s="30" t="n">
        <v>40500</v>
      </c>
      <c r="G25" s="33" t="n">
        <v>40500</v>
      </c>
      <c r="H25" s="35" t="n">
        <f aca="false">+F25-G25</f>
        <v>0</v>
      </c>
      <c r="I25" s="42" t="n">
        <v>60810</v>
      </c>
    </row>
    <row r="26" customFormat="false" ht="29.25" hidden="false" customHeight="true" outlineLevel="0" collapsed="false">
      <c r="B26" s="29" t="s">
        <v>45</v>
      </c>
      <c r="C26" s="30"/>
      <c r="D26" s="31" t="n">
        <f aca="false">+I26-G26</f>
        <v>0</v>
      </c>
      <c r="E26" s="35" t="n">
        <f aca="false">+C26-D26</f>
        <v>0</v>
      </c>
      <c r="F26" s="30" t="n">
        <v>16800</v>
      </c>
      <c r="G26" s="33" t="n">
        <v>16800</v>
      </c>
      <c r="H26" s="35" t="n">
        <f aca="false">+F26-G26</f>
        <v>0</v>
      </c>
      <c r="I26" s="42" t="n">
        <v>16800</v>
      </c>
    </row>
    <row r="27" customFormat="false" ht="29.25" hidden="false" customHeight="true" outlineLevel="0" collapsed="false">
      <c r="B27" s="29" t="s">
        <v>46</v>
      </c>
      <c r="C27" s="30" t="n">
        <v>155200</v>
      </c>
      <c r="D27" s="31" t="n">
        <f aca="false">+I27-G27</f>
        <v>130515</v>
      </c>
      <c r="E27" s="35" t="n">
        <f aca="false">+C27-D27</f>
        <v>24685</v>
      </c>
      <c r="F27" s="30" t="n">
        <v>100000</v>
      </c>
      <c r="G27" s="33" t="n">
        <f aca="false">17995+42000</f>
        <v>59995</v>
      </c>
      <c r="H27" s="35" t="n">
        <f aca="false">+F27-G27</f>
        <v>40005</v>
      </c>
      <c r="I27" s="42" t="n">
        <v>190510</v>
      </c>
    </row>
    <row r="28" customFormat="false" ht="29.25" hidden="false" customHeight="true" outlineLevel="0" collapsed="false">
      <c r="B28" s="29" t="s">
        <v>47</v>
      </c>
      <c r="C28" s="30" t="n">
        <v>216200</v>
      </c>
      <c r="D28" s="31" t="n">
        <f aca="false">+I28-G28</f>
        <v>86523.09</v>
      </c>
      <c r="E28" s="35" t="n">
        <f aca="false">+C28-D28</f>
        <v>129676.91</v>
      </c>
      <c r="F28" s="30"/>
      <c r="G28" s="33"/>
      <c r="H28" s="35" t="n">
        <f aca="false">+F28-G28</f>
        <v>0</v>
      </c>
      <c r="I28" s="42" t="n">
        <v>86523.09</v>
      </c>
    </row>
    <row r="29" customFormat="false" ht="29.25" hidden="false" customHeight="true" outlineLevel="0" collapsed="false">
      <c r="B29" s="29" t="s">
        <v>48</v>
      </c>
      <c r="C29" s="30"/>
      <c r="D29" s="31" t="n">
        <f aca="false">+I29-G29</f>
        <v>0</v>
      </c>
      <c r="E29" s="35" t="n">
        <f aca="false">+C29-D29</f>
        <v>0</v>
      </c>
      <c r="F29" s="30"/>
      <c r="G29" s="33"/>
      <c r="H29" s="35" t="n">
        <f aca="false">+F29-G29</f>
        <v>0</v>
      </c>
    </row>
    <row r="30" customFormat="false" ht="29.25" hidden="false" customHeight="true" outlineLevel="0" collapsed="false">
      <c r="B30" s="29" t="s">
        <v>49</v>
      </c>
      <c r="C30" s="30" t="n">
        <v>0</v>
      </c>
      <c r="D30" s="31" t="n">
        <f aca="false">+I30-G30</f>
        <v>0</v>
      </c>
      <c r="E30" s="35" t="n">
        <f aca="false">+C30-D30</f>
        <v>0</v>
      </c>
      <c r="F30" s="30"/>
      <c r="G30" s="33"/>
      <c r="H30" s="35" t="n">
        <f aca="false">+F30-G30</f>
        <v>0</v>
      </c>
      <c r="I30" s="42" t="n">
        <v>0</v>
      </c>
      <c r="J30" s="40" t="n">
        <f aca="false">+I37-D37-G37</f>
        <v>0</v>
      </c>
    </row>
    <row r="31" customFormat="false" ht="29.25" hidden="false" customHeight="true" outlineLevel="0" collapsed="false">
      <c r="B31" s="29" t="s">
        <v>50</v>
      </c>
      <c r="C31" s="30" t="n">
        <v>0</v>
      </c>
      <c r="D31" s="31" t="n">
        <v>0</v>
      </c>
      <c r="E31" s="35" t="n">
        <v>0</v>
      </c>
      <c r="F31" s="30" t="n">
        <v>0</v>
      </c>
      <c r="G31" s="33"/>
      <c r="H31" s="35" t="n">
        <f aca="false">+F31-G31</f>
        <v>0</v>
      </c>
      <c r="I31" s="42" t="n">
        <v>0</v>
      </c>
    </row>
    <row r="32" customFormat="false" ht="29.25" hidden="false" customHeight="true" outlineLevel="0" collapsed="false">
      <c r="B32" s="29" t="s">
        <v>51</v>
      </c>
      <c r="C32" s="30" t="n">
        <v>0</v>
      </c>
      <c r="D32" s="31" t="n">
        <f aca="false">+I32-G32</f>
        <v>0</v>
      </c>
      <c r="E32" s="35" t="n">
        <f aca="false">+C32-D32</f>
        <v>0</v>
      </c>
      <c r="F32" s="30" t="n">
        <v>0</v>
      </c>
      <c r="G32" s="33"/>
      <c r="H32" s="35" t="n">
        <f aca="false">+F32-G32</f>
        <v>0</v>
      </c>
      <c r="I32" s="42" t="n">
        <v>0</v>
      </c>
    </row>
    <row r="33" customFormat="false" ht="29.25" hidden="false" customHeight="true" outlineLevel="0" collapsed="false">
      <c r="B33" s="29" t="s">
        <v>52</v>
      </c>
      <c r="C33" s="30" t="n">
        <v>0</v>
      </c>
      <c r="D33" s="31" t="n">
        <f aca="false">+I33-G33</f>
        <v>0</v>
      </c>
      <c r="E33" s="35" t="n">
        <f aca="false">+C33-D33</f>
        <v>0</v>
      </c>
      <c r="F33" s="30" t="n">
        <v>20100</v>
      </c>
      <c r="G33" s="33"/>
      <c r="H33" s="35" t="n">
        <f aca="false">+F33-G33</f>
        <v>20100</v>
      </c>
      <c r="I33" s="42" t="n">
        <v>0</v>
      </c>
    </row>
    <row r="34" customFormat="false" ht="29.25" hidden="false" customHeight="true" outlineLevel="0" collapsed="false">
      <c r="B34" s="29" t="s">
        <v>53</v>
      </c>
      <c r="C34" s="30" t="n">
        <v>0</v>
      </c>
      <c r="D34" s="31" t="n">
        <f aca="false">+I34-G34</f>
        <v>0</v>
      </c>
      <c r="E34" s="35" t="n">
        <f aca="false">+C34-D34</f>
        <v>0</v>
      </c>
      <c r="F34" s="30" t="n">
        <v>31200</v>
      </c>
      <c r="G34" s="33" t="n">
        <f aca="false">8200+22540</f>
        <v>30740</v>
      </c>
      <c r="H34" s="35" t="n">
        <f aca="false">+F34-G34</f>
        <v>460</v>
      </c>
      <c r="I34" s="42" t="n">
        <v>30740</v>
      </c>
    </row>
    <row r="35" customFormat="false" ht="29.25" hidden="false" customHeight="true" outlineLevel="0" collapsed="false">
      <c r="B35" s="29" t="s">
        <v>54</v>
      </c>
      <c r="C35" s="30" t="n">
        <v>0</v>
      </c>
      <c r="D35" s="31" t="n">
        <f aca="false">+I35-G35</f>
        <v>0</v>
      </c>
      <c r="E35" s="35" t="n">
        <f aca="false">+C35-D35</f>
        <v>0</v>
      </c>
      <c r="F35" s="30" t="n">
        <v>0</v>
      </c>
      <c r="G35" s="33"/>
      <c r="H35" s="35" t="n">
        <f aca="false">+F35-G35</f>
        <v>0</v>
      </c>
    </row>
    <row r="36" customFormat="false" ht="29.25" hidden="false" customHeight="true" outlineLevel="0" collapsed="false">
      <c r="B36" s="29"/>
      <c r="C36" s="30"/>
      <c r="D36" s="31"/>
      <c r="E36" s="35"/>
      <c r="F36" s="30"/>
      <c r="G36" s="33"/>
      <c r="H36" s="35"/>
    </row>
    <row r="37" customFormat="false" ht="29.25" hidden="false" customHeight="true" outlineLevel="0" collapsed="false">
      <c r="B37" s="43" t="s">
        <v>55</v>
      </c>
      <c r="C37" s="44" t="n">
        <f aca="false">SUM(C9:C36)</f>
        <v>4772441</v>
      </c>
      <c r="D37" s="44" t="n">
        <f aca="false">SUM(D9:D36)</f>
        <v>2875807.4</v>
      </c>
      <c r="E37" s="44" t="n">
        <f aca="false">SUM(E9:E36)</f>
        <v>1896633.6</v>
      </c>
      <c r="F37" s="44" t="n">
        <f aca="false">SUM(F9:F36)</f>
        <v>2388311</v>
      </c>
      <c r="G37" s="44" t="n">
        <f aca="false">SUM(G9:G36)</f>
        <v>1329616.55</v>
      </c>
      <c r="H37" s="44" t="n">
        <f aca="false">SUM(H9:H36)</f>
        <v>1058694.45</v>
      </c>
      <c r="I37" s="44" t="n">
        <f aca="false">SUM(I9:I36)</f>
        <v>4205423.95</v>
      </c>
    </row>
    <row r="40" customFormat="false" ht="29.25" hidden="false" customHeight="true" outlineLevel="0" collapsed="false">
      <c r="B40" s="40" t="n">
        <f aca="false">+C37+F37</f>
        <v>7160752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B14" colorId="64" zoomScale="80" zoomScaleNormal="80" zoomScalePageLayoutView="100" workbookViewId="0">
      <selection pane="topLeft" activeCell="G28" activeCellId="0" sqref="G28"/>
    </sheetView>
  </sheetViews>
  <sheetFormatPr defaultColWidth="9.13671875" defaultRowHeight="29.25" zeroHeight="false" outlineLevelRow="0" outlineLevelCol="0"/>
  <cols>
    <col collapsed="false" customWidth="true" hidden="true" outlineLevel="0" max="1" min="1" style="41" width="19.41"/>
    <col collapsed="false" customWidth="true" hidden="false" outlineLevel="0" max="2" min="2" style="41" width="61.14"/>
    <col collapsed="false" customWidth="true" hidden="false" outlineLevel="0" max="3" min="3" style="45" width="16.56"/>
    <col collapsed="false" customWidth="true" hidden="false" outlineLevel="0" max="4" min="4" style="45" width="16.28"/>
    <col collapsed="false" customWidth="true" hidden="false" outlineLevel="0" max="7" min="5" style="45" width="15.85"/>
    <col collapsed="false" customWidth="true" hidden="false" outlineLevel="0" max="8" min="8" style="41" width="16.28"/>
    <col collapsed="false" customWidth="true" hidden="false" outlineLevel="0" max="9" min="9" style="41" width="17.99"/>
    <col collapsed="false" customWidth="true" hidden="false" outlineLevel="0" max="10" min="10" style="41" width="15.13"/>
    <col collapsed="false" customWidth="false" hidden="false" outlineLevel="0" max="257" min="11" style="41" width="9.14"/>
  </cols>
  <sheetData>
    <row r="1" customFormat="false" ht="29.25" hidden="false" customHeight="true" outlineLevel="0" collapsed="false">
      <c r="B1" s="22" t="str">
        <f aca="false">+กระบี่!A1</f>
        <v>รายงานการใช้จ่ายเงินปีงบประมาณ 2561 (ตามกิจกรรม)</v>
      </c>
      <c r="C1" s="22"/>
      <c r="D1" s="22"/>
      <c r="E1" s="22"/>
      <c r="F1" s="22"/>
      <c r="G1" s="22"/>
      <c r="H1" s="22"/>
    </row>
    <row r="2" customFormat="false" ht="29.25" hidden="false" customHeight="true" outlineLevel="0" collapsed="false">
      <c r="B2" s="51" t="s">
        <v>79</v>
      </c>
      <c r="C2" s="51"/>
      <c r="D2" s="51"/>
      <c r="E2" s="51"/>
      <c r="F2" s="51"/>
      <c r="G2" s="51"/>
      <c r="H2" s="51"/>
    </row>
    <row r="3" customFormat="false" ht="29.25" hidden="false" customHeight="true" outlineLevel="0" collapsed="false">
      <c r="B3" s="22" t="str">
        <f aca="false">+กระบี่!A3</f>
        <v>ณ วันที่ 3 กรกฎาคม 2561</v>
      </c>
      <c r="C3" s="22"/>
      <c r="D3" s="22"/>
      <c r="E3" s="22"/>
      <c r="F3" s="22"/>
      <c r="G3" s="22"/>
      <c r="H3" s="22"/>
    </row>
    <row r="4" customFormat="false" ht="29.25" hidden="false" customHeight="true" outlineLevel="0" collapsed="false">
      <c r="B4" s="22" t="str">
        <f aca="false">+กระบี่!A4</f>
        <v>ตั้งแต่วันที่ 1 ตุลาคม 2560 ถึงวันที่ 29 มิถุนายน 2561</v>
      </c>
      <c r="C4" s="22"/>
      <c r="D4" s="22"/>
      <c r="E4" s="22"/>
      <c r="F4" s="22"/>
      <c r="G4" s="22"/>
      <c r="H4" s="22"/>
    </row>
    <row r="5" customFormat="false" ht="15" hidden="false" customHeight="true" outlineLevel="0" collapsed="false">
      <c r="B5" s="24"/>
      <c r="C5" s="25"/>
      <c r="D5" s="25"/>
      <c r="E5" s="25"/>
      <c r="F5" s="25"/>
      <c r="G5" s="25"/>
      <c r="H5" s="24"/>
    </row>
    <row r="6" s="24" customFormat="true" ht="24.95" hidden="false" customHeight="true" outlineLevel="0" collapsed="false">
      <c r="B6" s="46" t="s">
        <v>79</v>
      </c>
      <c r="C6" s="27" t="s">
        <v>24</v>
      </c>
      <c r="D6" s="27"/>
      <c r="E6" s="27"/>
      <c r="F6" s="27"/>
      <c r="G6" s="27"/>
      <c r="H6" s="27"/>
    </row>
    <row r="7" s="24" customFormat="true" ht="24.95" hidden="false" customHeight="true" outlineLevel="0" collapsed="false">
      <c r="B7" s="46"/>
      <c r="C7" s="27" t="s">
        <v>25</v>
      </c>
      <c r="D7" s="27"/>
      <c r="E7" s="27"/>
      <c r="F7" s="27" t="s">
        <v>26</v>
      </c>
      <c r="G7" s="27"/>
      <c r="H7" s="27"/>
    </row>
    <row r="8" s="24" customFormat="true" ht="24.95" hidden="false" customHeight="true" outlineLevel="0" collapsed="false">
      <c r="B8" s="46"/>
      <c r="C8" s="28" t="s">
        <v>27</v>
      </c>
      <c r="D8" s="28" t="s">
        <v>3</v>
      </c>
      <c r="E8" s="28" t="s">
        <v>4</v>
      </c>
      <c r="F8" s="28" t="s">
        <v>27</v>
      </c>
      <c r="G8" s="28" t="s">
        <v>3</v>
      </c>
      <c r="H8" s="28" t="s">
        <v>4</v>
      </c>
    </row>
    <row r="9" customFormat="false" ht="29.25" hidden="false" customHeight="true" outlineLevel="0" collapsed="false">
      <c r="A9" s="41" t="s">
        <v>57</v>
      </c>
      <c r="B9" s="29" t="s">
        <v>28</v>
      </c>
      <c r="C9" s="30" t="n">
        <v>4500</v>
      </c>
      <c r="D9" s="31" t="n">
        <f aca="false">+I9-G9</f>
        <v>0</v>
      </c>
      <c r="E9" s="32" t="n">
        <f aca="false">+C9-D9</f>
        <v>4500</v>
      </c>
      <c r="F9" s="30" t="n">
        <v>93840</v>
      </c>
      <c r="G9" s="33" t="n">
        <f aca="false">2850+66320</f>
        <v>69170</v>
      </c>
      <c r="H9" s="32" t="n">
        <f aca="false">+F9-G9</f>
        <v>24670</v>
      </c>
      <c r="I9" s="42" t="n">
        <v>69170</v>
      </c>
    </row>
    <row r="10" s="49" customFormat="true" ht="29.25" hidden="false" customHeight="true" outlineLevel="0" collapsed="false">
      <c r="A10" s="49" t="s">
        <v>67</v>
      </c>
      <c r="B10" s="29" t="s">
        <v>29</v>
      </c>
      <c r="C10" s="30" t="n">
        <v>28750</v>
      </c>
      <c r="D10" s="31" t="n">
        <f aca="false">+I10-G10</f>
        <v>2500</v>
      </c>
      <c r="E10" s="35" t="n">
        <f aca="false">+C10-D10</f>
        <v>26250</v>
      </c>
      <c r="F10" s="30" t="n">
        <v>28600</v>
      </c>
      <c r="G10" s="33" t="n">
        <f aca="false">10085+5205+2400</f>
        <v>17690</v>
      </c>
      <c r="H10" s="35" t="n">
        <f aca="false">+F10-G10</f>
        <v>10910</v>
      </c>
      <c r="I10" s="42" t="n">
        <v>20190</v>
      </c>
    </row>
    <row r="11" customFormat="false" ht="29.25" hidden="false" customHeight="true" outlineLevel="0" collapsed="false">
      <c r="A11" s="41" t="s">
        <v>58</v>
      </c>
      <c r="B11" s="36" t="s">
        <v>30</v>
      </c>
      <c r="C11" s="30" t="n">
        <v>29000</v>
      </c>
      <c r="D11" s="31" t="n">
        <f aca="false">+I11-G11</f>
        <v>25000</v>
      </c>
      <c r="E11" s="35" t="n">
        <f aca="false">+C11-D11</f>
        <v>4000</v>
      </c>
      <c r="F11" s="30"/>
      <c r="G11" s="33"/>
      <c r="H11" s="35" t="n">
        <f aca="false">+F11-G11</f>
        <v>0</v>
      </c>
      <c r="I11" s="42" t="n">
        <v>25000</v>
      </c>
    </row>
    <row r="12" customFormat="false" ht="29.25" hidden="false" customHeight="true" outlineLevel="0" collapsed="false">
      <c r="A12" s="41" t="s">
        <v>59</v>
      </c>
      <c r="B12" s="29" t="s">
        <v>31</v>
      </c>
      <c r="C12" s="30" t="n">
        <v>40500</v>
      </c>
      <c r="D12" s="31" t="n">
        <f aca="false">+I12-G12</f>
        <v>33200</v>
      </c>
      <c r="E12" s="35" t="n">
        <f aca="false">+C12-D12</f>
        <v>7300</v>
      </c>
      <c r="F12" s="30" t="n">
        <v>12200</v>
      </c>
      <c r="G12" s="33" t="n">
        <v>1950</v>
      </c>
      <c r="H12" s="35" t="n">
        <f aca="false">+F12-G12</f>
        <v>10250</v>
      </c>
      <c r="I12" s="42" t="n">
        <v>35150</v>
      </c>
    </row>
    <row r="13" customFormat="false" ht="29.25" hidden="false" customHeight="true" outlineLevel="0" collapsed="false">
      <c r="A13" s="41" t="s">
        <v>59</v>
      </c>
      <c r="B13" s="39" t="s">
        <v>32</v>
      </c>
      <c r="C13" s="30" t="n">
        <v>201000</v>
      </c>
      <c r="D13" s="31" t="n">
        <f aca="false">+I13-G13</f>
        <v>80116.67</v>
      </c>
      <c r="E13" s="35" t="n">
        <f aca="false">+C13-D13</f>
        <v>120883.33</v>
      </c>
      <c r="F13" s="30" t="n">
        <v>161700</v>
      </c>
      <c r="G13" s="33" t="n">
        <f aca="false">127630+3140</f>
        <v>130770</v>
      </c>
      <c r="H13" s="35" t="n">
        <f aca="false">+F13-G13</f>
        <v>30930</v>
      </c>
      <c r="I13" s="42" t="n">
        <v>210886.67</v>
      </c>
    </row>
    <row r="14" customFormat="false" ht="29.25" hidden="false" customHeight="true" outlineLevel="0" collapsed="false">
      <c r="B14" s="39" t="s">
        <v>33</v>
      </c>
      <c r="C14" s="30"/>
      <c r="D14" s="31" t="n">
        <f aca="false">+I14-G14</f>
        <v>0</v>
      </c>
      <c r="E14" s="35" t="n">
        <f aca="false">+C14-D14</f>
        <v>0</v>
      </c>
      <c r="F14" s="30"/>
      <c r="G14" s="33"/>
      <c r="H14" s="35" t="n">
        <f aca="false">+F14-G14</f>
        <v>0</v>
      </c>
      <c r="I14" s="42"/>
    </row>
    <row r="15" customFormat="false" ht="29.25" hidden="false" customHeight="true" outlineLevel="0" collapsed="false">
      <c r="B15" s="29" t="s">
        <v>34</v>
      </c>
      <c r="C15" s="30" t="n">
        <v>42000</v>
      </c>
      <c r="D15" s="31" t="n">
        <f aca="false">+I15-G15</f>
        <v>0</v>
      </c>
      <c r="E15" s="35" t="n">
        <f aca="false">+C15-D15</f>
        <v>42000</v>
      </c>
      <c r="F15" s="30"/>
      <c r="G15" s="33"/>
      <c r="H15" s="35" t="n">
        <f aca="false">+F15-G15</f>
        <v>0</v>
      </c>
      <c r="I15" s="42"/>
    </row>
    <row r="16" customFormat="false" ht="29.25" hidden="false" customHeight="true" outlineLevel="0" collapsed="false">
      <c r="B16" s="29" t="s">
        <v>35</v>
      </c>
      <c r="C16" s="30"/>
      <c r="D16" s="31" t="n">
        <f aca="false">+I16-G16</f>
        <v>0</v>
      </c>
      <c r="E16" s="35" t="n">
        <f aca="false">+C16-D16</f>
        <v>0</v>
      </c>
      <c r="F16" s="30"/>
      <c r="G16" s="33"/>
      <c r="H16" s="35" t="n">
        <f aca="false">+F16-G16</f>
        <v>0</v>
      </c>
      <c r="I16" s="42"/>
    </row>
    <row r="17" customFormat="false" ht="29.25" hidden="false" customHeight="true" outlineLevel="0" collapsed="false">
      <c r="A17" s="41" t="s">
        <v>60</v>
      </c>
      <c r="B17" s="29" t="s">
        <v>73</v>
      </c>
      <c r="C17" s="30" t="n">
        <v>23100</v>
      </c>
      <c r="D17" s="31" t="n">
        <f aca="false">+I17-G17</f>
        <v>0</v>
      </c>
      <c r="E17" s="35" t="n">
        <f aca="false">+C17-D17</f>
        <v>23100</v>
      </c>
      <c r="F17" s="30" t="n">
        <v>20200</v>
      </c>
      <c r="G17" s="33" t="n">
        <f aca="false">4320+850</f>
        <v>5170</v>
      </c>
      <c r="H17" s="35" t="n">
        <f aca="false">+F17-G17</f>
        <v>15030</v>
      </c>
      <c r="I17" s="42" t="n">
        <v>5170</v>
      </c>
    </row>
    <row r="18" customFormat="false" ht="29.25" hidden="false" customHeight="true" outlineLevel="0" collapsed="false">
      <c r="A18" s="41" t="s">
        <v>61</v>
      </c>
      <c r="B18" s="29" t="s">
        <v>37</v>
      </c>
      <c r="C18" s="30" t="n">
        <v>349090</v>
      </c>
      <c r="D18" s="31" t="n">
        <f aca="false">+I18-G18</f>
        <v>239302</v>
      </c>
      <c r="E18" s="35" t="n">
        <f aca="false">+C18-D18</f>
        <v>109788</v>
      </c>
      <c r="F18" s="30"/>
      <c r="G18" s="33"/>
      <c r="H18" s="35" t="n">
        <f aca="false">+F18-G18</f>
        <v>0</v>
      </c>
      <c r="I18" s="42" t="n">
        <v>239302</v>
      </c>
    </row>
    <row r="19" customFormat="false" ht="29.25" hidden="false" customHeight="true" outlineLevel="0" collapsed="false">
      <c r="A19" s="41" t="s">
        <v>62</v>
      </c>
      <c r="B19" s="29" t="s">
        <v>38</v>
      </c>
      <c r="C19" s="30" t="n">
        <v>922300</v>
      </c>
      <c r="D19" s="31" t="n">
        <f aca="false">+I19-G19</f>
        <v>816743.22</v>
      </c>
      <c r="E19" s="35" t="n">
        <f aca="false">+C19-D19</f>
        <v>105556.78</v>
      </c>
      <c r="F19" s="30"/>
      <c r="G19" s="33" t="n">
        <v>0</v>
      </c>
      <c r="H19" s="35" t="n">
        <f aca="false">+F19-G19</f>
        <v>0</v>
      </c>
      <c r="I19" s="42" t="n">
        <v>816743.22</v>
      </c>
    </row>
    <row r="20" customFormat="false" ht="29.25" hidden="false" customHeight="true" outlineLevel="0" collapsed="false">
      <c r="A20" s="41" t="s">
        <v>63</v>
      </c>
      <c r="B20" s="29" t="s">
        <v>39</v>
      </c>
      <c r="C20" s="30" t="n">
        <v>845618</v>
      </c>
      <c r="D20" s="31" t="n">
        <f aca="false">+I20-G20</f>
        <v>493632.86</v>
      </c>
      <c r="E20" s="35" t="n">
        <f aca="false">+C20-D20</f>
        <v>351985.14</v>
      </c>
      <c r="F20" s="30" t="n">
        <v>24710</v>
      </c>
      <c r="G20" s="33" t="n">
        <v>0</v>
      </c>
      <c r="H20" s="35" t="n">
        <f aca="false">+F20-G20</f>
        <v>24710</v>
      </c>
      <c r="I20" s="42" t="n">
        <v>493632.86</v>
      </c>
    </row>
    <row r="21" customFormat="false" ht="29.25" hidden="false" customHeight="true" outlineLevel="0" collapsed="false">
      <c r="B21" s="29" t="s">
        <v>40</v>
      </c>
      <c r="C21" s="30" t="n">
        <v>362378</v>
      </c>
      <c r="D21" s="31" t="n">
        <f aca="false">+I21-G21</f>
        <v>236545.16</v>
      </c>
      <c r="E21" s="35" t="n">
        <f aca="false">+C21-D21</f>
        <v>125832.84</v>
      </c>
      <c r="F21" s="30"/>
      <c r="G21" s="33"/>
      <c r="H21" s="35" t="n">
        <f aca="false">+F21-G21</f>
        <v>0</v>
      </c>
      <c r="I21" s="42" t="n">
        <v>236545.16</v>
      </c>
    </row>
    <row r="22" customFormat="false" ht="29.25" hidden="false" customHeight="true" outlineLevel="0" collapsed="false">
      <c r="A22" s="41" t="s">
        <v>64</v>
      </c>
      <c r="B22" s="29" t="s">
        <v>41</v>
      </c>
      <c r="C22" s="30" t="n">
        <v>3300</v>
      </c>
      <c r="D22" s="31" t="n">
        <f aca="false">+I22-G22</f>
        <v>3300</v>
      </c>
      <c r="E22" s="35" t="n">
        <f aca="false">+C22-D22</f>
        <v>0</v>
      </c>
      <c r="F22" s="30" t="n">
        <v>19250</v>
      </c>
      <c r="G22" s="33" t="n">
        <f aca="false">16040+2970</f>
        <v>19010</v>
      </c>
      <c r="H22" s="35" t="n">
        <f aca="false">+F22-G22</f>
        <v>240</v>
      </c>
      <c r="I22" s="42" t="n">
        <v>22310</v>
      </c>
    </row>
    <row r="23" customFormat="false" ht="29.25" hidden="false" customHeight="true" outlineLevel="0" collapsed="false">
      <c r="A23" s="41" t="s">
        <v>65</v>
      </c>
      <c r="B23" s="29" t="s">
        <v>42</v>
      </c>
      <c r="C23" s="30" t="n">
        <v>82800</v>
      </c>
      <c r="D23" s="31" t="n">
        <f aca="false">+I23-G23</f>
        <v>66474.19</v>
      </c>
      <c r="E23" s="35" t="n">
        <f aca="false">+C23-D23</f>
        <v>16325.81</v>
      </c>
      <c r="F23" s="30"/>
      <c r="G23" s="33"/>
      <c r="H23" s="35" t="n">
        <f aca="false">+F23-G23</f>
        <v>0</v>
      </c>
      <c r="I23" s="42" t="n">
        <v>66474.19</v>
      </c>
    </row>
    <row r="24" customFormat="false" ht="29.25" hidden="false" customHeight="true" outlineLevel="0" collapsed="false">
      <c r="B24" s="29" t="s">
        <v>43</v>
      </c>
      <c r="C24" s="30" t="n">
        <v>17680</v>
      </c>
      <c r="D24" s="31" t="n">
        <f aca="false">+I24-G24</f>
        <v>2458</v>
      </c>
      <c r="E24" s="35" t="n">
        <f aca="false">+C24-D24</f>
        <v>15222</v>
      </c>
      <c r="F24" s="30" t="n">
        <v>48000</v>
      </c>
      <c r="G24" s="33" t="n">
        <f aca="false">5320+42680</f>
        <v>48000</v>
      </c>
      <c r="H24" s="35" t="n">
        <f aca="false">+F24-G24</f>
        <v>0</v>
      </c>
      <c r="I24" s="40" t="n">
        <v>50458</v>
      </c>
    </row>
    <row r="25" customFormat="false" ht="29.25" hidden="false" customHeight="true" outlineLevel="0" collapsed="false">
      <c r="B25" s="29" t="s">
        <v>44</v>
      </c>
      <c r="C25" s="30" t="n">
        <v>36000</v>
      </c>
      <c r="D25" s="31" t="n">
        <f aca="false">+I25-G25</f>
        <v>1500</v>
      </c>
      <c r="E25" s="35" t="n">
        <f aca="false">+C25-D25</f>
        <v>34500</v>
      </c>
      <c r="F25" s="30" t="n">
        <v>36750</v>
      </c>
      <c r="G25" s="33" t="n">
        <f aca="false">22090+14660</f>
        <v>36750</v>
      </c>
      <c r="H25" s="35" t="n">
        <f aca="false">+F25-G25</f>
        <v>0</v>
      </c>
      <c r="I25" s="42" t="n">
        <v>38250</v>
      </c>
    </row>
    <row r="26" customFormat="false" ht="29.25" hidden="false" customHeight="true" outlineLevel="0" collapsed="false">
      <c r="B26" s="29" t="s">
        <v>45</v>
      </c>
      <c r="C26" s="30"/>
      <c r="D26" s="31" t="n">
        <f aca="false">+I26-G26</f>
        <v>0</v>
      </c>
      <c r="E26" s="35" t="n">
        <f aca="false">+C26-D26</f>
        <v>0</v>
      </c>
      <c r="F26" s="30" t="n">
        <v>16800</v>
      </c>
      <c r="G26" s="33" t="n">
        <f aca="false">12000+4800</f>
        <v>16800</v>
      </c>
      <c r="H26" s="35" t="n">
        <f aca="false">+F26-G26</f>
        <v>0</v>
      </c>
      <c r="I26" s="42" t="n">
        <v>16800</v>
      </c>
    </row>
    <row r="27" customFormat="false" ht="29.25" hidden="false" customHeight="true" outlineLevel="0" collapsed="false">
      <c r="B27" s="29" t="s">
        <v>46</v>
      </c>
      <c r="C27" s="30" t="n">
        <v>29400</v>
      </c>
      <c r="D27" s="31" t="n">
        <f aca="false">+I27-G27</f>
        <v>12106</v>
      </c>
      <c r="E27" s="35" t="n">
        <f aca="false">+C27-D27</f>
        <v>17294</v>
      </c>
      <c r="F27" s="30" t="n">
        <v>64500</v>
      </c>
      <c r="G27" s="33" t="n">
        <f aca="false">43650+6937</f>
        <v>50587</v>
      </c>
      <c r="H27" s="35" t="n">
        <f aca="false">+F27-G27</f>
        <v>13913</v>
      </c>
      <c r="I27" s="42" t="n">
        <v>62693</v>
      </c>
    </row>
    <row r="28" customFormat="false" ht="29.25" hidden="false" customHeight="true" outlineLevel="0" collapsed="false">
      <c r="B28" s="29" t="s">
        <v>47</v>
      </c>
      <c r="C28" s="30"/>
      <c r="D28" s="31" t="n">
        <f aca="false">+I28-G28</f>
        <v>0</v>
      </c>
      <c r="E28" s="35" t="n">
        <f aca="false">+C28-D28</f>
        <v>0</v>
      </c>
      <c r="F28" s="30"/>
      <c r="G28" s="33"/>
      <c r="H28" s="35" t="n">
        <f aca="false">+F28-G28</f>
        <v>0</v>
      </c>
      <c r="I28" s="42"/>
    </row>
    <row r="29" customFormat="false" ht="29.25" hidden="false" customHeight="true" outlineLevel="0" collapsed="false">
      <c r="B29" s="29" t="s">
        <v>48</v>
      </c>
      <c r="C29" s="30"/>
      <c r="D29" s="31" t="n">
        <f aca="false">+I29-G29</f>
        <v>0</v>
      </c>
      <c r="E29" s="35" t="n">
        <f aca="false">+C29-D29</f>
        <v>0</v>
      </c>
      <c r="F29" s="30"/>
      <c r="G29" s="33"/>
      <c r="H29" s="35" t="n">
        <f aca="false">+F29-G29</f>
        <v>0</v>
      </c>
    </row>
    <row r="30" customFormat="false" ht="29.25" hidden="false" customHeight="true" outlineLevel="0" collapsed="false">
      <c r="B30" s="29" t="s">
        <v>49</v>
      </c>
      <c r="C30" s="30" t="n">
        <v>0</v>
      </c>
      <c r="D30" s="31" t="n">
        <f aca="false">+I30-G30</f>
        <v>0</v>
      </c>
      <c r="E30" s="35" t="n">
        <f aca="false">+C30-D30</f>
        <v>0</v>
      </c>
      <c r="F30" s="30"/>
      <c r="G30" s="33"/>
      <c r="H30" s="35" t="n">
        <f aca="false">+F30-G30</f>
        <v>0</v>
      </c>
      <c r="I30" s="42" t="n">
        <v>0</v>
      </c>
      <c r="J30" s="40" t="n">
        <f aca="false">+I37-D37-G37</f>
        <v>0</v>
      </c>
    </row>
    <row r="31" customFormat="false" ht="29.25" hidden="false" customHeight="true" outlineLevel="0" collapsed="false">
      <c r="B31" s="29" t="s">
        <v>50</v>
      </c>
      <c r="C31" s="30" t="n">
        <v>0</v>
      </c>
      <c r="D31" s="31" t="n">
        <v>0</v>
      </c>
      <c r="E31" s="35" t="n">
        <v>0</v>
      </c>
      <c r="F31" s="30" t="n">
        <v>0</v>
      </c>
      <c r="G31" s="33"/>
      <c r="H31" s="35" t="n">
        <f aca="false">+F31-G31</f>
        <v>0</v>
      </c>
      <c r="I31" s="42" t="n">
        <v>0</v>
      </c>
    </row>
    <row r="32" customFormat="false" ht="29.25" hidden="false" customHeight="true" outlineLevel="0" collapsed="false">
      <c r="B32" s="29" t="s">
        <v>51</v>
      </c>
      <c r="C32" s="30" t="n">
        <v>0</v>
      </c>
      <c r="D32" s="31" t="n">
        <f aca="false">+I32-G32</f>
        <v>0</v>
      </c>
      <c r="E32" s="35" t="n">
        <f aca="false">+C32-D32</f>
        <v>0</v>
      </c>
      <c r="F32" s="30" t="n">
        <v>0</v>
      </c>
      <c r="G32" s="33"/>
      <c r="H32" s="35" t="n">
        <f aca="false">+F32-G32</f>
        <v>0</v>
      </c>
      <c r="I32" s="42" t="n">
        <v>0</v>
      </c>
    </row>
    <row r="33" customFormat="false" ht="29.25" hidden="false" customHeight="true" outlineLevel="0" collapsed="false">
      <c r="B33" s="29" t="s">
        <v>52</v>
      </c>
      <c r="C33" s="30" t="n">
        <v>0</v>
      </c>
      <c r="D33" s="31" t="n">
        <f aca="false">+I33-G33</f>
        <v>0</v>
      </c>
      <c r="E33" s="35" t="n">
        <f aca="false">+C33-D33</f>
        <v>0</v>
      </c>
      <c r="F33" s="30" t="n">
        <v>0</v>
      </c>
      <c r="G33" s="33"/>
      <c r="H33" s="35" t="n">
        <f aca="false">+F33-G33</f>
        <v>0</v>
      </c>
      <c r="I33" s="42" t="n">
        <v>0</v>
      </c>
    </row>
    <row r="34" customFormat="false" ht="29.25" hidden="false" customHeight="true" outlineLevel="0" collapsed="false">
      <c r="B34" s="29" t="s">
        <v>53</v>
      </c>
      <c r="C34" s="30" t="n">
        <v>0</v>
      </c>
      <c r="D34" s="31" t="n">
        <f aca="false">+I34-G34</f>
        <v>5850</v>
      </c>
      <c r="E34" s="35" t="n">
        <f aca="false">+C34-D34</f>
        <v>-5850</v>
      </c>
      <c r="F34" s="30" t="n">
        <v>7800</v>
      </c>
      <c r="G34" s="33"/>
      <c r="H34" s="35" t="n">
        <f aca="false">+F34-G34</f>
        <v>7800</v>
      </c>
      <c r="I34" s="42" t="n">
        <v>5850</v>
      </c>
    </row>
    <row r="35" customFormat="false" ht="29.25" hidden="false" customHeight="true" outlineLevel="0" collapsed="false">
      <c r="B35" s="29" t="s">
        <v>54</v>
      </c>
      <c r="C35" s="30" t="n">
        <v>0</v>
      </c>
      <c r="D35" s="31" t="n">
        <f aca="false">+I35-G35</f>
        <v>0</v>
      </c>
      <c r="E35" s="35" t="n">
        <f aca="false">+C35-D35</f>
        <v>0</v>
      </c>
      <c r="F35" s="30" t="n">
        <v>0</v>
      </c>
      <c r="G35" s="33"/>
      <c r="H35" s="35" t="n">
        <f aca="false">+F35-G35</f>
        <v>0</v>
      </c>
      <c r="I35" s="42"/>
    </row>
    <row r="36" customFormat="false" ht="29.25" hidden="false" customHeight="true" outlineLevel="0" collapsed="false">
      <c r="B36" s="29"/>
      <c r="C36" s="30"/>
      <c r="D36" s="31"/>
      <c r="E36" s="35"/>
      <c r="F36" s="30"/>
      <c r="G36" s="33"/>
      <c r="H36" s="35"/>
      <c r="I36" s="42"/>
    </row>
    <row r="37" customFormat="false" ht="29.25" hidden="false" customHeight="true" outlineLevel="0" collapsed="false">
      <c r="B37" s="43" t="s">
        <v>55</v>
      </c>
      <c r="C37" s="44" t="n">
        <f aca="false">SUM(C9:C36)</f>
        <v>3017416</v>
      </c>
      <c r="D37" s="44" t="n">
        <f aca="false">SUM(D9:D36)</f>
        <v>2018728.1</v>
      </c>
      <c r="E37" s="44" t="n">
        <f aca="false">SUM(E9:E36)</f>
        <v>998687.9</v>
      </c>
      <c r="F37" s="44" t="n">
        <f aca="false">SUM(F9:F36)</f>
        <v>534350</v>
      </c>
      <c r="G37" s="44" t="n">
        <f aca="false">SUM(G9:G36)</f>
        <v>395897</v>
      </c>
      <c r="H37" s="44" t="n">
        <f aca="false">SUM(H9:H36)</f>
        <v>138453</v>
      </c>
      <c r="I37" s="44" t="n">
        <f aca="false">SUM(I9:I36)</f>
        <v>2414625.1</v>
      </c>
    </row>
    <row r="40" customFormat="false" ht="29.25" hidden="false" customHeight="true" outlineLevel="0" collapsed="false">
      <c r="B40" s="40" t="n">
        <f aca="false">+C37+F37</f>
        <v>3551766</v>
      </c>
    </row>
  </sheetData>
  <mergeCells count="7">
    <mergeCell ref="B1:H1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B19" colorId="64" zoomScale="80" zoomScaleNormal="80" zoomScalePageLayoutView="100" workbookViewId="0">
      <selection pane="topLeft" activeCell="G27" activeCellId="0" sqref="G27"/>
    </sheetView>
  </sheetViews>
  <sheetFormatPr defaultColWidth="9.13671875" defaultRowHeight="29.25" zeroHeight="false" outlineLevelRow="0" outlineLevelCol="0"/>
  <cols>
    <col collapsed="false" customWidth="true" hidden="true" outlineLevel="0" max="1" min="1" style="41" width="19.41"/>
    <col collapsed="false" customWidth="true" hidden="false" outlineLevel="0" max="2" min="2" style="41" width="66.99"/>
    <col collapsed="false" customWidth="true" hidden="false" outlineLevel="0" max="4" min="3" style="45" width="16.56"/>
    <col collapsed="false" customWidth="true" hidden="false" outlineLevel="0" max="7" min="5" style="45" width="15.85"/>
    <col collapsed="false" customWidth="true" hidden="false" outlineLevel="0" max="8" min="8" style="41" width="16.28"/>
    <col collapsed="false" customWidth="true" hidden="false" outlineLevel="0" max="9" min="9" style="41" width="23.7"/>
    <col collapsed="false" customWidth="false" hidden="false" outlineLevel="0" max="257" min="10" style="41" width="9.14"/>
  </cols>
  <sheetData>
    <row r="1" customFormat="false" ht="29.25" hidden="false" customHeight="true" outlineLevel="0" collapsed="false">
      <c r="B1" s="22" t="str">
        <f aca="false">+กระบี่!A1</f>
        <v>รายงานการใช้จ่ายเงินปีงบประมาณ 2561 (ตามกิจกรรม)</v>
      </c>
      <c r="C1" s="22"/>
      <c r="D1" s="22"/>
      <c r="E1" s="22"/>
      <c r="F1" s="22"/>
      <c r="G1" s="22"/>
      <c r="H1" s="22"/>
    </row>
    <row r="2" customFormat="false" ht="29.25" hidden="false" customHeight="true" outlineLevel="0" collapsed="false">
      <c r="A2" s="23" t="s">
        <v>80</v>
      </c>
      <c r="B2" s="23"/>
      <c r="C2" s="23"/>
      <c r="D2" s="23"/>
      <c r="E2" s="23"/>
      <c r="F2" s="23"/>
      <c r="G2" s="23"/>
      <c r="H2" s="23"/>
    </row>
    <row r="3" customFormat="false" ht="29.25" hidden="false" customHeight="true" outlineLevel="0" collapsed="false">
      <c r="B3" s="22" t="str">
        <f aca="false">+กระบี่!A3</f>
        <v>ณ วันที่ 3 กรกฎาคม 2561</v>
      </c>
      <c r="C3" s="22"/>
      <c r="D3" s="22"/>
      <c r="E3" s="22"/>
      <c r="F3" s="22"/>
      <c r="G3" s="22"/>
      <c r="H3" s="22"/>
    </row>
    <row r="4" customFormat="false" ht="29.25" hidden="false" customHeight="true" outlineLevel="0" collapsed="false">
      <c r="B4" s="22" t="str">
        <f aca="false">+กระบี่!A4</f>
        <v>ตั้งแต่วันที่ 1 ตุลาคม 2560 ถึงวันที่ 29 มิถุนายน 2561</v>
      </c>
      <c r="C4" s="22"/>
      <c r="D4" s="22"/>
      <c r="E4" s="22"/>
      <c r="F4" s="22"/>
      <c r="G4" s="22"/>
      <c r="H4" s="22"/>
    </row>
    <row r="5" customFormat="false" ht="15" hidden="false" customHeight="true" outlineLevel="0" collapsed="false">
      <c r="B5" s="24"/>
      <c r="C5" s="25"/>
      <c r="D5" s="25"/>
      <c r="E5" s="25"/>
      <c r="F5" s="25"/>
      <c r="G5" s="25"/>
      <c r="H5" s="24"/>
    </row>
    <row r="6" s="24" customFormat="true" ht="24.95" hidden="false" customHeight="true" outlineLevel="0" collapsed="false">
      <c r="B6" s="46" t="s">
        <v>80</v>
      </c>
      <c r="C6" s="27" t="s">
        <v>24</v>
      </c>
      <c r="D6" s="27"/>
      <c r="E6" s="27"/>
      <c r="F6" s="27"/>
      <c r="G6" s="27"/>
      <c r="H6" s="27"/>
    </row>
    <row r="7" s="24" customFormat="true" ht="24.95" hidden="false" customHeight="true" outlineLevel="0" collapsed="false">
      <c r="B7" s="46"/>
      <c r="C7" s="27" t="s">
        <v>25</v>
      </c>
      <c r="D7" s="27"/>
      <c r="E7" s="27"/>
      <c r="F7" s="27" t="s">
        <v>26</v>
      </c>
      <c r="G7" s="27"/>
      <c r="H7" s="27"/>
    </row>
    <row r="8" s="24" customFormat="true" ht="24.95" hidden="false" customHeight="true" outlineLevel="0" collapsed="false">
      <c r="B8" s="46"/>
      <c r="C8" s="28" t="s">
        <v>27</v>
      </c>
      <c r="D8" s="28" t="s">
        <v>3</v>
      </c>
      <c r="E8" s="28" t="s">
        <v>4</v>
      </c>
      <c r="F8" s="28" t="s">
        <v>27</v>
      </c>
      <c r="G8" s="28" t="s">
        <v>3</v>
      </c>
      <c r="H8" s="28" t="s">
        <v>4</v>
      </c>
    </row>
    <row r="9" customFormat="false" ht="29.25" hidden="false" customHeight="true" outlineLevel="0" collapsed="false">
      <c r="A9" s="41" t="s">
        <v>57</v>
      </c>
      <c r="B9" s="29" t="s">
        <v>28</v>
      </c>
      <c r="C9" s="30" t="n">
        <v>168000</v>
      </c>
      <c r="D9" s="31" t="n">
        <f aca="false">+I9-G9</f>
        <v>114160</v>
      </c>
      <c r="E9" s="32" t="n">
        <f aca="false">+C9-D9</f>
        <v>53840</v>
      </c>
      <c r="F9" s="30" t="n">
        <v>185208</v>
      </c>
      <c r="G9" s="33" t="n">
        <f aca="false">130170+18500</f>
        <v>148670</v>
      </c>
      <c r="H9" s="32" t="n">
        <f aca="false">+F9-G9</f>
        <v>36538</v>
      </c>
      <c r="I9" s="42" t="n">
        <v>262830</v>
      </c>
    </row>
    <row r="10" customFormat="false" ht="29.25" hidden="false" customHeight="true" outlineLevel="0" collapsed="false">
      <c r="B10" s="29" t="s">
        <v>29</v>
      </c>
      <c r="C10" s="30" t="n">
        <v>898750</v>
      </c>
      <c r="D10" s="31" t="n">
        <f aca="false">+I10-G10</f>
        <v>489151.98</v>
      </c>
      <c r="E10" s="35" t="n">
        <f aca="false">+C10-D10</f>
        <v>409598.02</v>
      </c>
      <c r="F10" s="30" t="n">
        <v>315500</v>
      </c>
      <c r="G10" s="33" t="n">
        <v>26981</v>
      </c>
      <c r="H10" s="35" t="n">
        <f aca="false">+F10-G10</f>
        <v>288519</v>
      </c>
      <c r="I10" s="42" t="n">
        <v>516132.98</v>
      </c>
    </row>
    <row r="11" customFormat="false" ht="29.25" hidden="false" customHeight="true" outlineLevel="0" collapsed="false">
      <c r="B11" s="36" t="s">
        <v>30</v>
      </c>
      <c r="C11" s="30" t="n">
        <v>87000</v>
      </c>
      <c r="D11" s="31" t="n">
        <f aca="false">+I11-G11</f>
        <v>57009.69</v>
      </c>
      <c r="E11" s="35" t="n">
        <f aca="false">+C11-D11</f>
        <v>29990.31</v>
      </c>
      <c r="F11" s="30"/>
      <c r="G11" s="33"/>
      <c r="H11" s="35" t="n">
        <f aca="false">+F11-G11</f>
        <v>0</v>
      </c>
      <c r="I11" s="42" t="n">
        <v>57009.69</v>
      </c>
    </row>
    <row r="12" customFormat="false" ht="29.25" hidden="false" customHeight="true" outlineLevel="0" collapsed="false">
      <c r="B12" s="29" t="s">
        <v>31</v>
      </c>
      <c r="C12" s="30" t="n">
        <v>93000</v>
      </c>
      <c r="D12" s="31" t="n">
        <f aca="false">+I12-G12</f>
        <v>29296.82</v>
      </c>
      <c r="E12" s="35" t="n">
        <f aca="false">+C12-D12</f>
        <v>63703.18</v>
      </c>
      <c r="F12" s="30" t="n">
        <v>9200</v>
      </c>
      <c r="G12" s="33"/>
      <c r="H12" s="35" t="n">
        <f aca="false">+F12-G12</f>
        <v>9200</v>
      </c>
      <c r="I12" s="42" t="n">
        <v>29296.82</v>
      </c>
    </row>
    <row r="13" s="49" customFormat="true" ht="29.25" hidden="false" customHeight="true" outlineLevel="0" collapsed="false">
      <c r="A13" s="49" t="s">
        <v>67</v>
      </c>
      <c r="B13" s="39" t="s">
        <v>32</v>
      </c>
      <c r="C13" s="30" t="n">
        <v>218000</v>
      </c>
      <c r="D13" s="31" t="n">
        <f aca="false">+I13-G13</f>
        <v>145992.27</v>
      </c>
      <c r="E13" s="35" t="n">
        <f aca="false">+C13-D13</f>
        <v>72007.73</v>
      </c>
      <c r="F13" s="30" t="n">
        <v>242500</v>
      </c>
      <c r="G13" s="33" t="n">
        <v>196775</v>
      </c>
      <c r="H13" s="35" t="n">
        <f aca="false">+F13-G13</f>
        <v>45725</v>
      </c>
      <c r="I13" s="42" t="n">
        <v>342767.27</v>
      </c>
    </row>
    <row r="14" customFormat="false" ht="29.25" hidden="false" customHeight="true" outlineLevel="0" collapsed="false">
      <c r="A14" s="41" t="s">
        <v>58</v>
      </c>
      <c r="B14" s="39" t="s">
        <v>33</v>
      </c>
      <c r="C14" s="30"/>
      <c r="D14" s="31" t="n">
        <f aca="false">+I14-G14</f>
        <v>0</v>
      </c>
      <c r="E14" s="35" t="n">
        <f aca="false">+C14-D14</f>
        <v>0</v>
      </c>
      <c r="F14" s="30"/>
      <c r="G14" s="33"/>
      <c r="H14" s="35" t="n">
        <f aca="false">+F14-G14</f>
        <v>0</v>
      </c>
      <c r="I14" s="42"/>
    </row>
    <row r="15" customFormat="false" ht="29.25" hidden="false" customHeight="true" outlineLevel="0" collapsed="false">
      <c r="A15" s="41" t="s">
        <v>59</v>
      </c>
      <c r="B15" s="29" t="s">
        <v>34</v>
      </c>
      <c r="C15" s="30" t="n">
        <v>140000</v>
      </c>
      <c r="D15" s="31" t="n">
        <f aca="false">+I15-G15</f>
        <v>0</v>
      </c>
      <c r="E15" s="35" t="n">
        <f aca="false">+C15-D15</f>
        <v>140000</v>
      </c>
      <c r="F15" s="30"/>
      <c r="G15" s="33"/>
      <c r="H15" s="35" t="n">
        <f aca="false">+F15-G15</f>
        <v>0</v>
      </c>
      <c r="I15" s="42"/>
    </row>
    <row r="16" customFormat="false" ht="29.25" hidden="false" customHeight="true" outlineLevel="0" collapsed="false">
      <c r="A16" s="41" t="s">
        <v>59</v>
      </c>
      <c r="B16" s="29" t="s">
        <v>35</v>
      </c>
      <c r="C16" s="30" t="n">
        <v>469000</v>
      </c>
      <c r="D16" s="31" t="n">
        <f aca="false">+I16-G16</f>
        <v>46515</v>
      </c>
      <c r="E16" s="35" t="n">
        <f aca="false">+C16-D16</f>
        <v>422485</v>
      </c>
      <c r="F16" s="30"/>
      <c r="G16" s="33"/>
      <c r="H16" s="35" t="n">
        <f aca="false">+F16-G16</f>
        <v>0</v>
      </c>
      <c r="I16" s="42" t="n">
        <v>46515</v>
      </c>
    </row>
    <row r="17" customFormat="false" ht="29.25" hidden="false" customHeight="true" outlineLevel="0" collapsed="false">
      <c r="A17" s="41" t="s">
        <v>61</v>
      </c>
      <c r="B17" s="29" t="s">
        <v>73</v>
      </c>
      <c r="C17" s="30" t="n">
        <v>142160</v>
      </c>
      <c r="D17" s="31" t="n">
        <f aca="false">+I17-G17</f>
        <v>6404</v>
      </c>
      <c r="E17" s="35" t="n">
        <f aca="false">+C17-D17</f>
        <v>135756</v>
      </c>
      <c r="F17" s="30" t="n">
        <v>59290</v>
      </c>
      <c r="G17" s="33" t="n">
        <v>28905</v>
      </c>
      <c r="H17" s="35" t="n">
        <f aca="false">+F17-G17</f>
        <v>30385</v>
      </c>
      <c r="I17" s="42" t="n">
        <v>35309</v>
      </c>
    </row>
    <row r="18" customFormat="false" ht="29.25" hidden="false" customHeight="true" outlineLevel="0" collapsed="false">
      <c r="B18" s="29" t="s">
        <v>37</v>
      </c>
      <c r="C18" s="30" t="n">
        <v>490140</v>
      </c>
      <c r="D18" s="31" t="n">
        <f aca="false">+I18-G18</f>
        <v>410750</v>
      </c>
      <c r="E18" s="35" t="n">
        <f aca="false">+C18-D18</f>
        <v>79390</v>
      </c>
      <c r="F18" s="30"/>
      <c r="G18" s="33"/>
      <c r="H18" s="35" t="n">
        <f aca="false">+F18-G18</f>
        <v>0</v>
      </c>
      <c r="I18" s="42" t="n">
        <v>410750</v>
      </c>
    </row>
    <row r="19" customFormat="false" ht="29.25" hidden="false" customHeight="true" outlineLevel="0" collapsed="false">
      <c r="B19" s="29" t="s">
        <v>38</v>
      </c>
      <c r="C19" s="30" t="n">
        <v>987500</v>
      </c>
      <c r="D19" s="31" t="n">
        <f aca="false">+I19-G19</f>
        <v>616792.05</v>
      </c>
      <c r="E19" s="35" t="n">
        <f aca="false">+C19-D19</f>
        <v>370707.95</v>
      </c>
      <c r="F19" s="30"/>
      <c r="G19" s="33" t="n">
        <v>183984</v>
      </c>
      <c r="H19" s="35" t="n">
        <f aca="false">+F19-G19</f>
        <v>-183984</v>
      </c>
      <c r="I19" s="42" t="n">
        <v>800776.05</v>
      </c>
    </row>
    <row r="20" customFormat="false" ht="29.25" hidden="false" customHeight="true" outlineLevel="0" collapsed="false">
      <c r="A20" s="41" t="s">
        <v>62</v>
      </c>
      <c r="B20" s="29" t="s">
        <v>39</v>
      </c>
      <c r="C20" s="30" t="n">
        <v>1824855</v>
      </c>
      <c r="D20" s="31" t="n">
        <f aca="false">+I20-G20</f>
        <v>1082372.58</v>
      </c>
      <c r="E20" s="35" t="n">
        <f aca="false">+C20-D20</f>
        <v>742482.42</v>
      </c>
      <c r="F20" s="30" t="n">
        <v>150390</v>
      </c>
      <c r="G20" s="33" t="n">
        <v>31094</v>
      </c>
      <c r="H20" s="35" t="n">
        <f aca="false">+F20-G20</f>
        <v>119296</v>
      </c>
      <c r="I20" s="42" t="n">
        <v>1113466.58</v>
      </c>
    </row>
    <row r="21" customFormat="false" ht="29.25" hidden="false" customHeight="true" outlineLevel="0" collapsed="false">
      <c r="A21" s="41" t="s">
        <v>63</v>
      </c>
      <c r="B21" s="29" t="s">
        <v>40</v>
      </c>
      <c r="C21" s="30" t="n">
        <v>1186641</v>
      </c>
      <c r="D21" s="31" t="n">
        <f aca="false">+I21-G21</f>
        <v>545009.34</v>
      </c>
      <c r="E21" s="35" t="n">
        <f aca="false">+C21-D21</f>
        <v>641631.66</v>
      </c>
      <c r="F21" s="30"/>
      <c r="G21" s="33"/>
      <c r="H21" s="35" t="n">
        <f aca="false">+F21-G21</f>
        <v>0</v>
      </c>
      <c r="I21" s="42" t="n">
        <v>545009.34</v>
      </c>
    </row>
    <row r="22" customFormat="false" ht="29.25" hidden="false" customHeight="true" outlineLevel="0" collapsed="false">
      <c r="A22" s="41" t="s">
        <v>64</v>
      </c>
      <c r="B22" s="29" t="s">
        <v>41</v>
      </c>
      <c r="C22" s="30" t="n">
        <v>3900</v>
      </c>
      <c r="D22" s="31" t="n">
        <f aca="false">+I22-G22</f>
        <v>0</v>
      </c>
      <c r="E22" s="35" t="n">
        <f aca="false">+C22-D22</f>
        <v>3900</v>
      </c>
      <c r="F22" s="30" t="n">
        <v>22750</v>
      </c>
      <c r="G22" s="33" t="n">
        <v>22750</v>
      </c>
      <c r="H22" s="35" t="n">
        <f aca="false">+F22-G22</f>
        <v>0</v>
      </c>
      <c r="I22" s="42" t="n">
        <v>22750</v>
      </c>
    </row>
    <row r="23" customFormat="false" ht="29.25" hidden="false" customHeight="true" outlineLevel="0" collapsed="false">
      <c r="B23" s="29" t="s">
        <v>42</v>
      </c>
      <c r="C23" s="30" t="n">
        <v>82800</v>
      </c>
      <c r="D23" s="31" t="n">
        <f aca="false">+I23-G23</f>
        <v>50390</v>
      </c>
      <c r="E23" s="35" t="n">
        <f aca="false">+C23-D23</f>
        <v>32410</v>
      </c>
      <c r="F23" s="30"/>
      <c r="G23" s="33"/>
      <c r="H23" s="35" t="n">
        <f aca="false">+F23-G23</f>
        <v>0</v>
      </c>
      <c r="I23" s="42" t="n">
        <v>50390</v>
      </c>
    </row>
    <row r="24" customFormat="false" ht="29.25" hidden="false" customHeight="true" outlineLevel="0" collapsed="false">
      <c r="B24" s="29" t="s">
        <v>43</v>
      </c>
      <c r="C24" s="30" t="n">
        <v>17727</v>
      </c>
      <c r="D24" s="31" t="n">
        <f aca="false">+I24-G24</f>
        <v>0</v>
      </c>
      <c r="E24" s="35" t="n">
        <f aca="false">+C24-D24</f>
        <v>17727</v>
      </c>
      <c r="F24" s="30" t="n">
        <v>48000</v>
      </c>
      <c r="G24" s="33" t="n">
        <v>32300</v>
      </c>
      <c r="H24" s="35" t="n">
        <f aca="false">+F24-G24</f>
        <v>15700</v>
      </c>
      <c r="I24" s="42" t="n">
        <v>32300</v>
      </c>
    </row>
    <row r="25" customFormat="false" ht="29.25" hidden="false" customHeight="true" outlineLevel="0" collapsed="false">
      <c r="A25" s="41" t="s">
        <v>65</v>
      </c>
      <c r="B25" s="29" t="s">
        <v>44</v>
      </c>
      <c r="C25" s="30" t="n">
        <v>35960</v>
      </c>
      <c r="D25" s="31" t="n">
        <f aca="false">+I25-G25</f>
        <v>11683</v>
      </c>
      <c r="E25" s="35" t="n">
        <f aca="false">+C25-D25</f>
        <v>24277</v>
      </c>
      <c r="F25" s="30" t="n">
        <v>77250</v>
      </c>
      <c r="G25" s="33" t="n">
        <v>77250</v>
      </c>
      <c r="H25" s="35" t="n">
        <f aca="false">+F25-G25</f>
        <v>0</v>
      </c>
      <c r="I25" s="42" t="n">
        <v>88933</v>
      </c>
    </row>
    <row r="26" customFormat="false" ht="29.25" hidden="false" customHeight="true" outlineLevel="0" collapsed="false">
      <c r="B26" s="29" t="s">
        <v>45</v>
      </c>
      <c r="C26" s="30"/>
      <c r="D26" s="31" t="n">
        <f aca="false">+I26-G26</f>
        <v>0</v>
      </c>
      <c r="E26" s="35" t="n">
        <f aca="false">+C26-D26</f>
        <v>0</v>
      </c>
      <c r="F26" s="30" t="n">
        <v>16800</v>
      </c>
      <c r="G26" s="33" t="n">
        <f aca="false">4890+11910</f>
        <v>16800</v>
      </c>
      <c r="H26" s="35" t="n">
        <f aca="false">+F26-G26</f>
        <v>0</v>
      </c>
      <c r="I26" s="42" t="n">
        <v>16800</v>
      </c>
    </row>
    <row r="27" customFormat="false" ht="29.25" hidden="false" customHeight="true" outlineLevel="0" collapsed="false">
      <c r="B27" s="29" t="s">
        <v>46</v>
      </c>
      <c r="C27" s="30" t="n">
        <v>66400</v>
      </c>
      <c r="D27" s="31" t="n">
        <f aca="false">+I27-G27</f>
        <v>33404</v>
      </c>
      <c r="E27" s="35" t="n">
        <f aca="false">+C27-D27</f>
        <v>32996</v>
      </c>
      <c r="F27" s="30" t="n">
        <v>72100</v>
      </c>
      <c r="G27" s="33" t="n">
        <v>58310</v>
      </c>
      <c r="H27" s="35" t="n">
        <f aca="false">+F27-G27</f>
        <v>13790</v>
      </c>
      <c r="I27" s="42" t="n">
        <v>91714</v>
      </c>
    </row>
    <row r="28" customFormat="false" ht="29.25" hidden="false" customHeight="true" outlineLevel="0" collapsed="false">
      <c r="B28" s="29" t="s">
        <v>47</v>
      </c>
      <c r="C28" s="30" t="n">
        <v>535400</v>
      </c>
      <c r="D28" s="31" t="n">
        <f aca="false">+I28-G28</f>
        <v>297507.47</v>
      </c>
      <c r="E28" s="35" t="n">
        <f aca="false">+C28-D28</f>
        <v>237892.53</v>
      </c>
      <c r="F28" s="30"/>
      <c r="G28" s="33"/>
      <c r="H28" s="35" t="n">
        <f aca="false">+F28-G28</f>
        <v>0</v>
      </c>
      <c r="I28" s="42" t="n">
        <v>297507.47</v>
      </c>
    </row>
    <row r="29" customFormat="false" ht="29.25" hidden="false" customHeight="true" outlineLevel="0" collapsed="false">
      <c r="B29" s="29" t="s">
        <v>48</v>
      </c>
      <c r="C29" s="30"/>
      <c r="D29" s="31" t="n">
        <f aca="false">+I29-G29</f>
        <v>0</v>
      </c>
      <c r="E29" s="35" t="n">
        <f aca="false">+C29-D29</f>
        <v>0</v>
      </c>
      <c r="F29" s="30"/>
      <c r="G29" s="33"/>
      <c r="H29" s="35" t="n">
        <f aca="false">+F29-G29</f>
        <v>0</v>
      </c>
      <c r="I29" s="42"/>
    </row>
    <row r="30" customFormat="false" ht="29.25" hidden="false" customHeight="true" outlineLevel="0" collapsed="false">
      <c r="B30" s="29" t="s">
        <v>49</v>
      </c>
      <c r="C30" s="30" t="n">
        <v>0</v>
      </c>
      <c r="D30" s="31" t="n">
        <f aca="false">+I30-G30</f>
        <v>0</v>
      </c>
      <c r="E30" s="35" t="n">
        <f aca="false">+C30-D30</f>
        <v>0</v>
      </c>
      <c r="F30" s="30"/>
      <c r="G30" s="33"/>
      <c r="H30" s="35" t="n">
        <f aca="false">+F30-G30</f>
        <v>0</v>
      </c>
      <c r="I30" s="42" t="n">
        <v>0</v>
      </c>
      <c r="J30" s="40" t="n">
        <f aca="false">+I37-D37-G37</f>
        <v>0</v>
      </c>
    </row>
    <row r="31" customFormat="false" ht="29.25" hidden="false" customHeight="true" outlineLevel="0" collapsed="false">
      <c r="B31" s="29" t="s">
        <v>50</v>
      </c>
      <c r="C31" s="30" t="n">
        <v>0</v>
      </c>
      <c r="D31" s="31" t="n">
        <v>0</v>
      </c>
      <c r="E31" s="35" t="n">
        <v>0</v>
      </c>
      <c r="F31" s="30" t="n">
        <v>0</v>
      </c>
      <c r="G31" s="33"/>
      <c r="H31" s="35" t="n">
        <f aca="false">+F31-G31</f>
        <v>0</v>
      </c>
      <c r="I31" s="42" t="n">
        <v>0</v>
      </c>
    </row>
    <row r="32" customFormat="false" ht="29.25" hidden="false" customHeight="true" outlineLevel="0" collapsed="false">
      <c r="B32" s="29" t="s">
        <v>51</v>
      </c>
      <c r="C32" s="30" t="n">
        <v>130980</v>
      </c>
      <c r="D32" s="31" t="n">
        <f aca="false">+I32-G32</f>
        <v>0</v>
      </c>
      <c r="E32" s="35" t="n">
        <f aca="false">+C32-D32</f>
        <v>130980</v>
      </c>
      <c r="F32" s="30" t="n">
        <v>563400</v>
      </c>
      <c r="G32" s="33"/>
      <c r="H32" s="35" t="n">
        <f aca="false">+F32-G32</f>
        <v>563400</v>
      </c>
      <c r="I32" s="42" t="n">
        <v>0</v>
      </c>
    </row>
    <row r="33" customFormat="false" ht="29.25" hidden="false" customHeight="true" outlineLevel="0" collapsed="false">
      <c r="B33" s="29" t="s">
        <v>52</v>
      </c>
      <c r="C33" s="30" t="n">
        <v>0</v>
      </c>
      <c r="D33" s="31" t="n">
        <f aca="false">+I33-G33</f>
        <v>0</v>
      </c>
      <c r="E33" s="35" t="n">
        <f aca="false">+C33-D33</f>
        <v>0</v>
      </c>
      <c r="F33" s="30" t="n">
        <v>35500</v>
      </c>
      <c r="G33" s="33"/>
      <c r="H33" s="35" t="n">
        <f aca="false">+F33-G33</f>
        <v>35500</v>
      </c>
      <c r="I33" s="42" t="n">
        <v>0</v>
      </c>
    </row>
    <row r="34" customFormat="false" ht="29.25" hidden="false" customHeight="true" outlineLevel="0" collapsed="false">
      <c r="B34" s="29" t="s">
        <v>53</v>
      </c>
      <c r="C34" s="30" t="n">
        <v>0</v>
      </c>
      <c r="D34" s="31" t="n">
        <f aca="false">+I34-G34</f>
        <v>0</v>
      </c>
      <c r="E34" s="35" t="n">
        <f aca="false">+C34-D34</f>
        <v>0</v>
      </c>
      <c r="F34" s="30" t="n">
        <v>31200</v>
      </c>
      <c r="G34" s="33"/>
      <c r="H34" s="35" t="n">
        <f aca="false">+F34-G34</f>
        <v>31200</v>
      </c>
      <c r="I34" s="42" t="n">
        <v>0</v>
      </c>
    </row>
    <row r="35" customFormat="false" ht="29.25" hidden="false" customHeight="true" outlineLevel="0" collapsed="false">
      <c r="B35" s="29" t="s">
        <v>54</v>
      </c>
      <c r="C35" s="30" t="n">
        <v>108860</v>
      </c>
      <c r="D35" s="31" t="n">
        <f aca="false">+I35-G35</f>
        <v>0</v>
      </c>
      <c r="E35" s="35" t="n">
        <f aca="false">+C35-D35</f>
        <v>108860</v>
      </c>
      <c r="F35" s="30" t="n">
        <v>3000</v>
      </c>
      <c r="G35" s="33"/>
      <c r="H35" s="35" t="n">
        <f aca="false">+F35-G35</f>
        <v>3000</v>
      </c>
      <c r="I35" s="42"/>
    </row>
    <row r="36" customFormat="false" ht="29.25" hidden="false" customHeight="true" outlineLevel="0" collapsed="false">
      <c r="B36" s="29"/>
      <c r="C36" s="30"/>
      <c r="D36" s="31"/>
      <c r="E36" s="35"/>
      <c r="F36" s="30"/>
      <c r="G36" s="33"/>
      <c r="H36" s="35"/>
      <c r="I36" s="42"/>
    </row>
    <row r="37" customFormat="false" ht="29.25" hidden="false" customHeight="true" outlineLevel="0" collapsed="false">
      <c r="B37" s="43" t="s">
        <v>55</v>
      </c>
      <c r="C37" s="44" t="n">
        <f aca="false">SUM(C9:C36)</f>
        <v>7687073</v>
      </c>
      <c r="D37" s="44" t="n">
        <f aca="false">SUM(D9:D36)</f>
        <v>3936438.2</v>
      </c>
      <c r="E37" s="44" t="n">
        <f aca="false">SUM(E9:E36)</f>
        <v>3750634.8</v>
      </c>
      <c r="F37" s="44" t="n">
        <f aca="false">SUM(F9:F36)</f>
        <v>1832088</v>
      </c>
      <c r="G37" s="44" t="n">
        <f aca="false">SUM(G9:G36)</f>
        <v>823819</v>
      </c>
      <c r="H37" s="44" t="n">
        <f aca="false">SUM(H9:H36)</f>
        <v>1008269</v>
      </c>
      <c r="I37" s="44" t="n">
        <f aca="false">SUM(I9:I36)</f>
        <v>4760257.2</v>
      </c>
    </row>
    <row r="39" customFormat="false" ht="29.25" hidden="false" customHeight="true" outlineLevel="0" collapsed="false">
      <c r="B39" s="40"/>
    </row>
    <row r="40" customFormat="false" ht="29.25" hidden="false" customHeight="true" outlineLevel="0" collapsed="false">
      <c r="B40" s="40" t="n">
        <f aca="false">+C37+F37</f>
        <v>9519161</v>
      </c>
    </row>
  </sheetData>
  <mergeCells count="8">
    <mergeCell ref="B1:H1"/>
    <mergeCell ref="A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23" colorId="64" zoomScale="80" zoomScaleNormal="80" zoomScalePageLayoutView="100" workbookViewId="0">
      <selection pane="topLeft" activeCell="F34" activeCellId="0" sqref="F34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0" width="71.41"/>
    <col collapsed="false" customWidth="true" hidden="false" outlineLevel="0" max="3" min="2" style="21" width="16.56"/>
    <col collapsed="false" customWidth="true" hidden="false" outlineLevel="0" max="4" min="4" style="21" width="15.85"/>
    <col collapsed="false" customWidth="true" hidden="false" outlineLevel="0" max="5" min="5" style="21" width="15.7"/>
    <col collapsed="false" customWidth="true" hidden="false" outlineLevel="0" max="6" min="6" style="21" width="15.85"/>
    <col collapsed="false" customWidth="true" hidden="false" outlineLevel="0" max="7" min="7" style="20" width="20.28"/>
    <col collapsed="false" customWidth="true" hidden="false" outlineLevel="0" max="9" min="8" style="20" width="19.85"/>
    <col collapsed="false" customWidth="false" hidden="false" outlineLevel="0" max="257" min="10" style="20" width="9.14"/>
  </cols>
  <sheetData>
    <row r="1" customFormat="false" ht="29.25" hidden="false" customHeight="true" outlineLevel="0" collapsed="false">
      <c r="A1" s="22" t="s">
        <v>20</v>
      </c>
      <c r="B1" s="22"/>
      <c r="C1" s="22"/>
      <c r="D1" s="22"/>
      <c r="E1" s="22"/>
      <c r="F1" s="22"/>
      <c r="G1" s="22"/>
    </row>
    <row r="2" customFormat="false" ht="29.25" hidden="false" customHeight="true" outlineLevel="0" collapsed="false">
      <c r="A2" s="23" t="s">
        <v>21</v>
      </c>
      <c r="B2" s="23"/>
      <c r="C2" s="23"/>
      <c r="D2" s="23"/>
      <c r="E2" s="23"/>
      <c r="F2" s="23"/>
      <c r="G2" s="23"/>
    </row>
    <row r="3" customFormat="false" ht="29.25" hidden="false" customHeight="true" outlineLevel="0" collapsed="false">
      <c r="A3" s="22" t="s">
        <v>22</v>
      </c>
      <c r="B3" s="22"/>
      <c r="C3" s="22"/>
      <c r="D3" s="22"/>
      <c r="E3" s="22"/>
      <c r="F3" s="22"/>
      <c r="G3" s="22"/>
    </row>
    <row r="4" customFormat="false" ht="29.25" hidden="false" customHeight="true" outlineLevel="0" collapsed="false">
      <c r="A4" s="22" t="s">
        <v>23</v>
      </c>
      <c r="B4" s="22"/>
      <c r="C4" s="22"/>
      <c r="D4" s="22"/>
      <c r="E4" s="22"/>
      <c r="F4" s="22"/>
      <c r="G4" s="22"/>
    </row>
    <row r="5" customFormat="false" ht="18.75" hidden="false" customHeight="true" outlineLevel="0" collapsed="false">
      <c r="A5" s="24"/>
      <c r="B5" s="25"/>
      <c r="C5" s="25"/>
      <c r="D5" s="25"/>
      <c r="E5" s="25"/>
      <c r="F5" s="25"/>
      <c r="G5" s="24"/>
    </row>
    <row r="6" s="24" customFormat="true" ht="24.95" hidden="false" customHeight="true" outlineLevel="0" collapsed="false">
      <c r="A6" s="26" t="s">
        <v>21</v>
      </c>
      <c r="B6" s="27" t="s">
        <v>24</v>
      </c>
      <c r="C6" s="27"/>
      <c r="D6" s="27"/>
      <c r="E6" s="27"/>
      <c r="F6" s="27"/>
      <c r="G6" s="27"/>
    </row>
    <row r="7" s="24" customFormat="true" ht="24.95" hidden="false" customHeight="true" outlineLevel="0" collapsed="false">
      <c r="A7" s="26"/>
      <c r="B7" s="27" t="s">
        <v>25</v>
      </c>
      <c r="C7" s="27"/>
      <c r="D7" s="27"/>
      <c r="E7" s="27" t="s">
        <v>26</v>
      </c>
      <c r="F7" s="27"/>
      <c r="G7" s="27"/>
    </row>
    <row r="8" s="24" customFormat="true" ht="24.95" hidden="false" customHeight="true" outlineLevel="0" collapsed="false">
      <c r="A8" s="26"/>
      <c r="B8" s="28" t="s">
        <v>27</v>
      </c>
      <c r="C8" s="28" t="s">
        <v>3</v>
      </c>
      <c r="D8" s="28" t="s">
        <v>4</v>
      </c>
      <c r="E8" s="28" t="s">
        <v>27</v>
      </c>
      <c r="F8" s="28" t="s">
        <v>3</v>
      </c>
      <c r="G8" s="28" t="s">
        <v>4</v>
      </c>
    </row>
    <row r="9" customFormat="false" ht="29.25" hidden="false" customHeight="true" outlineLevel="0" collapsed="false">
      <c r="A9" s="29" t="s">
        <v>28</v>
      </c>
      <c r="B9" s="30" t="n">
        <v>166500</v>
      </c>
      <c r="C9" s="31" t="n">
        <f aca="false">+H9-F9</f>
        <v>112857.47</v>
      </c>
      <c r="D9" s="32" t="n">
        <f aca="false">+B9-C9</f>
        <v>53642.53</v>
      </c>
      <c r="E9" s="30" t="n">
        <v>197768</v>
      </c>
      <c r="F9" s="33" t="n">
        <v>197768</v>
      </c>
      <c r="G9" s="32" t="n">
        <f aca="false">+E9-F9</f>
        <v>0</v>
      </c>
      <c r="H9" s="34" t="n">
        <v>310625.47</v>
      </c>
    </row>
    <row r="10" customFormat="false" ht="29.25" hidden="false" customHeight="true" outlineLevel="0" collapsed="false">
      <c r="A10" s="29" t="s">
        <v>29</v>
      </c>
      <c r="B10" s="30" t="n">
        <v>364500</v>
      </c>
      <c r="C10" s="31" t="n">
        <f aca="false">+H10-F10</f>
        <v>211729.06</v>
      </c>
      <c r="D10" s="35" t="n">
        <f aca="false">+B10-C10</f>
        <v>152770.94</v>
      </c>
      <c r="E10" s="30" t="n">
        <v>105800</v>
      </c>
      <c r="F10" s="33" t="n">
        <v>36967</v>
      </c>
      <c r="G10" s="35" t="n">
        <f aca="false">+E10-F10</f>
        <v>68833</v>
      </c>
      <c r="H10" s="34" t="n">
        <v>248696.06</v>
      </c>
    </row>
    <row r="11" customFormat="false" ht="29.25" hidden="false" customHeight="true" outlineLevel="0" collapsed="false">
      <c r="A11" s="36" t="s">
        <v>30</v>
      </c>
      <c r="B11" s="30" t="n">
        <v>58000</v>
      </c>
      <c r="C11" s="31" t="n">
        <f aca="false">+H11-F11</f>
        <v>54765</v>
      </c>
      <c r="D11" s="35" t="n">
        <f aca="false">+B11-C11</f>
        <v>3235</v>
      </c>
      <c r="E11" s="30"/>
      <c r="F11" s="33" t="n">
        <v>0</v>
      </c>
      <c r="G11" s="35" t="n">
        <f aca="false">+E11-F11</f>
        <v>0</v>
      </c>
      <c r="H11" s="34" t="n">
        <v>54765</v>
      </c>
    </row>
    <row r="12" s="38" customFormat="true" ht="29.25" hidden="false" customHeight="true" outlineLevel="0" collapsed="false">
      <c r="A12" s="29" t="s">
        <v>31</v>
      </c>
      <c r="B12" s="30" t="n">
        <v>64000</v>
      </c>
      <c r="C12" s="31" t="n">
        <f aca="false">+H12-F12</f>
        <v>42040.5</v>
      </c>
      <c r="D12" s="35" t="n">
        <f aca="false">+B12-C12</f>
        <v>21959.5</v>
      </c>
      <c r="E12" s="30" t="n">
        <v>10200</v>
      </c>
      <c r="F12" s="33"/>
      <c r="G12" s="35" t="n">
        <f aca="false">+E12-F12</f>
        <v>10200</v>
      </c>
      <c r="H12" s="37" t="n">
        <v>42040.5</v>
      </c>
    </row>
    <row r="13" customFormat="false" ht="29.25" hidden="false" customHeight="true" outlineLevel="0" collapsed="false">
      <c r="A13" s="39" t="s">
        <v>32</v>
      </c>
      <c r="B13" s="30" t="n">
        <v>218000</v>
      </c>
      <c r="C13" s="31" t="n">
        <f aca="false">+H13-F13</f>
        <v>132418.98</v>
      </c>
      <c r="D13" s="35" t="n">
        <f aca="false">+B13-C13</f>
        <v>85581.02</v>
      </c>
      <c r="E13" s="30" t="n">
        <v>254800</v>
      </c>
      <c r="F13" s="33" t="n">
        <v>244710</v>
      </c>
      <c r="G13" s="35" t="n">
        <f aca="false">+E13-F13</f>
        <v>10090</v>
      </c>
      <c r="H13" s="34" t="n">
        <v>377128.98</v>
      </c>
    </row>
    <row r="14" customFormat="false" ht="29.25" hidden="false" customHeight="true" outlineLevel="0" collapsed="false">
      <c r="A14" s="39" t="s">
        <v>33</v>
      </c>
      <c r="B14" s="30"/>
      <c r="C14" s="31" t="n">
        <f aca="false">+H14-F14</f>
        <v>0</v>
      </c>
      <c r="D14" s="35" t="n">
        <f aca="false">+B14-C14</f>
        <v>0</v>
      </c>
      <c r="E14" s="30"/>
      <c r="F14" s="33"/>
      <c r="G14" s="35" t="n">
        <f aca="false">+E14-F14</f>
        <v>0</v>
      </c>
      <c r="H14" s="34"/>
    </row>
    <row r="15" customFormat="false" ht="29.25" hidden="false" customHeight="true" outlineLevel="0" collapsed="false">
      <c r="A15" s="29" t="s">
        <v>34</v>
      </c>
      <c r="B15" s="30" t="n">
        <v>140000</v>
      </c>
      <c r="C15" s="31" t="n">
        <f aca="false">+H15-F15</f>
        <v>0</v>
      </c>
      <c r="D15" s="35" t="n">
        <f aca="false">+B15-C15</f>
        <v>140000</v>
      </c>
      <c r="E15" s="30"/>
      <c r="F15" s="33"/>
      <c r="G15" s="35" t="n">
        <f aca="false">+E15-F15</f>
        <v>0</v>
      </c>
      <c r="H15" s="34"/>
    </row>
    <row r="16" customFormat="false" ht="29.25" hidden="false" customHeight="true" outlineLevel="0" collapsed="false">
      <c r="A16" s="29" t="s">
        <v>35</v>
      </c>
      <c r="B16" s="30"/>
      <c r="C16" s="31" t="n">
        <f aca="false">+H16-F16</f>
        <v>0</v>
      </c>
      <c r="D16" s="35" t="n">
        <f aca="false">+B16-C16</f>
        <v>0</v>
      </c>
      <c r="E16" s="30"/>
      <c r="F16" s="33"/>
      <c r="G16" s="35" t="n">
        <f aca="false">+E16-F16</f>
        <v>0</v>
      </c>
      <c r="H16" s="34"/>
    </row>
    <row r="17" customFormat="false" ht="29.25" hidden="false" customHeight="true" outlineLevel="0" collapsed="false">
      <c r="A17" s="29" t="s">
        <v>36</v>
      </c>
      <c r="B17" s="30" t="n">
        <v>60350</v>
      </c>
      <c r="C17" s="31" t="n">
        <f aca="false">+H17-F17</f>
        <v>52995</v>
      </c>
      <c r="D17" s="35" t="n">
        <f aca="false">+B17-C17</f>
        <v>7355</v>
      </c>
      <c r="E17" s="30" t="n">
        <v>30130</v>
      </c>
      <c r="F17" s="33" t="n">
        <v>28985</v>
      </c>
      <c r="G17" s="35" t="n">
        <f aca="false">+E17-F17</f>
        <v>1145</v>
      </c>
      <c r="H17" s="34" t="n">
        <v>81980</v>
      </c>
    </row>
    <row r="18" customFormat="false" ht="29.25" hidden="false" customHeight="true" outlineLevel="0" collapsed="false">
      <c r="A18" s="29" t="s">
        <v>37</v>
      </c>
      <c r="B18" s="30" t="n">
        <v>400440</v>
      </c>
      <c r="C18" s="31" t="n">
        <f aca="false">+H18-F18</f>
        <v>335733.5</v>
      </c>
      <c r="D18" s="35" t="n">
        <f aca="false">+B18-C18</f>
        <v>64706.5</v>
      </c>
      <c r="E18" s="30"/>
      <c r="F18" s="33"/>
      <c r="G18" s="35" t="n">
        <f aca="false">+E18-F18</f>
        <v>0</v>
      </c>
      <c r="H18" s="34" t="n">
        <v>335733.5</v>
      </c>
    </row>
    <row r="19" customFormat="false" ht="29.25" hidden="false" customHeight="true" outlineLevel="0" collapsed="false">
      <c r="A19" s="29" t="s">
        <v>38</v>
      </c>
      <c r="B19" s="30" t="n">
        <v>935100</v>
      </c>
      <c r="C19" s="31" t="n">
        <f aca="false">+H19-F19</f>
        <v>627578.33</v>
      </c>
      <c r="D19" s="35" t="n">
        <f aca="false">+B19-C19</f>
        <v>307521.67</v>
      </c>
      <c r="E19" s="30"/>
      <c r="F19" s="33"/>
      <c r="G19" s="35" t="n">
        <f aca="false">+E19-F19</f>
        <v>0</v>
      </c>
      <c r="H19" s="34" t="n">
        <v>627578.33</v>
      </c>
    </row>
    <row r="20" customFormat="false" ht="29.25" hidden="false" customHeight="true" outlineLevel="0" collapsed="false">
      <c r="A20" s="29" t="s">
        <v>39</v>
      </c>
      <c r="B20" s="30" t="n">
        <v>1555184</v>
      </c>
      <c r="C20" s="31" t="n">
        <f aca="false">+H20-F20</f>
        <v>700497.52</v>
      </c>
      <c r="D20" s="35" t="n">
        <f aca="false">+B20-C20</f>
        <v>854686.48</v>
      </c>
      <c r="E20" s="30" t="n">
        <v>75005</v>
      </c>
      <c r="F20" s="33" t="n">
        <v>35050</v>
      </c>
      <c r="G20" s="35" t="n">
        <f aca="false">+E20-F20</f>
        <v>39955</v>
      </c>
      <c r="H20" s="34" t="n">
        <v>735547.52</v>
      </c>
    </row>
    <row r="21" customFormat="false" ht="29.25" hidden="false" customHeight="true" outlineLevel="0" collapsed="false">
      <c r="A21" s="29" t="s">
        <v>40</v>
      </c>
      <c r="B21" s="30" t="n">
        <v>856021</v>
      </c>
      <c r="C21" s="31" t="n">
        <f aca="false">+H21-F21</f>
        <v>422867.68</v>
      </c>
      <c r="D21" s="35" t="n">
        <f aca="false">+B21-C21</f>
        <v>433153.32</v>
      </c>
      <c r="E21" s="30"/>
      <c r="F21" s="33"/>
      <c r="G21" s="35" t="n">
        <f aca="false">+E21-F21</f>
        <v>0</v>
      </c>
      <c r="H21" s="34" t="n">
        <v>422867.68</v>
      </c>
    </row>
    <row r="22" customFormat="false" ht="29.25" hidden="false" customHeight="true" outlineLevel="0" collapsed="false">
      <c r="A22" s="29" t="s">
        <v>41</v>
      </c>
      <c r="B22" s="30" t="n">
        <v>3300</v>
      </c>
      <c r="C22" s="31" t="n">
        <f aca="false">+H22-F22</f>
        <v>1990</v>
      </c>
      <c r="D22" s="35" t="n">
        <f aca="false">+B22-C22</f>
        <v>1310</v>
      </c>
      <c r="E22" s="30" t="n">
        <v>19250</v>
      </c>
      <c r="F22" s="33" t="n">
        <v>19241</v>
      </c>
      <c r="G22" s="35" t="n">
        <f aca="false">+E22-F22</f>
        <v>9</v>
      </c>
      <c r="H22" s="34" t="n">
        <v>21231</v>
      </c>
    </row>
    <row r="23" customFormat="false" ht="29.25" hidden="false" customHeight="true" outlineLevel="0" collapsed="false">
      <c r="A23" s="29" t="s">
        <v>42</v>
      </c>
      <c r="B23" s="30" t="n">
        <v>444320</v>
      </c>
      <c r="C23" s="31" t="n">
        <f aca="false">+H23-F23</f>
        <v>322326</v>
      </c>
      <c r="D23" s="35" t="n">
        <f aca="false">+B23-C23</f>
        <v>121994</v>
      </c>
      <c r="E23" s="30" t="n">
        <v>305000</v>
      </c>
      <c r="F23" s="33" t="n">
        <v>285059.9</v>
      </c>
      <c r="G23" s="35" t="n">
        <f aca="false">+E23-F23</f>
        <v>19940.1</v>
      </c>
      <c r="H23" s="34" t="n">
        <v>607385.9</v>
      </c>
    </row>
    <row r="24" customFormat="false" ht="29.25" hidden="false" customHeight="true" outlineLevel="0" collapsed="false">
      <c r="A24" s="29" t="s">
        <v>43</v>
      </c>
      <c r="B24" s="30" t="n">
        <v>17880</v>
      </c>
      <c r="C24" s="31" t="n">
        <f aca="false">+H24-F24</f>
        <v>10133.5</v>
      </c>
      <c r="D24" s="35" t="n">
        <f aca="false">+B24-C24</f>
        <v>7746.5</v>
      </c>
      <c r="E24" s="30" t="n">
        <v>48000</v>
      </c>
      <c r="F24" s="33" t="n">
        <v>48000</v>
      </c>
      <c r="G24" s="35" t="n">
        <f aca="false">+E24-F24</f>
        <v>0</v>
      </c>
      <c r="H24" s="34" t="n">
        <v>58133.5</v>
      </c>
    </row>
    <row r="25" customFormat="false" ht="29.25" hidden="false" customHeight="true" outlineLevel="0" collapsed="false">
      <c r="A25" s="29" t="s">
        <v>44</v>
      </c>
      <c r="B25" s="30" t="n">
        <v>35200</v>
      </c>
      <c r="C25" s="31" t="n">
        <f aca="false">+H25-F25</f>
        <v>14334.5</v>
      </c>
      <c r="D25" s="35" t="n">
        <f aca="false">+B25-C25</f>
        <v>20865.5</v>
      </c>
      <c r="E25" s="30" t="n">
        <v>40500</v>
      </c>
      <c r="F25" s="33" t="n">
        <v>31030</v>
      </c>
      <c r="G25" s="35" t="n">
        <f aca="false">+E25-F25</f>
        <v>9470</v>
      </c>
      <c r="H25" s="34" t="n">
        <v>45364.5</v>
      </c>
    </row>
    <row r="26" customFormat="false" ht="29.25" hidden="false" customHeight="true" outlineLevel="0" collapsed="false">
      <c r="A26" s="29" t="s">
        <v>45</v>
      </c>
      <c r="B26" s="30"/>
      <c r="C26" s="31" t="n">
        <f aca="false">+H26-F26</f>
        <v>0</v>
      </c>
      <c r="D26" s="35" t="n">
        <f aca="false">+B26-C26</f>
        <v>0</v>
      </c>
      <c r="E26" s="30"/>
      <c r="F26" s="33"/>
      <c r="G26" s="35" t="n">
        <f aca="false">+E26-F26</f>
        <v>0</v>
      </c>
      <c r="H26" s="34"/>
    </row>
    <row r="27" s="41" customFormat="true" ht="29.25" hidden="false" customHeight="true" outlineLevel="0" collapsed="false">
      <c r="A27" s="29" t="s">
        <v>46</v>
      </c>
      <c r="B27" s="30" t="n">
        <v>60000</v>
      </c>
      <c r="C27" s="31" t="n">
        <f aca="false">+H27-F27</f>
        <v>33653</v>
      </c>
      <c r="D27" s="35" t="n">
        <f aca="false">+B27-C27</f>
        <v>26347</v>
      </c>
      <c r="E27" s="30" t="n">
        <v>92800</v>
      </c>
      <c r="F27" s="33" t="n">
        <v>91264.9</v>
      </c>
      <c r="G27" s="35" t="n">
        <f aca="false">+E27-F27</f>
        <v>1535.10000000001</v>
      </c>
      <c r="H27" s="40" t="n">
        <v>124917.9</v>
      </c>
      <c r="I27" s="40"/>
    </row>
    <row r="28" customFormat="false" ht="29.25" hidden="false" customHeight="true" outlineLevel="0" collapsed="false">
      <c r="A28" s="29" t="s">
        <v>47</v>
      </c>
      <c r="B28" s="30"/>
      <c r="C28" s="31" t="n">
        <f aca="false">+H28-F28</f>
        <v>0</v>
      </c>
      <c r="D28" s="35" t="n">
        <f aca="false">+B28-C28</f>
        <v>0</v>
      </c>
      <c r="E28" s="30"/>
      <c r="F28" s="33"/>
      <c r="G28" s="35" t="n">
        <f aca="false">+E28-F28</f>
        <v>0</v>
      </c>
    </row>
    <row r="29" customFormat="false" ht="29.25" hidden="false" customHeight="true" outlineLevel="0" collapsed="false">
      <c r="A29" s="29" t="s">
        <v>48</v>
      </c>
      <c r="B29" s="30"/>
      <c r="C29" s="31" t="n">
        <f aca="false">+H29-F29</f>
        <v>0</v>
      </c>
      <c r="D29" s="35" t="n">
        <f aca="false">+B29-C29</f>
        <v>0</v>
      </c>
      <c r="E29" s="30"/>
      <c r="F29" s="33"/>
      <c r="G29" s="35" t="n">
        <f aca="false">+E29-F29</f>
        <v>0</v>
      </c>
    </row>
    <row r="30" customFormat="false" ht="29.25" hidden="false" customHeight="true" outlineLevel="0" collapsed="false">
      <c r="A30" s="29" t="s">
        <v>49</v>
      </c>
      <c r="B30" s="30" t="n">
        <v>0</v>
      </c>
      <c r="C30" s="31" t="n">
        <f aca="false">+H30-F30</f>
        <v>0</v>
      </c>
      <c r="D30" s="35" t="n">
        <f aca="false">+B30-C30</f>
        <v>0</v>
      </c>
      <c r="E30" s="30"/>
      <c r="F30" s="33"/>
      <c r="G30" s="35" t="n">
        <f aca="false">+E30-F30</f>
        <v>0</v>
      </c>
      <c r="H30" s="42" t="n">
        <v>0</v>
      </c>
      <c r="I30" s="34" t="n">
        <f aca="false">+H37-C37-F37</f>
        <v>0</v>
      </c>
    </row>
    <row r="31" customFormat="false" ht="29.25" hidden="false" customHeight="true" outlineLevel="0" collapsed="false">
      <c r="A31" s="29" t="s">
        <v>50</v>
      </c>
      <c r="B31" s="30" t="n">
        <v>0</v>
      </c>
      <c r="C31" s="31" t="n">
        <v>0</v>
      </c>
      <c r="D31" s="35" t="n">
        <v>0</v>
      </c>
      <c r="E31" s="30" t="n">
        <v>0</v>
      </c>
      <c r="F31" s="33"/>
      <c r="G31" s="35" t="n">
        <f aca="false">+E31-F31</f>
        <v>0</v>
      </c>
      <c r="H31" s="42" t="n">
        <v>0</v>
      </c>
    </row>
    <row r="32" customFormat="false" ht="29.25" hidden="false" customHeight="true" outlineLevel="0" collapsed="false">
      <c r="A32" s="29" t="s">
        <v>51</v>
      </c>
      <c r="B32" s="30" t="n">
        <v>0</v>
      </c>
      <c r="C32" s="31" t="n">
        <f aca="false">+H32-F32</f>
        <v>0</v>
      </c>
      <c r="D32" s="35" t="n">
        <f aca="false">+B32-C32</f>
        <v>0</v>
      </c>
      <c r="E32" s="30" t="n">
        <v>0</v>
      </c>
      <c r="F32" s="33"/>
      <c r="G32" s="35" t="n">
        <f aca="false">+E32-F32</f>
        <v>0</v>
      </c>
      <c r="H32" s="42" t="n">
        <v>0</v>
      </c>
    </row>
    <row r="33" customFormat="false" ht="29.25" hidden="false" customHeight="true" outlineLevel="0" collapsed="false">
      <c r="A33" s="29" t="s">
        <v>52</v>
      </c>
      <c r="B33" s="30" t="n">
        <v>0</v>
      </c>
      <c r="C33" s="31" t="n">
        <f aca="false">+H33-F33</f>
        <v>0</v>
      </c>
      <c r="D33" s="35" t="n">
        <f aca="false">+B33-C33</f>
        <v>0</v>
      </c>
      <c r="E33" s="30" t="n">
        <v>19400</v>
      </c>
      <c r="F33" s="33" t="n">
        <v>17000</v>
      </c>
      <c r="G33" s="35" t="n">
        <f aca="false">+E33-F33</f>
        <v>2400</v>
      </c>
      <c r="H33" s="42" t="n">
        <v>17000</v>
      </c>
    </row>
    <row r="34" customFormat="false" ht="29.25" hidden="false" customHeight="true" outlineLevel="0" collapsed="false">
      <c r="A34" s="29" t="s">
        <v>53</v>
      </c>
      <c r="B34" s="30" t="n">
        <v>0</v>
      </c>
      <c r="C34" s="31" t="n">
        <f aca="false">+H34-F34</f>
        <v>0</v>
      </c>
      <c r="D34" s="35" t="n">
        <f aca="false">+B34-C34</f>
        <v>0</v>
      </c>
      <c r="E34" s="30" t="n">
        <v>15600</v>
      </c>
      <c r="F34" s="33"/>
      <c r="G34" s="35" t="n">
        <f aca="false">+E34-F34</f>
        <v>15600</v>
      </c>
      <c r="H34" s="42" t="n">
        <v>0</v>
      </c>
    </row>
    <row r="35" customFormat="false" ht="29.25" hidden="false" customHeight="true" outlineLevel="0" collapsed="false">
      <c r="A35" s="29" t="s">
        <v>54</v>
      </c>
      <c r="B35" s="30" t="n">
        <v>0</v>
      </c>
      <c r="C35" s="31" t="n">
        <f aca="false">+H35-F35</f>
        <v>0</v>
      </c>
      <c r="D35" s="35" t="n">
        <f aca="false">+B35-C35</f>
        <v>0</v>
      </c>
      <c r="E35" s="30" t="n">
        <v>3000</v>
      </c>
      <c r="F35" s="33"/>
      <c r="G35" s="35" t="n">
        <f aca="false">+E35-F35</f>
        <v>3000</v>
      </c>
      <c r="H35" s="42"/>
    </row>
    <row r="36" customFormat="false" ht="29.25" hidden="false" customHeight="true" outlineLevel="0" collapsed="false">
      <c r="A36" s="29"/>
      <c r="B36" s="30"/>
      <c r="C36" s="31"/>
      <c r="D36" s="35"/>
      <c r="E36" s="30"/>
      <c r="F36" s="33"/>
      <c r="G36" s="35"/>
      <c r="H36" s="42"/>
    </row>
    <row r="37" customFormat="false" ht="29.25" hidden="false" customHeight="true" outlineLevel="0" collapsed="false">
      <c r="A37" s="43" t="s">
        <v>55</v>
      </c>
      <c r="B37" s="44" t="n">
        <f aca="false">SUM(B9:B36)</f>
        <v>5378795</v>
      </c>
      <c r="C37" s="44" t="n">
        <f aca="false">SUM(C9:C36)</f>
        <v>3075920.04</v>
      </c>
      <c r="D37" s="44" t="n">
        <f aca="false">SUM(D9:D36)</f>
        <v>2302874.96</v>
      </c>
      <c r="E37" s="44" t="n">
        <f aca="false">SUM(E9:E36)</f>
        <v>1217253</v>
      </c>
      <c r="F37" s="44" t="n">
        <f aca="false">SUM(F9:F36)</f>
        <v>1035075.8</v>
      </c>
      <c r="G37" s="44" t="n">
        <f aca="false">SUM(G9:G36)</f>
        <v>182177.2</v>
      </c>
      <c r="H37" s="44" t="n">
        <f aca="false">SUM(H9:H36)</f>
        <v>4110995.84</v>
      </c>
    </row>
    <row r="38" customFormat="false" ht="29.25" hidden="false" customHeight="true" outlineLevel="0" collapsed="false">
      <c r="A38" s="34"/>
    </row>
    <row r="39" customFormat="false" ht="29.25" hidden="false" customHeight="true" outlineLevel="0" collapsed="false">
      <c r="A39" s="34"/>
    </row>
    <row r="40" customFormat="false" ht="29.25" hidden="false" customHeight="true" outlineLevel="0" collapsed="false">
      <c r="A40" s="34"/>
    </row>
    <row r="41" customFormat="false" ht="29.25" hidden="false" customHeight="true" outlineLevel="0" collapsed="false">
      <c r="A41" s="34" t="n">
        <f aca="false">+B37+E37</f>
        <v>6596048</v>
      </c>
    </row>
  </sheetData>
  <mergeCells count="8">
    <mergeCell ref="A1:G1"/>
    <mergeCell ref="A2:G2"/>
    <mergeCell ref="A3:G3"/>
    <mergeCell ref="A4:G4"/>
    <mergeCell ref="A6:A8"/>
    <mergeCell ref="B6:G6"/>
    <mergeCell ref="B7:D7"/>
    <mergeCell ref="E7:G7"/>
  </mergeCells>
  <printOptions headings="false" gridLines="false" gridLinesSet="true" horizontalCentered="true" verticalCentered="false"/>
  <pageMargins left="0.590277777777778" right="0.590277777777778" top="0.39375" bottom="0.1576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B18" colorId="64" zoomScale="80" zoomScaleNormal="80" zoomScalePageLayoutView="100" workbookViewId="0">
      <selection pane="topLeft" activeCell="G32" activeCellId="0" sqref="G32"/>
    </sheetView>
  </sheetViews>
  <sheetFormatPr defaultColWidth="9.13671875" defaultRowHeight="29.25" zeroHeight="false" outlineLevelRow="0" outlineLevelCol="0"/>
  <cols>
    <col collapsed="false" customWidth="true" hidden="true" outlineLevel="0" max="1" min="1" style="41" width="19.41"/>
    <col collapsed="false" customWidth="true" hidden="false" outlineLevel="0" max="2" min="2" style="41" width="61.14"/>
    <col collapsed="false" customWidth="true" hidden="false" outlineLevel="0" max="4" min="3" style="45" width="16.56"/>
    <col collapsed="false" customWidth="true" hidden="false" outlineLevel="0" max="7" min="5" style="45" width="15.85"/>
    <col collapsed="false" customWidth="true" hidden="false" outlineLevel="0" max="8" min="8" style="41" width="16.28"/>
    <col collapsed="false" customWidth="true" hidden="false" outlineLevel="0" max="9" min="9" style="41" width="23.85"/>
    <col collapsed="false" customWidth="true" hidden="false" outlineLevel="0" max="10" min="10" style="41" width="18.14"/>
    <col collapsed="false" customWidth="false" hidden="false" outlineLevel="0" max="257" min="11" style="41" width="9.14"/>
  </cols>
  <sheetData>
    <row r="1" customFormat="false" ht="29.25" hidden="false" customHeight="true" outlineLevel="0" collapsed="false">
      <c r="B1" s="22" t="str">
        <f aca="false">+กระบี่!A1</f>
        <v>รายงานการใช้จ่ายเงินปีงบประมาณ 2561 (ตามกิจกรรม)</v>
      </c>
      <c r="C1" s="22"/>
      <c r="D1" s="22"/>
      <c r="E1" s="22"/>
      <c r="F1" s="22"/>
      <c r="G1" s="22"/>
      <c r="H1" s="22"/>
    </row>
    <row r="2" customFormat="false" ht="29.25" hidden="false" customHeight="true" outlineLevel="0" collapsed="false">
      <c r="B2" s="23" t="s">
        <v>56</v>
      </c>
      <c r="C2" s="23"/>
      <c r="D2" s="23"/>
      <c r="E2" s="23"/>
      <c r="F2" s="23"/>
      <c r="G2" s="23"/>
      <c r="H2" s="23"/>
    </row>
    <row r="3" customFormat="false" ht="29.25" hidden="false" customHeight="true" outlineLevel="0" collapsed="false">
      <c r="B3" s="22" t="str">
        <f aca="false">+กระบี่!A3</f>
        <v>ณ วันที่ 3 กรกฎาคม 2561</v>
      </c>
      <c r="C3" s="22"/>
      <c r="D3" s="22"/>
      <c r="E3" s="22"/>
      <c r="F3" s="22"/>
      <c r="G3" s="22"/>
      <c r="H3" s="22"/>
    </row>
    <row r="4" customFormat="false" ht="29.25" hidden="false" customHeight="true" outlineLevel="0" collapsed="false">
      <c r="B4" s="22" t="str">
        <f aca="false">+กระบี่!A4</f>
        <v>ตั้งแต่วันที่ 1 ตุลาคม 2560 ถึงวันที่ 29 มิถุนายน 2561</v>
      </c>
      <c r="C4" s="22"/>
      <c r="D4" s="22"/>
      <c r="E4" s="22"/>
      <c r="F4" s="22"/>
      <c r="G4" s="22"/>
      <c r="H4" s="22"/>
    </row>
    <row r="5" customFormat="false" ht="18.75" hidden="false" customHeight="true" outlineLevel="0" collapsed="false">
      <c r="B5" s="24"/>
      <c r="C5" s="25"/>
      <c r="D5" s="25"/>
      <c r="E5" s="25"/>
      <c r="F5" s="25"/>
      <c r="G5" s="25"/>
      <c r="H5" s="24"/>
    </row>
    <row r="6" s="24" customFormat="true" ht="24.95" hidden="false" customHeight="true" outlineLevel="0" collapsed="false">
      <c r="B6" s="46" t="s">
        <v>56</v>
      </c>
      <c r="C6" s="27" t="s">
        <v>24</v>
      </c>
      <c r="D6" s="27"/>
      <c r="E6" s="27"/>
      <c r="F6" s="27"/>
      <c r="G6" s="27"/>
      <c r="H6" s="27"/>
    </row>
    <row r="7" s="24" customFormat="true" ht="24.95" hidden="false" customHeight="true" outlineLevel="0" collapsed="false">
      <c r="B7" s="46"/>
      <c r="C7" s="27" t="s">
        <v>25</v>
      </c>
      <c r="D7" s="27"/>
      <c r="E7" s="27"/>
      <c r="F7" s="27" t="s">
        <v>26</v>
      </c>
      <c r="G7" s="27"/>
      <c r="H7" s="27"/>
    </row>
    <row r="8" s="24" customFormat="true" ht="24.95" hidden="false" customHeight="true" outlineLevel="0" collapsed="false">
      <c r="B8" s="46"/>
      <c r="C8" s="28" t="s">
        <v>27</v>
      </c>
      <c r="D8" s="28" t="s">
        <v>3</v>
      </c>
      <c r="E8" s="28" t="s">
        <v>4</v>
      </c>
      <c r="F8" s="28" t="s">
        <v>27</v>
      </c>
      <c r="G8" s="28" t="s">
        <v>3</v>
      </c>
      <c r="H8" s="28" t="s">
        <v>4</v>
      </c>
    </row>
    <row r="9" customFormat="false" ht="29.25" hidden="false" customHeight="true" outlineLevel="0" collapsed="false">
      <c r="A9" s="41" t="s">
        <v>57</v>
      </c>
      <c r="B9" s="29" t="s">
        <v>28</v>
      </c>
      <c r="C9" s="30" t="n">
        <v>168000</v>
      </c>
      <c r="D9" s="31" t="n">
        <f aca="false">+I9-G9</f>
        <v>64486</v>
      </c>
      <c r="E9" s="32" t="n">
        <f aca="false">+C9-D9</f>
        <v>103514</v>
      </c>
      <c r="F9" s="30" t="n">
        <v>175120</v>
      </c>
      <c r="G9" s="33" t="n">
        <v>30390</v>
      </c>
      <c r="H9" s="32" t="n">
        <f aca="false">+F9-G9</f>
        <v>144730</v>
      </c>
      <c r="I9" s="42" t="n">
        <v>94876</v>
      </c>
    </row>
    <row r="10" customFormat="false" ht="29.25" hidden="false" customHeight="true" outlineLevel="0" collapsed="false">
      <c r="B10" s="29" t="s">
        <v>29</v>
      </c>
      <c r="C10" s="30" t="n">
        <v>289750</v>
      </c>
      <c r="D10" s="31" t="n">
        <f aca="false">+I10-G10</f>
        <v>109464.01</v>
      </c>
      <c r="E10" s="35" t="n">
        <f aca="false">+C10-D10</f>
        <v>180285.99</v>
      </c>
      <c r="F10" s="30" t="n">
        <v>312700</v>
      </c>
      <c r="G10" s="33" t="n">
        <v>97950</v>
      </c>
      <c r="H10" s="35" t="n">
        <f aca="false">+F10-G10</f>
        <v>214750</v>
      </c>
      <c r="I10" s="42" t="n">
        <v>207414.01</v>
      </c>
    </row>
    <row r="11" customFormat="false" ht="29.25" hidden="false" customHeight="true" outlineLevel="0" collapsed="false">
      <c r="A11" s="41" t="s">
        <v>58</v>
      </c>
      <c r="B11" s="36" t="s">
        <v>30</v>
      </c>
      <c r="C11" s="30" t="n">
        <v>87000</v>
      </c>
      <c r="D11" s="31" t="n">
        <f aca="false">+I11-G11</f>
        <v>87000</v>
      </c>
      <c r="E11" s="35" t="n">
        <f aca="false">+C11-D11</f>
        <v>0</v>
      </c>
      <c r="F11" s="30"/>
      <c r="G11" s="33"/>
      <c r="H11" s="35" t="n">
        <f aca="false">+F11-G11</f>
        <v>0</v>
      </c>
      <c r="I11" s="42" t="n">
        <v>87000</v>
      </c>
    </row>
    <row r="12" customFormat="false" ht="29.25" hidden="false" customHeight="true" outlineLevel="0" collapsed="false">
      <c r="A12" s="41" t="s">
        <v>59</v>
      </c>
      <c r="B12" s="29" t="s">
        <v>31</v>
      </c>
      <c r="C12" s="30" t="n">
        <v>60000</v>
      </c>
      <c r="D12" s="31" t="n">
        <f aca="false">+I12-G12</f>
        <v>60000</v>
      </c>
      <c r="E12" s="35" t="n">
        <f aca="false">+C12-D12</f>
        <v>0</v>
      </c>
      <c r="F12" s="30" t="n">
        <v>7200</v>
      </c>
      <c r="G12" s="33"/>
      <c r="H12" s="35" t="n">
        <f aca="false">+F12-G12</f>
        <v>7200</v>
      </c>
      <c r="I12" s="42" t="n">
        <v>60000</v>
      </c>
    </row>
    <row r="13" customFormat="false" ht="29.25" hidden="false" customHeight="true" outlineLevel="0" collapsed="false">
      <c r="A13" s="41" t="s">
        <v>59</v>
      </c>
      <c r="B13" s="39" t="s">
        <v>32</v>
      </c>
      <c r="C13" s="30" t="n">
        <v>254000</v>
      </c>
      <c r="D13" s="31" t="n">
        <f aca="false">+I13-G13</f>
        <v>142930</v>
      </c>
      <c r="E13" s="35" t="n">
        <f aca="false">+C13-D13</f>
        <v>111070</v>
      </c>
      <c r="F13" s="30" t="n">
        <v>1347200</v>
      </c>
      <c r="G13" s="33" t="n">
        <v>276210</v>
      </c>
      <c r="H13" s="35" t="n">
        <f aca="false">+F13-G13</f>
        <v>1070990</v>
      </c>
      <c r="I13" s="42" t="n">
        <v>419140</v>
      </c>
    </row>
    <row r="14" customFormat="false" ht="29.25" hidden="false" customHeight="true" outlineLevel="0" collapsed="false">
      <c r="A14" s="41" t="s">
        <v>60</v>
      </c>
      <c r="B14" s="39" t="s">
        <v>33</v>
      </c>
      <c r="C14" s="30" t="n">
        <v>48500</v>
      </c>
      <c r="D14" s="31" t="n">
        <f aca="false">+I14-G14</f>
        <v>48500</v>
      </c>
      <c r="E14" s="35" t="n">
        <f aca="false">+C14-D14</f>
        <v>0</v>
      </c>
      <c r="F14" s="30" t="n">
        <v>52150</v>
      </c>
      <c r="G14" s="33" t="n">
        <v>52150</v>
      </c>
      <c r="H14" s="35" t="n">
        <f aca="false">+F14-G14</f>
        <v>0</v>
      </c>
      <c r="I14" s="42" t="n">
        <v>100650</v>
      </c>
    </row>
    <row r="15" customFormat="false" ht="29.25" hidden="false" customHeight="true" outlineLevel="0" collapsed="false">
      <c r="B15" s="29" t="s">
        <v>34</v>
      </c>
      <c r="C15" s="30" t="n">
        <v>238000</v>
      </c>
      <c r="D15" s="31" t="n">
        <f aca="false">+I15-G15</f>
        <v>170400</v>
      </c>
      <c r="E15" s="35" t="n">
        <f aca="false">+C15-D15</f>
        <v>67600</v>
      </c>
      <c r="F15" s="30"/>
      <c r="G15" s="33"/>
      <c r="H15" s="35" t="n">
        <f aca="false">+F15-G15</f>
        <v>0</v>
      </c>
      <c r="I15" s="42" t="n">
        <v>170400</v>
      </c>
    </row>
    <row r="16" customFormat="false" ht="29.25" hidden="false" customHeight="true" outlineLevel="0" collapsed="false">
      <c r="B16" s="29" t="s">
        <v>35</v>
      </c>
      <c r="C16" s="30"/>
      <c r="D16" s="31" t="n">
        <f aca="false">+I16-G16</f>
        <v>0</v>
      </c>
      <c r="E16" s="35" t="n">
        <f aca="false">+C16-D16</f>
        <v>0</v>
      </c>
      <c r="F16" s="30"/>
      <c r="G16" s="33"/>
      <c r="H16" s="35" t="n">
        <f aca="false">+F16-G16</f>
        <v>0</v>
      </c>
      <c r="I16" s="42"/>
    </row>
    <row r="17" customFormat="false" ht="29.25" hidden="false" customHeight="true" outlineLevel="0" collapsed="false">
      <c r="A17" s="41" t="s">
        <v>61</v>
      </c>
      <c r="B17" s="29" t="s">
        <v>36</v>
      </c>
      <c r="C17" s="30" t="n">
        <v>51460</v>
      </c>
      <c r="D17" s="31" t="n">
        <f aca="false">+I17-G17</f>
        <v>3500</v>
      </c>
      <c r="E17" s="35" t="n">
        <f aca="false">+C17-D17</f>
        <v>47960</v>
      </c>
      <c r="F17" s="30" t="n">
        <v>21750</v>
      </c>
      <c r="G17" s="33" t="n">
        <v>21750</v>
      </c>
      <c r="H17" s="35" t="n">
        <f aca="false">+F17-G17</f>
        <v>0</v>
      </c>
      <c r="I17" s="42" t="n">
        <v>25250</v>
      </c>
    </row>
    <row r="18" customFormat="false" ht="29.25" hidden="false" customHeight="true" outlineLevel="0" collapsed="false">
      <c r="A18" s="41" t="s">
        <v>62</v>
      </c>
      <c r="B18" s="29" t="s">
        <v>37</v>
      </c>
      <c r="C18" s="30" t="n">
        <v>421380</v>
      </c>
      <c r="D18" s="31" t="n">
        <f aca="false">+I18-G18</f>
        <v>311580.65</v>
      </c>
      <c r="E18" s="35" t="n">
        <f aca="false">+C18-D18</f>
        <v>109799.35</v>
      </c>
      <c r="F18" s="30"/>
      <c r="G18" s="33"/>
      <c r="H18" s="35" t="n">
        <f aca="false">+F18-G18</f>
        <v>0</v>
      </c>
      <c r="I18" s="42" t="n">
        <v>311580.65</v>
      </c>
    </row>
    <row r="19" customFormat="false" ht="29.25" hidden="false" customHeight="true" outlineLevel="0" collapsed="false">
      <c r="B19" s="29" t="s">
        <v>38</v>
      </c>
      <c r="C19" s="30" t="n">
        <v>910900</v>
      </c>
      <c r="D19" s="31" t="n">
        <f aca="false">+I19-G19</f>
        <v>591059.29</v>
      </c>
      <c r="E19" s="35" t="n">
        <f aca="false">+C19-D19</f>
        <v>319840.71</v>
      </c>
      <c r="F19" s="30"/>
      <c r="G19" s="33"/>
      <c r="H19" s="35" t="n">
        <f aca="false">+F19-G19</f>
        <v>0</v>
      </c>
      <c r="I19" s="42" t="n">
        <v>591059.29</v>
      </c>
    </row>
    <row r="20" customFormat="false" ht="29.25" hidden="false" customHeight="true" outlineLevel="0" collapsed="false">
      <c r="B20" s="29" t="s">
        <v>39</v>
      </c>
      <c r="C20" s="30" t="n">
        <v>1376962</v>
      </c>
      <c r="D20" s="31" t="n">
        <f aca="false">+I20-G20</f>
        <v>395257.67</v>
      </c>
      <c r="E20" s="35" t="n">
        <f aca="false">+C20-D20</f>
        <v>981704.33</v>
      </c>
      <c r="F20" s="30" t="n">
        <v>57715</v>
      </c>
      <c r="G20" s="33" t="n">
        <v>0</v>
      </c>
      <c r="H20" s="35" t="n">
        <f aca="false">+F20-G20</f>
        <v>57715</v>
      </c>
      <c r="I20" s="42" t="n">
        <v>395257.67</v>
      </c>
    </row>
    <row r="21" customFormat="false" ht="29.25" hidden="false" customHeight="true" outlineLevel="0" collapsed="false">
      <c r="A21" s="41" t="s">
        <v>63</v>
      </c>
      <c r="B21" s="29" t="s">
        <v>40</v>
      </c>
      <c r="C21" s="30" t="n">
        <v>787502</v>
      </c>
      <c r="D21" s="31" t="n">
        <f aca="false">+I21-G21</f>
        <v>312592.31</v>
      </c>
      <c r="E21" s="35" t="n">
        <f aca="false">+C21-D21</f>
        <v>474909.69</v>
      </c>
      <c r="F21" s="30"/>
      <c r="G21" s="33"/>
      <c r="H21" s="35" t="n">
        <f aca="false">+F21-G21</f>
        <v>0</v>
      </c>
      <c r="I21" s="42" t="n">
        <v>312592.31</v>
      </c>
    </row>
    <row r="22" customFormat="false" ht="29.25" hidden="false" customHeight="true" outlineLevel="0" collapsed="false">
      <c r="A22" s="41" t="s">
        <v>64</v>
      </c>
      <c r="B22" s="29" t="s">
        <v>41</v>
      </c>
      <c r="C22" s="30" t="n">
        <v>3300</v>
      </c>
      <c r="D22" s="31" t="n">
        <f aca="false">+I22-G22</f>
        <v>3300</v>
      </c>
      <c r="E22" s="35" t="n">
        <f aca="false">+C22-D22</f>
        <v>0</v>
      </c>
      <c r="F22" s="30" t="n">
        <v>19250</v>
      </c>
      <c r="G22" s="33" t="n">
        <v>19250</v>
      </c>
      <c r="H22" s="35" t="n">
        <f aca="false">+F22-G22</f>
        <v>0</v>
      </c>
      <c r="I22" s="42" t="n">
        <v>22550</v>
      </c>
    </row>
    <row r="23" customFormat="false" ht="29.25" hidden="false" customHeight="true" outlineLevel="0" collapsed="false">
      <c r="B23" s="29" t="s">
        <v>42</v>
      </c>
      <c r="C23" s="30" t="n">
        <v>313480</v>
      </c>
      <c r="D23" s="31" t="n">
        <f aca="false">+I23-G23</f>
        <v>198030</v>
      </c>
      <c r="E23" s="35" t="n">
        <f aca="false">+C23-D23</f>
        <v>115450</v>
      </c>
      <c r="F23" s="30" t="n">
        <v>222740</v>
      </c>
      <c r="G23" s="33" t="n">
        <v>173642</v>
      </c>
      <c r="H23" s="35" t="n">
        <f aca="false">+F23-G23</f>
        <v>49098</v>
      </c>
      <c r="I23" s="42" t="n">
        <v>371672</v>
      </c>
    </row>
    <row r="24" customFormat="false" ht="29.25" hidden="false" customHeight="true" outlineLevel="0" collapsed="false">
      <c r="A24" s="41" t="s">
        <v>65</v>
      </c>
      <c r="B24" s="29" t="s">
        <v>43</v>
      </c>
      <c r="C24" s="30" t="n">
        <v>19880</v>
      </c>
      <c r="D24" s="31" t="n">
        <f aca="false">+I24-G24</f>
        <v>19880</v>
      </c>
      <c r="E24" s="35" t="n">
        <f aca="false">+C24-D24</f>
        <v>0</v>
      </c>
      <c r="F24" s="30" t="n">
        <v>60000</v>
      </c>
      <c r="G24" s="33" t="n">
        <v>60000</v>
      </c>
      <c r="H24" s="35" t="n">
        <f aca="false">+F24-G24</f>
        <v>0</v>
      </c>
      <c r="I24" s="42" t="n">
        <v>79880</v>
      </c>
    </row>
    <row r="25" customFormat="false" ht="29.25" hidden="false" customHeight="true" outlineLevel="0" collapsed="false">
      <c r="B25" s="29" t="s">
        <v>44</v>
      </c>
      <c r="C25" s="30" t="n">
        <v>35200</v>
      </c>
      <c r="D25" s="31" t="n">
        <f aca="false">+I25-G25</f>
        <v>25104</v>
      </c>
      <c r="E25" s="35" t="n">
        <f aca="false">+C25-D25</f>
        <v>10096</v>
      </c>
      <c r="F25" s="30" t="n">
        <v>78000</v>
      </c>
      <c r="G25" s="33" t="n">
        <v>50360</v>
      </c>
      <c r="H25" s="35" t="n">
        <f aca="false">+F25-G25</f>
        <v>27640</v>
      </c>
      <c r="I25" s="40" t="n">
        <v>75464</v>
      </c>
      <c r="J25" s="40"/>
    </row>
    <row r="26" customFormat="false" ht="29.25" hidden="false" customHeight="true" outlineLevel="0" collapsed="false">
      <c r="B26" s="29" t="s">
        <v>45</v>
      </c>
      <c r="C26" s="30"/>
      <c r="D26" s="31" t="n">
        <f aca="false">+I26-G26</f>
        <v>0</v>
      </c>
      <c r="E26" s="35" t="n">
        <f aca="false">+C26-D26</f>
        <v>0</v>
      </c>
      <c r="F26" s="30" t="n">
        <v>16800</v>
      </c>
      <c r="G26" s="33" t="n">
        <f aca="false">12180+4620</f>
        <v>16800</v>
      </c>
      <c r="H26" s="35" t="n">
        <f aca="false">+F26-G26</f>
        <v>0</v>
      </c>
      <c r="I26" s="42" t="n">
        <v>16800</v>
      </c>
    </row>
    <row r="27" customFormat="false" ht="29.25" hidden="false" customHeight="true" outlineLevel="0" collapsed="false">
      <c r="B27" s="29" t="s">
        <v>46</v>
      </c>
      <c r="C27" s="30" t="n">
        <v>53000</v>
      </c>
      <c r="D27" s="31" t="n">
        <f aca="false">+I27-G27</f>
        <v>39420</v>
      </c>
      <c r="E27" s="35" t="n">
        <f aca="false">+C27-D27</f>
        <v>13580</v>
      </c>
      <c r="F27" s="30" t="n">
        <v>32500</v>
      </c>
      <c r="G27" s="33" t="n">
        <v>0</v>
      </c>
      <c r="H27" s="35" t="n">
        <f aca="false">+F27-G27</f>
        <v>32500</v>
      </c>
      <c r="I27" s="42" t="n">
        <v>39420</v>
      </c>
    </row>
    <row r="28" customFormat="false" ht="29.25" hidden="false" customHeight="true" outlineLevel="0" collapsed="false">
      <c r="B28" s="29" t="s">
        <v>47</v>
      </c>
      <c r="C28" s="30" t="n">
        <v>611200</v>
      </c>
      <c r="D28" s="31" t="n">
        <f aca="false">+I28-G28</f>
        <v>308313</v>
      </c>
      <c r="E28" s="35" t="n">
        <f aca="false">+C28-D28</f>
        <v>302887</v>
      </c>
      <c r="F28" s="30"/>
      <c r="G28" s="33"/>
      <c r="H28" s="35" t="n">
        <f aca="false">+F28-G28</f>
        <v>0</v>
      </c>
      <c r="I28" s="42" t="n">
        <v>308313</v>
      </c>
    </row>
    <row r="29" customFormat="false" ht="29.25" hidden="false" customHeight="true" outlineLevel="0" collapsed="false">
      <c r="B29" s="29" t="s">
        <v>48</v>
      </c>
      <c r="C29" s="30"/>
      <c r="D29" s="31" t="n">
        <f aca="false">+I29-G29</f>
        <v>0</v>
      </c>
      <c r="E29" s="35" t="n">
        <f aca="false">+C29-D29</f>
        <v>0</v>
      </c>
      <c r="F29" s="30"/>
      <c r="G29" s="33"/>
      <c r="H29" s="35" t="n">
        <f aca="false">+F29-G29</f>
        <v>0</v>
      </c>
    </row>
    <row r="30" customFormat="false" ht="29.25" hidden="false" customHeight="true" outlineLevel="0" collapsed="false">
      <c r="B30" s="29" t="s">
        <v>49</v>
      </c>
      <c r="C30" s="30" t="n">
        <v>0</v>
      </c>
      <c r="D30" s="31" t="n">
        <f aca="false">+I30-G30</f>
        <v>0</v>
      </c>
      <c r="E30" s="35" t="n">
        <f aca="false">+C30-D30</f>
        <v>0</v>
      </c>
      <c r="F30" s="30"/>
      <c r="G30" s="33"/>
      <c r="H30" s="35" t="n">
        <f aca="false">+F30-G30</f>
        <v>0</v>
      </c>
      <c r="I30" s="42" t="n">
        <v>0</v>
      </c>
      <c r="J30" s="40" t="n">
        <f aca="false">+I37-D37-G37</f>
        <v>0</v>
      </c>
    </row>
    <row r="31" customFormat="false" ht="29.25" hidden="false" customHeight="true" outlineLevel="0" collapsed="false">
      <c r="B31" s="29" t="s">
        <v>50</v>
      </c>
      <c r="C31" s="30" t="n">
        <v>0</v>
      </c>
      <c r="D31" s="31" t="n">
        <v>0</v>
      </c>
      <c r="E31" s="35" t="n">
        <v>0</v>
      </c>
      <c r="F31" s="30" t="n">
        <v>0</v>
      </c>
      <c r="G31" s="33"/>
      <c r="H31" s="35" t="n">
        <f aca="false">+F31-G31</f>
        <v>0</v>
      </c>
      <c r="I31" s="42" t="n">
        <v>0</v>
      </c>
    </row>
    <row r="32" customFormat="false" ht="29.25" hidden="false" customHeight="true" outlineLevel="0" collapsed="false">
      <c r="B32" s="29" t="s">
        <v>51</v>
      </c>
      <c r="C32" s="30" t="n">
        <v>0</v>
      </c>
      <c r="D32" s="31" t="n">
        <f aca="false">+I32-G32</f>
        <v>0</v>
      </c>
      <c r="E32" s="35" t="n">
        <f aca="false">+C32-D32</f>
        <v>0</v>
      </c>
      <c r="F32" s="30" t="n">
        <v>0</v>
      </c>
      <c r="G32" s="33"/>
      <c r="H32" s="35" t="n">
        <f aca="false">+F32-G32</f>
        <v>0</v>
      </c>
      <c r="I32" s="42" t="n">
        <v>0</v>
      </c>
    </row>
    <row r="33" customFormat="false" ht="29.25" hidden="false" customHeight="true" outlineLevel="0" collapsed="false">
      <c r="B33" s="29" t="s">
        <v>52</v>
      </c>
      <c r="C33" s="30" t="n">
        <v>0</v>
      </c>
      <c r="D33" s="31" t="n">
        <f aca="false">+I33-G33</f>
        <v>0</v>
      </c>
      <c r="E33" s="35" t="n">
        <f aca="false">+C33-D33</f>
        <v>0</v>
      </c>
      <c r="F33" s="30" t="n">
        <v>18000</v>
      </c>
      <c r="G33" s="33"/>
      <c r="H33" s="35" t="n">
        <f aca="false">+F33-G33</f>
        <v>18000</v>
      </c>
      <c r="I33" s="42" t="n">
        <v>0</v>
      </c>
    </row>
    <row r="34" customFormat="false" ht="29.25" hidden="false" customHeight="true" outlineLevel="0" collapsed="false">
      <c r="B34" s="29" t="s">
        <v>53</v>
      </c>
      <c r="C34" s="30" t="n">
        <v>0</v>
      </c>
      <c r="D34" s="31" t="n">
        <f aca="false">+I34-G34</f>
        <v>0</v>
      </c>
      <c r="E34" s="35" t="n">
        <f aca="false">+C34-D34</f>
        <v>0</v>
      </c>
      <c r="F34" s="30" t="n">
        <v>31200</v>
      </c>
      <c r="G34" s="33"/>
      <c r="H34" s="35" t="n">
        <f aca="false">+F34-G34</f>
        <v>31200</v>
      </c>
      <c r="I34" s="42" t="n">
        <v>0</v>
      </c>
    </row>
    <row r="35" customFormat="false" ht="29.25" hidden="false" customHeight="true" outlineLevel="0" collapsed="false">
      <c r="B35" s="29" t="s">
        <v>54</v>
      </c>
      <c r="C35" s="30" t="n">
        <v>0</v>
      </c>
      <c r="D35" s="31" t="n">
        <f aca="false">+I35-G35</f>
        <v>0</v>
      </c>
      <c r="E35" s="35" t="n">
        <f aca="false">+C35-D35</f>
        <v>0</v>
      </c>
      <c r="F35" s="30" t="n">
        <v>0</v>
      </c>
      <c r="G35" s="33"/>
      <c r="H35" s="35" t="n">
        <f aca="false">+F35-G35</f>
        <v>0</v>
      </c>
      <c r="I35" s="42"/>
    </row>
    <row r="36" customFormat="false" ht="29.25" hidden="false" customHeight="true" outlineLevel="0" collapsed="false">
      <c r="B36" s="29"/>
      <c r="C36" s="30"/>
      <c r="D36" s="31"/>
      <c r="E36" s="35"/>
      <c r="F36" s="30"/>
      <c r="G36" s="33"/>
      <c r="H36" s="35"/>
      <c r="I36" s="42"/>
    </row>
    <row r="37" customFormat="false" ht="29.25" hidden="false" customHeight="true" outlineLevel="0" collapsed="false">
      <c r="B37" s="43" t="s">
        <v>55</v>
      </c>
      <c r="C37" s="44" t="n">
        <f aca="false">SUM(C9:C36)</f>
        <v>5729514</v>
      </c>
      <c r="D37" s="44" t="n">
        <f aca="false">SUM(D9:D36)</f>
        <v>2890816.93</v>
      </c>
      <c r="E37" s="44" t="n">
        <f aca="false">SUM(E9:E36)</f>
        <v>2838697.07</v>
      </c>
      <c r="F37" s="44" t="n">
        <f aca="false">SUM(F9:F36)</f>
        <v>2452325</v>
      </c>
      <c r="G37" s="44" t="n">
        <f aca="false">SUM(G9:G36)</f>
        <v>798502</v>
      </c>
      <c r="H37" s="44" t="n">
        <f aca="false">SUM(H9:H36)</f>
        <v>1653823</v>
      </c>
      <c r="I37" s="44" t="n">
        <f aca="false">SUM(I9:I36)</f>
        <v>3689318.93</v>
      </c>
    </row>
    <row r="38" customFormat="false" ht="29.25" hidden="false" customHeight="true" outlineLevel="0" collapsed="false">
      <c r="B38" s="40"/>
    </row>
    <row r="40" customFormat="false" ht="29.25" hidden="false" customHeight="true" outlineLevel="0" collapsed="false">
      <c r="B40" s="40" t="n">
        <f aca="false">+C37+F37</f>
        <v>8181839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9375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B25" colorId="64" zoomScale="80" zoomScaleNormal="80" zoomScalePageLayoutView="100" workbookViewId="0">
      <selection pane="topLeft" activeCell="G34" activeCellId="0" sqref="G34"/>
    </sheetView>
  </sheetViews>
  <sheetFormatPr defaultColWidth="9.13671875" defaultRowHeight="29.25" zeroHeight="false" outlineLevelRow="0" outlineLevelCol="0"/>
  <cols>
    <col collapsed="false" customWidth="true" hidden="true" outlineLevel="0" max="1" min="1" style="20" width="19.41"/>
    <col collapsed="false" customWidth="true" hidden="false" outlineLevel="0" max="2" min="2" style="20" width="64.13"/>
    <col collapsed="false" customWidth="true" hidden="false" outlineLevel="0" max="3" min="3" style="21" width="16.7"/>
    <col collapsed="false" customWidth="true" hidden="false" outlineLevel="0" max="4" min="4" style="21" width="16.56"/>
    <col collapsed="false" customWidth="true" hidden="false" outlineLevel="0" max="7" min="5" style="21" width="15.85"/>
    <col collapsed="false" customWidth="true" hidden="false" outlineLevel="0" max="8" min="8" style="20" width="16.28"/>
    <col collapsed="false" customWidth="true" hidden="false" outlineLevel="0" max="9" min="9" style="20" width="24.13"/>
    <col collapsed="false" customWidth="true" hidden="false" outlineLevel="0" max="10" min="10" style="20" width="19.28"/>
    <col collapsed="false" customWidth="false" hidden="false" outlineLevel="0" max="257" min="11" style="20" width="9.14"/>
  </cols>
  <sheetData>
    <row r="1" customFormat="false" ht="29.25" hidden="false" customHeight="true" outlineLevel="0" collapsed="false">
      <c r="B1" s="22" t="str">
        <f aca="false">+กระบี่!A1</f>
        <v>รายงานการใช้จ่ายเงินปีงบประมาณ 2561 (ตามกิจกรรม)</v>
      </c>
      <c r="C1" s="22"/>
      <c r="D1" s="22"/>
      <c r="E1" s="22"/>
      <c r="F1" s="22"/>
      <c r="G1" s="22"/>
      <c r="H1" s="22"/>
    </row>
    <row r="2" customFormat="false" ht="29.25" hidden="false" customHeight="true" outlineLevel="0" collapsed="false">
      <c r="B2" s="23" t="s">
        <v>66</v>
      </c>
      <c r="C2" s="23"/>
      <c r="D2" s="23"/>
      <c r="E2" s="23"/>
      <c r="F2" s="23"/>
      <c r="G2" s="23"/>
      <c r="H2" s="23"/>
    </row>
    <row r="3" customFormat="false" ht="29.25" hidden="false" customHeight="true" outlineLevel="0" collapsed="false">
      <c r="B3" s="22" t="str">
        <f aca="false">+กระบี่!A3</f>
        <v>ณ วันที่ 3 กรกฎาคม 2561</v>
      </c>
      <c r="C3" s="22"/>
      <c r="D3" s="22"/>
      <c r="E3" s="22"/>
      <c r="F3" s="22"/>
      <c r="G3" s="22"/>
      <c r="H3" s="22"/>
    </row>
    <row r="4" customFormat="false" ht="29.25" hidden="false" customHeight="true" outlineLevel="0" collapsed="false">
      <c r="B4" s="22" t="str">
        <f aca="false">+กระบี่!A4</f>
        <v>ตั้งแต่วันที่ 1 ตุลาคม 2560 ถึงวันที่ 29 มิถุนายน 2561</v>
      </c>
      <c r="C4" s="22"/>
      <c r="D4" s="22"/>
      <c r="E4" s="22"/>
      <c r="F4" s="22"/>
      <c r="G4" s="22"/>
      <c r="H4" s="22"/>
    </row>
    <row r="5" customFormat="false" ht="15" hidden="false" customHeight="true" outlineLevel="0" collapsed="false">
      <c r="B5" s="24"/>
      <c r="C5" s="25"/>
      <c r="D5" s="25"/>
      <c r="E5" s="25"/>
      <c r="F5" s="25"/>
      <c r="G5" s="25"/>
      <c r="H5" s="24"/>
    </row>
    <row r="6" s="24" customFormat="true" ht="24.95" hidden="false" customHeight="true" outlineLevel="0" collapsed="false">
      <c r="B6" s="46" t="s">
        <v>66</v>
      </c>
      <c r="C6" s="27" t="s">
        <v>24</v>
      </c>
      <c r="D6" s="27"/>
      <c r="E6" s="27"/>
      <c r="F6" s="27"/>
      <c r="G6" s="27"/>
      <c r="H6" s="27"/>
    </row>
    <row r="7" s="24" customFormat="true" ht="24.95" hidden="false" customHeight="true" outlineLevel="0" collapsed="false">
      <c r="B7" s="46"/>
      <c r="C7" s="27" t="s">
        <v>25</v>
      </c>
      <c r="D7" s="27"/>
      <c r="E7" s="27"/>
      <c r="F7" s="27" t="s">
        <v>26</v>
      </c>
      <c r="G7" s="27"/>
      <c r="H7" s="27"/>
    </row>
    <row r="8" s="24" customFormat="true" ht="24.95" hidden="false" customHeight="true" outlineLevel="0" collapsed="false">
      <c r="B8" s="46"/>
      <c r="C8" s="28" t="s">
        <v>27</v>
      </c>
      <c r="D8" s="28" t="s">
        <v>3</v>
      </c>
      <c r="E8" s="28" t="s">
        <v>4</v>
      </c>
      <c r="F8" s="28" t="s">
        <v>27</v>
      </c>
      <c r="G8" s="28" t="s">
        <v>3</v>
      </c>
      <c r="H8" s="28" t="s">
        <v>4</v>
      </c>
    </row>
    <row r="9" customFormat="false" ht="29.25" hidden="false" customHeight="true" outlineLevel="0" collapsed="false">
      <c r="A9" s="20" t="s">
        <v>57</v>
      </c>
      <c r="B9" s="29" t="s">
        <v>28</v>
      </c>
      <c r="C9" s="30" t="n">
        <v>168000</v>
      </c>
      <c r="D9" s="31" t="n">
        <f aca="false">+I9-G9</f>
        <v>108600</v>
      </c>
      <c r="E9" s="32" t="n">
        <f aca="false">+C9-D9</f>
        <v>59400</v>
      </c>
      <c r="F9" s="30" t="n">
        <v>186680</v>
      </c>
      <c r="G9" s="33" t="n">
        <v>156316</v>
      </c>
      <c r="H9" s="32" t="n">
        <f aca="false">+F9-G9</f>
        <v>30364</v>
      </c>
      <c r="I9" s="47" t="n">
        <v>264916</v>
      </c>
    </row>
    <row r="10" s="38" customFormat="true" ht="29.25" hidden="false" customHeight="true" outlineLevel="0" collapsed="false">
      <c r="A10" s="38" t="s">
        <v>67</v>
      </c>
      <c r="B10" s="29" t="s">
        <v>29</v>
      </c>
      <c r="C10" s="30" t="n">
        <v>212250</v>
      </c>
      <c r="D10" s="31" t="n">
        <f aca="false">+I10-G10</f>
        <v>112850</v>
      </c>
      <c r="E10" s="35" t="n">
        <f aca="false">+C10-D10</f>
        <v>99400</v>
      </c>
      <c r="F10" s="30" t="n">
        <v>118100</v>
      </c>
      <c r="G10" s="33" t="n">
        <v>72801.7</v>
      </c>
      <c r="H10" s="35" t="n">
        <f aca="false">+F10-G10</f>
        <v>45298.3</v>
      </c>
      <c r="I10" s="47" t="n">
        <v>185651.7</v>
      </c>
    </row>
    <row r="11" customFormat="false" ht="29.25" hidden="false" customHeight="true" outlineLevel="0" collapsed="false">
      <c r="A11" s="20" t="s">
        <v>58</v>
      </c>
      <c r="B11" s="36" t="s">
        <v>30</v>
      </c>
      <c r="C11" s="30" t="n">
        <v>58000</v>
      </c>
      <c r="D11" s="31" t="n">
        <f aca="false">+I11-G11</f>
        <v>51850</v>
      </c>
      <c r="E11" s="35" t="n">
        <f aca="false">+C11-D11</f>
        <v>6150</v>
      </c>
      <c r="F11" s="30"/>
      <c r="G11" s="33" t="n">
        <v>0</v>
      </c>
      <c r="H11" s="35" t="n">
        <f aca="false">+F11-G11</f>
        <v>0</v>
      </c>
      <c r="I11" s="47" t="n">
        <v>51850</v>
      </c>
    </row>
    <row r="12" customFormat="false" ht="29.25" hidden="false" customHeight="true" outlineLevel="0" collapsed="false">
      <c r="A12" s="20" t="s">
        <v>59</v>
      </c>
      <c r="B12" s="29" t="s">
        <v>31</v>
      </c>
      <c r="C12" s="30" t="n">
        <v>62000</v>
      </c>
      <c r="D12" s="31" t="n">
        <f aca="false">+I12-G12</f>
        <v>27240</v>
      </c>
      <c r="E12" s="35" t="n">
        <f aca="false">+C12-D12</f>
        <v>34760</v>
      </c>
      <c r="F12" s="30" t="n">
        <v>10700</v>
      </c>
      <c r="G12" s="33"/>
      <c r="H12" s="35" t="n">
        <f aca="false">+F12-G12</f>
        <v>10700</v>
      </c>
      <c r="I12" s="47" t="n">
        <v>27240</v>
      </c>
    </row>
    <row r="13" customFormat="false" ht="29.25" hidden="false" customHeight="true" outlineLevel="0" collapsed="false">
      <c r="A13" s="20" t="s">
        <v>59</v>
      </c>
      <c r="B13" s="39" t="s">
        <v>32</v>
      </c>
      <c r="C13" s="30" t="n">
        <v>513000</v>
      </c>
      <c r="D13" s="31" t="n">
        <f aca="false">+I13-G13</f>
        <v>308491.2</v>
      </c>
      <c r="E13" s="35" t="n">
        <f aca="false">+C13-D13</f>
        <v>204508.8</v>
      </c>
      <c r="F13" s="30" t="n">
        <v>131700</v>
      </c>
      <c r="G13" s="33" t="n">
        <f aca="false">52629.25+770.4</f>
        <v>53399.65</v>
      </c>
      <c r="H13" s="35" t="n">
        <f aca="false">+F13-G13</f>
        <v>78300.35</v>
      </c>
      <c r="I13" s="47" t="n">
        <v>361890.85</v>
      </c>
    </row>
    <row r="14" customFormat="false" ht="29.25" hidden="false" customHeight="true" outlineLevel="0" collapsed="false">
      <c r="A14" s="20" t="s">
        <v>60</v>
      </c>
      <c r="B14" s="39" t="s">
        <v>33</v>
      </c>
      <c r="C14" s="30" t="n">
        <v>29500</v>
      </c>
      <c r="D14" s="31" t="n">
        <f aca="false">+I14-G14</f>
        <v>170</v>
      </c>
      <c r="E14" s="35" t="n">
        <f aca="false">+C14-D14</f>
        <v>29330</v>
      </c>
      <c r="F14" s="30" t="n">
        <v>44700</v>
      </c>
      <c r="G14" s="33" t="n">
        <f aca="false">12520+32180</f>
        <v>44700</v>
      </c>
      <c r="H14" s="35" t="n">
        <f aca="false">+F14-G14</f>
        <v>0</v>
      </c>
      <c r="I14" s="47" t="n">
        <v>44870</v>
      </c>
    </row>
    <row r="15" customFormat="false" ht="29.25" hidden="false" customHeight="true" outlineLevel="0" collapsed="false">
      <c r="B15" s="29" t="s">
        <v>34</v>
      </c>
      <c r="C15" s="30" t="n">
        <v>210000</v>
      </c>
      <c r="D15" s="31" t="n">
        <f aca="false">+I15-G15</f>
        <v>12200</v>
      </c>
      <c r="E15" s="35" t="n">
        <f aca="false">+C15-D15</f>
        <v>197800</v>
      </c>
      <c r="F15" s="30"/>
      <c r="G15" s="33"/>
      <c r="H15" s="35" t="n">
        <f aca="false">+F15-G15</f>
        <v>0</v>
      </c>
      <c r="I15" s="47" t="n">
        <v>12200</v>
      </c>
    </row>
    <row r="16" customFormat="false" ht="29.25" hidden="false" customHeight="true" outlineLevel="0" collapsed="false">
      <c r="B16" s="29" t="s">
        <v>35</v>
      </c>
      <c r="C16" s="30" t="n">
        <v>134000</v>
      </c>
      <c r="D16" s="31" t="n">
        <f aca="false">+I16-G16</f>
        <v>25700</v>
      </c>
      <c r="E16" s="35" t="n">
        <f aca="false">+C16-D16</f>
        <v>108300</v>
      </c>
      <c r="F16" s="30"/>
      <c r="G16" s="33"/>
      <c r="H16" s="35" t="n">
        <f aca="false">+F16-G16</f>
        <v>0</v>
      </c>
      <c r="I16" s="47" t="n">
        <v>25700</v>
      </c>
    </row>
    <row r="17" customFormat="false" ht="29.25" hidden="false" customHeight="true" outlineLevel="0" collapsed="false">
      <c r="B17" s="29" t="s">
        <v>36</v>
      </c>
      <c r="C17" s="30" t="n">
        <v>90920</v>
      </c>
      <c r="D17" s="31" t="n">
        <f aca="false">+I17-G17</f>
        <v>0</v>
      </c>
      <c r="E17" s="35" t="n">
        <f aca="false">+C17-D17</f>
        <v>90920</v>
      </c>
      <c r="F17" s="30" t="n">
        <v>33640</v>
      </c>
      <c r="G17" s="33" t="n">
        <v>13720</v>
      </c>
      <c r="H17" s="35" t="n">
        <f aca="false">+F17-G17</f>
        <v>19920</v>
      </c>
      <c r="I17" s="47" t="n">
        <v>13720</v>
      </c>
    </row>
    <row r="18" customFormat="false" ht="29.25" hidden="false" customHeight="true" outlineLevel="0" collapsed="false">
      <c r="B18" s="29" t="s">
        <v>37</v>
      </c>
      <c r="C18" s="30" t="n">
        <v>406140</v>
      </c>
      <c r="D18" s="31" t="n">
        <f aca="false">+I18-G18</f>
        <v>261329.58</v>
      </c>
      <c r="E18" s="35" t="n">
        <f aca="false">+C18-D18</f>
        <v>144810.42</v>
      </c>
      <c r="F18" s="30"/>
      <c r="G18" s="33"/>
      <c r="H18" s="35" t="n">
        <f aca="false">+F18-G18</f>
        <v>0</v>
      </c>
      <c r="I18" s="47" t="n">
        <v>261329.58</v>
      </c>
    </row>
    <row r="19" customFormat="false" ht="29.25" hidden="false" customHeight="true" outlineLevel="0" collapsed="false">
      <c r="A19" s="20" t="s">
        <v>61</v>
      </c>
      <c r="B19" s="29" t="s">
        <v>38</v>
      </c>
      <c r="C19" s="30" t="n">
        <v>928900</v>
      </c>
      <c r="D19" s="31" t="n">
        <f aca="false">+I19-G19</f>
        <v>755920.83</v>
      </c>
      <c r="E19" s="35" t="n">
        <f aca="false">+C19-D19</f>
        <v>172979.17</v>
      </c>
      <c r="F19" s="30"/>
      <c r="G19" s="33"/>
      <c r="H19" s="35" t="n">
        <f aca="false">+F19-G19</f>
        <v>0</v>
      </c>
      <c r="I19" s="47" t="n">
        <v>755920.83</v>
      </c>
    </row>
    <row r="20" customFormat="false" ht="29.25" hidden="false" customHeight="true" outlineLevel="0" collapsed="false">
      <c r="A20" s="20" t="s">
        <v>62</v>
      </c>
      <c r="B20" s="29" t="s">
        <v>39</v>
      </c>
      <c r="C20" s="30" t="n">
        <v>549210</v>
      </c>
      <c r="D20" s="31" t="n">
        <f aca="false">+I20-G20</f>
        <v>267782.18</v>
      </c>
      <c r="E20" s="35" t="n">
        <f aca="false">+C20-D20</f>
        <v>281427.82</v>
      </c>
      <c r="F20" s="30" t="n">
        <v>33270</v>
      </c>
      <c r="G20" s="33" t="n">
        <v>21039.7</v>
      </c>
      <c r="H20" s="35" t="n">
        <f aca="false">+F20-G20</f>
        <v>12230.3</v>
      </c>
      <c r="I20" s="47" t="n">
        <v>288821.88</v>
      </c>
    </row>
    <row r="21" customFormat="false" ht="29.25" hidden="false" customHeight="true" outlineLevel="0" collapsed="false">
      <c r="A21" s="20" t="s">
        <v>63</v>
      </c>
      <c r="B21" s="29" t="s">
        <v>40</v>
      </c>
      <c r="C21" s="30" t="n">
        <v>379189</v>
      </c>
      <c r="D21" s="31" t="n">
        <f aca="false">+I21-G21</f>
        <v>168715.48</v>
      </c>
      <c r="E21" s="35" t="n">
        <f aca="false">+C21-D21</f>
        <v>210473.52</v>
      </c>
      <c r="F21" s="30"/>
      <c r="G21" s="33"/>
      <c r="H21" s="35" t="n">
        <f aca="false">+F21-G21</f>
        <v>0</v>
      </c>
      <c r="I21" s="47" t="n">
        <v>168715.48</v>
      </c>
    </row>
    <row r="22" customFormat="false" ht="29.25" hidden="false" customHeight="true" outlineLevel="0" collapsed="false">
      <c r="A22" s="20" t="s">
        <v>64</v>
      </c>
      <c r="B22" s="29" t="s">
        <v>41</v>
      </c>
      <c r="C22" s="30" t="n">
        <v>3300</v>
      </c>
      <c r="D22" s="31" t="n">
        <f aca="false">+I22-G22</f>
        <v>2720</v>
      </c>
      <c r="E22" s="35" t="n">
        <f aca="false">+C22-D22</f>
        <v>580</v>
      </c>
      <c r="F22" s="30" t="n">
        <v>19250</v>
      </c>
      <c r="G22" s="33" t="n">
        <v>18190</v>
      </c>
      <c r="H22" s="35" t="n">
        <f aca="false">+F22-G22</f>
        <v>1060</v>
      </c>
      <c r="I22" s="47" t="n">
        <v>20910</v>
      </c>
    </row>
    <row r="23" customFormat="false" ht="29.25" hidden="false" customHeight="true" outlineLevel="0" collapsed="false">
      <c r="A23" s="20" t="s">
        <v>65</v>
      </c>
      <c r="B23" s="29" t="s">
        <v>42</v>
      </c>
      <c r="C23" s="30" t="n">
        <v>82800</v>
      </c>
      <c r="D23" s="31" t="n">
        <f aca="false">+I23-G23</f>
        <v>63250</v>
      </c>
      <c r="E23" s="35" t="n">
        <f aca="false">+C23-D23</f>
        <v>19550</v>
      </c>
      <c r="F23" s="30"/>
      <c r="G23" s="33"/>
      <c r="H23" s="35" t="n">
        <f aca="false">+F23-G23</f>
        <v>0</v>
      </c>
      <c r="I23" s="47" t="n">
        <v>63250</v>
      </c>
    </row>
    <row r="24" s="41" customFormat="true" ht="29.25" hidden="false" customHeight="true" outlineLevel="0" collapsed="false">
      <c r="B24" s="29" t="s">
        <v>43</v>
      </c>
      <c r="C24" s="30" t="n">
        <v>15880</v>
      </c>
      <c r="D24" s="31" t="n">
        <f aca="false">+I24-G24</f>
        <v>4780</v>
      </c>
      <c r="E24" s="35" t="n">
        <f aca="false">+C24-D24</f>
        <v>11100</v>
      </c>
      <c r="F24" s="30" t="n">
        <v>36000</v>
      </c>
      <c r="G24" s="33" t="n">
        <v>30698</v>
      </c>
      <c r="H24" s="35" t="n">
        <f aca="false">+F24-G24</f>
        <v>5302</v>
      </c>
      <c r="I24" s="25" t="n">
        <v>35478</v>
      </c>
    </row>
    <row r="25" customFormat="false" ht="29.25" hidden="false" customHeight="true" outlineLevel="0" collapsed="false">
      <c r="B25" s="29" t="s">
        <v>44</v>
      </c>
      <c r="C25" s="30" t="n">
        <v>36080</v>
      </c>
      <c r="D25" s="31" t="n">
        <f aca="false">+I25-G25</f>
        <v>22328</v>
      </c>
      <c r="E25" s="35" t="n">
        <f aca="false">+C25-D25</f>
        <v>13752</v>
      </c>
      <c r="F25" s="30" t="n">
        <v>49500</v>
      </c>
      <c r="G25" s="33" t="n">
        <v>49500</v>
      </c>
      <c r="H25" s="35" t="n">
        <f aca="false">+F25-G25</f>
        <v>0</v>
      </c>
      <c r="I25" s="34" t="n">
        <v>71828</v>
      </c>
    </row>
    <row r="26" customFormat="false" ht="29.25" hidden="false" customHeight="true" outlineLevel="0" collapsed="false">
      <c r="B26" s="29" t="s">
        <v>45</v>
      </c>
      <c r="C26" s="30"/>
      <c r="D26" s="31" t="n">
        <f aca="false">+I26-G26</f>
        <v>0</v>
      </c>
      <c r="E26" s="35" t="n">
        <f aca="false">+C26-D26</f>
        <v>0</v>
      </c>
      <c r="F26" s="30" t="n">
        <v>16800</v>
      </c>
      <c r="G26" s="33" t="n">
        <v>16545</v>
      </c>
      <c r="H26" s="35" t="n">
        <f aca="false">+F26-G26</f>
        <v>255</v>
      </c>
      <c r="I26" s="47" t="n">
        <v>16545</v>
      </c>
    </row>
    <row r="27" customFormat="false" ht="29.25" hidden="false" customHeight="true" outlineLevel="0" collapsed="false">
      <c r="B27" s="29" t="s">
        <v>46</v>
      </c>
      <c r="C27" s="30" t="n">
        <v>43100</v>
      </c>
      <c r="D27" s="31" t="n">
        <f aca="false">+I27-G27</f>
        <v>20727</v>
      </c>
      <c r="E27" s="35" t="n">
        <f aca="false">+C27-D27</f>
        <v>22373</v>
      </c>
      <c r="F27" s="30" t="n">
        <v>20000</v>
      </c>
      <c r="G27" s="33" t="n">
        <f aca="false">10605+8381</f>
        <v>18986</v>
      </c>
      <c r="H27" s="35" t="n">
        <f aca="false">+F27-G27</f>
        <v>1014</v>
      </c>
      <c r="I27" s="47" t="n">
        <v>39713</v>
      </c>
    </row>
    <row r="28" customFormat="false" ht="29.25" hidden="false" customHeight="true" outlineLevel="0" collapsed="false">
      <c r="B28" s="29" t="s">
        <v>47</v>
      </c>
      <c r="C28" s="30"/>
      <c r="D28" s="31" t="n">
        <f aca="false">+I28-G28</f>
        <v>0</v>
      </c>
      <c r="E28" s="35" t="n">
        <f aca="false">+C28-D28</f>
        <v>0</v>
      </c>
      <c r="F28" s="30"/>
      <c r="G28" s="33"/>
      <c r="H28" s="35" t="n">
        <f aca="false">+F28-G28</f>
        <v>0</v>
      </c>
    </row>
    <row r="29" customFormat="false" ht="29.25" hidden="false" customHeight="true" outlineLevel="0" collapsed="false">
      <c r="B29" s="29" t="s">
        <v>48</v>
      </c>
      <c r="C29" s="30"/>
      <c r="D29" s="31" t="n">
        <f aca="false">+I29-G29</f>
        <v>0</v>
      </c>
      <c r="E29" s="35" t="n">
        <f aca="false">+C29-D29</f>
        <v>0</v>
      </c>
      <c r="F29" s="30"/>
      <c r="G29" s="33"/>
      <c r="H29" s="35" t="n">
        <f aca="false">+F29-G29</f>
        <v>0</v>
      </c>
    </row>
    <row r="30" customFormat="false" ht="29.25" hidden="false" customHeight="true" outlineLevel="0" collapsed="false">
      <c r="B30" s="29" t="s">
        <v>49</v>
      </c>
      <c r="C30" s="30" t="n">
        <v>0</v>
      </c>
      <c r="D30" s="31" t="n">
        <f aca="false">+I30-G30</f>
        <v>0</v>
      </c>
      <c r="E30" s="35" t="n">
        <f aca="false">+C30-D30</f>
        <v>0</v>
      </c>
      <c r="F30" s="30"/>
      <c r="G30" s="33"/>
      <c r="H30" s="35" t="n">
        <f aca="false">+F30-G30</f>
        <v>0</v>
      </c>
      <c r="I30" s="42" t="n">
        <v>0</v>
      </c>
      <c r="J30" s="34" t="n">
        <f aca="false">+I37-D37-G37</f>
        <v>0</v>
      </c>
    </row>
    <row r="31" customFormat="false" ht="29.25" hidden="false" customHeight="true" outlineLevel="0" collapsed="false">
      <c r="B31" s="29" t="s">
        <v>50</v>
      </c>
      <c r="C31" s="30" t="n">
        <v>0</v>
      </c>
      <c r="D31" s="31" t="n">
        <v>0</v>
      </c>
      <c r="E31" s="35" t="n">
        <v>0</v>
      </c>
      <c r="F31" s="30" t="n">
        <v>0</v>
      </c>
      <c r="G31" s="33"/>
      <c r="H31" s="35" t="n">
        <f aca="false">+F31-G31</f>
        <v>0</v>
      </c>
      <c r="I31" s="42" t="n">
        <v>0</v>
      </c>
    </row>
    <row r="32" customFormat="false" ht="29.25" hidden="false" customHeight="true" outlineLevel="0" collapsed="false">
      <c r="B32" s="29" t="s">
        <v>51</v>
      </c>
      <c r="C32" s="30" t="n">
        <v>0</v>
      </c>
      <c r="D32" s="31" t="n">
        <f aca="false">+I32-G32</f>
        <v>0</v>
      </c>
      <c r="E32" s="35" t="n">
        <f aca="false">+C32-D32</f>
        <v>0</v>
      </c>
      <c r="F32" s="30" t="n">
        <v>0</v>
      </c>
      <c r="G32" s="33"/>
      <c r="H32" s="35" t="n">
        <f aca="false">+F32-G32</f>
        <v>0</v>
      </c>
      <c r="I32" s="42" t="n">
        <v>0</v>
      </c>
    </row>
    <row r="33" customFormat="false" ht="29.25" hidden="false" customHeight="true" outlineLevel="0" collapsed="false">
      <c r="B33" s="29" t="s">
        <v>52</v>
      </c>
      <c r="C33" s="30" t="n">
        <v>0</v>
      </c>
      <c r="D33" s="31" t="n">
        <f aca="false">+I33-G33</f>
        <v>20500</v>
      </c>
      <c r="E33" s="35" t="n">
        <f aca="false">+C33-D33</f>
        <v>-20500</v>
      </c>
      <c r="F33" s="30" t="n">
        <v>20500</v>
      </c>
      <c r="G33" s="33"/>
      <c r="H33" s="35" t="n">
        <f aca="false">+F33-G33</f>
        <v>20500</v>
      </c>
      <c r="I33" s="42" t="n">
        <v>20500</v>
      </c>
    </row>
    <row r="34" customFormat="false" ht="29.25" hidden="false" customHeight="true" outlineLevel="0" collapsed="false">
      <c r="B34" s="29" t="s">
        <v>53</v>
      </c>
      <c r="C34" s="30" t="n">
        <v>0</v>
      </c>
      <c r="D34" s="31" t="n">
        <f aca="false">+I34-G34</f>
        <v>21840</v>
      </c>
      <c r="E34" s="35" t="n">
        <f aca="false">+C34-D34</f>
        <v>-21840</v>
      </c>
      <c r="F34" s="30" t="n">
        <v>31200</v>
      </c>
      <c r="G34" s="33" t="n">
        <v>3839.48</v>
      </c>
      <c r="H34" s="35" t="n">
        <f aca="false">+F34-G34</f>
        <v>27360.52</v>
      </c>
      <c r="I34" s="42" t="n">
        <v>25679.48</v>
      </c>
    </row>
    <row r="35" customFormat="false" ht="29.25" hidden="false" customHeight="true" outlineLevel="0" collapsed="false">
      <c r="B35" s="29" t="s">
        <v>54</v>
      </c>
      <c r="C35" s="30" t="n">
        <v>0</v>
      </c>
      <c r="D35" s="31" t="n">
        <f aca="false">+I35-G35</f>
        <v>0</v>
      </c>
      <c r="E35" s="35" t="n">
        <f aca="false">+C35-D35</f>
        <v>0</v>
      </c>
      <c r="F35" s="30" t="n">
        <v>0</v>
      </c>
      <c r="G35" s="33"/>
      <c r="H35" s="35" t="n">
        <f aca="false">+F35-G35</f>
        <v>0</v>
      </c>
      <c r="I35" s="42"/>
    </row>
    <row r="36" customFormat="false" ht="29.25" hidden="false" customHeight="true" outlineLevel="0" collapsed="false">
      <c r="B36" s="29"/>
      <c r="C36" s="30"/>
      <c r="D36" s="31"/>
      <c r="E36" s="35"/>
      <c r="F36" s="30"/>
      <c r="G36" s="33"/>
      <c r="H36" s="35"/>
      <c r="I36" s="42"/>
    </row>
    <row r="37" customFormat="false" ht="29.25" hidden="false" customHeight="true" outlineLevel="0" collapsed="false">
      <c r="B37" s="43" t="s">
        <v>55</v>
      </c>
      <c r="C37" s="44" t="n">
        <f aca="false">SUM(C9:C36)</f>
        <v>3922269</v>
      </c>
      <c r="D37" s="44" t="n">
        <f aca="false">SUM(D9:D36)</f>
        <v>2256994.27</v>
      </c>
      <c r="E37" s="44" t="n">
        <f aca="false">SUM(E9:E36)</f>
        <v>1665274.73</v>
      </c>
      <c r="F37" s="44" t="n">
        <f aca="false">SUM(F9:F36)</f>
        <v>752040</v>
      </c>
      <c r="G37" s="44" t="n">
        <f aca="false">SUM(G9:G36)</f>
        <v>499735.53</v>
      </c>
      <c r="H37" s="44" t="n">
        <f aca="false">SUM(H9:H36)</f>
        <v>252304.47</v>
      </c>
      <c r="I37" s="44" t="n">
        <f aca="false">SUM(I9:I36)</f>
        <v>2756729.8</v>
      </c>
    </row>
    <row r="41" customFormat="false" ht="29.25" hidden="false" customHeight="true" outlineLevel="0" collapsed="false">
      <c r="B41" s="34" t="n">
        <f aca="false">+C37+F37</f>
        <v>4674309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90277777777778" bottom="0.3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B24" colorId="64" zoomScale="80" zoomScaleNormal="80" zoomScalePageLayoutView="100" workbookViewId="0">
      <selection pane="topLeft" activeCell="G36" activeCellId="0" sqref="G36"/>
    </sheetView>
  </sheetViews>
  <sheetFormatPr defaultColWidth="9.13671875" defaultRowHeight="29.25" zeroHeight="false" outlineLevelRow="0" outlineLevelCol="0"/>
  <cols>
    <col collapsed="false" customWidth="true" hidden="true" outlineLevel="0" max="1" min="1" style="20" width="19.41"/>
    <col collapsed="false" customWidth="true" hidden="false" outlineLevel="0" max="2" min="2" style="20" width="65.56"/>
    <col collapsed="false" customWidth="true" hidden="false" outlineLevel="0" max="4" min="3" style="21" width="16.56"/>
    <col collapsed="false" customWidth="true" hidden="false" outlineLevel="0" max="7" min="5" style="21" width="15.85"/>
    <col collapsed="false" customWidth="true" hidden="false" outlineLevel="0" max="8" min="8" style="20" width="16.28"/>
    <col collapsed="false" customWidth="true" hidden="false" outlineLevel="0" max="9" min="9" style="47" width="17.42"/>
    <col collapsed="false" customWidth="false" hidden="false" outlineLevel="0" max="257" min="10" style="20" width="9.14"/>
  </cols>
  <sheetData>
    <row r="1" customFormat="false" ht="29.25" hidden="false" customHeight="true" outlineLevel="0" collapsed="false">
      <c r="B1" s="22" t="str">
        <f aca="false">+กระบี่!A1</f>
        <v>รายงานการใช้จ่ายเงินปีงบประมาณ 2561 (ตามกิจกรรม)</v>
      </c>
      <c r="C1" s="22"/>
      <c r="D1" s="22"/>
      <c r="E1" s="22"/>
      <c r="F1" s="22"/>
      <c r="G1" s="22"/>
      <c r="H1" s="22"/>
    </row>
    <row r="2" customFormat="false" ht="29.25" hidden="false" customHeight="true" outlineLevel="0" collapsed="false">
      <c r="B2" s="23" t="s">
        <v>68</v>
      </c>
      <c r="C2" s="23"/>
      <c r="D2" s="23"/>
      <c r="E2" s="23"/>
      <c r="F2" s="23"/>
      <c r="G2" s="23"/>
      <c r="H2" s="23"/>
    </row>
    <row r="3" customFormat="false" ht="29.25" hidden="false" customHeight="true" outlineLevel="0" collapsed="false">
      <c r="B3" s="22" t="str">
        <f aca="false">+กระบี่!A3</f>
        <v>ณ วันที่ 3 กรกฎาคม 2561</v>
      </c>
      <c r="C3" s="22"/>
      <c r="D3" s="22"/>
      <c r="E3" s="22"/>
      <c r="F3" s="22"/>
      <c r="G3" s="22"/>
      <c r="H3" s="22"/>
    </row>
    <row r="4" customFormat="false" ht="29.25" hidden="false" customHeight="true" outlineLevel="0" collapsed="false">
      <c r="B4" s="22" t="str">
        <f aca="false">+กระบี่!A4</f>
        <v>ตั้งแต่วันที่ 1 ตุลาคม 2560 ถึงวันที่ 29 มิถุนายน 2561</v>
      </c>
      <c r="C4" s="22"/>
      <c r="D4" s="22"/>
      <c r="E4" s="22"/>
      <c r="F4" s="22"/>
      <c r="G4" s="22"/>
      <c r="H4" s="22"/>
    </row>
    <row r="5" customFormat="false" ht="15" hidden="false" customHeight="true" outlineLevel="0" collapsed="false">
      <c r="B5" s="24"/>
      <c r="C5" s="25"/>
      <c r="D5" s="25"/>
      <c r="E5" s="25"/>
      <c r="F5" s="25"/>
      <c r="G5" s="25"/>
      <c r="H5" s="24"/>
    </row>
    <row r="6" s="24" customFormat="true" ht="24.95" hidden="false" customHeight="true" outlineLevel="0" collapsed="false">
      <c r="B6" s="46" t="s">
        <v>68</v>
      </c>
      <c r="C6" s="27" t="s">
        <v>24</v>
      </c>
      <c r="D6" s="27"/>
      <c r="E6" s="27"/>
      <c r="F6" s="27"/>
      <c r="G6" s="27"/>
      <c r="H6" s="27"/>
      <c r="I6" s="48"/>
    </row>
    <row r="7" s="24" customFormat="true" ht="24.95" hidden="false" customHeight="true" outlineLevel="0" collapsed="false">
      <c r="B7" s="46"/>
      <c r="C7" s="27" t="s">
        <v>25</v>
      </c>
      <c r="D7" s="27"/>
      <c r="E7" s="27"/>
      <c r="F7" s="27" t="s">
        <v>26</v>
      </c>
      <c r="G7" s="27"/>
      <c r="H7" s="27"/>
      <c r="I7" s="48"/>
    </row>
    <row r="8" s="24" customFormat="true" ht="24.95" hidden="false" customHeight="true" outlineLevel="0" collapsed="false">
      <c r="B8" s="46"/>
      <c r="C8" s="28" t="s">
        <v>27</v>
      </c>
      <c r="D8" s="28" t="s">
        <v>3</v>
      </c>
      <c r="E8" s="28" t="s">
        <v>4</v>
      </c>
      <c r="F8" s="28" t="s">
        <v>27</v>
      </c>
      <c r="G8" s="28" t="s">
        <v>3</v>
      </c>
      <c r="H8" s="28" t="s">
        <v>4</v>
      </c>
      <c r="I8" s="48"/>
    </row>
    <row r="9" customFormat="false" ht="29.25" hidden="false" customHeight="true" outlineLevel="0" collapsed="false">
      <c r="A9" s="20" t="s">
        <v>57</v>
      </c>
      <c r="B9" s="29" t="s">
        <v>28</v>
      </c>
      <c r="C9" s="30" t="n">
        <v>168000</v>
      </c>
      <c r="D9" s="31" t="n">
        <f aca="false">+I9-G9</f>
        <v>80717.38</v>
      </c>
      <c r="E9" s="32" t="n">
        <f aca="false">+C9-D9</f>
        <v>87282.62</v>
      </c>
      <c r="F9" s="30" t="n">
        <v>186296</v>
      </c>
      <c r="G9" s="33" t="n">
        <v>146345</v>
      </c>
      <c r="H9" s="32" t="n">
        <f aca="false">+F9-G9</f>
        <v>39951</v>
      </c>
      <c r="I9" s="47" t="n">
        <v>227062.38</v>
      </c>
    </row>
    <row r="10" s="38" customFormat="true" ht="29.25" hidden="false" customHeight="true" outlineLevel="0" collapsed="false">
      <c r="A10" s="38" t="s">
        <v>67</v>
      </c>
      <c r="B10" s="29" t="s">
        <v>29</v>
      </c>
      <c r="C10" s="30" t="n">
        <v>524250</v>
      </c>
      <c r="D10" s="31" t="n">
        <f aca="false">+I10-G10</f>
        <v>288780.03</v>
      </c>
      <c r="E10" s="35" t="n">
        <f aca="false">+C10-D10</f>
        <v>235469.97</v>
      </c>
      <c r="F10" s="30" t="n">
        <v>117800</v>
      </c>
      <c r="G10" s="33" t="n">
        <v>39190</v>
      </c>
      <c r="H10" s="35" t="n">
        <f aca="false">+F10-G10</f>
        <v>78610</v>
      </c>
      <c r="I10" s="47" t="n">
        <v>327970.03</v>
      </c>
    </row>
    <row r="11" customFormat="false" ht="29.25" hidden="false" customHeight="true" outlineLevel="0" collapsed="false">
      <c r="A11" s="20" t="s">
        <v>58</v>
      </c>
      <c r="B11" s="36" t="s">
        <v>30</v>
      </c>
      <c r="C11" s="30" t="n">
        <v>87000</v>
      </c>
      <c r="D11" s="31" t="n">
        <f aca="false">+I11-G11</f>
        <v>23824</v>
      </c>
      <c r="E11" s="35" t="n">
        <f aca="false">+C11-D11</f>
        <v>63176</v>
      </c>
      <c r="F11" s="30"/>
      <c r="G11" s="33"/>
      <c r="H11" s="35" t="n">
        <f aca="false">+F11-G11</f>
        <v>0</v>
      </c>
      <c r="I11" s="47" t="n">
        <v>23824</v>
      </c>
    </row>
    <row r="12" customFormat="false" ht="29.25" hidden="false" customHeight="true" outlineLevel="0" collapsed="false">
      <c r="A12" s="20" t="s">
        <v>59</v>
      </c>
      <c r="B12" s="29" t="s">
        <v>31</v>
      </c>
      <c r="C12" s="30" t="n">
        <v>90000</v>
      </c>
      <c r="D12" s="31" t="n">
        <f aca="false">+I12-G12</f>
        <v>60564.37</v>
      </c>
      <c r="E12" s="35" t="n">
        <f aca="false">+C12-D12</f>
        <v>29435.63</v>
      </c>
      <c r="F12" s="30" t="n">
        <v>10200</v>
      </c>
      <c r="G12" s="33"/>
      <c r="H12" s="35" t="n">
        <f aca="false">+F12-G12</f>
        <v>10200</v>
      </c>
      <c r="I12" s="47" t="n">
        <v>60564.37</v>
      </c>
    </row>
    <row r="13" customFormat="false" ht="29.25" hidden="false" customHeight="true" outlineLevel="0" collapsed="false">
      <c r="A13" s="20" t="s">
        <v>59</v>
      </c>
      <c r="B13" s="39" t="s">
        <v>32</v>
      </c>
      <c r="C13" s="30" t="n">
        <v>216000</v>
      </c>
      <c r="D13" s="31" t="n">
        <f aca="false">+I13-G13</f>
        <v>129889.23</v>
      </c>
      <c r="E13" s="35" t="n">
        <f aca="false">+C13-D13</f>
        <v>86110.77</v>
      </c>
      <c r="F13" s="30" t="n">
        <v>231400</v>
      </c>
      <c r="G13" s="33" t="n">
        <v>200459.21</v>
      </c>
      <c r="H13" s="35" t="n">
        <f aca="false">+F13-G13</f>
        <v>30940.79</v>
      </c>
      <c r="I13" s="47" t="n">
        <v>330348.44</v>
      </c>
    </row>
    <row r="14" customFormat="false" ht="29.25" hidden="false" customHeight="true" outlineLevel="0" collapsed="false">
      <c r="A14" s="20" t="s">
        <v>60</v>
      </c>
      <c r="B14" s="39" t="s">
        <v>33</v>
      </c>
      <c r="C14" s="30" t="n">
        <v>32000</v>
      </c>
      <c r="D14" s="31" t="n">
        <f aca="false">+I14-G14</f>
        <v>29850</v>
      </c>
      <c r="E14" s="35" t="n">
        <f aca="false">+C14-D14</f>
        <v>2150</v>
      </c>
      <c r="F14" s="30" t="n">
        <v>52150</v>
      </c>
      <c r="G14" s="33" t="n">
        <v>37331</v>
      </c>
      <c r="H14" s="35" t="n">
        <f aca="false">+F14-G14</f>
        <v>14819</v>
      </c>
      <c r="I14" s="47" t="n">
        <v>67181</v>
      </c>
    </row>
    <row r="15" customFormat="false" ht="29.25" hidden="false" customHeight="true" outlineLevel="0" collapsed="false">
      <c r="B15" s="29" t="s">
        <v>34</v>
      </c>
      <c r="C15" s="30" t="n">
        <v>175000</v>
      </c>
      <c r="D15" s="31" t="n">
        <f aca="false">+I15-G15</f>
        <v>3180</v>
      </c>
      <c r="E15" s="35" t="n">
        <f aca="false">+C15-D15</f>
        <v>171820</v>
      </c>
      <c r="F15" s="30"/>
      <c r="G15" s="33"/>
      <c r="H15" s="35" t="n">
        <f aca="false">+F15-G15</f>
        <v>0</v>
      </c>
      <c r="I15" s="47" t="n">
        <v>3180</v>
      </c>
    </row>
    <row r="16" customFormat="false" ht="29.25" hidden="false" customHeight="true" outlineLevel="0" collapsed="false">
      <c r="B16" s="29" t="s">
        <v>35</v>
      </c>
      <c r="C16" s="30"/>
      <c r="D16" s="31" t="n">
        <f aca="false">+I16-G16</f>
        <v>0</v>
      </c>
      <c r="E16" s="35" t="n">
        <f aca="false">+C16-D16</f>
        <v>0</v>
      </c>
      <c r="F16" s="30"/>
      <c r="G16" s="33"/>
      <c r="H16" s="35" t="n">
        <f aca="false">+F16-G16</f>
        <v>0</v>
      </c>
    </row>
    <row r="17" customFormat="false" ht="29.25" hidden="false" customHeight="true" outlineLevel="0" collapsed="false">
      <c r="B17" s="29" t="s">
        <v>36</v>
      </c>
      <c r="C17" s="30" t="n">
        <v>134550</v>
      </c>
      <c r="D17" s="31" t="n">
        <f aca="false">+I17-G17</f>
        <v>4260</v>
      </c>
      <c r="E17" s="35" t="n">
        <f aca="false">+C17-D17</f>
        <v>130290</v>
      </c>
      <c r="F17" s="30" t="n">
        <v>56160</v>
      </c>
      <c r="G17" s="33" t="n">
        <v>13080</v>
      </c>
      <c r="H17" s="35" t="n">
        <f aca="false">+F17-G17</f>
        <v>43080</v>
      </c>
      <c r="I17" s="47" t="n">
        <v>17340</v>
      </c>
    </row>
    <row r="18" customFormat="false" ht="29.25" hidden="false" customHeight="true" outlineLevel="0" collapsed="false">
      <c r="A18" s="20" t="s">
        <v>61</v>
      </c>
      <c r="B18" s="29" t="s">
        <v>37</v>
      </c>
      <c r="C18" s="30" t="n">
        <v>512510</v>
      </c>
      <c r="D18" s="31" t="n">
        <f aca="false">+I18-G18</f>
        <v>414632.11</v>
      </c>
      <c r="E18" s="35" t="n">
        <f aca="false">+C18-D18</f>
        <v>97877.89</v>
      </c>
      <c r="F18" s="30"/>
      <c r="G18" s="33"/>
      <c r="H18" s="35" t="n">
        <f aca="false">+F18-G18</f>
        <v>0</v>
      </c>
      <c r="I18" s="47" t="n">
        <v>414632.11</v>
      </c>
    </row>
    <row r="19" customFormat="false" ht="29.25" hidden="false" customHeight="true" outlineLevel="0" collapsed="false">
      <c r="A19" s="20" t="s">
        <v>62</v>
      </c>
      <c r="B19" s="29" t="s">
        <v>38</v>
      </c>
      <c r="C19" s="30" t="n">
        <v>1342100</v>
      </c>
      <c r="D19" s="31" t="n">
        <f aca="false">+I19-G19</f>
        <v>1100764.08</v>
      </c>
      <c r="E19" s="35" t="n">
        <f aca="false">+C19-D19</f>
        <v>241335.92</v>
      </c>
      <c r="F19" s="30"/>
      <c r="G19" s="33" t="n">
        <v>15146</v>
      </c>
      <c r="H19" s="35" t="n">
        <f aca="false">+F19-G19</f>
        <v>-15146</v>
      </c>
      <c r="I19" s="47" t="n">
        <v>1115910.08</v>
      </c>
    </row>
    <row r="20" customFormat="false" ht="29.25" hidden="false" customHeight="true" outlineLevel="0" collapsed="false">
      <c r="A20" s="20" t="s">
        <v>63</v>
      </c>
      <c r="B20" s="29" t="s">
        <v>39</v>
      </c>
      <c r="C20" s="30" t="n">
        <v>998838</v>
      </c>
      <c r="D20" s="31" t="n">
        <f aca="false">+I20-G20</f>
        <v>526278.32</v>
      </c>
      <c r="E20" s="35" t="n">
        <f aca="false">+C20-D20</f>
        <v>472559.68</v>
      </c>
      <c r="F20" s="30" t="n">
        <v>53170</v>
      </c>
      <c r="G20" s="33" t="n">
        <v>2220</v>
      </c>
      <c r="H20" s="35" t="n">
        <f aca="false">+F20-G20</f>
        <v>50950</v>
      </c>
      <c r="I20" s="47" t="n">
        <v>528498.32</v>
      </c>
    </row>
    <row r="21" customFormat="false" ht="29.25" hidden="false" customHeight="true" outlineLevel="0" collapsed="false">
      <c r="B21" s="29" t="s">
        <v>40</v>
      </c>
      <c r="C21" s="30" t="n">
        <v>641009</v>
      </c>
      <c r="D21" s="31" t="n">
        <f aca="false">+I21-G21</f>
        <v>205911.52</v>
      </c>
      <c r="E21" s="35" t="n">
        <f aca="false">+C21-D21</f>
        <v>435097.48</v>
      </c>
      <c r="F21" s="30"/>
      <c r="G21" s="33" t="n">
        <v>1000</v>
      </c>
      <c r="H21" s="35" t="n">
        <f aca="false">+F21-G21</f>
        <v>-1000</v>
      </c>
      <c r="I21" s="47" t="n">
        <v>206911.52</v>
      </c>
    </row>
    <row r="22" customFormat="false" ht="29.25" hidden="false" customHeight="true" outlineLevel="0" collapsed="false">
      <c r="A22" s="20" t="s">
        <v>64</v>
      </c>
      <c r="B22" s="29" t="s">
        <v>41</v>
      </c>
      <c r="C22" s="30" t="n">
        <v>3900</v>
      </c>
      <c r="D22" s="31" t="n">
        <f aca="false">+I22-G22</f>
        <v>3900</v>
      </c>
      <c r="E22" s="35" t="n">
        <f aca="false">+C22-D22</f>
        <v>0</v>
      </c>
      <c r="F22" s="30" t="n">
        <v>22750</v>
      </c>
      <c r="G22" s="33" t="n">
        <v>21906</v>
      </c>
      <c r="H22" s="35" t="n">
        <f aca="false">+F22-G22</f>
        <v>844</v>
      </c>
      <c r="I22" s="47" t="n">
        <v>25806</v>
      </c>
    </row>
    <row r="23" customFormat="false" ht="29.25" hidden="false" customHeight="true" outlineLevel="0" collapsed="false">
      <c r="A23" s="20" t="s">
        <v>65</v>
      </c>
      <c r="B23" s="29" t="s">
        <v>42</v>
      </c>
      <c r="C23" s="30" t="n">
        <v>319720</v>
      </c>
      <c r="D23" s="31" t="n">
        <f aca="false">+I23-G23</f>
        <v>222771.67</v>
      </c>
      <c r="E23" s="35" t="n">
        <f aca="false">+C23-D23</f>
        <v>96948.33</v>
      </c>
      <c r="F23" s="30" t="n">
        <f aca="false">187500+64800</f>
        <v>252300</v>
      </c>
      <c r="G23" s="33" t="n">
        <v>193200.5</v>
      </c>
      <c r="H23" s="35" t="n">
        <f aca="false">+F23-G23</f>
        <v>59099.5</v>
      </c>
      <c r="I23" s="47" t="n">
        <v>415972.17</v>
      </c>
    </row>
    <row r="24" s="41" customFormat="true" ht="29.25" hidden="false" customHeight="true" outlineLevel="0" collapsed="false">
      <c r="B24" s="29" t="s">
        <v>43</v>
      </c>
      <c r="C24" s="30" t="n">
        <v>19880</v>
      </c>
      <c r="D24" s="31" t="n">
        <f aca="false">+I24-G24</f>
        <v>5640</v>
      </c>
      <c r="E24" s="35" t="n">
        <f aca="false">+C24-D24</f>
        <v>14240</v>
      </c>
      <c r="F24" s="30" t="n">
        <v>60000</v>
      </c>
      <c r="G24" s="33" t="n">
        <v>59830</v>
      </c>
      <c r="H24" s="35" t="n">
        <f aca="false">+F24-G24</f>
        <v>170</v>
      </c>
      <c r="I24" s="48" t="n">
        <v>65470</v>
      </c>
    </row>
    <row r="25" customFormat="false" ht="29.25" hidden="false" customHeight="true" outlineLevel="0" collapsed="false">
      <c r="B25" s="29" t="s">
        <v>44</v>
      </c>
      <c r="C25" s="30" t="n">
        <v>36000</v>
      </c>
      <c r="D25" s="31" t="n">
        <f aca="false">+I25-G25</f>
        <v>20100</v>
      </c>
      <c r="E25" s="35" t="n">
        <f aca="false">+C25-D25</f>
        <v>15900</v>
      </c>
      <c r="F25" s="30" t="n">
        <v>55500</v>
      </c>
      <c r="G25" s="33" t="n">
        <v>43652</v>
      </c>
      <c r="H25" s="35" t="n">
        <f aca="false">+F25-G25</f>
        <v>11848</v>
      </c>
      <c r="I25" s="47" t="n">
        <v>63752</v>
      </c>
    </row>
    <row r="26" customFormat="false" ht="29.25" hidden="false" customHeight="true" outlineLevel="0" collapsed="false">
      <c r="B26" s="29" t="s">
        <v>45</v>
      </c>
      <c r="C26" s="30"/>
      <c r="D26" s="31" t="n">
        <f aca="false">+I26-G26</f>
        <v>0</v>
      </c>
      <c r="E26" s="35" t="n">
        <f aca="false">+C26-D26</f>
        <v>0</v>
      </c>
      <c r="F26" s="30" t="n">
        <v>16800</v>
      </c>
      <c r="G26" s="33" t="n">
        <v>16800</v>
      </c>
      <c r="H26" s="35" t="n">
        <f aca="false">+F26-G26</f>
        <v>0</v>
      </c>
      <c r="I26" s="47" t="n">
        <v>16800</v>
      </c>
    </row>
    <row r="27" customFormat="false" ht="29.25" hidden="false" customHeight="true" outlineLevel="0" collapsed="false">
      <c r="B27" s="29" t="s">
        <v>46</v>
      </c>
      <c r="C27" s="30" t="n">
        <v>511100</v>
      </c>
      <c r="D27" s="31" t="n">
        <f aca="false">+I27-G27</f>
        <v>267943.31</v>
      </c>
      <c r="E27" s="35" t="n">
        <f aca="false">+C27-D27</f>
        <v>243156.69</v>
      </c>
      <c r="F27" s="30" t="n">
        <v>217200</v>
      </c>
      <c r="G27" s="33" t="n">
        <v>192761</v>
      </c>
      <c r="H27" s="35" t="n">
        <f aca="false">+F27-G27</f>
        <v>24439</v>
      </c>
      <c r="I27" s="47" t="n">
        <v>460704.31</v>
      </c>
    </row>
    <row r="28" customFormat="false" ht="29.25" hidden="false" customHeight="true" outlineLevel="0" collapsed="false">
      <c r="B28" s="29" t="s">
        <v>47</v>
      </c>
      <c r="C28" s="30"/>
      <c r="D28" s="31" t="n">
        <f aca="false">+I28-G28</f>
        <v>0</v>
      </c>
      <c r="E28" s="35" t="n">
        <f aca="false">+C28-D28</f>
        <v>0</v>
      </c>
      <c r="F28" s="30"/>
      <c r="G28" s="33"/>
      <c r="H28" s="35" t="n">
        <f aca="false">+F28-G28</f>
        <v>0</v>
      </c>
    </row>
    <row r="29" customFormat="false" ht="29.25" hidden="false" customHeight="true" outlineLevel="0" collapsed="false">
      <c r="B29" s="29" t="s">
        <v>48</v>
      </c>
      <c r="C29" s="30"/>
      <c r="D29" s="31" t="n">
        <f aca="false">+I29-G29</f>
        <v>0</v>
      </c>
      <c r="E29" s="35" t="n">
        <f aca="false">+C29-D29</f>
        <v>0</v>
      </c>
      <c r="F29" s="30"/>
      <c r="G29" s="33"/>
      <c r="H29" s="35" t="n">
        <f aca="false">+F29-G29</f>
        <v>0</v>
      </c>
    </row>
    <row r="30" customFormat="false" ht="29.25" hidden="false" customHeight="true" outlineLevel="0" collapsed="false">
      <c r="B30" s="29" t="s">
        <v>49</v>
      </c>
      <c r="C30" s="30" t="n">
        <v>0</v>
      </c>
      <c r="D30" s="31" t="n">
        <f aca="false">+I30-G30</f>
        <v>0</v>
      </c>
      <c r="E30" s="35" t="n">
        <f aca="false">+C30-D30</f>
        <v>0</v>
      </c>
      <c r="F30" s="30"/>
      <c r="G30" s="33"/>
      <c r="H30" s="35" t="n">
        <f aca="false">+F30-G30</f>
        <v>0</v>
      </c>
      <c r="I30" s="42" t="n">
        <v>0</v>
      </c>
      <c r="J30" s="34" t="n">
        <f aca="false">+I37-D37-G37</f>
        <v>0</v>
      </c>
    </row>
    <row r="31" customFormat="false" ht="29.25" hidden="false" customHeight="true" outlineLevel="0" collapsed="false">
      <c r="B31" s="29" t="s">
        <v>50</v>
      </c>
      <c r="C31" s="30" t="n">
        <v>0</v>
      </c>
      <c r="D31" s="31" t="n">
        <v>0</v>
      </c>
      <c r="E31" s="35" t="n">
        <v>0</v>
      </c>
      <c r="F31" s="30" t="n">
        <v>0</v>
      </c>
      <c r="G31" s="33"/>
      <c r="H31" s="35" t="n">
        <f aca="false">+F31-G31</f>
        <v>0</v>
      </c>
      <c r="I31" s="42" t="n">
        <v>0</v>
      </c>
    </row>
    <row r="32" customFormat="false" ht="29.25" hidden="false" customHeight="true" outlineLevel="0" collapsed="false">
      <c r="B32" s="29" t="s">
        <v>51</v>
      </c>
      <c r="C32" s="30" t="n">
        <v>0</v>
      </c>
      <c r="D32" s="31" t="n">
        <f aca="false">+I32-G32</f>
        <v>0</v>
      </c>
      <c r="E32" s="35" t="n">
        <f aca="false">+C32-D32</f>
        <v>0</v>
      </c>
      <c r="F32" s="30" t="n">
        <v>0</v>
      </c>
      <c r="G32" s="33"/>
      <c r="H32" s="35" t="n">
        <f aca="false">+F32-G32</f>
        <v>0</v>
      </c>
      <c r="I32" s="42" t="n">
        <v>0</v>
      </c>
    </row>
    <row r="33" customFormat="false" ht="29.25" hidden="false" customHeight="true" outlineLevel="0" collapsed="false">
      <c r="B33" s="29" t="s">
        <v>52</v>
      </c>
      <c r="C33" s="30" t="n">
        <v>0</v>
      </c>
      <c r="D33" s="31" t="n">
        <f aca="false">+I33-G33</f>
        <v>36300</v>
      </c>
      <c r="E33" s="35" t="n">
        <f aca="false">+C33-D33</f>
        <v>-36300</v>
      </c>
      <c r="F33" s="30" t="n">
        <v>36300</v>
      </c>
      <c r="G33" s="33"/>
      <c r="H33" s="35" t="n">
        <f aca="false">+F33-G33</f>
        <v>36300</v>
      </c>
      <c r="I33" s="42" t="n">
        <v>36300</v>
      </c>
    </row>
    <row r="34" customFormat="false" ht="29.25" hidden="false" customHeight="true" outlineLevel="0" collapsed="false">
      <c r="B34" s="29" t="s">
        <v>53</v>
      </c>
      <c r="C34" s="30" t="n">
        <v>0</v>
      </c>
      <c r="D34" s="31" t="n">
        <f aca="false">+I34-G34</f>
        <v>0</v>
      </c>
      <c r="E34" s="35" t="n">
        <f aca="false">+C34-D34</f>
        <v>0</v>
      </c>
      <c r="F34" s="30" t="n">
        <v>46800</v>
      </c>
      <c r="G34" s="33" t="n">
        <v>4860</v>
      </c>
      <c r="H34" s="35" t="n">
        <f aca="false">+F34-G34</f>
        <v>41940</v>
      </c>
      <c r="I34" s="42" t="n">
        <v>4860</v>
      </c>
    </row>
    <row r="35" customFormat="false" ht="29.25" hidden="false" customHeight="true" outlineLevel="0" collapsed="false">
      <c r="B35" s="29" t="s">
        <v>54</v>
      </c>
      <c r="C35" s="30" t="n">
        <v>0</v>
      </c>
      <c r="D35" s="31" t="n">
        <f aca="false">+I35-G35</f>
        <v>0</v>
      </c>
      <c r="E35" s="35" t="n">
        <f aca="false">+C35-D35</f>
        <v>0</v>
      </c>
      <c r="F35" s="30" t="n">
        <v>0</v>
      </c>
      <c r="G35" s="33"/>
      <c r="H35" s="35" t="n">
        <f aca="false">+F35-G35</f>
        <v>0</v>
      </c>
      <c r="I35" s="42"/>
    </row>
    <row r="36" customFormat="false" ht="29.25" hidden="false" customHeight="true" outlineLevel="0" collapsed="false">
      <c r="B36" s="29"/>
      <c r="C36" s="30"/>
      <c r="D36" s="31"/>
      <c r="E36" s="35"/>
      <c r="F36" s="30"/>
      <c r="G36" s="33"/>
      <c r="H36" s="35"/>
      <c r="I36" s="42"/>
    </row>
    <row r="37" customFormat="false" ht="29.25" hidden="false" customHeight="true" outlineLevel="0" collapsed="false">
      <c r="B37" s="43" t="s">
        <v>55</v>
      </c>
      <c r="C37" s="44" t="n">
        <f aca="false">SUM(C9:C36)</f>
        <v>5811857</v>
      </c>
      <c r="D37" s="44" t="n">
        <f aca="false">SUM(D9:D36)</f>
        <v>3425306.02</v>
      </c>
      <c r="E37" s="44" t="n">
        <f aca="false">SUM(E9:E36)</f>
        <v>2386550.98</v>
      </c>
      <c r="F37" s="44" t="n">
        <f aca="false">SUM(F9:F36)</f>
        <v>1414826</v>
      </c>
      <c r="G37" s="44" t="n">
        <f aca="false">SUM(G9:G36)</f>
        <v>987780.71</v>
      </c>
      <c r="H37" s="44" t="n">
        <f aca="false">SUM(H9:H36)</f>
        <v>427045.29</v>
      </c>
      <c r="I37" s="44" t="n">
        <f aca="false">SUM(I9:I36)</f>
        <v>4413086.73</v>
      </c>
    </row>
    <row r="40" customFormat="false" ht="29.25" hidden="false" customHeight="true" outlineLevel="0" collapsed="false">
      <c r="B40" s="34" t="n">
        <f aca="false">+C37+F37</f>
        <v>7226683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20138888888889" bottom="0.3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B22" colorId="64" zoomScale="80" zoomScaleNormal="80" zoomScalePageLayoutView="100" workbookViewId="0">
      <selection pane="topLeft" activeCell="G35" activeCellId="0" sqref="G35"/>
    </sheetView>
  </sheetViews>
  <sheetFormatPr defaultColWidth="9.13671875" defaultRowHeight="29.25" zeroHeight="false" outlineLevelRow="0" outlineLevelCol="0"/>
  <cols>
    <col collapsed="false" customWidth="true" hidden="true" outlineLevel="0" max="1" min="1" style="41" width="19.41"/>
    <col collapsed="false" customWidth="true" hidden="false" outlineLevel="0" max="2" min="2" style="41" width="64.13"/>
    <col collapsed="false" customWidth="true" hidden="false" outlineLevel="0" max="4" min="3" style="45" width="16.56"/>
    <col collapsed="false" customWidth="true" hidden="false" outlineLevel="0" max="7" min="5" style="45" width="15.85"/>
    <col collapsed="false" customWidth="true" hidden="false" outlineLevel="0" max="8" min="8" style="41" width="17.14"/>
    <col collapsed="false" customWidth="true" hidden="false" outlineLevel="0" max="9" min="9" style="42" width="16.42"/>
    <col collapsed="false" customWidth="true" hidden="false" outlineLevel="0" max="10" min="10" style="41" width="12.14"/>
    <col collapsed="false" customWidth="false" hidden="false" outlineLevel="0" max="257" min="11" style="41" width="9.14"/>
  </cols>
  <sheetData>
    <row r="1" customFormat="false" ht="29.25" hidden="false" customHeight="true" outlineLevel="0" collapsed="false">
      <c r="B1" s="22" t="str">
        <f aca="false">+กระบี่!A1</f>
        <v>รายงานการใช้จ่ายเงินปีงบประมาณ 2561 (ตามกิจกรรม)</v>
      </c>
      <c r="C1" s="22"/>
      <c r="D1" s="22"/>
      <c r="E1" s="22"/>
      <c r="F1" s="22"/>
      <c r="G1" s="22"/>
      <c r="H1" s="22"/>
    </row>
    <row r="2" customFormat="false" ht="29.25" hidden="false" customHeight="true" outlineLevel="0" collapsed="false">
      <c r="A2" s="23" t="s">
        <v>69</v>
      </c>
      <c r="B2" s="23"/>
      <c r="C2" s="23"/>
      <c r="D2" s="23"/>
      <c r="E2" s="23"/>
      <c r="F2" s="23"/>
      <c r="G2" s="23"/>
      <c r="H2" s="23"/>
    </row>
    <row r="3" customFormat="false" ht="29.25" hidden="false" customHeight="true" outlineLevel="0" collapsed="false">
      <c r="B3" s="22" t="str">
        <f aca="false">+กระบี่!A3</f>
        <v>ณ วันที่ 3 กรกฎาคม 2561</v>
      </c>
      <c r="C3" s="22"/>
      <c r="D3" s="22"/>
      <c r="E3" s="22"/>
      <c r="F3" s="22"/>
      <c r="G3" s="22"/>
      <c r="H3" s="22"/>
    </row>
    <row r="4" customFormat="false" ht="29.25" hidden="false" customHeight="true" outlineLevel="0" collapsed="false">
      <c r="B4" s="22" t="str">
        <f aca="false">+กระบี่!A4</f>
        <v>ตั้งแต่วันที่ 1 ตุลาคม 2560 ถึงวันที่ 29 มิถุนายน 2561</v>
      </c>
      <c r="C4" s="22"/>
      <c r="D4" s="22"/>
      <c r="E4" s="22"/>
      <c r="F4" s="22"/>
      <c r="G4" s="22"/>
      <c r="H4" s="22"/>
    </row>
    <row r="5" customFormat="false" ht="15" hidden="false" customHeight="true" outlineLevel="0" collapsed="false">
      <c r="B5" s="24"/>
      <c r="C5" s="25"/>
      <c r="D5" s="25"/>
      <c r="E5" s="25"/>
      <c r="F5" s="25"/>
      <c r="G5" s="25"/>
      <c r="H5" s="24"/>
    </row>
    <row r="6" s="24" customFormat="true" ht="24.95" hidden="false" customHeight="true" outlineLevel="0" collapsed="false">
      <c r="B6" s="46" t="s">
        <v>69</v>
      </c>
      <c r="C6" s="27" t="s">
        <v>24</v>
      </c>
      <c r="D6" s="27"/>
      <c r="E6" s="27"/>
      <c r="F6" s="27"/>
      <c r="G6" s="27"/>
      <c r="H6" s="27"/>
      <c r="I6" s="48"/>
    </row>
    <row r="7" s="24" customFormat="true" ht="24.95" hidden="false" customHeight="true" outlineLevel="0" collapsed="false">
      <c r="B7" s="46"/>
      <c r="C7" s="27" t="s">
        <v>25</v>
      </c>
      <c r="D7" s="27"/>
      <c r="E7" s="27"/>
      <c r="F7" s="27" t="s">
        <v>26</v>
      </c>
      <c r="G7" s="27"/>
      <c r="H7" s="27"/>
      <c r="I7" s="48"/>
    </row>
    <row r="8" s="24" customFormat="true" ht="24.95" hidden="false" customHeight="true" outlineLevel="0" collapsed="false">
      <c r="B8" s="46"/>
      <c r="C8" s="28" t="s">
        <v>27</v>
      </c>
      <c r="D8" s="28" t="s">
        <v>3</v>
      </c>
      <c r="E8" s="28" t="s">
        <v>4</v>
      </c>
      <c r="F8" s="28" t="s">
        <v>27</v>
      </c>
      <c r="G8" s="28" t="s">
        <v>3</v>
      </c>
      <c r="H8" s="28" t="s">
        <v>4</v>
      </c>
      <c r="I8" s="48"/>
    </row>
    <row r="9" customFormat="false" ht="29.25" hidden="false" customHeight="true" outlineLevel="0" collapsed="false">
      <c r="A9" s="41" t="s">
        <v>57</v>
      </c>
      <c r="B9" s="29" t="s">
        <v>28</v>
      </c>
      <c r="C9" s="30" t="n">
        <v>255000</v>
      </c>
      <c r="D9" s="31" t="n">
        <f aca="false">+I9-G9</f>
        <v>165970.67</v>
      </c>
      <c r="E9" s="32" t="n">
        <f aca="false">+C9-D9</f>
        <v>89029.33</v>
      </c>
      <c r="F9" s="30" t="n">
        <v>114048</v>
      </c>
      <c r="G9" s="33" t="n">
        <v>114048</v>
      </c>
      <c r="H9" s="32" t="n">
        <f aca="false">+F9-G9</f>
        <v>0</v>
      </c>
      <c r="I9" s="42" t="n">
        <v>280018.67</v>
      </c>
    </row>
    <row r="10" s="49" customFormat="true" ht="29.25" hidden="false" customHeight="true" outlineLevel="0" collapsed="false">
      <c r="A10" s="49" t="s">
        <v>67</v>
      </c>
      <c r="B10" s="29" t="s">
        <v>29</v>
      </c>
      <c r="C10" s="30" t="n">
        <v>213500</v>
      </c>
      <c r="D10" s="31" t="n">
        <f aca="false">+I10-G10</f>
        <v>162388.26</v>
      </c>
      <c r="E10" s="35" t="n">
        <f aca="false">+C10-D10</f>
        <v>51111.74</v>
      </c>
      <c r="F10" s="30" t="n">
        <v>98500</v>
      </c>
      <c r="G10" s="33" t="n">
        <v>63343</v>
      </c>
      <c r="H10" s="35" t="n">
        <f aca="false">+F10-G10</f>
        <v>35157</v>
      </c>
      <c r="I10" s="42" t="n">
        <v>225731.26</v>
      </c>
    </row>
    <row r="11" customFormat="false" ht="29.25" hidden="false" customHeight="true" outlineLevel="0" collapsed="false">
      <c r="A11" s="41" t="s">
        <v>58</v>
      </c>
      <c r="B11" s="36" t="s">
        <v>30</v>
      </c>
      <c r="C11" s="30" t="n">
        <v>29000</v>
      </c>
      <c r="D11" s="31" t="n">
        <f aca="false">+I11-G11</f>
        <v>27313.9</v>
      </c>
      <c r="E11" s="35" t="n">
        <f aca="false">+C11-D11</f>
        <v>1686.1</v>
      </c>
      <c r="F11" s="30"/>
      <c r="G11" s="33"/>
      <c r="H11" s="35" t="n">
        <f aca="false">+F11-G11</f>
        <v>0</v>
      </c>
      <c r="I11" s="42" t="n">
        <v>27313.9</v>
      </c>
    </row>
    <row r="12" customFormat="false" ht="29.25" hidden="false" customHeight="true" outlineLevel="0" collapsed="false">
      <c r="A12" s="41" t="s">
        <v>59</v>
      </c>
      <c r="B12" s="29" t="s">
        <v>31</v>
      </c>
      <c r="C12" s="30" t="n">
        <v>79000</v>
      </c>
      <c r="D12" s="31" t="n">
        <f aca="false">+I12-G12</f>
        <v>76200.1</v>
      </c>
      <c r="E12" s="35" t="n">
        <f aca="false">+C12-D12</f>
        <v>2799.89999999999</v>
      </c>
      <c r="F12" s="30" t="n">
        <v>13200</v>
      </c>
      <c r="G12" s="33"/>
      <c r="H12" s="35" t="n">
        <f aca="false">+F12-G12</f>
        <v>13200</v>
      </c>
      <c r="I12" s="42" t="n">
        <v>76200.1</v>
      </c>
    </row>
    <row r="13" customFormat="false" ht="29.25" hidden="false" customHeight="true" outlineLevel="0" collapsed="false">
      <c r="A13" s="41" t="s">
        <v>59</v>
      </c>
      <c r="B13" s="39" t="s">
        <v>32</v>
      </c>
      <c r="C13" s="30"/>
      <c r="D13" s="31" t="n">
        <f aca="false">+I13-G13</f>
        <v>0</v>
      </c>
      <c r="E13" s="35" t="n">
        <f aca="false">+C13-D13</f>
        <v>0</v>
      </c>
      <c r="F13" s="30" t="n">
        <v>69300</v>
      </c>
      <c r="G13" s="33" t="n">
        <v>69300</v>
      </c>
      <c r="H13" s="35" t="n">
        <f aca="false">+F13-G13</f>
        <v>0</v>
      </c>
      <c r="I13" s="42" t="n">
        <v>69300</v>
      </c>
    </row>
    <row r="14" customFormat="false" ht="29.25" hidden="false" customHeight="true" outlineLevel="0" collapsed="false">
      <c r="A14" s="41" t="s">
        <v>60</v>
      </c>
      <c r="B14" s="39" t="s">
        <v>33</v>
      </c>
      <c r="C14" s="30"/>
      <c r="D14" s="31" t="n">
        <f aca="false">+I14-G14</f>
        <v>0</v>
      </c>
      <c r="E14" s="35" t="n">
        <f aca="false">+C14-D14</f>
        <v>0</v>
      </c>
      <c r="F14" s="30"/>
      <c r="G14" s="33"/>
      <c r="H14" s="35" t="n">
        <f aca="false">+F14-G14</f>
        <v>0</v>
      </c>
    </row>
    <row r="15" customFormat="false" ht="29.25" hidden="false" customHeight="true" outlineLevel="0" collapsed="false">
      <c r="B15" s="29" t="s">
        <v>34</v>
      </c>
      <c r="C15" s="30" t="n">
        <v>35000</v>
      </c>
      <c r="D15" s="31" t="n">
        <f aca="false">+I15-G15</f>
        <v>0</v>
      </c>
      <c r="E15" s="35" t="n">
        <f aca="false">+C15-D15</f>
        <v>35000</v>
      </c>
      <c r="F15" s="30"/>
      <c r="G15" s="33"/>
      <c r="H15" s="35" t="n">
        <f aca="false">+F15-G15</f>
        <v>0</v>
      </c>
    </row>
    <row r="16" customFormat="false" ht="29.25" hidden="false" customHeight="true" outlineLevel="0" collapsed="false">
      <c r="A16" s="41" t="s">
        <v>61</v>
      </c>
      <c r="B16" s="29" t="s">
        <v>35</v>
      </c>
      <c r="C16" s="30"/>
      <c r="D16" s="31" t="n">
        <f aca="false">+I16-G16</f>
        <v>0</v>
      </c>
      <c r="E16" s="35" t="n">
        <f aca="false">+C16-D16</f>
        <v>0</v>
      </c>
      <c r="F16" s="30"/>
      <c r="G16" s="33"/>
      <c r="H16" s="35" t="n">
        <f aca="false">+F16-G16</f>
        <v>0</v>
      </c>
    </row>
    <row r="17" customFormat="false" ht="29.25" hidden="false" customHeight="true" outlineLevel="0" collapsed="false">
      <c r="A17" s="41" t="s">
        <v>62</v>
      </c>
      <c r="B17" s="29" t="s">
        <v>36</v>
      </c>
      <c r="C17" s="30"/>
      <c r="D17" s="31" t="n">
        <f aca="false">+I17-G17</f>
        <v>0</v>
      </c>
      <c r="E17" s="35" t="n">
        <f aca="false">+C17-D17</f>
        <v>0</v>
      </c>
      <c r="F17" s="30"/>
      <c r="G17" s="33"/>
      <c r="H17" s="35" t="n">
        <f aca="false">+F17-G17</f>
        <v>0</v>
      </c>
    </row>
    <row r="18" customFormat="false" ht="29.25" hidden="false" customHeight="true" outlineLevel="0" collapsed="false">
      <c r="B18" s="29" t="s">
        <v>37</v>
      </c>
      <c r="C18" s="30" t="n">
        <v>362175</v>
      </c>
      <c r="D18" s="31" t="n">
        <f aca="false">+I18-G18</f>
        <v>280625</v>
      </c>
      <c r="E18" s="35" t="n">
        <f aca="false">+C18-D18</f>
        <v>81550</v>
      </c>
      <c r="F18" s="30"/>
      <c r="G18" s="33"/>
      <c r="H18" s="35" t="n">
        <f aca="false">+F18-G18</f>
        <v>0</v>
      </c>
      <c r="I18" s="42" t="n">
        <v>280625</v>
      </c>
    </row>
    <row r="19" customFormat="false" ht="29.25" hidden="false" customHeight="true" outlineLevel="0" collapsed="false">
      <c r="B19" s="29" t="s">
        <v>38</v>
      </c>
      <c r="C19" s="30" t="n">
        <v>916300</v>
      </c>
      <c r="D19" s="31" t="n">
        <f aca="false">+I19-G19</f>
        <v>617498.54</v>
      </c>
      <c r="E19" s="35" t="n">
        <f aca="false">+C19-D19</f>
        <v>298801.46</v>
      </c>
      <c r="F19" s="30"/>
      <c r="G19" s="33"/>
      <c r="H19" s="35" t="n">
        <f aca="false">+F19-G19</f>
        <v>0</v>
      </c>
      <c r="I19" s="42" t="n">
        <v>617498.54</v>
      </c>
    </row>
    <row r="20" customFormat="false" ht="29.25" hidden="false" customHeight="true" outlineLevel="0" collapsed="false">
      <c r="A20" s="41" t="s">
        <v>63</v>
      </c>
      <c r="B20" s="29" t="s">
        <v>39</v>
      </c>
      <c r="C20" s="30" t="n">
        <v>293228</v>
      </c>
      <c r="D20" s="31" t="n">
        <f aca="false">+I20-G20</f>
        <v>220678.63</v>
      </c>
      <c r="E20" s="35" t="n">
        <f aca="false">+C20-D20</f>
        <v>72549.37</v>
      </c>
      <c r="F20" s="30" t="n">
        <v>20000</v>
      </c>
      <c r="G20" s="33" t="n">
        <v>0</v>
      </c>
      <c r="H20" s="35" t="n">
        <f aca="false">+F20-G20</f>
        <v>20000</v>
      </c>
      <c r="I20" s="42" t="n">
        <v>220678.63</v>
      </c>
    </row>
    <row r="21" customFormat="false" ht="29.25" hidden="false" customHeight="true" outlineLevel="0" collapsed="false">
      <c r="B21" s="29" t="s">
        <v>40</v>
      </c>
      <c r="C21" s="30" t="n">
        <v>187669</v>
      </c>
      <c r="D21" s="31" t="n">
        <f aca="false">+I21-G21</f>
        <v>102460</v>
      </c>
      <c r="E21" s="35" t="n">
        <f aca="false">+C21-D21</f>
        <v>85209</v>
      </c>
      <c r="F21" s="30"/>
      <c r="G21" s="33"/>
      <c r="H21" s="35" t="n">
        <f aca="false">+F21-G21</f>
        <v>0</v>
      </c>
      <c r="I21" s="42" t="n">
        <v>102460</v>
      </c>
    </row>
    <row r="22" customFormat="false" ht="29.25" hidden="false" customHeight="true" outlineLevel="0" collapsed="false">
      <c r="A22" s="41" t="s">
        <v>64</v>
      </c>
      <c r="B22" s="29" t="s">
        <v>41</v>
      </c>
      <c r="C22" s="30" t="n">
        <v>3300</v>
      </c>
      <c r="D22" s="31" t="n">
        <f aca="false">+I22-G22</f>
        <v>3300</v>
      </c>
      <c r="E22" s="35" t="n">
        <f aca="false">+C22-D22</f>
        <v>0</v>
      </c>
      <c r="F22" s="30" t="n">
        <v>19250</v>
      </c>
      <c r="G22" s="33" t="n">
        <v>19250</v>
      </c>
      <c r="H22" s="35" t="n">
        <f aca="false">+F22-G22</f>
        <v>0</v>
      </c>
      <c r="I22" s="42" t="n">
        <v>22550</v>
      </c>
    </row>
    <row r="23" customFormat="false" ht="29.25" hidden="false" customHeight="true" outlineLevel="0" collapsed="false">
      <c r="A23" s="41" t="s">
        <v>65</v>
      </c>
      <c r="B23" s="29" t="s">
        <v>42</v>
      </c>
      <c r="C23" s="30" t="n">
        <v>293400</v>
      </c>
      <c r="D23" s="31" t="n">
        <f aca="false">+I23-G23</f>
        <v>189013.9</v>
      </c>
      <c r="E23" s="35" t="n">
        <f aca="false">+C23-D23</f>
        <v>104386.1</v>
      </c>
      <c r="F23" s="30" t="n">
        <v>134600</v>
      </c>
      <c r="G23" s="33" t="n">
        <v>117960</v>
      </c>
      <c r="H23" s="35" t="n">
        <f aca="false">+F23-G23</f>
        <v>16640</v>
      </c>
      <c r="I23" s="42" t="n">
        <v>306973.9</v>
      </c>
    </row>
    <row r="24" customFormat="false" ht="29.25" hidden="false" customHeight="true" outlineLevel="0" collapsed="false">
      <c r="B24" s="29" t="s">
        <v>43</v>
      </c>
      <c r="C24" s="30" t="n">
        <v>15880</v>
      </c>
      <c r="D24" s="31" t="n">
        <f aca="false">+I24-G24</f>
        <v>10880</v>
      </c>
      <c r="E24" s="35" t="n">
        <f aca="false">+C24-D24</f>
        <v>5000</v>
      </c>
      <c r="F24" s="30" t="n">
        <v>36000</v>
      </c>
      <c r="G24" s="33" t="n">
        <v>36000</v>
      </c>
      <c r="H24" s="35" t="n">
        <f aca="false">+F24-G24</f>
        <v>0</v>
      </c>
      <c r="I24" s="42" t="n">
        <v>46880</v>
      </c>
    </row>
    <row r="25" customFormat="false" ht="29.25" hidden="false" customHeight="true" outlineLevel="0" collapsed="false">
      <c r="B25" s="29" t="s">
        <v>44</v>
      </c>
      <c r="C25" s="30" t="n">
        <v>35600</v>
      </c>
      <c r="D25" s="31" t="n">
        <f aca="false">+I25-G25</f>
        <v>23724.14</v>
      </c>
      <c r="E25" s="35" t="n">
        <f aca="false">+C25-D25</f>
        <v>11875.86</v>
      </c>
      <c r="F25" s="30" t="n">
        <v>29250</v>
      </c>
      <c r="G25" s="33" t="n">
        <v>29250</v>
      </c>
      <c r="H25" s="35" t="n">
        <f aca="false">+F25-G25</f>
        <v>0</v>
      </c>
      <c r="I25" s="42" t="n">
        <v>52974.14</v>
      </c>
    </row>
    <row r="26" customFormat="false" ht="29.25" hidden="false" customHeight="true" outlineLevel="0" collapsed="false">
      <c r="B26" s="29" t="s">
        <v>45</v>
      </c>
      <c r="C26" s="30"/>
      <c r="D26" s="31" t="n">
        <f aca="false">+I26-G26</f>
        <v>0</v>
      </c>
      <c r="E26" s="35" t="n">
        <f aca="false">+C26-D26</f>
        <v>0</v>
      </c>
      <c r="F26" s="30" t="n">
        <v>16800</v>
      </c>
      <c r="G26" s="33" t="n">
        <v>16800</v>
      </c>
      <c r="H26" s="35" t="n">
        <f aca="false">+F26-G26</f>
        <v>0</v>
      </c>
      <c r="I26" s="42" t="n">
        <v>16800</v>
      </c>
    </row>
    <row r="27" customFormat="false" ht="29.25" hidden="false" customHeight="true" outlineLevel="0" collapsed="false">
      <c r="B27" s="29" t="s">
        <v>46</v>
      </c>
      <c r="C27" s="30" t="n">
        <v>32100</v>
      </c>
      <c r="D27" s="31" t="n">
        <f aca="false">+I27-G27</f>
        <v>16002.8</v>
      </c>
      <c r="E27" s="35" t="n">
        <f aca="false">+C27-D27</f>
        <v>16097.2</v>
      </c>
      <c r="F27" s="30" t="n">
        <v>34200</v>
      </c>
      <c r="G27" s="33" t="n">
        <v>34200</v>
      </c>
      <c r="H27" s="35" t="n">
        <f aca="false">+F27-G27</f>
        <v>0</v>
      </c>
      <c r="I27" s="42" t="n">
        <v>50202.8</v>
      </c>
    </row>
    <row r="28" customFormat="false" ht="29.25" hidden="false" customHeight="true" outlineLevel="0" collapsed="false">
      <c r="B28" s="29" t="s">
        <v>47</v>
      </c>
      <c r="C28" s="30"/>
      <c r="D28" s="31" t="n">
        <f aca="false">+I28-G28</f>
        <v>0</v>
      </c>
      <c r="E28" s="35" t="n">
        <f aca="false">+C28-D28</f>
        <v>0</v>
      </c>
      <c r="F28" s="30"/>
      <c r="G28" s="33"/>
      <c r="H28" s="35" t="n">
        <f aca="false">+F28-G28</f>
        <v>0</v>
      </c>
    </row>
    <row r="29" customFormat="false" ht="29.25" hidden="false" customHeight="true" outlineLevel="0" collapsed="false">
      <c r="B29" s="29" t="s">
        <v>48</v>
      </c>
      <c r="C29" s="30"/>
      <c r="D29" s="31" t="n">
        <f aca="false">+I29-G29</f>
        <v>0</v>
      </c>
      <c r="E29" s="35" t="n">
        <f aca="false">+C29-D29</f>
        <v>0</v>
      </c>
      <c r="F29" s="30"/>
      <c r="G29" s="33"/>
      <c r="H29" s="35" t="n">
        <f aca="false">+F29-G29</f>
        <v>0</v>
      </c>
    </row>
    <row r="30" customFormat="false" ht="29.25" hidden="false" customHeight="true" outlineLevel="0" collapsed="false">
      <c r="B30" s="29" t="s">
        <v>49</v>
      </c>
      <c r="C30" s="30" t="n">
        <v>0</v>
      </c>
      <c r="D30" s="31" t="n">
        <f aca="false">+I30-G30</f>
        <v>0</v>
      </c>
      <c r="E30" s="35" t="n">
        <f aca="false">+C30-D30</f>
        <v>0</v>
      </c>
      <c r="F30" s="30"/>
      <c r="G30" s="33"/>
      <c r="H30" s="35" t="n">
        <f aca="false">+F30-G30</f>
        <v>0</v>
      </c>
      <c r="I30" s="42" t="n">
        <v>0</v>
      </c>
      <c r="J30" s="40" t="n">
        <f aca="false">+I37-D37-G37</f>
        <v>0</v>
      </c>
    </row>
    <row r="31" customFormat="false" ht="29.25" hidden="false" customHeight="true" outlineLevel="0" collapsed="false">
      <c r="B31" s="29" t="s">
        <v>50</v>
      </c>
      <c r="C31" s="30" t="n">
        <v>0</v>
      </c>
      <c r="D31" s="31" t="n">
        <v>0</v>
      </c>
      <c r="E31" s="35" t="n">
        <v>0</v>
      </c>
      <c r="F31" s="30" t="n">
        <v>0</v>
      </c>
      <c r="G31" s="33"/>
      <c r="H31" s="35" t="n">
        <f aca="false">+F31-G31</f>
        <v>0</v>
      </c>
      <c r="I31" s="42" t="n">
        <v>0</v>
      </c>
    </row>
    <row r="32" customFormat="false" ht="29.25" hidden="false" customHeight="true" outlineLevel="0" collapsed="false">
      <c r="B32" s="29" t="s">
        <v>51</v>
      </c>
      <c r="C32" s="30" t="n">
        <v>0</v>
      </c>
      <c r="D32" s="31" t="n">
        <f aca="false">+I32-G32</f>
        <v>0</v>
      </c>
      <c r="E32" s="35" t="n">
        <f aca="false">+C32-D32</f>
        <v>0</v>
      </c>
      <c r="F32" s="30" t="n">
        <v>0</v>
      </c>
      <c r="G32" s="33"/>
      <c r="H32" s="35" t="n">
        <f aca="false">+F32-G32</f>
        <v>0</v>
      </c>
      <c r="I32" s="42" t="n">
        <v>0</v>
      </c>
    </row>
    <row r="33" customFormat="false" ht="29.25" hidden="false" customHeight="true" outlineLevel="0" collapsed="false">
      <c r="B33" s="29" t="s">
        <v>52</v>
      </c>
      <c r="C33" s="30" t="n">
        <v>0</v>
      </c>
      <c r="D33" s="31" t="n">
        <f aca="false">+I33-G33</f>
        <v>21100</v>
      </c>
      <c r="E33" s="35" t="n">
        <f aca="false">+C33-D33</f>
        <v>-21100</v>
      </c>
      <c r="F33" s="30" t="n">
        <v>21100</v>
      </c>
      <c r="G33" s="33"/>
      <c r="H33" s="35" t="n">
        <f aca="false">+F33-G33</f>
        <v>21100</v>
      </c>
      <c r="I33" s="42" t="n">
        <v>21100</v>
      </c>
    </row>
    <row r="34" customFormat="false" ht="29.25" hidden="false" customHeight="true" outlineLevel="0" collapsed="false">
      <c r="B34" s="29" t="s">
        <v>53</v>
      </c>
      <c r="C34" s="30" t="n">
        <v>0</v>
      </c>
      <c r="D34" s="31" t="n">
        <f aca="false">+I34-G34</f>
        <v>0</v>
      </c>
      <c r="E34" s="35" t="n">
        <f aca="false">+C34-D34</f>
        <v>0</v>
      </c>
      <c r="F34" s="30" t="n">
        <v>7800</v>
      </c>
      <c r="G34" s="33" t="n">
        <v>7800</v>
      </c>
      <c r="H34" s="35" t="n">
        <f aca="false">+F34-G34</f>
        <v>0</v>
      </c>
      <c r="I34" s="42" t="n">
        <v>7800</v>
      </c>
    </row>
    <row r="35" customFormat="false" ht="29.25" hidden="false" customHeight="true" outlineLevel="0" collapsed="false">
      <c r="B35" s="29" t="s">
        <v>54</v>
      </c>
      <c r="C35" s="30" t="n">
        <v>0</v>
      </c>
      <c r="D35" s="31" t="n">
        <f aca="false">+I35-G35</f>
        <v>0</v>
      </c>
      <c r="E35" s="35" t="n">
        <f aca="false">+C35-D35</f>
        <v>0</v>
      </c>
      <c r="F35" s="30" t="n">
        <v>0</v>
      </c>
      <c r="G35" s="33"/>
      <c r="H35" s="35" t="n">
        <f aca="false">+F35-G35</f>
        <v>0</v>
      </c>
    </row>
    <row r="36" customFormat="false" ht="29.25" hidden="false" customHeight="true" outlineLevel="0" collapsed="false">
      <c r="B36" s="29"/>
      <c r="C36" s="30"/>
      <c r="D36" s="31"/>
      <c r="E36" s="35"/>
      <c r="F36" s="30"/>
      <c r="G36" s="33"/>
      <c r="H36" s="35"/>
    </row>
    <row r="37" customFormat="false" ht="29.25" hidden="false" customHeight="true" outlineLevel="0" collapsed="false">
      <c r="B37" s="43" t="s">
        <v>55</v>
      </c>
      <c r="C37" s="44" t="n">
        <f aca="false">SUM(C9:C36)</f>
        <v>2751152</v>
      </c>
      <c r="D37" s="44" t="n">
        <f aca="false">SUM(D9:D36)</f>
        <v>1917155.94</v>
      </c>
      <c r="E37" s="44" t="n">
        <f aca="false">SUM(E9:E36)</f>
        <v>833996.06</v>
      </c>
      <c r="F37" s="44" t="n">
        <f aca="false">SUM(F9:F36)</f>
        <v>614048</v>
      </c>
      <c r="G37" s="44" t="n">
        <f aca="false">SUM(G9:G36)</f>
        <v>507951</v>
      </c>
      <c r="H37" s="44" t="n">
        <f aca="false">SUM(H9:H36)</f>
        <v>106097</v>
      </c>
      <c r="I37" s="44" t="n">
        <f aca="false">SUM(I9:I36)</f>
        <v>2425106.94</v>
      </c>
    </row>
    <row r="41" customFormat="false" ht="29.25" hidden="false" customHeight="true" outlineLevel="0" collapsed="false">
      <c r="B41" s="40" t="n">
        <f aca="false">+C37+F37</f>
        <v>3365200</v>
      </c>
    </row>
  </sheetData>
  <mergeCells count="8">
    <mergeCell ref="B1:H1"/>
    <mergeCell ref="A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29861111111111" bottom="0.3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B23" colorId="64" zoomScale="80" zoomScaleNormal="80" zoomScalePageLayoutView="100" workbookViewId="0">
      <selection pane="topLeft" activeCell="G25" activeCellId="0" sqref="G25"/>
    </sheetView>
  </sheetViews>
  <sheetFormatPr defaultColWidth="9.13671875" defaultRowHeight="29.25" zeroHeight="false" outlineLevelRow="0" outlineLevelCol="0"/>
  <cols>
    <col collapsed="false" customWidth="true" hidden="true" outlineLevel="0" max="1" min="1" style="41" width="19.41"/>
    <col collapsed="false" customWidth="true" hidden="false" outlineLevel="0" max="2" min="2" style="41" width="62.41"/>
    <col collapsed="false" customWidth="true" hidden="false" outlineLevel="0" max="4" min="3" style="45" width="16.56"/>
    <col collapsed="false" customWidth="true" hidden="false" outlineLevel="0" max="7" min="5" style="45" width="15.85"/>
    <col collapsed="false" customWidth="true" hidden="false" outlineLevel="0" max="8" min="8" style="41" width="16.28"/>
    <col collapsed="false" customWidth="true" hidden="false" outlineLevel="0" max="9" min="9" style="42" width="22.42"/>
    <col collapsed="false" customWidth="true" hidden="false" outlineLevel="0" max="10" min="10" style="41" width="19.14"/>
    <col collapsed="false" customWidth="false" hidden="false" outlineLevel="0" max="12" min="11" style="41" width="9.14"/>
    <col collapsed="false" customWidth="true" hidden="false" outlineLevel="0" max="13" min="13" style="41" width="11.7"/>
    <col collapsed="false" customWidth="false" hidden="false" outlineLevel="0" max="257" min="14" style="41" width="9.14"/>
  </cols>
  <sheetData>
    <row r="1" customFormat="false" ht="29.25" hidden="false" customHeight="true" outlineLevel="0" collapsed="false">
      <c r="B1" s="22" t="str">
        <f aca="false">+กระบี่!A1</f>
        <v>รายงานการใช้จ่ายเงินปีงบประมาณ 2561 (ตามกิจกรรม)</v>
      </c>
      <c r="C1" s="22"/>
      <c r="D1" s="22"/>
      <c r="E1" s="22"/>
      <c r="F1" s="22"/>
      <c r="G1" s="22"/>
      <c r="H1" s="22"/>
    </row>
    <row r="2" customFormat="false" ht="29.25" hidden="false" customHeight="true" outlineLevel="0" collapsed="false">
      <c r="B2" s="50" t="s">
        <v>70</v>
      </c>
      <c r="C2" s="50"/>
      <c r="D2" s="50"/>
      <c r="E2" s="50"/>
      <c r="F2" s="50"/>
      <c r="G2" s="50"/>
      <c r="H2" s="50"/>
    </row>
    <row r="3" customFormat="false" ht="29.25" hidden="false" customHeight="true" outlineLevel="0" collapsed="false">
      <c r="B3" s="22" t="str">
        <f aca="false">+กระบี่!A3</f>
        <v>ณ วันที่ 3 กรกฎาคม 2561</v>
      </c>
      <c r="C3" s="22"/>
      <c r="D3" s="22"/>
      <c r="E3" s="22"/>
      <c r="F3" s="22"/>
      <c r="G3" s="22"/>
      <c r="H3" s="22"/>
    </row>
    <row r="4" customFormat="false" ht="29.25" hidden="false" customHeight="true" outlineLevel="0" collapsed="false">
      <c r="B4" s="22" t="str">
        <f aca="false">+กระบี่!A4</f>
        <v>ตั้งแต่วันที่ 1 ตุลาคม 2560 ถึงวันที่ 29 มิถุนายน 2561</v>
      </c>
      <c r="C4" s="22"/>
      <c r="D4" s="22"/>
      <c r="E4" s="22"/>
      <c r="F4" s="22"/>
      <c r="G4" s="22"/>
      <c r="H4" s="22"/>
    </row>
    <row r="5" customFormat="false" ht="15" hidden="false" customHeight="true" outlineLevel="0" collapsed="false">
      <c r="B5" s="24"/>
      <c r="C5" s="25"/>
      <c r="D5" s="25"/>
      <c r="E5" s="25"/>
      <c r="F5" s="25"/>
      <c r="G5" s="25"/>
      <c r="H5" s="24"/>
    </row>
    <row r="6" s="24" customFormat="true" ht="24.95" hidden="false" customHeight="true" outlineLevel="0" collapsed="false">
      <c r="B6" s="46" t="s">
        <v>70</v>
      </c>
      <c r="C6" s="27" t="s">
        <v>24</v>
      </c>
      <c r="D6" s="27"/>
      <c r="E6" s="27"/>
      <c r="F6" s="27"/>
      <c r="G6" s="27"/>
      <c r="H6" s="27"/>
      <c r="I6" s="48"/>
    </row>
    <row r="7" s="24" customFormat="true" ht="24.95" hidden="false" customHeight="true" outlineLevel="0" collapsed="false">
      <c r="B7" s="46"/>
      <c r="C7" s="27" t="s">
        <v>25</v>
      </c>
      <c r="D7" s="27"/>
      <c r="E7" s="27"/>
      <c r="F7" s="27" t="s">
        <v>26</v>
      </c>
      <c r="G7" s="27"/>
      <c r="H7" s="27"/>
      <c r="I7" s="48"/>
    </row>
    <row r="8" s="24" customFormat="true" ht="24.95" hidden="false" customHeight="true" outlineLevel="0" collapsed="false">
      <c r="B8" s="46"/>
      <c r="C8" s="28" t="s">
        <v>27</v>
      </c>
      <c r="D8" s="28" t="s">
        <v>3</v>
      </c>
      <c r="E8" s="28" t="s">
        <v>4</v>
      </c>
      <c r="F8" s="28" t="s">
        <v>27</v>
      </c>
      <c r="G8" s="28" t="s">
        <v>3</v>
      </c>
      <c r="H8" s="28" t="s">
        <v>4</v>
      </c>
      <c r="I8" s="48"/>
    </row>
    <row r="9" customFormat="false" ht="29.25" hidden="false" customHeight="true" outlineLevel="0" collapsed="false">
      <c r="A9" s="41" t="s">
        <v>57</v>
      </c>
      <c r="B9" s="29" t="s">
        <v>28</v>
      </c>
      <c r="C9" s="30" t="n">
        <v>162000</v>
      </c>
      <c r="D9" s="31" t="n">
        <f aca="false">+I9-G9</f>
        <v>113160</v>
      </c>
      <c r="E9" s="32" t="n">
        <f aca="false">+C9-D9</f>
        <v>48840</v>
      </c>
      <c r="F9" s="30" t="n">
        <v>113296</v>
      </c>
      <c r="G9" s="33" t="n">
        <v>101296</v>
      </c>
      <c r="H9" s="32" t="n">
        <f aca="false">+F9-G9</f>
        <v>12000</v>
      </c>
      <c r="I9" s="42" t="n">
        <v>214456</v>
      </c>
    </row>
    <row r="10" s="49" customFormat="true" ht="29.25" hidden="false" customHeight="true" outlineLevel="0" collapsed="false">
      <c r="A10" s="49" t="s">
        <v>67</v>
      </c>
      <c r="B10" s="29" t="s">
        <v>29</v>
      </c>
      <c r="C10" s="30" t="n">
        <v>35000</v>
      </c>
      <c r="D10" s="31" t="n">
        <f aca="false">+I10-G10</f>
        <v>13600.86</v>
      </c>
      <c r="E10" s="35" t="n">
        <f aca="false">+C10-D10</f>
        <v>21399.14</v>
      </c>
      <c r="F10" s="30" t="n">
        <v>49300</v>
      </c>
      <c r="G10" s="33" t="n">
        <v>30087.5</v>
      </c>
      <c r="H10" s="35" t="n">
        <f aca="false">+F10-G10</f>
        <v>19212.5</v>
      </c>
      <c r="I10" s="42" t="n">
        <v>43688.36</v>
      </c>
    </row>
    <row r="11" customFormat="false" ht="29.25" hidden="false" customHeight="true" outlineLevel="0" collapsed="false">
      <c r="A11" s="41" t="s">
        <v>58</v>
      </c>
      <c r="B11" s="36" t="s">
        <v>30</v>
      </c>
      <c r="C11" s="30" t="n">
        <v>29000</v>
      </c>
      <c r="D11" s="31" t="n">
        <f aca="false">+I11-G11</f>
        <v>960</v>
      </c>
      <c r="E11" s="35" t="n">
        <f aca="false">+C11-D11</f>
        <v>28040</v>
      </c>
      <c r="F11" s="30"/>
      <c r="G11" s="33"/>
      <c r="H11" s="35" t="n">
        <f aca="false">+F11-G11</f>
        <v>0</v>
      </c>
      <c r="I11" s="42" t="n">
        <v>960</v>
      </c>
    </row>
    <row r="12" customFormat="false" ht="29.25" hidden="false" customHeight="true" outlineLevel="0" collapsed="false">
      <c r="A12" s="41" t="s">
        <v>59</v>
      </c>
      <c r="B12" s="29" t="s">
        <v>31</v>
      </c>
      <c r="C12" s="30" t="n">
        <v>64000</v>
      </c>
      <c r="D12" s="31" t="n">
        <f aca="false">+I12-G12</f>
        <v>57951.71</v>
      </c>
      <c r="E12" s="35" t="n">
        <f aca="false">+C12-D12</f>
        <v>6048.29</v>
      </c>
      <c r="F12" s="30" t="n">
        <v>12200</v>
      </c>
      <c r="G12" s="33"/>
      <c r="H12" s="35" t="n">
        <f aca="false">+F12-G12</f>
        <v>12200</v>
      </c>
      <c r="I12" s="42" t="n">
        <v>57951.71</v>
      </c>
    </row>
    <row r="13" customFormat="false" ht="29.25" hidden="false" customHeight="true" outlineLevel="0" collapsed="false">
      <c r="A13" s="41" t="s">
        <v>59</v>
      </c>
      <c r="B13" s="39" t="s">
        <v>32</v>
      </c>
      <c r="C13" s="30"/>
      <c r="D13" s="31" t="n">
        <f aca="false">+I13-G13</f>
        <v>0</v>
      </c>
      <c r="E13" s="35" t="n">
        <f aca="false">+C13-D13</f>
        <v>0</v>
      </c>
      <c r="F13" s="30" t="n">
        <v>28500</v>
      </c>
      <c r="G13" s="33" t="n">
        <v>26970</v>
      </c>
      <c r="H13" s="35" t="n">
        <f aca="false">+F13-G13</f>
        <v>1530</v>
      </c>
      <c r="I13" s="42" t="n">
        <v>26970</v>
      </c>
    </row>
    <row r="14" customFormat="false" ht="29.25" hidden="false" customHeight="true" outlineLevel="0" collapsed="false">
      <c r="A14" s="41" t="s">
        <v>60</v>
      </c>
      <c r="B14" s="39" t="s">
        <v>33</v>
      </c>
      <c r="C14" s="30"/>
      <c r="D14" s="31" t="n">
        <f aca="false">+I14-G14</f>
        <v>0</v>
      </c>
      <c r="E14" s="35" t="n">
        <f aca="false">+C14-D14</f>
        <v>0</v>
      </c>
      <c r="F14" s="30" t="n">
        <v>32500</v>
      </c>
      <c r="G14" s="33" t="n">
        <v>32500</v>
      </c>
      <c r="H14" s="35" t="n">
        <f aca="false">+F14-G14</f>
        <v>0</v>
      </c>
      <c r="I14" s="42" t="n">
        <v>32500</v>
      </c>
    </row>
    <row r="15" customFormat="false" ht="29.25" hidden="false" customHeight="true" outlineLevel="0" collapsed="false">
      <c r="B15" s="29" t="s">
        <v>34</v>
      </c>
      <c r="C15" s="30" t="n">
        <v>35000</v>
      </c>
      <c r="D15" s="31" t="n">
        <f aca="false">+I15-G15</f>
        <v>0</v>
      </c>
      <c r="E15" s="35" t="n">
        <f aca="false">+C15-D15</f>
        <v>35000</v>
      </c>
      <c r="F15" s="30"/>
      <c r="G15" s="33"/>
      <c r="H15" s="35" t="n">
        <f aca="false">+F15-G15</f>
        <v>0</v>
      </c>
    </row>
    <row r="16" customFormat="false" ht="29.25" hidden="false" customHeight="true" outlineLevel="0" collapsed="false">
      <c r="A16" s="41" t="s">
        <v>61</v>
      </c>
      <c r="B16" s="29" t="s">
        <v>35</v>
      </c>
      <c r="C16" s="30"/>
      <c r="D16" s="31" t="n">
        <f aca="false">+I16-G16</f>
        <v>0</v>
      </c>
      <c r="E16" s="35" t="n">
        <f aca="false">+C16-D16</f>
        <v>0</v>
      </c>
      <c r="F16" s="30"/>
      <c r="G16" s="33"/>
      <c r="H16" s="35" t="n">
        <f aca="false">+F16-G16</f>
        <v>0</v>
      </c>
      <c r="M16" s="40"/>
    </row>
    <row r="17" customFormat="false" ht="29.25" hidden="false" customHeight="true" outlineLevel="0" collapsed="false">
      <c r="A17" s="41" t="s">
        <v>62</v>
      </c>
      <c r="B17" s="29" t="s">
        <v>36</v>
      </c>
      <c r="C17" s="30"/>
      <c r="D17" s="31" t="n">
        <f aca="false">+I17-G17</f>
        <v>0</v>
      </c>
      <c r="E17" s="35" t="n">
        <f aca="false">+C17-D17</f>
        <v>0</v>
      </c>
      <c r="F17" s="30"/>
      <c r="G17" s="33"/>
      <c r="H17" s="35" t="n">
        <f aca="false">+F17-G17</f>
        <v>0</v>
      </c>
    </row>
    <row r="18" customFormat="false" ht="29.25" hidden="false" customHeight="true" outlineLevel="0" collapsed="false">
      <c r="B18" s="29" t="s">
        <v>37</v>
      </c>
      <c r="C18" s="30" t="n">
        <v>332750</v>
      </c>
      <c r="D18" s="31" t="n">
        <f aca="false">+I18-G18</f>
        <v>218709.68</v>
      </c>
      <c r="E18" s="35" t="n">
        <f aca="false">+C18-D18</f>
        <v>114040.32</v>
      </c>
      <c r="F18" s="30"/>
      <c r="G18" s="33"/>
      <c r="H18" s="35" t="n">
        <f aca="false">+F18-G18</f>
        <v>0</v>
      </c>
      <c r="I18" s="42" t="n">
        <v>218709.68</v>
      </c>
    </row>
    <row r="19" customFormat="false" ht="29.25" hidden="false" customHeight="true" outlineLevel="0" collapsed="false">
      <c r="A19" s="41" t="s">
        <v>63</v>
      </c>
      <c r="B19" s="29" t="s">
        <v>38</v>
      </c>
      <c r="C19" s="30" t="n">
        <v>897600</v>
      </c>
      <c r="D19" s="31" t="n">
        <f aca="false">+I19-G19</f>
        <v>679800.99</v>
      </c>
      <c r="E19" s="35" t="n">
        <f aca="false">+C19-D19</f>
        <v>217799.01</v>
      </c>
      <c r="F19" s="30"/>
      <c r="G19" s="33"/>
      <c r="H19" s="35" t="n">
        <f aca="false">+F19-G19</f>
        <v>0</v>
      </c>
      <c r="I19" s="42" t="n">
        <v>679800.99</v>
      </c>
    </row>
    <row r="20" customFormat="false" ht="29.25" hidden="false" customHeight="true" outlineLevel="0" collapsed="false">
      <c r="B20" s="29" t="s">
        <v>39</v>
      </c>
      <c r="C20" s="30" t="n">
        <v>311498</v>
      </c>
      <c r="D20" s="31" t="n">
        <f aca="false">+I20-G20</f>
        <v>146217.19</v>
      </c>
      <c r="E20" s="35" t="n">
        <f aca="false">+C20-D20</f>
        <v>165280.81</v>
      </c>
      <c r="F20" s="30" t="n">
        <v>5000</v>
      </c>
      <c r="G20" s="33" t="n">
        <v>0</v>
      </c>
      <c r="H20" s="35" t="n">
        <f aca="false">+F20-G20</f>
        <v>5000</v>
      </c>
      <c r="I20" s="42" t="n">
        <v>146217.19</v>
      </c>
    </row>
    <row r="21" customFormat="false" ht="29.25" hidden="false" customHeight="true" outlineLevel="0" collapsed="false">
      <c r="B21" s="29" t="s">
        <v>40</v>
      </c>
      <c r="C21" s="30" t="n">
        <v>325107</v>
      </c>
      <c r="D21" s="31" t="n">
        <f aca="false">+I21-G21</f>
        <v>199380</v>
      </c>
      <c r="E21" s="35" t="n">
        <f aca="false">+C21-D21</f>
        <v>125727</v>
      </c>
      <c r="F21" s="30"/>
      <c r="G21" s="33"/>
      <c r="H21" s="35" t="n">
        <f aca="false">+F21-G21</f>
        <v>0</v>
      </c>
      <c r="I21" s="42" t="n">
        <v>199380</v>
      </c>
    </row>
    <row r="22" customFormat="false" ht="29.25" hidden="false" customHeight="true" outlineLevel="0" collapsed="false">
      <c r="A22" s="41" t="s">
        <v>64</v>
      </c>
      <c r="B22" s="29" t="s">
        <v>41</v>
      </c>
      <c r="C22" s="30" t="n">
        <v>3300</v>
      </c>
      <c r="D22" s="31" t="n">
        <f aca="false">+I22-G22</f>
        <v>3149</v>
      </c>
      <c r="E22" s="35" t="n">
        <f aca="false">+C22-D22</f>
        <v>151</v>
      </c>
      <c r="F22" s="30" t="n">
        <v>19250</v>
      </c>
      <c r="G22" s="33" t="n">
        <v>19250</v>
      </c>
      <c r="H22" s="35" t="n">
        <f aca="false">+F22-G22</f>
        <v>0</v>
      </c>
      <c r="I22" s="42" t="n">
        <v>22399</v>
      </c>
    </row>
    <row r="23" customFormat="false" ht="29.25" hidden="false" customHeight="true" outlineLevel="0" collapsed="false">
      <c r="A23" s="41" t="s">
        <v>65</v>
      </c>
      <c r="B23" s="29" t="s">
        <v>42</v>
      </c>
      <c r="C23" s="30" t="n">
        <v>82800</v>
      </c>
      <c r="D23" s="31" t="n">
        <f aca="false">+I23-G23</f>
        <v>53200</v>
      </c>
      <c r="E23" s="35" t="n">
        <f aca="false">+C23-D23</f>
        <v>29600</v>
      </c>
      <c r="F23" s="30"/>
      <c r="G23" s="33" t="n">
        <v>0</v>
      </c>
      <c r="H23" s="35" t="n">
        <f aca="false">+F23-G23</f>
        <v>0</v>
      </c>
      <c r="I23" s="42" t="n">
        <v>53200</v>
      </c>
    </row>
    <row r="24" customFormat="false" ht="29.25" hidden="false" customHeight="true" outlineLevel="0" collapsed="false">
      <c r="B24" s="29" t="s">
        <v>43</v>
      </c>
      <c r="C24" s="30" t="n">
        <v>15880</v>
      </c>
      <c r="D24" s="31" t="n">
        <f aca="false">+I24-G24</f>
        <v>4707.04</v>
      </c>
      <c r="E24" s="35" t="n">
        <f aca="false">+C24-D24</f>
        <v>11172.96</v>
      </c>
      <c r="F24" s="30" t="n">
        <v>36000</v>
      </c>
      <c r="G24" s="33" t="n">
        <v>28809</v>
      </c>
      <c r="H24" s="35" t="n">
        <f aca="false">+F24-G24</f>
        <v>7191</v>
      </c>
      <c r="I24" s="42" t="n">
        <v>33516.04</v>
      </c>
    </row>
    <row r="25" customFormat="false" ht="29.25" hidden="false" customHeight="true" outlineLevel="0" collapsed="false">
      <c r="B25" s="29" t="s">
        <v>44</v>
      </c>
      <c r="C25" s="30" t="n">
        <v>35800</v>
      </c>
      <c r="D25" s="31" t="n">
        <f aca="false">+I25-G25</f>
        <v>8165.8</v>
      </c>
      <c r="E25" s="35" t="n">
        <f aca="false">+C25-D25</f>
        <v>27634.2</v>
      </c>
      <c r="F25" s="30" t="n">
        <v>33000</v>
      </c>
      <c r="G25" s="33" t="n">
        <v>14504</v>
      </c>
      <c r="H25" s="35" t="n">
        <f aca="false">+F25-G25</f>
        <v>18496</v>
      </c>
      <c r="I25" s="42" t="n">
        <v>22669.8</v>
      </c>
    </row>
    <row r="26" customFormat="false" ht="29.25" hidden="false" customHeight="true" outlineLevel="0" collapsed="false">
      <c r="B26" s="29" t="s">
        <v>45</v>
      </c>
      <c r="C26" s="30"/>
      <c r="D26" s="31" t="n">
        <f aca="false">+I26-G26</f>
        <v>0</v>
      </c>
      <c r="E26" s="35" t="n">
        <f aca="false">+C26-D26</f>
        <v>0</v>
      </c>
      <c r="F26" s="30" t="n">
        <v>16800</v>
      </c>
      <c r="G26" s="33" t="n">
        <v>16800</v>
      </c>
      <c r="H26" s="35" t="n">
        <f aca="false">+F26-G26</f>
        <v>0</v>
      </c>
      <c r="I26" s="42" t="n">
        <v>16800</v>
      </c>
    </row>
    <row r="27" customFormat="false" ht="29.25" hidden="false" customHeight="true" outlineLevel="0" collapsed="false">
      <c r="B27" s="29" t="s">
        <v>46</v>
      </c>
      <c r="C27" s="30" t="n">
        <v>55200</v>
      </c>
      <c r="D27" s="31" t="n">
        <f aca="false">+I27-G27</f>
        <v>11886.46</v>
      </c>
      <c r="E27" s="35" t="n">
        <f aca="false">+C27-D27</f>
        <v>43313.54</v>
      </c>
      <c r="F27" s="30" t="n">
        <v>41500</v>
      </c>
      <c r="G27" s="33" t="n">
        <v>40235</v>
      </c>
      <c r="H27" s="35" t="n">
        <f aca="false">+F27-G27</f>
        <v>1265</v>
      </c>
      <c r="I27" s="42" t="n">
        <v>52121.46</v>
      </c>
    </row>
    <row r="28" customFormat="false" ht="29.25" hidden="false" customHeight="true" outlineLevel="0" collapsed="false">
      <c r="B28" s="29" t="s">
        <v>47</v>
      </c>
      <c r="C28" s="30"/>
      <c r="D28" s="31" t="n">
        <f aca="false">+I28-G28</f>
        <v>0</v>
      </c>
      <c r="E28" s="35" t="n">
        <f aca="false">+C28-D28</f>
        <v>0</v>
      </c>
      <c r="F28" s="30"/>
      <c r="G28" s="33"/>
      <c r="H28" s="35" t="n">
        <f aca="false">+F28-G28</f>
        <v>0</v>
      </c>
    </row>
    <row r="29" customFormat="false" ht="29.25" hidden="false" customHeight="true" outlineLevel="0" collapsed="false">
      <c r="B29" s="29" t="s">
        <v>48</v>
      </c>
      <c r="C29" s="30"/>
      <c r="D29" s="31" t="n">
        <f aca="false">+I29-G29</f>
        <v>0</v>
      </c>
      <c r="E29" s="35" t="n">
        <f aca="false">+C29-D29</f>
        <v>0</v>
      </c>
      <c r="F29" s="30"/>
      <c r="G29" s="33"/>
      <c r="H29" s="35" t="n">
        <f aca="false">+F29-G29</f>
        <v>0</v>
      </c>
    </row>
    <row r="30" customFormat="false" ht="29.25" hidden="false" customHeight="true" outlineLevel="0" collapsed="false">
      <c r="B30" s="29" t="s">
        <v>49</v>
      </c>
      <c r="C30" s="30" t="n">
        <v>0</v>
      </c>
      <c r="D30" s="31" t="n">
        <f aca="false">+I30-G30</f>
        <v>0</v>
      </c>
      <c r="E30" s="35" t="n">
        <f aca="false">+C30-D30</f>
        <v>0</v>
      </c>
      <c r="F30" s="30"/>
      <c r="G30" s="33"/>
      <c r="H30" s="35" t="n">
        <f aca="false">+F30-G30</f>
        <v>0</v>
      </c>
      <c r="I30" s="42" t="n">
        <v>0</v>
      </c>
      <c r="J30" s="40" t="n">
        <f aca="false">+I37-D37-G37</f>
        <v>0</v>
      </c>
    </row>
    <row r="31" customFormat="false" ht="29.25" hidden="false" customHeight="true" outlineLevel="0" collapsed="false">
      <c r="B31" s="29" t="s">
        <v>50</v>
      </c>
      <c r="C31" s="30" t="n">
        <v>0</v>
      </c>
      <c r="D31" s="31" t="n">
        <v>0</v>
      </c>
      <c r="E31" s="35" t="n">
        <v>0</v>
      </c>
      <c r="F31" s="30" t="n">
        <v>0</v>
      </c>
      <c r="G31" s="33"/>
      <c r="H31" s="35" t="n">
        <f aca="false">+F31-G31</f>
        <v>0</v>
      </c>
      <c r="I31" s="42" t="n">
        <v>0</v>
      </c>
    </row>
    <row r="32" customFormat="false" ht="29.25" hidden="false" customHeight="true" outlineLevel="0" collapsed="false">
      <c r="B32" s="29" t="s">
        <v>51</v>
      </c>
      <c r="C32" s="30" t="n">
        <v>0</v>
      </c>
      <c r="D32" s="31" t="n">
        <f aca="false">+I32-G32</f>
        <v>0</v>
      </c>
      <c r="E32" s="35" t="n">
        <f aca="false">+C32-D32</f>
        <v>0</v>
      </c>
      <c r="F32" s="30" t="n">
        <v>0</v>
      </c>
      <c r="G32" s="33"/>
      <c r="H32" s="35" t="n">
        <f aca="false">+F32-G32</f>
        <v>0</v>
      </c>
      <c r="I32" s="42" t="n">
        <v>0</v>
      </c>
    </row>
    <row r="33" customFormat="false" ht="29.25" hidden="false" customHeight="true" outlineLevel="0" collapsed="false">
      <c r="B33" s="29" t="s">
        <v>52</v>
      </c>
      <c r="C33" s="30" t="n">
        <v>0</v>
      </c>
      <c r="D33" s="31" t="n">
        <f aca="false">+I33-G33</f>
        <v>0</v>
      </c>
      <c r="E33" s="35" t="n">
        <f aca="false">+C33-D33</f>
        <v>0</v>
      </c>
      <c r="F33" s="30" t="n">
        <v>0</v>
      </c>
      <c r="G33" s="33"/>
      <c r="H33" s="35" t="n">
        <f aca="false">+F33-G33</f>
        <v>0</v>
      </c>
      <c r="I33" s="42" t="n">
        <v>0</v>
      </c>
    </row>
    <row r="34" customFormat="false" ht="29.25" hidden="false" customHeight="true" outlineLevel="0" collapsed="false">
      <c r="B34" s="29" t="s">
        <v>53</v>
      </c>
      <c r="C34" s="30" t="n">
        <v>0</v>
      </c>
      <c r="D34" s="31" t="n">
        <f aca="false">+I34-G34</f>
        <v>0</v>
      </c>
      <c r="E34" s="35" t="n">
        <f aca="false">+C34-D34</f>
        <v>0</v>
      </c>
      <c r="F34" s="30" t="n">
        <v>7800</v>
      </c>
      <c r="G34" s="33"/>
      <c r="H34" s="35" t="n">
        <f aca="false">+F34-G34</f>
        <v>7800</v>
      </c>
      <c r="I34" s="42" t="n">
        <v>0</v>
      </c>
    </row>
    <row r="35" customFormat="false" ht="29.25" hidden="false" customHeight="true" outlineLevel="0" collapsed="false">
      <c r="B35" s="29" t="s">
        <v>54</v>
      </c>
      <c r="C35" s="30" t="n">
        <v>0</v>
      </c>
      <c r="D35" s="31" t="n">
        <f aca="false">+I35-G35</f>
        <v>0</v>
      </c>
      <c r="E35" s="35" t="n">
        <f aca="false">+C35-D35</f>
        <v>0</v>
      </c>
      <c r="F35" s="30" t="n">
        <v>0</v>
      </c>
      <c r="G35" s="33"/>
      <c r="H35" s="35" t="n">
        <f aca="false">+F35-G35</f>
        <v>0</v>
      </c>
    </row>
    <row r="36" customFormat="false" ht="29.25" hidden="false" customHeight="true" outlineLevel="0" collapsed="false">
      <c r="B36" s="29"/>
      <c r="C36" s="30"/>
      <c r="D36" s="31"/>
      <c r="E36" s="35"/>
      <c r="F36" s="30"/>
      <c r="G36" s="33"/>
      <c r="H36" s="35"/>
    </row>
    <row r="37" customFormat="false" ht="29.25" hidden="false" customHeight="true" outlineLevel="0" collapsed="false">
      <c r="B37" s="43" t="s">
        <v>55</v>
      </c>
      <c r="C37" s="44" t="n">
        <f aca="false">SUM(C9:C36)</f>
        <v>2384935</v>
      </c>
      <c r="D37" s="44" t="n">
        <f aca="false">SUM(D9:D36)</f>
        <v>1510888.73</v>
      </c>
      <c r="E37" s="44" t="n">
        <f aca="false">SUM(E9:E36)</f>
        <v>874046.27</v>
      </c>
      <c r="F37" s="44" t="n">
        <f aca="false">SUM(F9:F36)</f>
        <v>395146</v>
      </c>
      <c r="G37" s="44" t="n">
        <f aca="false">SUM(G9:G36)</f>
        <v>310451.5</v>
      </c>
      <c r="H37" s="44" t="n">
        <f aca="false">SUM(H9:H36)</f>
        <v>84694.5</v>
      </c>
      <c r="I37" s="44" t="n">
        <f aca="false">SUM(I9:I36)</f>
        <v>1821340.23</v>
      </c>
    </row>
    <row r="38" customFormat="false" ht="29.25" hidden="false" customHeight="true" outlineLevel="0" collapsed="false">
      <c r="B38" s="40"/>
    </row>
    <row r="40" customFormat="false" ht="29.25" hidden="false" customHeight="true" outlineLevel="0" collapsed="false">
      <c r="B40" s="40" t="n">
        <f aca="false">+C37+F37</f>
        <v>2780081</v>
      </c>
    </row>
  </sheetData>
  <mergeCells count="7">
    <mergeCell ref="B1:H1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470138888888889" bottom="0.3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B15" colorId="64" zoomScale="80" zoomScaleNormal="80" zoomScalePageLayoutView="100" workbookViewId="0">
      <selection pane="topLeft" activeCell="G29" activeCellId="0" sqref="G29"/>
    </sheetView>
  </sheetViews>
  <sheetFormatPr defaultColWidth="9.13671875" defaultRowHeight="29.25" zeroHeight="false" outlineLevelRow="0" outlineLevelCol="0"/>
  <cols>
    <col collapsed="false" customWidth="true" hidden="true" outlineLevel="0" max="1" min="1" style="41" width="19.41"/>
    <col collapsed="false" customWidth="true" hidden="false" outlineLevel="0" max="2" min="2" style="41" width="61.14"/>
    <col collapsed="false" customWidth="true" hidden="false" outlineLevel="0" max="4" min="3" style="45" width="16.56"/>
    <col collapsed="false" customWidth="true" hidden="false" outlineLevel="0" max="7" min="5" style="45" width="15.85"/>
    <col collapsed="false" customWidth="true" hidden="false" outlineLevel="0" max="8" min="8" style="41" width="16.28"/>
    <col collapsed="false" customWidth="true" hidden="false" outlineLevel="0" max="9" min="9" style="41" width="18.41"/>
    <col collapsed="false" customWidth="false" hidden="false" outlineLevel="0" max="257" min="10" style="41" width="9.14"/>
  </cols>
  <sheetData>
    <row r="1" customFormat="false" ht="29.25" hidden="false" customHeight="true" outlineLevel="0" collapsed="false">
      <c r="B1" s="22" t="str">
        <f aca="false">+กระบี่!A1</f>
        <v>รายงานการใช้จ่ายเงินปีงบประมาณ 2561 (ตามกิจกรรม)</v>
      </c>
      <c r="C1" s="22"/>
      <c r="D1" s="22"/>
      <c r="E1" s="22"/>
      <c r="F1" s="22"/>
      <c r="G1" s="22"/>
      <c r="H1" s="22"/>
    </row>
    <row r="2" customFormat="false" ht="29.25" hidden="false" customHeight="true" outlineLevel="0" collapsed="false">
      <c r="B2" s="23" t="s">
        <v>71</v>
      </c>
      <c r="C2" s="23"/>
      <c r="D2" s="23"/>
      <c r="E2" s="23"/>
      <c r="F2" s="23"/>
      <c r="G2" s="23"/>
      <c r="H2" s="23"/>
    </row>
    <row r="3" customFormat="false" ht="29.25" hidden="false" customHeight="true" outlineLevel="0" collapsed="false">
      <c r="B3" s="22" t="str">
        <f aca="false">+กระบี่!A3</f>
        <v>ณ วันที่ 3 กรกฎาคม 2561</v>
      </c>
      <c r="C3" s="22"/>
      <c r="D3" s="22"/>
      <c r="E3" s="22"/>
      <c r="F3" s="22"/>
      <c r="G3" s="22"/>
      <c r="H3" s="22"/>
    </row>
    <row r="4" customFormat="false" ht="29.25" hidden="false" customHeight="true" outlineLevel="0" collapsed="false">
      <c r="B4" s="22" t="str">
        <f aca="false">+กระบี่!A4</f>
        <v>ตั้งแต่วันที่ 1 ตุลาคม 2560 ถึงวันที่ 29 มิถุนายน 2561</v>
      </c>
      <c r="C4" s="22"/>
      <c r="D4" s="22"/>
      <c r="E4" s="22"/>
      <c r="F4" s="22"/>
      <c r="G4" s="22"/>
      <c r="H4" s="22"/>
    </row>
    <row r="5" customFormat="false" ht="15" hidden="false" customHeight="true" outlineLevel="0" collapsed="false">
      <c r="B5" s="24"/>
      <c r="C5" s="25"/>
      <c r="D5" s="25"/>
      <c r="E5" s="25"/>
      <c r="F5" s="25"/>
      <c r="G5" s="25"/>
      <c r="H5" s="24"/>
    </row>
    <row r="6" s="24" customFormat="true" ht="24.95" hidden="false" customHeight="true" outlineLevel="0" collapsed="false">
      <c r="B6" s="46" t="s">
        <v>71</v>
      </c>
      <c r="C6" s="27" t="s">
        <v>24</v>
      </c>
      <c r="D6" s="27"/>
      <c r="E6" s="27"/>
      <c r="F6" s="27"/>
      <c r="G6" s="27"/>
      <c r="H6" s="27"/>
    </row>
    <row r="7" s="24" customFormat="true" ht="24.95" hidden="false" customHeight="true" outlineLevel="0" collapsed="false">
      <c r="B7" s="46"/>
      <c r="C7" s="27" t="s">
        <v>25</v>
      </c>
      <c r="D7" s="27"/>
      <c r="E7" s="27"/>
      <c r="F7" s="27" t="s">
        <v>26</v>
      </c>
      <c r="G7" s="27"/>
      <c r="H7" s="27"/>
    </row>
    <row r="8" s="24" customFormat="true" ht="24.95" hidden="false" customHeight="true" outlineLevel="0" collapsed="false">
      <c r="B8" s="46"/>
      <c r="C8" s="28" t="s">
        <v>27</v>
      </c>
      <c r="D8" s="28" t="s">
        <v>3</v>
      </c>
      <c r="E8" s="28" t="s">
        <v>4</v>
      </c>
      <c r="F8" s="28" t="s">
        <v>27</v>
      </c>
      <c r="G8" s="28" t="s">
        <v>3</v>
      </c>
      <c r="H8" s="28" t="s">
        <v>4</v>
      </c>
    </row>
    <row r="9" customFormat="false" ht="29.25" hidden="false" customHeight="true" outlineLevel="0" collapsed="false">
      <c r="A9" s="41" t="s">
        <v>57</v>
      </c>
      <c r="B9" s="29" t="s">
        <v>28</v>
      </c>
      <c r="C9" s="30" t="n">
        <v>165000</v>
      </c>
      <c r="D9" s="31" t="n">
        <f aca="false">+I9-G9</f>
        <v>151756.82</v>
      </c>
      <c r="E9" s="32" t="n">
        <f aca="false">+C9-D9</f>
        <v>13243.18</v>
      </c>
      <c r="F9" s="30" t="n">
        <v>163760</v>
      </c>
      <c r="G9" s="33" t="n">
        <v>134374</v>
      </c>
      <c r="H9" s="32" t="n">
        <f aca="false">+F9-G9</f>
        <v>29386</v>
      </c>
      <c r="I9" s="42" t="n">
        <v>286130.82</v>
      </c>
    </row>
    <row r="10" s="49" customFormat="true" ht="29.25" hidden="false" customHeight="true" outlineLevel="0" collapsed="false">
      <c r="A10" s="49" t="s">
        <v>67</v>
      </c>
      <c r="B10" s="29" t="s">
        <v>29</v>
      </c>
      <c r="C10" s="30" t="n">
        <v>212250</v>
      </c>
      <c r="D10" s="31" t="n">
        <f aca="false">+I10-G10</f>
        <v>102588.68</v>
      </c>
      <c r="E10" s="35" t="n">
        <f aca="false">+C10-D10</f>
        <v>109661.32</v>
      </c>
      <c r="F10" s="30" t="n">
        <v>91600</v>
      </c>
      <c r="G10" s="33" t="n">
        <v>48018</v>
      </c>
      <c r="H10" s="35" t="n">
        <f aca="false">+F10-G10</f>
        <v>43582</v>
      </c>
      <c r="I10" s="42" t="n">
        <v>150606.68</v>
      </c>
    </row>
    <row r="11" s="49" customFormat="true" ht="29.25" hidden="false" customHeight="true" outlineLevel="0" collapsed="false">
      <c r="B11" s="36" t="s">
        <v>30</v>
      </c>
      <c r="C11" s="30" t="n">
        <v>29000</v>
      </c>
      <c r="D11" s="31" t="n">
        <f aca="false">+I11-G11</f>
        <v>20000</v>
      </c>
      <c r="E11" s="35" t="n">
        <f aca="false">+C11-D11</f>
        <v>9000</v>
      </c>
      <c r="F11" s="30"/>
      <c r="G11" s="33"/>
      <c r="H11" s="35" t="n">
        <f aca="false">+F11-G11</f>
        <v>0</v>
      </c>
      <c r="I11" s="42" t="n">
        <v>20000</v>
      </c>
    </row>
    <row r="12" s="49" customFormat="true" ht="29.25" hidden="false" customHeight="true" outlineLevel="0" collapsed="false">
      <c r="B12" s="29" t="s">
        <v>31</v>
      </c>
      <c r="C12" s="30" t="n">
        <v>85000</v>
      </c>
      <c r="D12" s="31" t="n">
        <f aca="false">+I12-G12</f>
        <v>25200</v>
      </c>
      <c r="E12" s="35" t="n">
        <f aca="false">+C12-D12</f>
        <v>59800</v>
      </c>
      <c r="F12" s="30" t="n">
        <v>10200</v>
      </c>
      <c r="G12" s="33"/>
      <c r="H12" s="35" t="n">
        <f aca="false">+F12-G12</f>
        <v>10200</v>
      </c>
      <c r="I12" s="42" t="n">
        <v>25200</v>
      </c>
    </row>
    <row r="13" customFormat="false" ht="29.25" hidden="false" customHeight="true" outlineLevel="0" collapsed="false">
      <c r="A13" s="41" t="s">
        <v>58</v>
      </c>
      <c r="B13" s="39" t="s">
        <v>32</v>
      </c>
      <c r="C13" s="30"/>
      <c r="D13" s="31" t="n">
        <f aca="false">+I13-G13</f>
        <v>0</v>
      </c>
      <c r="E13" s="35" t="n">
        <f aca="false">+C13-D13</f>
        <v>0</v>
      </c>
      <c r="F13" s="30" t="n">
        <v>54300</v>
      </c>
      <c r="G13" s="33" t="n">
        <v>46800</v>
      </c>
      <c r="H13" s="35" t="n">
        <f aca="false">+F13-G13</f>
        <v>7500</v>
      </c>
      <c r="I13" s="42" t="n">
        <v>46800</v>
      </c>
    </row>
    <row r="14" customFormat="false" ht="29.25" hidden="false" customHeight="true" outlineLevel="0" collapsed="false">
      <c r="A14" s="41" t="s">
        <v>59</v>
      </c>
      <c r="B14" s="39" t="s">
        <v>33</v>
      </c>
      <c r="C14" s="30"/>
      <c r="D14" s="31" t="n">
        <f aca="false">+I14-G14</f>
        <v>0</v>
      </c>
      <c r="E14" s="35" t="n">
        <f aca="false">+C14-D14</f>
        <v>0</v>
      </c>
      <c r="F14" s="30"/>
      <c r="G14" s="33"/>
      <c r="H14" s="35" t="n">
        <f aca="false">+F14-G14</f>
        <v>0</v>
      </c>
      <c r="I14" s="42"/>
    </row>
    <row r="15" customFormat="false" ht="29.25" hidden="false" customHeight="true" outlineLevel="0" collapsed="false">
      <c r="A15" s="41" t="s">
        <v>59</v>
      </c>
      <c r="B15" s="29" t="s">
        <v>34</v>
      </c>
      <c r="C15" s="30" t="n">
        <v>210000</v>
      </c>
      <c r="D15" s="31" t="n">
        <f aca="false">+I15-G15</f>
        <v>152820</v>
      </c>
      <c r="E15" s="35" t="n">
        <f aca="false">+C15-D15</f>
        <v>57180</v>
      </c>
      <c r="F15" s="30"/>
      <c r="G15" s="33"/>
      <c r="H15" s="35" t="n">
        <f aca="false">+F15-G15</f>
        <v>0</v>
      </c>
      <c r="I15" s="42" t="n">
        <v>152820</v>
      </c>
    </row>
    <row r="16" customFormat="false" ht="29.25" hidden="false" customHeight="true" outlineLevel="0" collapsed="false">
      <c r="B16" s="29" t="s">
        <v>35</v>
      </c>
      <c r="C16" s="30" t="n">
        <v>134000</v>
      </c>
      <c r="D16" s="31" t="n">
        <f aca="false">+I16-G16</f>
        <v>0</v>
      </c>
      <c r="E16" s="35" t="n">
        <f aca="false">+C16-D16</f>
        <v>134000</v>
      </c>
      <c r="F16" s="30"/>
      <c r="G16" s="33"/>
      <c r="H16" s="35" t="n">
        <f aca="false">+F16-G16</f>
        <v>0</v>
      </c>
      <c r="I16" s="42"/>
    </row>
    <row r="17" customFormat="false" ht="29.25" hidden="false" customHeight="true" outlineLevel="0" collapsed="false">
      <c r="B17" s="29" t="s">
        <v>36</v>
      </c>
      <c r="C17" s="30"/>
      <c r="D17" s="31" t="n">
        <f aca="false">+I17-G17</f>
        <v>0</v>
      </c>
      <c r="E17" s="35" t="n">
        <f aca="false">+C17-D17</f>
        <v>0</v>
      </c>
      <c r="F17" s="30"/>
      <c r="G17" s="33"/>
      <c r="H17" s="35" t="n">
        <f aca="false">+F17-G17</f>
        <v>0</v>
      </c>
      <c r="I17" s="42"/>
    </row>
    <row r="18" customFormat="false" ht="29.25" hidden="false" customHeight="true" outlineLevel="0" collapsed="false">
      <c r="A18" s="41" t="s">
        <v>61</v>
      </c>
      <c r="B18" s="29" t="s">
        <v>37</v>
      </c>
      <c r="C18" s="30" t="n">
        <v>209350</v>
      </c>
      <c r="D18" s="31" t="n">
        <f aca="false">+I18-G18</f>
        <v>147502</v>
      </c>
      <c r="E18" s="35" t="n">
        <f aca="false">+C18-D18</f>
        <v>61848</v>
      </c>
      <c r="F18" s="30"/>
      <c r="G18" s="33"/>
      <c r="H18" s="35" t="n">
        <f aca="false">+F18-G18</f>
        <v>0</v>
      </c>
      <c r="I18" s="42" t="n">
        <v>147502</v>
      </c>
    </row>
    <row r="19" customFormat="false" ht="29.25" hidden="false" customHeight="true" outlineLevel="0" collapsed="false">
      <c r="A19" s="41" t="s">
        <v>62</v>
      </c>
      <c r="B19" s="29" t="s">
        <v>38</v>
      </c>
      <c r="C19" s="30" t="n">
        <v>1287600</v>
      </c>
      <c r="D19" s="31" t="n">
        <f aca="false">+I19-G19</f>
        <v>720111.16</v>
      </c>
      <c r="E19" s="35" t="n">
        <f aca="false">+C19-D19</f>
        <v>567488.84</v>
      </c>
      <c r="F19" s="30"/>
      <c r="G19" s="33"/>
      <c r="H19" s="35" t="n">
        <f aca="false">+F19-G19</f>
        <v>0</v>
      </c>
      <c r="I19" s="42" t="n">
        <v>720111.16</v>
      </c>
    </row>
    <row r="20" customFormat="false" ht="29.25" hidden="false" customHeight="true" outlineLevel="0" collapsed="false">
      <c r="A20" s="41" t="s">
        <v>63</v>
      </c>
      <c r="B20" s="29" t="s">
        <v>39</v>
      </c>
      <c r="C20" s="30" t="n">
        <v>429049</v>
      </c>
      <c r="D20" s="31" t="n">
        <f aca="false">+I20-G20</f>
        <v>240176.98</v>
      </c>
      <c r="E20" s="35" t="n">
        <f aca="false">+C20-D20</f>
        <v>188872.02</v>
      </c>
      <c r="F20" s="30" t="n">
        <v>20000</v>
      </c>
      <c r="G20" s="33" t="n">
        <v>0</v>
      </c>
      <c r="H20" s="35" t="n">
        <f aca="false">+F20-G20</f>
        <v>20000</v>
      </c>
      <c r="I20" s="42" t="n">
        <v>240176.98</v>
      </c>
    </row>
    <row r="21" customFormat="false" ht="29.25" hidden="false" customHeight="true" outlineLevel="0" collapsed="false">
      <c r="B21" s="29" t="s">
        <v>40</v>
      </c>
      <c r="C21" s="30" t="n">
        <v>401854</v>
      </c>
      <c r="D21" s="31" t="n">
        <f aca="false">+I21-G21</f>
        <v>222970</v>
      </c>
      <c r="E21" s="35" t="n">
        <f aca="false">+C21-D21</f>
        <v>178884</v>
      </c>
      <c r="F21" s="30"/>
      <c r="G21" s="33"/>
      <c r="H21" s="35" t="n">
        <f aca="false">+F21-G21</f>
        <v>0</v>
      </c>
      <c r="I21" s="42" t="n">
        <v>222970</v>
      </c>
    </row>
    <row r="22" customFormat="false" ht="29.25" hidden="false" customHeight="true" outlineLevel="0" collapsed="false">
      <c r="A22" s="41" t="s">
        <v>65</v>
      </c>
      <c r="B22" s="29" t="s">
        <v>41</v>
      </c>
      <c r="C22" s="30" t="n">
        <v>3300</v>
      </c>
      <c r="D22" s="31" t="n">
        <f aca="false">+I22-G22</f>
        <v>3420</v>
      </c>
      <c r="E22" s="35" t="n">
        <f aca="false">+C22-D22</f>
        <v>-120</v>
      </c>
      <c r="F22" s="30" t="n">
        <v>19250</v>
      </c>
      <c r="G22" s="33" t="n">
        <v>18188</v>
      </c>
      <c r="H22" s="35" t="n">
        <f aca="false">+F22-G22</f>
        <v>1062</v>
      </c>
      <c r="I22" s="42" t="n">
        <v>21608</v>
      </c>
    </row>
    <row r="23" customFormat="false" ht="29.25" hidden="false" customHeight="true" outlineLevel="0" collapsed="false">
      <c r="B23" s="29" t="s">
        <v>42</v>
      </c>
      <c r="C23" s="30" t="n">
        <v>82800</v>
      </c>
      <c r="D23" s="31" t="n">
        <f aca="false">+I23-G23</f>
        <v>64953.77</v>
      </c>
      <c r="E23" s="35" t="n">
        <f aca="false">+C23-D23</f>
        <v>17846.23</v>
      </c>
      <c r="F23" s="30"/>
      <c r="G23" s="33"/>
      <c r="H23" s="35" t="n">
        <f aca="false">+F23-G23</f>
        <v>0</v>
      </c>
      <c r="I23" s="40" t="n">
        <v>64953.77</v>
      </c>
    </row>
    <row r="24" customFormat="false" ht="29.25" hidden="false" customHeight="true" outlineLevel="0" collapsed="false">
      <c r="B24" s="29" t="s">
        <v>43</v>
      </c>
      <c r="C24" s="30" t="n">
        <v>17880</v>
      </c>
      <c r="D24" s="31" t="n">
        <f aca="false">+I24-G24</f>
        <v>0</v>
      </c>
      <c r="E24" s="35" t="n">
        <f aca="false">+C24-D24</f>
        <v>17880</v>
      </c>
      <c r="F24" s="30" t="n">
        <v>48000</v>
      </c>
      <c r="G24" s="33" t="n">
        <v>20920</v>
      </c>
      <c r="H24" s="35" t="n">
        <f aca="false">+F24-G24</f>
        <v>27080</v>
      </c>
      <c r="I24" s="42" t="n">
        <v>20920</v>
      </c>
    </row>
    <row r="25" customFormat="false" ht="29.25" hidden="false" customHeight="true" outlineLevel="0" collapsed="false">
      <c r="B25" s="29" t="s">
        <v>44</v>
      </c>
      <c r="C25" s="30" t="n">
        <v>35200</v>
      </c>
      <c r="D25" s="31" t="n">
        <f aca="false">+I25-G25</f>
        <v>14400</v>
      </c>
      <c r="E25" s="35" t="n">
        <f aca="false">+C25-D25</f>
        <v>20800</v>
      </c>
      <c r="F25" s="30" t="n">
        <v>40500</v>
      </c>
      <c r="G25" s="33" t="n">
        <v>39050</v>
      </c>
      <c r="H25" s="35" t="n">
        <f aca="false">+F25-G25</f>
        <v>1450</v>
      </c>
      <c r="I25" s="42" t="n">
        <v>53450</v>
      </c>
    </row>
    <row r="26" customFormat="false" ht="29.25" hidden="false" customHeight="true" outlineLevel="0" collapsed="false">
      <c r="B26" s="29" t="s">
        <v>45</v>
      </c>
      <c r="C26" s="30"/>
      <c r="D26" s="31" t="n">
        <f aca="false">+I26-G26</f>
        <v>0</v>
      </c>
      <c r="E26" s="35" t="n">
        <f aca="false">+C26-D26</f>
        <v>0</v>
      </c>
      <c r="F26" s="30"/>
      <c r="G26" s="33"/>
      <c r="H26" s="35" t="n">
        <f aca="false">+F26-G26</f>
        <v>0</v>
      </c>
      <c r="I26" s="42"/>
    </row>
    <row r="27" customFormat="false" ht="29.25" hidden="false" customHeight="true" outlineLevel="0" collapsed="false">
      <c r="B27" s="29" t="s">
        <v>46</v>
      </c>
      <c r="C27" s="30" t="n">
        <v>40700</v>
      </c>
      <c r="D27" s="31" t="n">
        <f aca="false">+I27-G27</f>
        <v>45223.38</v>
      </c>
      <c r="E27" s="35" t="n">
        <f aca="false">+C27-D27</f>
        <v>-4523.38000000001</v>
      </c>
      <c r="F27" s="30" t="n">
        <v>40000</v>
      </c>
      <c r="G27" s="33" t="n">
        <v>40000</v>
      </c>
      <c r="H27" s="35" t="n">
        <f aca="false">+F27-G27</f>
        <v>0</v>
      </c>
      <c r="I27" s="42" t="n">
        <v>85223.38</v>
      </c>
    </row>
    <row r="28" customFormat="false" ht="29.25" hidden="false" customHeight="true" outlineLevel="0" collapsed="false">
      <c r="B28" s="29" t="s">
        <v>47</v>
      </c>
      <c r="C28" s="30"/>
      <c r="D28" s="31" t="n">
        <f aca="false">+I28-G28</f>
        <v>0</v>
      </c>
      <c r="E28" s="35" t="n">
        <f aca="false">+C28-D28</f>
        <v>0</v>
      </c>
      <c r="F28" s="30"/>
      <c r="G28" s="33"/>
      <c r="H28" s="35" t="n">
        <f aca="false">+F28-G28</f>
        <v>0</v>
      </c>
    </row>
    <row r="29" customFormat="false" ht="29.25" hidden="false" customHeight="true" outlineLevel="0" collapsed="false">
      <c r="B29" s="29" t="s">
        <v>48</v>
      </c>
      <c r="C29" s="30"/>
      <c r="D29" s="31" t="n">
        <f aca="false">+I29-G29</f>
        <v>0</v>
      </c>
      <c r="E29" s="35" t="n">
        <f aca="false">+C29-D29</f>
        <v>0</v>
      </c>
      <c r="F29" s="30"/>
      <c r="G29" s="33"/>
      <c r="H29" s="35" t="n">
        <f aca="false">+F29-G29</f>
        <v>0</v>
      </c>
    </row>
    <row r="30" customFormat="false" ht="29.25" hidden="false" customHeight="true" outlineLevel="0" collapsed="false">
      <c r="B30" s="29" t="s">
        <v>49</v>
      </c>
      <c r="C30" s="30" t="n">
        <v>0</v>
      </c>
      <c r="D30" s="31" t="n">
        <f aca="false">+I30-G30</f>
        <v>0</v>
      </c>
      <c r="E30" s="35" t="n">
        <f aca="false">+C30-D30</f>
        <v>0</v>
      </c>
      <c r="F30" s="30"/>
      <c r="G30" s="33"/>
      <c r="H30" s="35" t="n">
        <f aca="false">+F30-G30</f>
        <v>0</v>
      </c>
      <c r="I30" s="42" t="n">
        <v>0</v>
      </c>
      <c r="J30" s="40"/>
    </row>
    <row r="31" customFormat="false" ht="29.25" hidden="false" customHeight="true" outlineLevel="0" collapsed="false">
      <c r="B31" s="29" t="s">
        <v>50</v>
      </c>
      <c r="C31" s="30" t="n">
        <v>0</v>
      </c>
      <c r="D31" s="31" t="n">
        <v>0</v>
      </c>
      <c r="E31" s="35" t="n">
        <v>0</v>
      </c>
      <c r="F31" s="30" t="n">
        <v>0</v>
      </c>
      <c r="G31" s="33"/>
      <c r="H31" s="35" t="n">
        <f aca="false">+F31-G31</f>
        <v>0</v>
      </c>
      <c r="I31" s="42" t="n">
        <v>0</v>
      </c>
    </row>
    <row r="32" customFormat="false" ht="29.25" hidden="false" customHeight="true" outlineLevel="0" collapsed="false">
      <c r="B32" s="29" t="s">
        <v>51</v>
      </c>
      <c r="C32" s="30" t="n">
        <v>0</v>
      </c>
      <c r="D32" s="31" t="n">
        <f aca="false">+I32-G32</f>
        <v>0</v>
      </c>
      <c r="E32" s="35" t="n">
        <f aca="false">+C32-D32</f>
        <v>0</v>
      </c>
      <c r="F32" s="30" t="n">
        <v>0</v>
      </c>
      <c r="G32" s="33"/>
      <c r="H32" s="35" t="n">
        <f aca="false">+F32-G32</f>
        <v>0</v>
      </c>
      <c r="I32" s="42" t="n">
        <v>0</v>
      </c>
    </row>
    <row r="33" customFormat="false" ht="29.25" hidden="false" customHeight="true" outlineLevel="0" collapsed="false">
      <c r="B33" s="29" t="s">
        <v>52</v>
      </c>
      <c r="C33" s="30" t="n">
        <v>0</v>
      </c>
      <c r="D33" s="31" t="n">
        <f aca="false">+I33-G33</f>
        <v>0</v>
      </c>
      <c r="E33" s="35" t="n">
        <f aca="false">+C33-D33</f>
        <v>0</v>
      </c>
      <c r="F33" s="30" t="n">
        <v>19300</v>
      </c>
      <c r="G33" s="33"/>
      <c r="H33" s="35" t="n">
        <f aca="false">+F33-G33</f>
        <v>19300</v>
      </c>
      <c r="I33" s="42" t="n">
        <v>0</v>
      </c>
    </row>
    <row r="34" customFormat="false" ht="29.25" hidden="false" customHeight="true" outlineLevel="0" collapsed="false">
      <c r="B34" s="29" t="s">
        <v>53</v>
      </c>
      <c r="C34" s="30" t="n">
        <v>0</v>
      </c>
      <c r="D34" s="31" t="n">
        <f aca="false">+I34-G34</f>
        <v>0</v>
      </c>
      <c r="E34" s="35" t="n">
        <f aca="false">+C34-D34</f>
        <v>0</v>
      </c>
      <c r="F34" s="30" t="n">
        <v>15600</v>
      </c>
      <c r="G34" s="33"/>
      <c r="H34" s="35" t="n">
        <f aca="false">+F34-G34</f>
        <v>15600</v>
      </c>
      <c r="I34" s="42" t="n">
        <v>0</v>
      </c>
    </row>
    <row r="35" customFormat="false" ht="29.25" hidden="false" customHeight="true" outlineLevel="0" collapsed="false">
      <c r="B35" s="29" t="s">
        <v>54</v>
      </c>
      <c r="C35" s="30" t="n">
        <v>0</v>
      </c>
      <c r="D35" s="31" t="n">
        <f aca="false">+I35-G35</f>
        <v>0</v>
      </c>
      <c r="E35" s="35" t="n">
        <f aca="false">+C35-D35</f>
        <v>0</v>
      </c>
      <c r="F35" s="30" t="n">
        <v>0</v>
      </c>
      <c r="G35" s="33"/>
      <c r="H35" s="35" t="n">
        <f aca="false">+F35-G35</f>
        <v>0</v>
      </c>
      <c r="I35" s="42"/>
    </row>
    <row r="36" customFormat="false" ht="29.25" hidden="false" customHeight="true" outlineLevel="0" collapsed="false">
      <c r="B36" s="29"/>
      <c r="C36" s="30"/>
      <c r="D36" s="31"/>
      <c r="E36" s="35"/>
      <c r="F36" s="30"/>
      <c r="G36" s="33"/>
      <c r="H36" s="35"/>
      <c r="I36" s="42"/>
    </row>
    <row r="37" customFormat="false" ht="29.25" hidden="false" customHeight="true" outlineLevel="0" collapsed="false">
      <c r="B37" s="43" t="s">
        <v>55</v>
      </c>
      <c r="C37" s="44" t="n">
        <f aca="false">SUM(C9:C36)</f>
        <v>3342983</v>
      </c>
      <c r="D37" s="44" t="n">
        <f aca="false">SUM(D9:D36)</f>
        <v>1911122.79</v>
      </c>
      <c r="E37" s="44" t="n">
        <f aca="false">SUM(E9:E36)</f>
        <v>1431860.21</v>
      </c>
      <c r="F37" s="44" t="n">
        <f aca="false">SUM(F9:F36)</f>
        <v>522510</v>
      </c>
      <c r="G37" s="44" t="n">
        <f aca="false">SUM(G9:G36)</f>
        <v>347350</v>
      </c>
      <c r="H37" s="44" t="n">
        <f aca="false">SUM(H9:H36)</f>
        <v>175160</v>
      </c>
      <c r="I37" s="44" t="n">
        <f aca="false">SUM(I9:I36)</f>
        <v>2258472.79</v>
      </c>
    </row>
    <row r="41" customFormat="false" ht="29.25" hidden="false" customHeight="true" outlineLevel="0" collapsed="false">
      <c r="B41" s="40" t="n">
        <f aca="false">+C37+F37</f>
        <v>3865493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B14" colorId="64" zoomScale="80" zoomScaleNormal="80" zoomScalePageLayoutView="100" workbookViewId="0">
      <selection pane="topLeft" activeCell="G28" activeCellId="0" sqref="G28"/>
    </sheetView>
  </sheetViews>
  <sheetFormatPr defaultColWidth="9.13671875" defaultRowHeight="29.25" zeroHeight="false" outlineLevelRow="0" outlineLevelCol="0"/>
  <cols>
    <col collapsed="false" customWidth="true" hidden="true" outlineLevel="0" max="1" min="1" style="41" width="19.41"/>
    <col collapsed="false" customWidth="true" hidden="false" outlineLevel="0" max="2" min="2" style="41" width="61.14"/>
    <col collapsed="false" customWidth="true" hidden="false" outlineLevel="0" max="4" min="3" style="45" width="16.56"/>
    <col collapsed="false" customWidth="true" hidden="false" outlineLevel="0" max="7" min="5" style="45" width="15.85"/>
    <col collapsed="false" customWidth="true" hidden="false" outlineLevel="0" max="8" min="8" style="41" width="16.28"/>
    <col collapsed="false" customWidth="true" hidden="false" outlineLevel="0" max="9" min="9" style="42" width="19.41"/>
    <col collapsed="false" customWidth="true" hidden="false" outlineLevel="0" max="10" min="10" style="41" width="21.42"/>
    <col collapsed="false" customWidth="false" hidden="false" outlineLevel="0" max="257" min="11" style="41" width="9.14"/>
  </cols>
  <sheetData>
    <row r="1" customFormat="false" ht="29.25" hidden="false" customHeight="true" outlineLevel="0" collapsed="false">
      <c r="B1" s="22" t="str">
        <f aca="false">+กระบี่!A1</f>
        <v>รายงานการใช้จ่ายเงินปีงบประมาณ 2561 (ตามกิจกรรม)</v>
      </c>
      <c r="C1" s="22"/>
      <c r="D1" s="22"/>
      <c r="E1" s="22"/>
      <c r="F1" s="22"/>
      <c r="G1" s="22"/>
      <c r="H1" s="22"/>
    </row>
    <row r="2" customFormat="false" ht="29.25" hidden="false" customHeight="true" outlineLevel="0" collapsed="false">
      <c r="B2" s="51" t="s">
        <v>72</v>
      </c>
      <c r="C2" s="51"/>
      <c r="D2" s="51"/>
      <c r="E2" s="51"/>
      <c r="F2" s="51"/>
      <c r="G2" s="51"/>
      <c r="H2" s="51"/>
    </row>
    <row r="3" customFormat="false" ht="29.25" hidden="false" customHeight="true" outlineLevel="0" collapsed="false">
      <c r="B3" s="22" t="str">
        <f aca="false">+กระบี่!A3</f>
        <v>ณ วันที่ 3 กรกฎาคม 2561</v>
      </c>
      <c r="C3" s="22"/>
      <c r="D3" s="22"/>
      <c r="E3" s="22"/>
      <c r="F3" s="22"/>
      <c r="G3" s="22"/>
      <c r="H3" s="22"/>
    </row>
    <row r="4" customFormat="false" ht="29.25" hidden="false" customHeight="true" outlineLevel="0" collapsed="false">
      <c r="B4" s="22" t="str">
        <f aca="false">+กระบี่!A4</f>
        <v>ตั้งแต่วันที่ 1 ตุลาคม 2560 ถึงวันที่ 29 มิถุนายน 2561</v>
      </c>
      <c r="C4" s="22"/>
      <c r="D4" s="22"/>
      <c r="E4" s="22"/>
      <c r="F4" s="22"/>
      <c r="G4" s="22"/>
      <c r="H4" s="22"/>
    </row>
    <row r="5" customFormat="false" ht="15" hidden="false" customHeight="true" outlineLevel="0" collapsed="false">
      <c r="B5" s="24"/>
      <c r="C5" s="25"/>
      <c r="D5" s="25"/>
      <c r="E5" s="25"/>
      <c r="F5" s="25"/>
      <c r="G5" s="25"/>
      <c r="H5" s="24"/>
    </row>
    <row r="6" s="24" customFormat="true" ht="24.95" hidden="false" customHeight="true" outlineLevel="0" collapsed="false">
      <c r="B6" s="46" t="s">
        <v>72</v>
      </c>
      <c r="C6" s="27" t="s">
        <v>24</v>
      </c>
      <c r="D6" s="27"/>
      <c r="E6" s="27"/>
      <c r="F6" s="27"/>
      <c r="G6" s="27"/>
      <c r="H6" s="27"/>
      <c r="I6" s="48"/>
    </row>
    <row r="7" s="24" customFormat="true" ht="24.95" hidden="false" customHeight="true" outlineLevel="0" collapsed="false">
      <c r="B7" s="46"/>
      <c r="C7" s="27" t="s">
        <v>25</v>
      </c>
      <c r="D7" s="27"/>
      <c r="E7" s="27"/>
      <c r="F7" s="27" t="s">
        <v>26</v>
      </c>
      <c r="G7" s="27"/>
      <c r="H7" s="27"/>
      <c r="I7" s="48"/>
    </row>
    <row r="8" s="24" customFormat="true" ht="24.95" hidden="false" customHeight="true" outlineLevel="0" collapsed="false">
      <c r="B8" s="46"/>
      <c r="C8" s="28" t="s">
        <v>27</v>
      </c>
      <c r="D8" s="28" t="s">
        <v>3</v>
      </c>
      <c r="E8" s="28" t="s">
        <v>4</v>
      </c>
      <c r="F8" s="28" t="s">
        <v>27</v>
      </c>
      <c r="G8" s="28" t="s">
        <v>3</v>
      </c>
      <c r="H8" s="28" t="s">
        <v>4</v>
      </c>
      <c r="I8" s="48"/>
    </row>
    <row r="9" customFormat="false" ht="29.25" hidden="false" customHeight="true" outlineLevel="0" collapsed="false">
      <c r="A9" s="41" t="s">
        <v>57</v>
      </c>
      <c r="B9" s="29" t="s">
        <v>28</v>
      </c>
      <c r="C9" s="30" t="n">
        <v>168000</v>
      </c>
      <c r="D9" s="31" t="n">
        <f aca="false">+I9-G9</f>
        <v>69258.04</v>
      </c>
      <c r="E9" s="32" t="n">
        <f aca="false">+C9-D9</f>
        <v>98741.96</v>
      </c>
      <c r="F9" s="30" t="n">
        <v>186776</v>
      </c>
      <c r="G9" s="33" t="n">
        <v>175155</v>
      </c>
      <c r="H9" s="32" t="n">
        <f aca="false">+F9-G9</f>
        <v>11621</v>
      </c>
      <c r="I9" s="42" t="n">
        <v>244413.04</v>
      </c>
    </row>
    <row r="10" s="49" customFormat="true" ht="29.25" hidden="false" customHeight="true" outlineLevel="0" collapsed="false">
      <c r="A10" s="49" t="s">
        <v>67</v>
      </c>
      <c r="B10" s="29" t="s">
        <v>29</v>
      </c>
      <c r="C10" s="30" t="n">
        <v>212250</v>
      </c>
      <c r="D10" s="31" t="n">
        <f aca="false">+I10-G10</f>
        <v>98408.97</v>
      </c>
      <c r="E10" s="35" t="n">
        <f aca="false">+C10-D10</f>
        <v>113841.03</v>
      </c>
      <c r="F10" s="30" t="n">
        <v>92000</v>
      </c>
      <c r="G10" s="33" t="n">
        <v>34407</v>
      </c>
      <c r="H10" s="35" t="n">
        <f aca="false">+F10-G10</f>
        <v>57593</v>
      </c>
      <c r="I10" s="42" t="n">
        <v>132815.97</v>
      </c>
    </row>
    <row r="11" customFormat="false" ht="29.25" hidden="false" customHeight="true" outlineLevel="0" collapsed="false">
      <c r="A11" s="41" t="s">
        <v>58</v>
      </c>
      <c r="B11" s="36" t="s">
        <v>30</v>
      </c>
      <c r="C11" s="30" t="n">
        <v>58000</v>
      </c>
      <c r="D11" s="31" t="n">
        <f aca="false">+I11-G11</f>
        <v>50000</v>
      </c>
      <c r="E11" s="35" t="n">
        <f aca="false">+C11-D11</f>
        <v>8000</v>
      </c>
      <c r="F11" s="30"/>
      <c r="G11" s="33"/>
      <c r="H11" s="35" t="n">
        <f aca="false">+F11-G11</f>
        <v>0</v>
      </c>
      <c r="I11" s="42" t="n">
        <v>50000</v>
      </c>
    </row>
    <row r="12" customFormat="false" ht="29.25" hidden="false" customHeight="true" outlineLevel="0" collapsed="false">
      <c r="A12" s="41" t="s">
        <v>59</v>
      </c>
      <c r="B12" s="29" t="s">
        <v>31</v>
      </c>
      <c r="C12" s="30" t="n">
        <v>90000</v>
      </c>
      <c r="D12" s="31" t="n">
        <f aca="false">+I12-G12</f>
        <v>38626.79</v>
      </c>
      <c r="E12" s="35" t="n">
        <f aca="false">+C12-D12</f>
        <v>51373.21</v>
      </c>
      <c r="F12" s="30" t="n">
        <v>10700</v>
      </c>
      <c r="G12" s="33"/>
      <c r="H12" s="35" t="n">
        <f aca="false">+F12-G12</f>
        <v>10700</v>
      </c>
      <c r="I12" s="42" t="n">
        <v>38626.79</v>
      </c>
    </row>
    <row r="13" customFormat="false" ht="29.25" hidden="false" customHeight="true" outlineLevel="0" collapsed="false">
      <c r="A13" s="41" t="s">
        <v>59</v>
      </c>
      <c r="B13" s="39" t="s">
        <v>32</v>
      </c>
      <c r="C13" s="30" t="n">
        <v>564000</v>
      </c>
      <c r="D13" s="31" t="n">
        <f aca="false">+I13-G13</f>
        <v>322748.75</v>
      </c>
      <c r="E13" s="35" t="n">
        <f aca="false">+C13-D13</f>
        <v>241251.25</v>
      </c>
      <c r="F13" s="30" t="n">
        <v>732200</v>
      </c>
      <c r="G13" s="33" t="n">
        <v>534460</v>
      </c>
      <c r="H13" s="35" t="n">
        <f aca="false">+F13-G13</f>
        <v>197740</v>
      </c>
      <c r="I13" s="42" t="n">
        <v>857208.75</v>
      </c>
    </row>
    <row r="14" customFormat="false" ht="29.25" hidden="false" customHeight="true" outlineLevel="0" collapsed="false">
      <c r="B14" s="39" t="s">
        <v>33</v>
      </c>
      <c r="C14" s="30" t="n">
        <v>30750</v>
      </c>
      <c r="D14" s="31" t="n">
        <f aca="false">+I14-G14</f>
        <v>18060</v>
      </c>
      <c r="E14" s="35" t="n">
        <f aca="false">+C14-D14</f>
        <v>12690</v>
      </c>
      <c r="F14" s="30" t="n">
        <v>75225</v>
      </c>
      <c r="G14" s="33" t="n">
        <v>51300</v>
      </c>
      <c r="H14" s="35" t="n">
        <f aca="false">+F14-G14</f>
        <v>23925</v>
      </c>
      <c r="I14" s="42" t="n">
        <v>69360</v>
      </c>
    </row>
    <row r="15" customFormat="false" ht="29.25" hidden="false" customHeight="true" outlineLevel="0" collapsed="false">
      <c r="B15" s="29" t="s">
        <v>34</v>
      </c>
      <c r="C15" s="30" t="n">
        <v>70000</v>
      </c>
      <c r="D15" s="31" t="n">
        <f aca="false">+I15-G15</f>
        <v>0</v>
      </c>
      <c r="E15" s="35" t="n">
        <f aca="false">+C15-D15</f>
        <v>70000</v>
      </c>
      <c r="F15" s="30"/>
      <c r="G15" s="33"/>
      <c r="H15" s="35" t="n">
        <f aca="false">+F15-G15</f>
        <v>0</v>
      </c>
    </row>
    <row r="16" customFormat="false" ht="29.25" hidden="false" customHeight="true" outlineLevel="0" collapsed="false">
      <c r="B16" s="29" t="s">
        <v>35</v>
      </c>
      <c r="C16" s="30" t="n">
        <v>134000</v>
      </c>
      <c r="D16" s="31" t="n">
        <f aca="false">+I16-G16</f>
        <v>17354.96</v>
      </c>
      <c r="E16" s="35" t="n">
        <f aca="false">+C16-D16</f>
        <v>116645.04</v>
      </c>
      <c r="F16" s="30"/>
      <c r="G16" s="33"/>
      <c r="H16" s="35" t="n">
        <f aca="false">+F16-G16</f>
        <v>0</v>
      </c>
      <c r="I16" s="42" t="n">
        <v>17354.96</v>
      </c>
    </row>
    <row r="17" customFormat="false" ht="29.25" hidden="false" customHeight="true" outlineLevel="0" collapsed="false">
      <c r="A17" s="41" t="s">
        <v>60</v>
      </c>
      <c r="B17" s="29" t="s">
        <v>73</v>
      </c>
      <c r="C17" s="30" t="n">
        <v>58330</v>
      </c>
      <c r="D17" s="31" t="n">
        <f aca="false">+I17-G17</f>
        <v>46230</v>
      </c>
      <c r="E17" s="35" t="n">
        <f aca="false">+C17-D17</f>
        <v>12100</v>
      </c>
      <c r="F17" s="30" t="n">
        <v>49410</v>
      </c>
      <c r="G17" s="33" t="n">
        <v>42184</v>
      </c>
      <c r="H17" s="35" t="n">
        <f aca="false">+F17-G17</f>
        <v>7226</v>
      </c>
      <c r="I17" s="42" t="n">
        <v>88414</v>
      </c>
    </row>
    <row r="18" customFormat="false" ht="29.25" hidden="false" customHeight="true" outlineLevel="0" collapsed="false">
      <c r="B18" s="29" t="s">
        <v>37</v>
      </c>
      <c r="C18" s="30" t="n">
        <v>423740</v>
      </c>
      <c r="D18" s="31" t="n">
        <f aca="false">+I18-G18</f>
        <v>287532.2</v>
      </c>
      <c r="E18" s="35" t="n">
        <f aca="false">+C18-D18</f>
        <v>136207.8</v>
      </c>
      <c r="F18" s="30"/>
      <c r="G18" s="33"/>
      <c r="H18" s="35" t="n">
        <f aca="false">+F18-G18</f>
        <v>0</v>
      </c>
      <c r="I18" s="42" t="n">
        <v>287532.2</v>
      </c>
    </row>
    <row r="19" customFormat="false" ht="29.25" hidden="false" customHeight="true" outlineLevel="0" collapsed="false">
      <c r="A19" s="41" t="s">
        <v>61</v>
      </c>
      <c r="B19" s="29" t="s">
        <v>38</v>
      </c>
      <c r="C19" s="30" t="n">
        <v>906400</v>
      </c>
      <c r="D19" s="31" t="n">
        <f aca="false">+I19-G19</f>
        <v>634086.89</v>
      </c>
      <c r="E19" s="35" t="n">
        <f aca="false">+C19-D19</f>
        <v>272313.11</v>
      </c>
      <c r="F19" s="30"/>
      <c r="G19" s="33"/>
      <c r="H19" s="35" t="n">
        <f aca="false">+F19-G19</f>
        <v>0</v>
      </c>
      <c r="I19" s="42" t="n">
        <v>634086.89</v>
      </c>
    </row>
    <row r="20" customFormat="false" ht="29.25" hidden="false" customHeight="true" outlineLevel="0" collapsed="false">
      <c r="B20" s="29" t="s">
        <v>39</v>
      </c>
      <c r="C20" s="30" t="n">
        <v>676812</v>
      </c>
      <c r="D20" s="31" t="n">
        <f aca="false">+I20-G20</f>
        <v>339816.32</v>
      </c>
      <c r="E20" s="35" t="n">
        <f aca="false">+C20-D20</f>
        <v>336995.68</v>
      </c>
      <c r="F20" s="30" t="n">
        <v>24135</v>
      </c>
      <c r="G20" s="33" t="n">
        <v>15000</v>
      </c>
      <c r="H20" s="35" t="n">
        <f aca="false">+F20-G20</f>
        <v>9135</v>
      </c>
      <c r="I20" s="42" t="n">
        <v>354816.32</v>
      </c>
    </row>
    <row r="21" customFormat="false" ht="29.25" hidden="false" customHeight="true" outlineLevel="0" collapsed="false">
      <c r="B21" s="29" t="s">
        <v>40</v>
      </c>
      <c r="C21" s="30" t="n">
        <v>665478</v>
      </c>
      <c r="D21" s="31" t="n">
        <f aca="false">+I21-G21</f>
        <v>241133.22</v>
      </c>
      <c r="E21" s="35" t="n">
        <f aca="false">+C21-D21</f>
        <v>424344.78</v>
      </c>
      <c r="F21" s="30"/>
      <c r="G21" s="33"/>
      <c r="H21" s="35" t="n">
        <f aca="false">+F21-G21</f>
        <v>0</v>
      </c>
      <c r="I21" s="42" t="n">
        <v>241133.22</v>
      </c>
    </row>
    <row r="22" customFormat="false" ht="29.25" hidden="false" customHeight="true" outlineLevel="0" collapsed="false">
      <c r="A22" s="41" t="s">
        <v>62</v>
      </c>
      <c r="B22" s="29" t="s">
        <v>41</v>
      </c>
      <c r="C22" s="30" t="n">
        <v>3300</v>
      </c>
      <c r="D22" s="31" t="n">
        <f aca="false">+I22-G22</f>
        <v>1700</v>
      </c>
      <c r="E22" s="35" t="n">
        <f aca="false">+C22-D22</f>
        <v>1600</v>
      </c>
      <c r="F22" s="30" t="n">
        <v>19250</v>
      </c>
      <c r="G22" s="33" t="n">
        <v>750</v>
      </c>
      <c r="H22" s="35" t="n">
        <f aca="false">+F22-G22</f>
        <v>18500</v>
      </c>
      <c r="I22" s="42" t="n">
        <v>2450</v>
      </c>
    </row>
    <row r="23" customFormat="false" ht="29.25" hidden="false" customHeight="true" outlineLevel="0" collapsed="false">
      <c r="A23" s="41" t="s">
        <v>65</v>
      </c>
      <c r="B23" s="29" t="s">
        <v>42</v>
      </c>
      <c r="C23" s="30" t="n">
        <v>82800</v>
      </c>
      <c r="D23" s="31" t="n">
        <f aca="false">+I23-G23</f>
        <v>55683.98</v>
      </c>
      <c r="E23" s="35" t="n">
        <f aca="false">+C23-D23</f>
        <v>27116.02</v>
      </c>
      <c r="F23" s="30"/>
      <c r="G23" s="33"/>
      <c r="H23" s="35" t="n">
        <f aca="false">+F23-G23</f>
        <v>0</v>
      </c>
      <c r="I23" s="42" t="n">
        <v>55683.98</v>
      </c>
    </row>
    <row r="24" customFormat="false" ht="29.25" hidden="false" customHeight="true" outlineLevel="0" collapsed="false">
      <c r="B24" s="29" t="s">
        <v>43</v>
      </c>
      <c r="C24" s="30" t="n">
        <v>17880</v>
      </c>
      <c r="D24" s="31" t="n">
        <f aca="false">+I24-G24</f>
        <v>4530</v>
      </c>
      <c r="E24" s="35" t="n">
        <f aca="false">+C24-D24</f>
        <v>13350</v>
      </c>
      <c r="F24" s="30" t="n">
        <v>48000</v>
      </c>
      <c r="G24" s="33" t="n">
        <v>46955</v>
      </c>
      <c r="H24" s="35" t="n">
        <f aca="false">+F24-G24</f>
        <v>1045</v>
      </c>
      <c r="I24" s="42" t="n">
        <v>51485</v>
      </c>
    </row>
    <row r="25" customFormat="false" ht="29.25" hidden="false" customHeight="true" outlineLevel="0" collapsed="false">
      <c r="B25" s="29" t="s">
        <v>44</v>
      </c>
      <c r="C25" s="30" t="n">
        <v>36000</v>
      </c>
      <c r="D25" s="31" t="n">
        <f aca="false">+I25-G25</f>
        <v>9060</v>
      </c>
      <c r="E25" s="35" t="n">
        <f aca="false">+C25-D25</f>
        <v>26940</v>
      </c>
      <c r="F25" s="30" t="n">
        <v>55500</v>
      </c>
      <c r="G25" s="33" t="n">
        <v>53650</v>
      </c>
      <c r="H25" s="35" t="n">
        <f aca="false">+F25-G25</f>
        <v>1850</v>
      </c>
      <c r="I25" s="42" t="n">
        <v>62710</v>
      </c>
    </row>
    <row r="26" customFormat="false" ht="29.25" hidden="false" customHeight="true" outlineLevel="0" collapsed="false">
      <c r="B26" s="29" t="s">
        <v>45</v>
      </c>
      <c r="C26" s="30"/>
      <c r="D26" s="31" t="n">
        <f aca="false">+I26-G26</f>
        <v>0</v>
      </c>
      <c r="E26" s="35" t="n">
        <f aca="false">+C26-D26</f>
        <v>0</v>
      </c>
      <c r="F26" s="30" t="n">
        <v>16800</v>
      </c>
      <c r="G26" s="33" t="n">
        <v>16800</v>
      </c>
      <c r="H26" s="35" t="n">
        <f aca="false">+F26-G26</f>
        <v>0</v>
      </c>
      <c r="I26" s="42" t="n">
        <v>16800</v>
      </c>
    </row>
    <row r="27" customFormat="false" ht="29.25" hidden="false" customHeight="true" outlineLevel="0" collapsed="false">
      <c r="B27" s="29" t="s">
        <v>46</v>
      </c>
      <c r="C27" s="30" t="n">
        <v>29100</v>
      </c>
      <c r="D27" s="31" t="n">
        <f aca="false">+I27-G27</f>
        <v>8898</v>
      </c>
      <c r="E27" s="35" t="n">
        <f aca="false">+C27-D27</f>
        <v>20202</v>
      </c>
      <c r="F27" s="30" t="n">
        <v>20000</v>
      </c>
      <c r="G27" s="33" t="n">
        <v>20000</v>
      </c>
      <c r="H27" s="35" t="n">
        <f aca="false">+F27-G27</f>
        <v>0</v>
      </c>
      <c r="I27" s="42" t="n">
        <v>28898</v>
      </c>
    </row>
    <row r="28" customFormat="false" ht="29.25" hidden="false" customHeight="true" outlineLevel="0" collapsed="false">
      <c r="B28" s="29" t="s">
        <v>47</v>
      </c>
      <c r="C28" s="30"/>
      <c r="D28" s="31" t="n">
        <f aca="false">+I28-G28</f>
        <v>0</v>
      </c>
      <c r="E28" s="35" t="n">
        <f aca="false">+C28-D28</f>
        <v>0</v>
      </c>
      <c r="F28" s="30"/>
      <c r="G28" s="33"/>
      <c r="H28" s="35" t="n">
        <f aca="false">+F28-G28</f>
        <v>0</v>
      </c>
    </row>
    <row r="29" customFormat="false" ht="29.25" hidden="false" customHeight="true" outlineLevel="0" collapsed="false">
      <c r="B29" s="29" t="s">
        <v>48</v>
      </c>
      <c r="C29" s="30"/>
      <c r="D29" s="31" t="n">
        <f aca="false">+I29-G29</f>
        <v>0</v>
      </c>
      <c r="E29" s="35" t="n">
        <f aca="false">+C29-D29</f>
        <v>0</v>
      </c>
      <c r="F29" s="30"/>
      <c r="G29" s="33"/>
      <c r="H29" s="35" t="n">
        <f aca="false">+F29-G29</f>
        <v>0</v>
      </c>
    </row>
    <row r="30" customFormat="false" ht="29.25" hidden="false" customHeight="true" outlineLevel="0" collapsed="false">
      <c r="B30" s="29" t="s">
        <v>49</v>
      </c>
      <c r="C30" s="30" t="n">
        <v>0</v>
      </c>
      <c r="D30" s="31" t="n">
        <f aca="false">+I30-G30</f>
        <v>0</v>
      </c>
      <c r="E30" s="35" t="n">
        <f aca="false">+C30-D30</f>
        <v>0</v>
      </c>
      <c r="F30" s="30"/>
      <c r="G30" s="33"/>
      <c r="H30" s="35" t="n">
        <f aca="false">+F30-G30</f>
        <v>0</v>
      </c>
      <c r="I30" s="42" t="n">
        <v>0</v>
      </c>
      <c r="J30" s="40" t="n">
        <f aca="false">+I37-D37-G37</f>
        <v>0</v>
      </c>
    </row>
    <row r="31" customFormat="false" ht="29.25" hidden="false" customHeight="true" outlineLevel="0" collapsed="false">
      <c r="B31" s="29" t="s">
        <v>50</v>
      </c>
      <c r="C31" s="30" t="n">
        <v>0</v>
      </c>
      <c r="D31" s="31" t="n">
        <v>0</v>
      </c>
      <c r="E31" s="35" t="n">
        <v>0</v>
      </c>
      <c r="F31" s="30" t="n">
        <v>0</v>
      </c>
      <c r="G31" s="33"/>
      <c r="H31" s="35" t="n">
        <f aca="false">+F31-G31</f>
        <v>0</v>
      </c>
      <c r="I31" s="42" t="n">
        <v>0</v>
      </c>
    </row>
    <row r="32" customFormat="false" ht="29.25" hidden="false" customHeight="true" outlineLevel="0" collapsed="false">
      <c r="B32" s="29" t="s">
        <v>51</v>
      </c>
      <c r="C32" s="30" t="n">
        <v>0</v>
      </c>
      <c r="D32" s="31" t="n">
        <f aca="false">+I32-G32</f>
        <v>0</v>
      </c>
      <c r="E32" s="35" t="n">
        <f aca="false">+C32-D32</f>
        <v>0</v>
      </c>
      <c r="F32" s="30" t="n">
        <v>0</v>
      </c>
      <c r="G32" s="33"/>
      <c r="H32" s="35" t="n">
        <f aca="false">+F32-G32</f>
        <v>0</v>
      </c>
      <c r="I32" s="42" t="n">
        <v>0</v>
      </c>
    </row>
    <row r="33" customFormat="false" ht="29.25" hidden="false" customHeight="true" outlineLevel="0" collapsed="false">
      <c r="B33" s="29" t="s">
        <v>52</v>
      </c>
      <c r="C33" s="30" t="n">
        <v>0</v>
      </c>
      <c r="D33" s="31" t="n">
        <f aca="false">+I33-G33</f>
        <v>0</v>
      </c>
      <c r="E33" s="35" t="n">
        <f aca="false">+C33-D33</f>
        <v>0</v>
      </c>
      <c r="F33" s="30" t="n">
        <v>19500</v>
      </c>
      <c r="G33" s="33"/>
      <c r="H33" s="35" t="n">
        <f aca="false">+F33-G33</f>
        <v>19500</v>
      </c>
      <c r="I33" s="42" t="n">
        <v>0</v>
      </c>
    </row>
    <row r="34" customFormat="false" ht="29.25" hidden="false" customHeight="true" outlineLevel="0" collapsed="false">
      <c r="B34" s="29" t="s">
        <v>53</v>
      </c>
      <c r="C34" s="30" t="n">
        <v>0</v>
      </c>
      <c r="D34" s="31" t="n">
        <f aca="false">+I34-G34</f>
        <v>0</v>
      </c>
      <c r="E34" s="35" t="n">
        <f aca="false">+C34-D34</f>
        <v>0</v>
      </c>
      <c r="F34" s="30" t="n">
        <v>31200</v>
      </c>
      <c r="G34" s="33"/>
      <c r="H34" s="35" t="n">
        <f aca="false">+F34-G34</f>
        <v>31200</v>
      </c>
      <c r="I34" s="42" t="n">
        <v>0</v>
      </c>
    </row>
    <row r="35" customFormat="false" ht="29.25" hidden="false" customHeight="true" outlineLevel="0" collapsed="false">
      <c r="B35" s="29" t="s">
        <v>54</v>
      </c>
      <c r="C35" s="30" t="n">
        <v>0</v>
      </c>
      <c r="D35" s="31" t="n">
        <f aca="false">+I35-G35</f>
        <v>0</v>
      </c>
      <c r="E35" s="35" t="n">
        <f aca="false">+C35-D35</f>
        <v>0</v>
      </c>
      <c r="F35" s="30" t="n">
        <v>0</v>
      </c>
      <c r="G35" s="33"/>
      <c r="H35" s="35" t="n">
        <f aca="false">+F35-G35</f>
        <v>0</v>
      </c>
    </row>
    <row r="36" customFormat="false" ht="29.25" hidden="false" customHeight="true" outlineLevel="0" collapsed="false">
      <c r="B36" s="29"/>
      <c r="C36" s="30"/>
      <c r="D36" s="31"/>
      <c r="E36" s="35"/>
      <c r="F36" s="30"/>
      <c r="G36" s="33"/>
      <c r="H36" s="35"/>
    </row>
    <row r="37" customFormat="false" ht="29.25" hidden="false" customHeight="true" outlineLevel="0" collapsed="false">
      <c r="B37" s="43" t="s">
        <v>55</v>
      </c>
      <c r="C37" s="44" t="n">
        <f aca="false">SUM(C9:C36)</f>
        <v>4226840</v>
      </c>
      <c r="D37" s="44" t="n">
        <f aca="false">SUM(D9:D36)</f>
        <v>2243128.12</v>
      </c>
      <c r="E37" s="44" t="n">
        <f aca="false">SUM(E9:E36)</f>
        <v>1983711.88</v>
      </c>
      <c r="F37" s="44" t="n">
        <f aca="false">SUM(F9:F36)</f>
        <v>1380696</v>
      </c>
      <c r="G37" s="44" t="n">
        <f aca="false">SUM(G9:G36)</f>
        <v>990661</v>
      </c>
      <c r="H37" s="44" t="n">
        <f aca="false">SUM(H9:H36)</f>
        <v>390035</v>
      </c>
      <c r="I37" s="44" t="n">
        <f aca="false">SUM(I9:I36)</f>
        <v>3233789.12</v>
      </c>
    </row>
    <row r="38" customFormat="false" ht="29.25" hidden="false" customHeight="true" outlineLevel="0" collapsed="false">
      <c r="B38" s="40"/>
    </row>
    <row r="40" customFormat="false" ht="29.25" hidden="false" customHeight="true" outlineLevel="0" collapsed="false">
      <c r="B40" s="40" t="n">
        <f aca="false">+C37+F37</f>
        <v>5607536</v>
      </c>
    </row>
  </sheetData>
  <mergeCells count="7">
    <mergeCell ref="B1:H1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7T10:59:48Z</dcterms:created>
  <dc:creator>GFMIS_USER</dc:creator>
  <dc:description/>
  <dc:language>en-US</dc:language>
  <cp:lastModifiedBy>kimmo</cp:lastModifiedBy>
  <cp:lastPrinted>2018-02-07T06:06:05Z</cp:lastPrinted>
  <dcterms:modified xsi:type="dcterms:W3CDTF">2018-07-05T07:47:22Z</dcterms:modified>
  <cp:revision>0</cp:revision>
  <dc:subject/>
  <dc:title/>
</cp:coreProperties>
</file>