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0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A3</f>
        <v>ณ วันที่ 3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35171375</v>
      </c>
      <c r="C7" s="13" t="n">
        <f aca="false">SUM(C8:C27)</f>
        <v>21078825.3</v>
      </c>
      <c r="D7" s="13" t="n">
        <f aca="false">SUM(D8:D27)</f>
        <v>14092549.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7</f>
        <v>2290318</v>
      </c>
      <c r="C8" s="16" t="n">
        <f aca="false">+กาฬสินธุ์!F37</f>
        <v>689008</v>
      </c>
      <c r="D8" s="17" t="n">
        <f aca="false">+B8-C8</f>
        <v>1601310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7</f>
        <v>1289157</v>
      </c>
      <c r="C9" s="20" t="n">
        <f aca="false">+ขอนแก่น!G37</f>
        <v>754254.11</v>
      </c>
      <c r="D9" s="21" t="n">
        <f aca="false">+B9-C9</f>
        <v>534902.89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7</f>
        <v>1139773</v>
      </c>
      <c r="C10" s="20" t="n">
        <f aca="false">+ชัยภูมิ!F37</f>
        <v>506123.58</v>
      </c>
      <c r="D10" s="21" t="n">
        <f aca="false">+B10-C10</f>
        <v>633649.42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7</f>
        <v>2028695</v>
      </c>
      <c r="C11" s="20" t="n">
        <f aca="false">+นครพนม!F37</f>
        <v>1633581.21</v>
      </c>
      <c r="D11" s="21" t="n">
        <f aca="false">+B11-C11</f>
        <v>395113.79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7</f>
        <v>5006796</v>
      </c>
      <c r="C12" s="20" t="n">
        <f aca="false">+นครราชสีมา!F37</f>
        <v>2608428.9</v>
      </c>
      <c r="D12" s="21" t="n">
        <f aca="false">+B12-C12</f>
        <v>2398367.1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7</f>
        <v>1239505</v>
      </c>
      <c r="C13" s="22" t="n">
        <f aca="false">+บึงกาฬ!F37</f>
        <v>852497</v>
      </c>
      <c r="D13" s="21" t="n">
        <f aca="false">+B13-C13</f>
        <v>387008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7</f>
        <v>1505769</v>
      </c>
      <c r="C14" s="22" t="n">
        <f aca="false">+บุรีรัมย์!F37</f>
        <v>921843.7</v>
      </c>
      <c r="D14" s="21" t="n">
        <f aca="false">+B14-C14</f>
        <v>583925.3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7</f>
        <v>1678716</v>
      </c>
      <c r="C15" s="20" t="n">
        <f aca="false">+มหาสารคาม!G37</f>
        <v>1081124.86</v>
      </c>
      <c r="D15" s="21" t="n">
        <f aca="false">+B15-C15</f>
        <v>597591.1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7</f>
        <v>1644790</v>
      </c>
      <c r="C16" s="20" t="n">
        <f aca="false">+มุกดาหาร!F37</f>
        <v>1286814</v>
      </c>
      <c r="D16" s="21" t="n">
        <f aca="false">+B16-C16</f>
        <v>35797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7</f>
        <v>2598334</v>
      </c>
      <c r="C17" s="20" t="n">
        <f aca="false">+ยโสธร!F37</f>
        <v>1651396.64</v>
      </c>
      <c r="D17" s="21" t="n">
        <f aca="false">+B17-C17</f>
        <v>946937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7</f>
        <v>1599731</v>
      </c>
      <c r="C18" s="20" t="n">
        <f aca="false">+ร้อยเอ็ด!F37</f>
        <v>701310</v>
      </c>
      <c r="D18" s="21" t="n">
        <f aca="false">+B18-C18</f>
        <v>898421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7</f>
        <v>766708</v>
      </c>
      <c r="C19" s="20" t="n">
        <f aca="false">+เลย!G37</f>
        <v>538435.35</v>
      </c>
      <c r="D19" s="21" t="n">
        <f aca="false">+B19-C19</f>
        <v>228272.6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7</f>
        <v>1590285</v>
      </c>
      <c r="C20" s="20" t="n">
        <f aca="false">+ศรีสะเกษ!F37</f>
        <v>879207</v>
      </c>
      <c r="D20" s="21" t="n">
        <f aca="false">+B20-C20</f>
        <v>711078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7</f>
        <v>1556377</v>
      </c>
      <c r="C21" s="20" t="n">
        <f aca="false">+สกลนคร!F37</f>
        <v>1090102</v>
      </c>
      <c r="D21" s="21" t="n">
        <f aca="false">+B21-C21</f>
        <v>466275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7</f>
        <v>691044</v>
      </c>
      <c r="C22" s="20" t="n">
        <f aca="false">+สุรินทร์!G37</f>
        <v>369834</v>
      </c>
      <c r="D22" s="21" t="n">
        <f aca="false">+B22-C22</f>
        <v>321210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7</f>
        <v>1624430</v>
      </c>
      <c r="C23" s="20" t="n">
        <f aca="false">+หนองคาย!F37</f>
        <v>984159</v>
      </c>
      <c r="D23" s="21" t="n">
        <f aca="false">+B23-C23</f>
        <v>640271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7</f>
        <v>1531496</v>
      </c>
      <c r="C24" s="22" t="n">
        <f aca="false">+หนองบัวลำภู!F37</f>
        <v>1344703.01</v>
      </c>
      <c r="D24" s="21" t="n">
        <f aca="false">+B24-C24</f>
        <v>186792.99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7</f>
        <v>1987957</v>
      </c>
      <c r="C25" s="20" t="n">
        <f aca="false">+อุดรธานี!G37</f>
        <v>1456566.24</v>
      </c>
      <c r="D25" s="21" t="n">
        <f aca="false">+B25-C25</f>
        <v>531390.7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7</f>
        <v>1924028</v>
      </c>
      <c r="C26" s="20" t="n">
        <f aca="false">+อุบลราชธานี!F37</f>
        <v>1195618.7</v>
      </c>
      <c r="D26" s="21" t="n">
        <f aca="false">+B26-C26</f>
        <v>728409.3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7</f>
        <v>1477466</v>
      </c>
      <c r="C27" s="23" t="n">
        <f aca="false">+อำนาจเจริญ!F37</f>
        <v>533818</v>
      </c>
      <c r="D27" s="24" t="n">
        <f aca="false">+B27-C27</f>
        <v>943648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8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480000</v>
      </c>
      <c r="C9" s="36" t="n">
        <f aca="false">+H9-F9</f>
        <v>279163</v>
      </c>
      <c r="D9" s="37" t="n">
        <f aca="false">+B9-C9</f>
        <v>200837</v>
      </c>
      <c r="E9" s="35" t="n">
        <v>172400</v>
      </c>
      <c r="F9" s="38" t="n">
        <v>122608</v>
      </c>
      <c r="G9" s="37" t="n">
        <f aca="false">+E9-F9</f>
        <v>49792</v>
      </c>
      <c r="H9" s="39" t="n">
        <v>401771</v>
      </c>
    </row>
    <row r="10" s="43" customFormat="true" ht="29.25" hidden="false" customHeight="true" outlineLevel="0" collapsed="false">
      <c r="A10" s="34" t="s">
        <v>35</v>
      </c>
      <c r="B10" s="35" t="n">
        <v>241000</v>
      </c>
      <c r="C10" s="36" t="n">
        <f aca="false">+H10-F10</f>
        <v>165708</v>
      </c>
      <c r="D10" s="40" t="n">
        <f aca="false">+B10-C10</f>
        <v>75292</v>
      </c>
      <c r="E10" s="35" t="n">
        <v>159100</v>
      </c>
      <c r="F10" s="38" t="n">
        <f aca="false">119616+320</f>
        <v>119936</v>
      </c>
      <c r="G10" s="40" t="n">
        <f aca="false">+E10-F10</f>
        <v>39164</v>
      </c>
      <c r="H10" s="39" t="n">
        <v>285644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0</v>
      </c>
      <c r="D11" s="40" t="n">
        <f aca="false">+B11-C11</f>
        <v>52480</v>
      </c>
      <c r="E11" s="35"/>
      <c r="F11" s="38"/>
      <c r="G11" s="40" t="n">
        <f aca="false">+E11-F11</f>
        <v>0</v>
      </c>
      <c r="H11" s="39" t="n">
        <v>5520</v>
      </c>
    </row>
    <row r="12" s="43" customFormat="true" ht="29.25" hidden="false" customHeight="true" outlineLevel="0" collapsed="false">
      <c r="A12" s="34" t="s">
        <v>37</v>
      </c>
      <c r="B12" s="35" t="n">
        <v>112000</v>
      </c>
      <c r="C12" s="36" t="n">
        <f aca="false">+H12-F12</f>
        <v>0</v>
      </c>
      <c r="D12" s="40" t="n">
        <f aca="false">+B12-C12</f>
        <v>112000</v>
      </c>
      <c r="E12" s="35" t="n">
        <v>11100</v>
      </c>
      <c r="F12" s="38" t="n">
        <v>9450</v>
      </c>
      <c r="G12" s="40" t="n">
        <f aca="false">+E12-F12</f>
        <v>1650</v>
      </c>
      <c r="H12" s="39" t="n">
        <v>945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27200</v>
      </c>
      <c r="F13" s="38" t="n">
        <v>25272</v>
      </c>
      <c r="G13" s="40" t="n">
        <f aca="false">+E13-F13</f>
        <v>1928</v>
      </c>
      <c r="H13" s="39" t="n">
        <v>2527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361206</v>
      </c>
      <c r="D15" s="40" t="n">
        <f aca="false">+B15-C15</f>
        <v>58794</v>
      </c>
      <c r="E15" s="35"/>
      <c r="F15" s="38"/>
      <c r="G15" s="40" t="n">
        <f aca="false">+E15-F15</f>
        <v>0</v>
      </c>
      <c r="H15" s="39" t="n">
        <v>361206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67869</v>
      </c>
      <c r="D16" s="40" t="n">
        <f aca="false">+B16-C16</f>
        <v>602131</v>
      </c>
      <c r="E16" s="35"/>
      <c r="F16" s="38"/>
      <c r="G16" s="40" t="n">
        <f aca="false">+E16-F16</f>
        <v>0</v>
      </c>
      <c r="H16" s="39" t="n">
        <v>67869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62200</v>
      </c>
      <c r="C18" s="36" t="n">
        <f aca="false">+H18-F18</f>
        <v>265150</v>
      </c>
      <c r="D18" s="40" t="n">
        <f aca="false">+B18-C18</f>
        <v>97050</v>
      </c>
      <c r="E18" s="35"/>
      <c r="F18" s="38"/>
      <c r="G18" s="40" t="n">
        <f aca="false">+E18-F18</f>
        <v>0</v>
      </c>
      <c r="H18" s="39" t="n">
        <v>265150</v>
      </c>
    </row>
    <row r="19" customFormat="false" ht="29.25" hidden="false" customHeight="true" outlineLevel="0" collapsed="false">
      <c r="A19" s="34" t="s">
        <v>44</v>
      </c>
      <c r="B19" s="35" t="n">
        <v>941400</v>
      </c>
      <c r="C19" s="36" t="n">
        <f aca="false">+H19-F19</f>
        <v>651408.56</v>
      </c>
      <c r="D19" s="40" t="n">
        <f aca="false">+B19-C19</f>
        <v>289991.44</v>
      </c>
      <c r="E19" s="35"/>
      <c r="F19" s="38"/>
      <c r="G19" s="40" t="n">
        <f aca="false">+E19-F19</f>
        <v>0</v>
      </c>
      <c r="H19" s="39" t="n">
        <v>651408.56</v>
      </c>
    </row>
    <row r="20" customFormat="false" ht="29.25" hidden="false" customHeight="true" outlineLevel="0" collapsed="false">
      <c r="A20" s="34" t="s">
        <v>45</v>
      </c>
      <c r="B20" s="35" t="n">
        <v>695380</v>
      </c>
      <c r="C20" s="36" t="n">
        <f aca="false">+H20-F20</f>
        <v>426748.54</v>
      </c>
      <c r="D20" s="40" t="n">
        <f aca="false">+B20-C20</f>
        <v>268631.46</v>
      </c>
      <c r="E20" s="35" t="n">
        <v>22000</v>
      </c>
      <c r="F20" s="38" t="n">
        <v>15000</v>
      </c>
      <c r="G20" s="40" t="n">
        <f aca="false">+E20-F20</f>
        <v>7000</v>
      </c>
      <c r="H20" s="39" t="n">
        <v>441748.54</v>
      </c>
    </row>
    <row r="21" customFormat="false" ht="29.25" hidden="false" customHeight="true" outlineLevel="0" collapsed="false">
      <c r="A21" s="34" t="s">
        <v>46</v>
      </c>
      <c r="B21" s="35" t="n">
        <v>696040</v>
      </c>
      <c r="C21" s="36" t="n">
        <f aca="false">+H21-F21</f>
        <v>478820.9</v>
      </c>
      <c r="D21" s="40" t="n">
        <f aca="false">+B21-C21</f>
        <v>217219.1</v>
      </c>
      <c r="E21" s="35"/>
      <c r="F21" s="38"/>
      <c r="G21" s="40" t="n">
        <f aca="false">+E21-F21</f>
        <v>0</v>
      </c>
      <c r="H21" s="39" t="n">
        <v>478820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2740</v>
      </c>
      <c r="D22" s="40" t="n">
        <f aca="false">+B22-C22</f>
        <v>560</v>
      </c>
      <c r="E22" s="35" t="n">
        <v>19250</v>
      </c>
      <c r="F22" s="38" t="n">
        <v>18480</v>
      </c>
      <c r="G22" s="40" t="n">
        <f aca="false">+E22-F22</f>
        <v>770</v>
      </c>
      <c r="H22" s="39" t="n">
        <v>21220</v>
      </c>
    </row>
    <row r="23" customFormat="false" ht="29.25" hidden="false" customHeight="true" outlineLevel="0" collapsed="false">
      <c r="A23" s="34" t="s">
        <v>48</v>
      </c>
      <c r="B23" s="35" t="n">
        <v>612520</v>
      </c>
      <c r="C23" s="36" t="n">
        <f aca="false">+H23-F23</f>
        <v>316668</v>
      </c>
      <c r="D23" s="40" t="n">
        <f aca="false">+B23-C23</f>
        <v>295852</v>
      </c>
      <c r="E23" s="35" t="n">
        <v>881750</v>
      </c>
      <c r="F23" s="38" t="n">
        <f aca="false">23910+742584</f>
        <v>766494</v>
      </c>
      <c r="G23" s="40" t="n">
        <f aca="false">+E23-F23</f>
        <v>115256</v>
      </c>
      <c r="H23" s="39" t="n">
        <v>108316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2074</v>
      </c>
      <c r="G24" s="40" t="n">
        <f aca="false">+E24-F24</f>
        <v>7926</v>
      </c>
      <c r="H24" s="39" t="n">
        <v>52074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4420</v>
      </c>
      <c r="D25" s="40" t="n">
        <f aca="false">+B25-C25</f>
        <v>21580</v>
      </c>
      <c r="E25" s="35" t="n">
        <v>117400</v>
      </c>
      <c r="F25" s="38" t="n">
        <v>112550</v>
      </c>
      <c r="G25" s="40" t="n">
        <f aca="false">+E25-F25</f>
        <v>4850</v>
      </c>
      <c r="H25" s="39" t="n">
        <v>1269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50</v>
      </c>
      <c r="G26" s="40" t="n">
        <f aca="false">+E26-F26</f>
        <v>450</v>
      </c>
      <c r="H26" s="39" t="n">
        <v>16350</v>
      </c>
    </row>
    <row r="27" customFormat="false" ht="29.25" hidden="false" customHeight="true" outlineLevel="0" collapsed="false">
      <c r="A27" s="34" t="s">
        <v>52</v>
      </c>
      <c r="B27" s="35" t="n">
        <v>73400</v>
      </c>
      <c r="C27" s="36" t="n">
        <f aca="false">+H27-F27</f>
        <v>38099.88</v>
      </c>
      <c r="D27" s="40" t="n">
        <f aca="false">+B27-C27</f>
        <v>35300.12</v>
      </c>
      <c r="E27" s="35" t="n">
        <v>45000</v>
      </c>
      <c r="F27" s="38" t="n">
        <v>28600</v>
      </c>
      <c r="G27" s="40" t="n">
        <f aca="false">+E27-F27</f>
        <v>16400</v>
      </c>
      <c r="H27" s="39" t="n">
        <v>66699.8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07590</v>
      </c>
      <c r="C31" s="36" t="n">
        <v>0</v>
      </c>
      <c r="D31" s="40" t="n">
        <f aca="false">+B31-C31</f>
        <v>107590</v>
      </c>
      <c r="E31" s="35" t="n">
        <v>45990</v>
      </c>
      <c r="F31" s="38"/>
      <c r="G31" s="40" t="n">
        <f aca="false">+E31-F31</f>
        <v>45990</v>
      </c>
      <c r="H31" s="39" t="n">
        <v>5405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/>
      <c r="G33" s="40" t="n">
        <f aca="false">+E33-F33</f>
        <v>200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22600</v>
      </c>
      <c r="D34" s="40" t="n">
        <f aca="false">+B34-C34</f>
        <v>-22600</v>
      </c>
      <c r="E34" s="35" t="n">
        <v>46800</v>
      </c>
      <c r="F34" s="38"/>
      <c r="G34" s="40" t="n">
        <f aca="false">+E34-F34</f>
        <v>46800</v>
      </c>
      <c r="H34" s="39" t="n">
        <v>226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5528510</v>
      </c>
      <c r="C37" s="46" t="n">
        <f aca="false">SUM(C9:C36)</f>
        <v>3096121.88</v>
      </c>
      <c r="D37" s="46" t="n">
        <f aca="false">SUM(D9:D36)</f>
        <v>2432388.12</v>
      </c>
      <c r="E37" s="46" t="n">
        <f aca="false">SUM(E9:E36)</f>
        <v>1644790</v>
      </c>
      <c r="F37" s="46" t="n">
        <f aca="false">SUM(F9:F36)</f>
        <v>1286814</v>
      </c>
      <c r="G37" s="46" t="n">
        <f aca="false">SUM(G9:G36)</f>
        <v>357976</v>
      </c>
      <c r="H37" s="46" t="n">
        <f aca="false">SUM(H9:H36)</f>
        <v>4436985.88</v>
      </c>
    </row>
    <row r="40" customFormat="false" ht="29.25" hidden="false" customHeight="true" outlineLevel="0" collapsed="false">
      <c r="A40" s="47" t="n">
        <f aca="false">+B37+E37</f>
        <v>717330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29" activeCellId="0" sqref="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48098</v>
      </c>
      <c r="D9" s="37" t="n">
        <f aca="false">+B9-C9</f>
        <v>119902</v>
      </c>
      <c r="E9" s="35" t="n">
        <v>172424</v>
      </c>
      <c r="F9" s="38" t="n">
        <v>46822</v>
      </c>
      <c r="G9" s="37" t="n">
        <f aca="false">+E9-F9</f>
        <v>125602</v>
      </c>
      <c r="H9" s="39" t="n">
        <v>94920</v>
      </c>
    </row>
    <row r="10" customFormat="false" ht="29.25" hidden="false" customHeight="true" outlineLevel="0" collapsed="false">
      <c r="A10" s="34" t="s">
        <v>35</v>
      </c>
      <c r="B10" s="35" t="n">
        <v>307250</v>
      </c>
      <c r="C10" s="36" t="n">
        <f aca="false">+H10-F10</f>
        <v>203056.87</v>
      </c>
      <c r="D10" s="40" t="n">
        <f aca="false">+B10-C10</f>
        <v>104193.13</v>
      </c>
      <c r="E10" s="35" t="n">
        <v>369700</v>
      </c>
      <c r="F10" s="38" t="n">
        <v>364233</v>
      </c>
      <c r="G10" s="40" t="n">
        <f aca="false">+E10-F10</f>
        <v>5467</v>
      </c>
      <c r="H10" s="39" t="n">
        <v>567289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4268</v>
      </c>
      <c r="D11" s="40" t="n">
        <f aca="false">+B11-C11</f>
        <v>12732</v>
      </c>
      <c r="E11" s="35"/>
      <c r="F11" s="38"/>
      <c r="G11" s="40" t="n">
        <f aca="false">+E11-F11</f>
        <v>0</v>
      </c>
      <c r="H11" s="39" t="n">
        <v>74268</v>
      </c>
    </row>
    <row r="12" customFormat="false" ht="29.25" hidden="false" customHeight="true" outlineLevel="0" collapsed="false">
      <c r="A12" s="34" t="s">
        <v>37</v>
      </c>
      <c r="B12" s="35" t="n">
        <v>117000</v>
      </c>
      <c r="C12" s="36" t="n">
        <f aca="false">+H12-F12</f>
        <v>45180</v>
      </c>
      <c r="D12" s="40" t="n">
        <f aca="false">+B12-C12</f>
        <v>71820</v>
      </c>
      <c r="E12" s="35" t="n">
        <v>10100</v>
      </c>
      <c r="F12" s="38" t="n">
        <v>15780</v>
      </c>
      <c r="G12" s="40" t="n">
        <f aca="false">+E12-F12</f>
        <v>-5680</v>
      </c>
      <c r="H12" s="39" t="n">
        <v>60960</v>
      </c>
    </row>
    <row r="13" s="43" customFormat="true" ht="29.25" hidden="false" customHeight="true" outlineLevel="0" collapsed="false">
      <c r="A13" s="42" t="s">
        <v>38</v>
      </c>
      <c r="B13" s="35" t="n">
        <v>658000</v>
      </c>
      <c r="C13" s="36" t="n">
        <f aca="false">+H13-F13</f>
        <v>368548.14</v>
      </c>
      <c r="D13" s="40" t="n">
        <f aca="false">+B13-C13</f>
        <v>289451.86</v>
      </c>
      <c r="E13" s="35" t="n">
        <v>1304100</v>
      </c>
      <c r="F13" s="38" t="n">
        <v>841656</v>
      </c>
      <c r="G13" s="40" t="n">
        <f aca="false">+E13-F13</f>
        <v>462444</v>
      </c>
      <c r="H13" s="39" t="n">
        <v>1210204.1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0</v>
      </c>
      <c r="D15" s="40" t="n">
        <f aca="false">+B15-C15</f>
        <v>245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04644</v>
      </c>
      <c r="D16" s="40" t="n">
        <f aca="false">+B16-C16</f>
        <v>565356</v>
      </c>
      <c r="E16" s="35"/>
      <c r="F16" s="38"/>
      <c r="G16" s="40" t="n">
        <f aca="false">+E16-F16</f>
        <v>0</v>
      </c>
      <c r="H16" s="39" t="n">
        <v>104644</v>
      </c>
    </row>
    <row r="17" customFormat="false" ht="29.25" hidden="false" customHeight="true" outlineLevel="0" collapsed="false">
      <c r="A17" s="34" t="s">
        <v>42</v>
      </c>
      <c r="B17" s="35" t="n">
        <v>372500</v>
      </c>
      <c r="C17" s="36" t="n">
        <f aca="false">+H17-F17</f>
        <v>1480</v>
      </c>
      <c r="D17" s="40" t="n">
        <f aca="false">+B17-C17</f>
        <v>371020</v>
      </c>
      <c r="E17" s="35" t="n">
        <v>175280</v>
      </c>
      <c r="F17" s="38" t="n">
        <v>34110</v>
      </c>
      <c r="G17" s="40" t="n">
        <f aca="false">+E17-F17</f>
        <v>141170</v>
      </c>
      <c r="H17" s="39" t="n">
        <v>35590</v>
      </c>
    </row>
    <row r="18" customFormat="false" ht="29.25" hidden="false" customHeight="true" outlineLevel="0" collapsed="false">
      <c r="A18" s="34" t="s">
        <v>43</v>
      </c>
      <c r="B18" s="35" t="n">
        <v>495890</v>
      </c>
      <c r="C18" s="36" t="n">
        <f aca="false">+H18-F18</f>
        <v>404123.34</v>
      </c>
      <c r="D18" s="40" t="n">
        <f aca="false">+B18-C18</f>
        <v>91766.66</v>
      </c>
      <c r="E18" s="35"/>
      <c r="F18" s="38"/>
      <c r="G18" s="40" t="n">
        <f aca="false">+E18-F18</f>
        <v>0</v>
      </c>
      <c r="H18" s="39" t="n">
        <v>404123.34</v>
      </c>
      <c r="I18" s="47"/>
    </row>
    <row r="19" customFormat="false" ht="29.25" hidden="false" customHeight="true" outlineLevel="0" collapsed="false">
      <c r="A19" s="34" t="s">
        <v>44</v>
      </c>
      <c r="B19" s="35" t="n">
        <v>1010900</v>
      </c>
      <c r="C19" s="36" t="n">
        <f aca="false">+H19-F19</f>
        <v>822472.28</v>
      </c>
      <c r="D19" s="40" t="n">
        <f aca="false">+B19-C19</f>
        <v>188427.72</v>
      </c>
      <c r="E19" s="35"/>
      <c r="F19" s="38"/>
      <c r="G19" s="40" t="n">
        <f aca="false">+E19-F19</f>
        <v>0</v>
      </c>
      <c r="H19" s="39" t="n">
        <v>822472.28</v>
      </c>
    </row>
    <row r="20" customFormat="false" ht="29.25" hidden="false" customHeight="true" outlineLevel="0" collapsed="false">
      <c r="A20" s="34" t="s">
        <v>45</v>
      </c>
      <c r="B20" s="35" t="n">
        <v>1220936</v>
      </c>
      <c r="C20" s="36" t="n">
        <f aca="false">+H20-F20</f>
        <v>669474.31</v>
      </c>
      <c r="D20" s="40" t="n">
        <f aca="false">+B20-C20</f>
        <v>551461.69</v>
      </c>
      <c r="E20" s="35" t="n">
        <v>39780</v>
      </c>
      <c r="F20" s="38" t="n">
        <v>15000</v>
      </c>
      <c r="G20" s="40" t="n">
        <f aca="false">+E20-F20</f>
        <v>24780</v>
      </c>
      <c r="H20" s="39" t="n">
        <v>684474.31</v>
      </c>
    </row>
    <row r="21" customFormat="false" ht="29.25" hidden="false" customHeight="true" outlineLevel="0" collapsed="false">
      <c r="A21" s="34" t="s">
        <v>46</v>
      </c>
      <c r="B21" s="35" t="n">
        <v>693129</v>
      </c>
      <c r="C21" s="36" t="n">
        <f aca="false">+H21-F21</f>
        <v>335066.89</v>
      </c>
      <c r="D21" s="40" t="n">
        <f aca="false">+B21-C21</f>
        <v>358062.11</v>
      </c>
      <c r="E21" s="35"/>
      <c r="F21" s="38"/>
      <c r="G21" s="40" t="n">
        <f aca="false">+E21-F21</f>
        <v>0</v>
      </c>
      <c r="H21" s="39" t="n">
        <v>335066.8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109494</v>
      </c>
      <c r="D23" s="40" t="n">
        <f aca="false">+B23-C23</f>
        <v>56106</v>
      </c>
      <c r="E23" s="35"/>
      <c r="F23" s="38"/>
      <c r="G23" s="40" t="n">
        <f aca="false">+E23-F23</f>
        <v>0</v>
      </c>
      <c r="H23" s="39" t="n">
        <v>10949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920</v>
      </c>
      <c r="D24" s="40" t="n">
        <f aca="false">+B24-C24</f>
        <v>12760</v>
      </c>
      <c r="E24" s="35" t="n">
        <v>126400</v>
      </c>
      <c r="F24" s="38" t="n">
        <v>59210</v>
      </c>
      <c r="G24" s="40" t="n">
        <f aca="false">+E24-F24</f>
        <v>67190</v>
      </c>
      <c r="H24" s="47" t="n">
        <v>66130</v>
      </c>
      <c r="I24" s="47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1640</v>
      </c>
      <c r="D25" s="40" t="n">
        <f aca="false">+B25-C25</f>
        <v>38960</v>
      </c>
      <c r="E25" s="35" t="n">
        <v>164300</v>
      </c>
      <c r="F25" s="38" t="n">
        <v>126118</v>
      </c>
      <c r="G25" s="40" t="n">
        <f aca="false">+E25-F25</f>
        <v>38182</v>
      </c>
      <c r="H25" s="39" t="n">
        <v>13775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36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65348</v>
      </c>
      <c r="D27" s="40" t="n">
        <f aca="false">+B27-C27</f>
        <v>-448.000000000015</v>
      </c>
      <c r="E27" s="35" t="n">
        <v>134000</v>
      </c>
      <c r="F27" s="38" t="n">
        <v>115871.64</v>
      </c>
      <c r="G27" s="40" t="n">
        <f aca="false">+E27-F27</f>
        <v>18128.36</v>
      </c>
      <c r="H27" s="39" t="n">
        <v>181219.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400</v>
      </c>
      <c r="F33" s="38"/>
      <c r="G33" s="40" t="n">
        <f aca="false">+E33-F33</f>
        <v>194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349685</v>
      </c>
      <c r="C37" s="46" t="n">
        <f aca="false">SUM(C9:C36)</f>
        <v>3269813.83</v>
      </c>
      <c r="D37" s="46" t="n">
        <f aca="false">SUM(D9:D36)</f>
        <v>3079871.17</v>
      </c>
      <c r="E37" s="46" t="n">
        <f aca="false">SUM(E9:E36)</f>
        <v>2598334</v>
      </c>
      <c r="F37" s="46" t="n">
        <f aca="false">SUM(F9:F36)</f>
        <v>1651396.64</v>
      </c>
      <c r="G37" s="46" t="n">
        <f aca="false">SUM(G9:G36)</f>
        <v>946937.36</v>
      </c>
      <c r="H37" s="46" t="n">
        <f aca="false">SUM(H9:H36)</f>
        <v>4921210.47</v>
      </c>
    </row>
    <row r="40" customFormat="false" ht="29.25" hidden="false" customHeight="true" outlineLevel="0" collapsed="false">
      <c r="A40" s="47" t="n">
        <f aca="false">+B37+E37</f>
        <v>89480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0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636000</v>
      </c>
      <c r="C9" s="36" t="n">
        <f aca="false">+H9-F9</f>
        <v>427383.81</v>
      </c>
      <c r="D9" s="37" t="n">
        <f aca="false">+B9-C9</f>
        <v>208616.19</v>
      </c>
      <c r="E9" s="35" t="n">
        <v>175136</v>
      </c>
      <c r="F9" s="38" t="n">
        <f aca="false">22000+59340</f>
        <v>81340</v>
      </c>
      <c r="G9" s="37" t="n">
        <f aca="false">+E9-F9</f>
        <v>93796</v>
      </c>
      <c r="H9" s="39" t="n">
        <v>508723.81</v>
      </c>
    </row>
    <row r="10" s="43" customFormat="true" ht="29.25" hidden="false" customHeight="true" outlineLevel="0" collapsed="false">
      <c r="A10" s="34" t="s">
        <v>35</v>
      </c>
      <c r="B10" s="35" t="n">
        <v>248500</v>
      </c>
      <c r="C10" s="36" t="n">
        <f aca="false">+H10-F10</f>
        <v>137604.29</v>
      </c>
      <c r="D10" s="40" t="n">
        <f aca="false">+B10-C10</f>
        <v>110895.71</v>
      </c>
      <c r="E10" s="35" t="n">
        <v>181600</v>
      </c>
      <c r="F10" s="38" t="n">
        <v>35750</v>
      </c>
      <c r="G10" s="40" t="n">
        <f aca="false">+E10-F10</f>
        <v>145850</v>
      </c>
      <c r="H10" s="39" t="n">
        <v>173354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7745</v>
      </c>
      <c r="D11" s="40" t="n">
        <f aca="false">+B11-C11</f>
        <v>255</v>
      </c>
      <c r="E11" s="35"/>
      <c r="F11" s="38"/>
      <c r="G11" s="40" t="n">
        <f aca="false">+E11-F11</f>
        <v>0</v>
      </c>
      <c r="H11" s="39" t="n">
        <v>57745</v>
      </c>
    </row>
    <row r="12" customFormat="false" ht="29.25" hidden="false" customHeight="true" outlineLevel="0" collapsed="false">
      <c r="A12" s="34" t="s">
        <v>37</v>
      </c>
      <c r="B12" s="35" t="n">
        <v>426000</v>
      </c>
      <c r="C12" s="36" t="n">
        <f aca="false">+H12-F12</f>
        <v>150247.5</v>
      </c>
      <c r="D12" s="40" t="n">
        <f aca="false">+B12-C12</f>
        <v>275752.5</v>
      </c>
      <c r="E12" s="35" t="n">
        <v>9600</v>
      </c>
      <c r="F12" s="38" t="n">
        <v>43200</v>
      </c>
      <c r="G12" s="40" t="n">
        <f aca="false">+E12-F12</f>
        <v>-33600</v>
      </c>
      <c r="H12" s="39" t="n">
        <v>193447.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74986.76</v>
      </c>
      <c r="D13" s="40" t="n">
        <f aca="false">+B13-C13</f>
        <v>-56986.76</v>
      </c>
      <c r="E13" s="35" t="n">
        <v>403400</v>
      </c>
      <c r="F13" s="38" t="n">
        <v>59510</v>
      </c>
      <c r="G13" s="40" t="n">
        <f aca="false">+E13-F13</f>
        <v>343890</v>
      </c>
      <c r="H13" s="39" t="n">
        <v>334496.7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4120</v>
      </c>
      <c r="D15" s="40" t="n">
        <f aca="false">+B15-C15</f>
        <v>205880</v>
      </c>
      <c r="E15" s="35"/>
      <c r="F15" s="38"/>
      <c r="G15" s="40" t="n">
        <f aca="false">+E15-F15</f>
        <v>0</v>
      </c>
      <c r="H15" s="39" t="n">
        <v>4120</v>
      </c>
    </row>
    <row r="16" customFormat="false" ht="29.25" hidden="false" customHeight="true" outlineLevel="0" collapsed="false">
      <c r="A16" s="34" t="s">
        <v>41</v>
      </c>
      <c r="B16" s="35" t="n">
        <v>256800</v>
      </c>
      <c r="C16" s="36" t="n">
        <f aca="false">+H16-F16</f>
        <v>24394</v>
      </c>
      <c r="D16" s="40" t="n">
        <f aca="false">+B16-C16</f>
        <v>232406</v>
      </c>
      <c r="E16" s="35"/>
      <c r="F16" s="38" t="n">
        <v>0</v>
      </c>
      <c r="G16" s="40" t="n">
        <f aca="false">+E16-F16</f>
        <v>0</v>
      </c>
      <c r="H16" s="39" t="n">
        <v>24394</v>
      </c>
    </row>
    <row r="17" customFormat="false" ht="29.25" hidden="false" customHeight="true" outlineLevel="0" collapsed="false">
      <c r="A17" s="34" t="s">
        <v>42</v>
      </c>
      <c r="B17" s="35" t="n">
        <v>46450</v>
      </c>
      <c r="C17" s="36" t="n">
        <f aca="false">+H17-F17</f>
        <v>16287</v>
      </c>
      <c r="D17" s="40" t="n">
        <f aca="false">+B17-C17</f>
        <v>30163</v>
      </c>
      <c r="E17" s="35" t="n">
        <v>24000</v>
      </c>
      <c r="F17" s="38" t="n">
        <v>6800</v>
      </c>
      <c r="G17" s="40" t="n">
        <f aca="false">+E17-F17</f>
        <v>17200</v>
      </c>
      <c r="H17" s="39" t="n">
        <v>23087</v>
      </c>
    </row>
    <row r="18" customFormat="false" ht="29.25" hidden="false" customHeight="true" outlineLevel="0" collapsed="false">
      <c r="A18" s="34" t="s">
        <v>43</v>
      </c>
      <c r="B18" s="35" t="n">
        <v>604200</v>
      </c>
      <c r="C18" s="36" t="n">
        <f aca="false">+H18-F18</f>
        <v>423750</v>
      </c>
      <c r="D18" s="40" t="n">
        <f aca="false">+B18-C18</f>
        <v>180450</v>
      </c>
      <c r="E18" s="35"/>
      <c r="F18" s="38"/>
      <c r="G18" s="40" t="n">
        <f aca="false">+E18-F18</f>
        <v>0</v>
      </c>
      <c r="H18" s="39" t="n">
        <v>423750</v>
      </c>
    </row>
    <row r="19" customFormat="false" ht="29.25" hidden="false" customHeight="true" outlineLevel="0" collapsed="false">
      <c r="A19" s="34" t="s">
        <v>44</v>
      </c>
      <c r="B19" s="35" t="n">
        <v>1040600</v>
      </c>
      <c r="C19" s="36" t="n">
        <f aca="false">+H19-F19</f>
        <v>703103.65</v>
      </c>
      <c r="D19" s="40" t="n">
        <f aca="false">+B19-C19</f>
        <v>337496.35</v>
      </c>
      <c r="E19" s="35"/>
      <c r="F19" s="38" t="n">
        <v>9600</v>
      </c>
      <c r="G19" s="40" t="n">
        <f aca="false">+E19-F19</f>
        <v>-9600</v>
      </c>
      <c r="H19" s="39" t="n">
        <v>712703.65</v>
      </c>
    </row>
    <row r="20" customFormat="false" ht="29.25" hidden="false" customHeight="true" outlineLevel="0" collapsed="false">
      <c r="A20" s="34" t="s">
        <v>45</v>
      </c>
      <c r="B20" s="35" t="n">
        <v>1389456</v>
      </c>
      <c r="C20" s="36" t="n">
        <f aca="false">+H20-F20</f>
        <v>1049248.61</v>
      </c>
      <c r="D20" s="40" t="n">
        <f aca="false">+B20-C20</f>
        <v>340207.39</v>
      </c>
      <c r="E20" s="35" t="n">
        <v>27915</v>
      </c>
      <c r="F20" s="38" t="n">
        <v>32280</v>
      </c>
      <c r="G20" s="40" t="n">
        <f aca="false">+E20-F20</f>
        <v>-4365</v>
      </c>
      <c r="H20" s="39" t="n">
        <v>1081528.61</v>
      </c>
    </row>
    <row r="21" customFormat="false" ht="29.25" hidden="false" customHeight="true" outlineLevel="0" collapsed="false">
      <c r="A21" s="34" t="s">
        <v>46</v>
      </c>
      <c r="B21" s="35" t="n">
        <v>833404</v>
      </c>
      <c r="C21" s="36" t="n">
        <f aca="false">+H21-F21</f>
        <v>236259.98</v>
      </c>
      <c r="D21" s="40" t="n">
        <f aca="false">+B21-C21</f>
        <v>597144.02</v>
      </c>
      <c r="E21" s="35"/>
      <c r="F21" s="38"/>
      <c r="G21" s="40" t="n">
        <f aca="false">+E21-F21</f>
        <v>0</v>
      </c>
      <c r="H21" s="39" t="n">
        <v>236259.9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50</v>
      </c>
      <c r="D22" s="40" t="n">
        <f aca="false">+B22-C22</f>
        <v>45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321040</v>
      </c>
      <c r="C23" s="36" t="n">
        <f aca="false">+H23-F23</f>
        <v>234852</v>
      </c>
      <c r="D23" s="40" t="n">
        <f aca="false">+B23-C23</f>
        <v>86188</v>
      </c>
      <c r="E23" s="35" t="n">
        <v>141680</v>
      </c>
      <c r="F23" s="38" t="n">
        <v>122246</v>
      </c>
      <c r="G23" s="40" t="n">
        <f aca="false">+E23-F23</f>
        <v>19434</v>
      </c>
      <c r="H23" s="39" t="n">
        <v>357098</v>
      </c>
    </row>
    <row r="24" customFormat="false" ht="29.25" hidden="false" customHeight="true" outlineLevel="0" collapsed="false">
      <c r="A24" s="34" t="s">
        <v>49</v>
      </c>
      <c r="B24" s="35" t="n">
        <v>54680</v>
      </c>
      <c r="C24" s="36" t="n">
        <f aca="false">+H24-F24</f>
        <v>21973</v>
      </c>
      <c r="D24" s="40" t="n">
        <f aca="false">+B24-C24</f>
        <v>32707</v>
      </c>
      <c r="E24" s="35" t="n">
        <v>270450</v>
      </c>
      <c r="F24" s="38" t="n">
        <v>75910</v>
      </c>
      <c r="G24" s="40" t="n">
        <f aca="false">+E24-F24</f>
        <v>194540</v>
      </c>
      <c r="H24" s="39" t="n">
        <v>97883</v>
      </c>
      <c r="I24" s="47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125600</v>
      </c>
      <c r="D25" s="40" t="n">
        <f aca="false">+B25-C25</f>
        <v>-59400</v>
      </c>
      <c r="E25" s="35" t="n">
        <v>249600</v>
      </c>
      <c r="F25" s="38" t="n">
        <v>192500</v>
      </c>
      <c r="G25" s="40" t="n">
        <f aca="false">+E25-F25</f>
        <v>57100</v>
      </c>
      <c r="H25" s="39" t="n">
        <v>31810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3040</v>
      </c>
      <c r="D26" s="40" t="n">
        <f aca="false">+B26-C26</f>
        <v>-30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614</v>
      </c>
    </row>
    <row r="27" customFormat="false" ht="29.25" hidden="false" customHeight="true" outlineLevel="0" collapsed="false">
      <c r="A27" s="34" t="s">
        <v>52</v>
      </c>
      <c r="B27" s="35" t="n">
        <v>54000</v>
      </c>
      <c r="C27" s="36" t="n">
        <f aca="false">+H27-F27</f>
        <v>50239</v>
      </c>
      <c r="D27" s="40" t="n">
        <f aca="false">+B27-C27</f>
        <v>3761</v>
      </c>
      <c r="E27" s="35" t="n">
        <v>30000</v>
      </c>
      <c r="F27" s="38" t="n">
        <v>6120</v>
      </c>
      <c r="G27" s="40" t="n">
        <f aca="false">+E27-F27</f>
        <v>23880</v>
      </c>
      <c r="H27" s="39" t="n">
        <v>56359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6467230</v>
      </c>
      <c r="C37" s="46" t="n">
        <f aca="false">SUM(C9:C36)</f>
        <v>3944284.6</v>
      </c>
      <c r="D37" s="46" t="n">
        <f aca="false">SUM(D9:D36)</f>
        <v>2522945.4</v>
      </c>
      <c r="E37" s="46" t="n">
        <f aca="false">SUM(E9:E36)</f>
        <v>1599731</v>
      </c>
      <c r="F37" s="46" t="n">
        <f aca="false">SUM(F9:F36)</f>
        <v>701310</v>
      </c>
      <c r="G37" s="46" t="n">
        <f aca="false">SUM(G9:G36)</f>
        <v>898421</v>
      </c>
      <c r="H37" s="46" t="n">
        <f aca="false">SUM(H9:H36)</f>
        <v>4645594.6</v>
      </c>
    </row>
    <row r="41" customFormat="false" ht="29.25" hidden="false" customHeight="true" outlineLevel="0" collapsed="false">
      <c r="A41" s="47" t="n">
        <f aca="false">+B37+E37</f>
        <v>80669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 กรกฎ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9 มิถุน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1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78</v>
      </c>
      <c r="B9" s="34" t="s">
        <v>34</v>
      </c>
      <c r="C9" s="35" t="n">
        <v>664900</v>
      </c>
      <c r="D9" s="36" t="n">
        <f aca="false">+I9-G9</f>
        <v>372155</v>
      </c>
      <c r="E9" s="37" t="n">
        <f aca="false">+C9-D9</f>
        <v>292745</v>
      </c>
      <c r="F9" s="35" t="n">
        <v>179048</v>
      </c>
      <c r="G9" s="38" t="n">
        <f aca="false">5250+131812.35</f>
        <v>137062.35</v>
      </c>
      <c r="H9" s="37" t="n">
        <f aca="false">+F9-G9</f>
        <v>41985.65</v>
      </c>
      <c r="I9" s="48" t="n">
        <v>509217.35</v>
      </c>
    </row>
    <row r="10" s="43" customFormat="true" ht="29.25" hidden="false" customHeight="true" outlineLevel="0" collapsed="false">
      <c r="A10" s="43" t="s">
        <v>79</v>
      </c>
      <c r="B10" s="34" t="s">
        <v>35</v>
      </c>
      <c r="C10" s="35" t="n">
        <v>212250</v>
      </c>
      <c r="D10" s="36" t="n">
        <f aca="false">+I10-G10</f>
        <v>55928.3</v>
      </c>
      <c r="E10" s="40" t="n">
        <f aca="false">+C10-D10</f>
        <v>156321.7</v>
      </c>
      <c r="F10" s="35" t="n">
        <v>89600</v>
      </c>
      <c r="G10" s="38" t="n">
        <f aca="false">56900+8040</f>
        <v>64940</v>
      </c>
      <c r="H10" s="40" t="n">
        <f aca="false">+F10-G10</f>
        <v>24660</v>
      </c>
      <c r="I10" s="39" t="n">
        <v>120868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38963</v>
      </c>
      <c r="E11" s="40" t="n">
        <f aca="false">+C11-D11</f>
        <v>19037</v>
      </c>
      <c r="F11" s="35"/>
      <c r="G11" s="38"/>
      <c r="H11" s="40" t="n">
        <f aca="false">+F11-G11</f>
        <v>0</v>
      </c>
      <c r="I11" s="39" t="n">
        <v>38963</v>
      </c>
    </row>
    <row r="12" s="43" customFormat="true" ht="29.25" hidden="false" customHeight="true" outlineLevel="0" collapsed="false">
      <c r="B12" s="34" t="s">
        <v>37</v>
      </c>
      <c r="C12" s="35" t="n">
        <v>63500</v>
      </c>
      <c r="D12" s="36" t="n">
        <f aca="false">+I12-G12</f>
        <v>31550</v>
      </c>
      <c r="E12" s="40" t="n">
        <f aca="false">+C12-D12</f>
        <v>31950</v>
      </c>
      <c r="F12" s="35" t="n">
        <v>10600</v>
      </c>
      <c r="G12" s="38" t="n">
        <f aca="false">4300+400</f>
        <v>4700</v>
      </c>
      <c r="H12" s="40" t="n">
        <f aca="false">+F12-G12</f>
        <v>5900</v>
      </c>
      <c r="I12" s="39" t="n">
        <v>36250</v>
      </c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7200</v>
      </c>
      <c r="G13" s="38" t="n">
        <v>13620</v>
      </c>
      <c r="H13" s="40" t="n">
        <f aca="false">+F13-G13</f>
        <v>13580</v>
      </c>
      <c r="I13" s="39" t="n">
        <v>13620</v>
      </c>
    </row>
    <row r="14" s="43" customFormat="true" ht="29.25" hidden="false" customHeight="true" outlineLevel="0" collapsed="false">
      <c r="B14" s="42" t="s">
        <v>39</v>
      </c>
      <c r="C14" s="35" t="n">
        <v>48500</v>
      </c>
      <c r="D14" s="36" t="n">
        <f aca="false">+I14-G14</f>
        <v>12438.75</v>
      </c>
      <c r="E14" s="40" t="n">
        <f aca="false">+C14-D14</f>
        <v>36061.25</v>
      </c>
      <c r="F14" s="35" t="n">
        <v>52150</v>
      </c>
      <c r="G14" s="38" t="n">
        <v>40120</v>
      </c>
      <c r="H14" s="40" t="n">
        <f aca="false">+F14-G14</f>
        <v>12030</v>
      </c>
      <c r="I14" s="39" t="n">
        <v>52558.75</v>
      </c>
    </row>
    <row r="15" customFormat="false" ht="29.25" hidden="false" customHeight="true" outlineLevel="0" collapsed="false">
      <c r="A15" s="25" t="s">
        <v>80</v>
      </c>
      <c r="B15" s="34" t="s">
        <v>40</v>
      </c>
      <c r="C15" s="35" t="n">
        <v>700000</v>
      </c>
      <c r="D15" s="36" t="n">
        <f aca="false">+I15-G15</f>
        <v>541318.59</v>
      </c>
      <c r="E15" s="40" t="n">
        <f aca="false">+C15-D15</f>
        <v>158681.41</v>
      </c>
      <c r="F15" s="35"/>
      <c r="G15" s="38"/>
      <c r="H15" s="40" t="n">
        <f aca="false">+F15-G15</f>
        <v>0</v>
      </c>
      <c r="I15" s="39" t="n">
        <v>541318.59</v>
      </c>
    </row>
    <row r="16" customFormat="false" ht="29.25" hidden="false" customHeight="true" outlineLevel="0" collapsed="false">
      <c r="B16" s="34" t="s">
        <v>41</v>
      </c>
      <c r="C16" s="35" t="n">
        <v>1098000</v>
      </c>
      <c r="D16" s="36" t="n">
        <f aca="false">+I16-G16</f>
        <v>484069.35</v>
      </c>
      <c r="E16" s="40" t="n">
        <f aca="false">+C16-D16</f>
        <v>613930.65</v>
      </c>
      <c r="F16" s="35"/>
      <c r="G16" s="38"/>
      <c r="H16" s="40" t="n">
        <f aca="false">+F16-G16</f>
        <v>0</v>
      </c>
      <c r="I16" s="39" t="n">
        <v>484069.35</v>
      </c>
    </row>
    <row r="17" customFormat="false" ht="29.25" hidden="false" customHeight="true" outlineLevel="0" collapsed="false">
      <c r="A17" s="25" t="s">
        <v>81</v>
      </c>
      <c r="B17" s="34" t="s">
        <v>42</v>
      </c>
      <c r="C17" s="35" t="n">
        <v>192760</v>
      </c>
      <c r="D17" s="36" t="n">
        <f aca="false">+I17-G17</f>
        <v>0</v>
      </c>
      <c r="E17" s="40" t="n">
        <f aca="false">+C17-D17</f>
        <v>192760</v>
      </c>
      <c r="F17" s="35" t="n">
        <v>70990</v>
      </c>
      <c r="G17" s="38" t="n">
        <v>49560</v>
      </c>
      <c r="H17" s="40" t="n">
        <f aca="false">+F17-G17</f>
        <v>21430</v>
      </c>
      <c r="I17" s="39" t="n">
        <v>49560</v>
      </c>
      <c r="L17" s="58"/>
    </row>
    <row r="18" customFormat="false" ht="29.25" hidden="false" customHeight="true" outlineLevel="0" collapsed="false">
      <c r="A18" s="25" t="s">
        <v>82</v>
      </c>
      <c r="B18" s="34" t="s">
        <v>43</v>
      </c>
      <c r="C18" s="35" t="n">
        <v>603940</v>
      </c>
      <c r="D18" s="36" t="n">
        <f aca="false">+I18-G18</f>
        <v>501670</v>
      </c>
      <c r="E18" s="40" t="n">
        <f aca="false">+C18-D18</f>
        <v>102270</v>
      </c>
      <c r="F18" s="35"/>
      <c r="G18" s="38"/>
      <c r="H18" s="40" t="n">
        <f aca="false">+F18-G18</f>
        <v>0</v>
      </c>
      <c r="I18" s="39" t="n">
        <v>501670</v>
      </c>
    </row>
    <row r="19" customFormat="false" ht="29.25" hidden="false" customHeight="true" outlineLevel="0" collapsed="false">
      <c r="B19" s="34" t="s">
        <v>44</v>
      </c>
      <c r="C19" s="35" t="n">
        <v>941500</v>
      </c>
      <c r="D19" s="36" t="n">
        <f aca="false">+I19-G19</f>
        <v>657216.54</v>
      </c>
      <c r="E19" s="40" t="n">
        <f aca="false">+C19-D19</f>
        <v>284283.46</v>
      </c>
      <c r="F19" s="35"/>
      <c r="G19" s="38"/>
      <c r="H19" s="40" t="n">
        <f aca="false">+F19-G19</f>
        <v>0</v>
      </c>
      <c r="I19" s="39" t="n">
        <v>657216.54</v>
      </c>
    </row>
    <row r="20" customFormat="false" ht="29.25" hidden="false" customHeight="true" outlineLevel="0" collapsed="false">
      <c r="A20" s="25" t="s">
        <v>83</v>
      </c>
      <c r="B20" s="34" t="s">
        <v>45</v>
      </c>
      <c r="C20" s="35" t="n">
        <v>1525073</v>
      </c>
      <c r="D20" s="36" t="n">
        <f aca="false">+I20-G20</f>
        <v>832126</v>
      </c>
      <c r="E20" s="40" t="n">
        <f aca="false">+C20-D20</f>
        <v>692947</v>
      </c>
      <c r="F20" s="35" t="n">
        <v>38570</v>
      </c>
      <c r="G20" s="38" t="n">
        <v>0</v>
      </c>
      <c r="H20" s="40" t="n">
        <f aca="false">+F20-G20</f>
        <v>38570</v>
      </c>
      <c r="I20" s="39" t="n">
        <v>832126</v>
      </c>
    </row>
    <row r="21" customFormat="false" ht="29.25" hidden="false" customHeight="true" outlineLevel="0" collapsed="false">
      <c r="B21" s="34" t="s">
        <v>46</v>
      </c>
      <c r="C21" s="35" t="n">
        <v>1001219</v>
      </c>
      <c r="D21" s="36" t="n">
        <f aca="false">+I21-G21</f>
        <v>413649.8</v>
      </c>
      <c r="E21" s="40" t="n">
        <f aca="false">+C21-D21</f>
        <v>587569.2</v>
      </c>
      <c r="F21" s="35"/>
      <c r="G21" s="38"/>
      <c r="H21" s="40" t="n">
        <f aca="false">+F21-G21</f>
        <v>0</v>
      </c>
      <c r="I21" s="39" t="n">
        <v>413649.8</v>
      </c>
    </row>
    <row r="22" customFormat="false" ht="29.25" hidden="false" customHeight="true" outlineLevel="0" collapsed="false">
      <c r="A22" s="25" t="s">
        <v>84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7056</v>
      </c>
    </row>
    <row r="23" customFormat="false" ht="29.25" hidden="false" customHeight="true" outlineLevel="0" collapsed="false">
      <c r="A23" s="25" t="s">
        <v>85</v>
      </c>
      <c r="B23" s="34" t="s">
        <v>48</v>
      </c>
      <c r="C23" s="35" t="n">
        <v>82800</v>
      </c>
      <c r="D23" s="36" t="n">
        <f aca="false">+I23-G23</f>
        <v>47400</v>
      </c>
      <c r="E23" s="40" t="n">
        <f aca="false">+C23-D23</f>
        <v>35400</v>
      </c>
      <c r="F23" s="35"/>
      <c r="G23" s="38"/>
      <c r="H23" s="40" t="n">
        <f aca="false">+F23-G23</f>
        <v>0</v>
      </c>
      <c r="I23" s="39" t="n">
        <v>474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4140</v>
      </c>
      <c r="E24" s="40" t="n">
        <f aca="false">+C24-D24</f>
        <v>15540</v>
      </c>
      <c r="F24" s="35" t="n">
        <v>60000</v>
      </c>
      <c r="G24" s="38" t="n">
        <v>60000</v>
      </c>
      <c r="H24" s="40" t="n">
        <f aca="false">+F24-G24</f>
        <v>0</v>
      </c>
      <c r="I24" s="47" t="n">
        <v>64140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9787</v>
      </c>
      <c r="E25" s="40" t="n">
        <f aca="false">+C25-D25</f>
        <v>26213</v>
      </c>
      <c r="F25" s="35" t="n">
        <v>116200</v>
      </c>
      <c r="G25" s="38" t="n">
        <v>114577</v>
      </c>
      <c r="H25" s="40" t="n">
        <f aca="false">+F25-G25</f>
        <v>1623</v>
      </c>
      <c r="I25" s="39" t="n">
        <v>124364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122600</v>
      </c>
      <c r="D27" s="36" t="n">
        <f aca="false">+I27-G27</f>
        <v>77953</v>
      </c>
      <c r="E27" s="40" t="n">
        <f aca="false">+C27-D27</f>
        <v>44647</v>
      </c>
      <c r="F27" s="35" t="n">
        <v>36500</v>
      </c>
      <c r="G27" s="38" t="n">
        <v>20000</v>
      </c>
      <c r="H27" s="40" t="n">
        <f aca="false">+F27-G27</f>
        <v>16500</v>
      </c>
      <c r="I27" s="39" t="n">
        <v>97953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7374022</v>
      </c>
      <c r="D37" s="46" t="n">
        <f aca="false">SUM(D9:D36)</f>
        <v>4080365.33</v>
      </c>
      <c r="E37" s="46" t="n">
        <f aca="false">SUM(E9:E36)</f>
        <v>3293656.67</v>
      </c>
      <c r="F37" s="46" t="n">
        <f aca="false">SUM(F9:F36)</f>
        <v>766708</v>
      </c>
      <c r="G37" s="46" t="n">
        <f aca="false">SUM(G9:G36)</f>
        <v>538435.35</v>
      </c>
      <c r="H37" s="46" t="n">
        <f aca="false">SUM(H9:H36)</f>
        <v>228272.65</v>
      </c>
      <c r="I37" s="46" t="n">
        <f aca="false">SUM(I9:I36)</f>
        <v>4618800.68</v>
      </c>
    </row>
    <row r="41" customFormat="false" ht="29.25" hidden="false" customHeight="true" outlineLevel="0" collapsed="false">
      <c r="B41" s="47" t="n">
        <f aca="false">+C37+F37</f>
        <v>81407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92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480750</v>
      </c>
      <c r="C9" s="36" t="n">
        <f aca="false">+H9-F9</f>
        <v>228114.5</v>
      </c>
      <c r="D9" s="37" t="n">
        <f aca="false">+B9-C9</f>
        <v>252635.5</v>
      </c>
      <c r="E9" s="35" t="n">
        <v>182600</v>
      </c>
      <c r="F9" s="38" t="n">
        <v>205500</v>
      </c>
      <c r="G9" s="37" t="n">
        <f aca="false">+E9-F9</f>
        <v>-22900</v>
      </c>
      <c r="H9" s="39" t="n">
        <v>433614.5</v>
      </c>
    </row>
    <row r="10" customFormat="false" ht="29.25" hidden="false" customHeight="true" outlineLevel="0" collapsed="false">
      <c r="A10" s="34" t="s">
        <v>35</v>
      </c>
      <c r="B10" s="35" t="n">
        <v>257250</v>
      </c>
      <c r="C10" s="36" t="n">
        <f aca="false">+H10-F10</f>
        <v>164786.51</v>
      </c>
      <c r="D10" s="40" t="n">
        <f aca="false">+B10-C10</f>
        <v>92463.49</v>
      </c>
      <c r="E10" s="35" t="n">
        <v>210000</v>
      </c>
      <c r="F10" s="38" t="n">
        <v>10517</v>
      </c>
      <c r="G10" s="40" t="n">
        <f aca="false">+E10-F10</f>
        <v>199483</v>
      </c>
      <c r="H10" s="39" t="n">
        <v>175303.51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348500</v>
      </c>
      <c r="C12" s="36" t="n">
        <f aca="false">+H12-F12</f>
        <v>98425</v>
      </c>
      <c r="D12" s="40" t="n">
        <f aca="false">+B12-C12</f>
        <v>250075</v>
      </c>
      <c r="E12" s="35" t="n">
        <v>10100</v>
      </c>
      <c r="F12" s="38" t="n">
        <v>6860</v>
      </c>
      <c r="G12" s="40" t="n">
        <f aca="false">+E12-F12</f>
        <v>3240</v>
      </c>
      <c r="H12" s="39" t="n">
        <v>10528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99947.64</v>
      </c>
      <c r="D13" s="40" t="n">
        <f aca="false">+B13-C13</f>
        <v>18052.36</v>
      </c>
      <c r="E13" s="35" t="n">
        <v>440800</v>
      </c>
      <c r="F13" s="38" t="n">
        <v>142917</v>
      </c>
      <c r="G13" s="40" t="n">
        <f aca="false">+E13-F13</f>
        <v>297883</v>
      </c>
      <c r="H13" s="39" t="n">
        <v>342864.6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14850.37</v>
      </c>
      <c r="D16" s="40" t="n">
        <f aca="false">+B16-C16</f>
        <v>555149.63</v>
      </c>
      <c r="E16" s="35"/>
      <c r="F16" s="38"/>
      <c r="G16" s="40" t="n">
        <f aca="false">+E16-F16</f>
        <v>0</v>
      </c>
      <c r="H16" s="39" t="n">
        <v>114850.37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19290</v>
      </c>
      <c r="D17" s="40" t="n">
        <f aca="false">+B17-C17</f>
        <v>58710</v>
      </c>
      <c r="E17" s="35" t="n">
        <v>54750</v>
      </c>
      <c r="F17" s="38" t="n">
        <v>9175</v>
      </c>
      <c r="G17" s="40" t="n">
        <f aca="false">+E17-F17</f>
        <v>45575</v>
      </c>
      <c r="H17" s="39" t="n">
        <v>28465</v>
      </c>
    </row>
    <row r="18" customFormat="false" ht="29.25" hidden="false" customHeight="true" outlineLevel="0" collapsed="false">
      <c r="A18" s="34" t="s">
        <v>43</v>
      </c>
      <c r="B18" s="35" t="n">
        <v>419870</v>
      </c>
      <c r="C18" s="36" t="n">
        <f aca="false">+H18-F18</f>
        <v>348749.01</v>
      </c>
      <c r="D18" s="40" t="n">
        <f aca="false">+B18-C18</f>
        <v>71120.99</v>
      </c>
      <c r="E18" s="35"/>
      <c r="F18" s="38"/>
      <c r="G18" s="40" t="n">
        <f aca="false">+E18-F18</f>
        <v>0</v>
      </c>
      <c r="H18" s="39" t="n">
        <v>348749.01</v>
      </c>
    </row>
    <row r="19" customFormat="false" ht="29.25" hidden="false" customHeight="true" outlineLevel="0" collapsed="false">
      <c r="A19" s="34" t="s">
        <v>44</v>
      </c>
      <c r="B19" s="35" t="n">
        <v>1056900</v>
      </c>
      <c r="C19" s="36" t="n">
        <f aca="false">+H19-F19</f>
        <v>758592.39</v>
      </c>
      <c r="D19" s="40" t="n">
        <f aca="false">+B19-C19</f>
        <v>298307.61</v>
      </c>
      <c r="E19" s="35"/>
      <c r="F19" s="38" t="n">
        <v>0</v>
      </c>
      <c r="G19" s="40" t="n">
        <f aca="false">+E19-F19</f>
        <v>0</v>
      </c>
      <c r="H19" s="39" t="n">
        <v>758592.39</v>
      </c>
    </row>
    <row r="20" customFormat="false" ht="29.25" hidden="false" customHeight="true" outlineLevel="0" collapsed="false">
      <c r="A20" s="34" t="s">
        <v>45</v>
      </c>
      <c r="B20" s="35" t="n">
        <v>1979681</v>
      </c>
      <c r="C20" s="36" t="n">
        <f aca="false">+H20-F20</f>
        <v>1330744.63</v>
      </c>
      <c r="D20" s="40" t="n">
        <f aca="false">+B20-C20</f>
        <v>648936.37</v>
      </c>
      <c r="E20" s="35" t="n">
        <v>68935</v>
      </c>
      <c r="F20" s="38" t="n">
        <v>23276</v>
      </c>
      <c r="G20" s="40" t="n">
        <f aca="false">+E20-F20</f>
        <v>45659</v>
      </c>
      <c r="H20" s="39" t="n">
        <v>1354020.63</v>
      </c>
    </row>
    <row r="21" customFormat="false" ht="29.25" hidden="false" customHeight="true" outlineLevel="0" collapsed="false">
      <c r="A21" s="34" t="s">
        <v>46</v>
      </c>
      <c r="B21" s="35" t="n">
        <v>1644138</v>
      </c>
      <c r="C21" s="36" t="n">
        <f aca="false">+H21-F21</f>
        <v>905323.53</v>
      </c>
      <c r="D21" s="40" t="n">
        <f aca="false">+B21-C21</f>
        <v>738814.47</v>
      </c>
      <c r="E21" s="35"/>
      <c r="F21" s="38"/>
      <c r="G21" s="40" t="n">
        <f aca="false">+E21-F21</f>
        <v>0</v>
      </c>
      <c r="H21" s="39" t="n">
        <v>905323.53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2500</v>
      </c>
      <c r="D22" s="40" t="n">
        <f aca="false">+B22-C22</f>
        <v>1400</v>
      </c>
      <c r="E22" s="35" t="n">
        <v>22750</v>
      </c>
      <c r="F22" s="38" t="n">
        <v>19920</v>
      </c>
      <c r="G22" s="40" t="n">
        <f aca="false">+E22-F22</f>
        <v>2830</v>
      </c>
      <c r="H22" s="39" t="n">
        <v>22420</v>
      </c>
    </row>
    <row r="23" customFormat="false" ht="29.25" hidden="false" customHeight="true" outlineLevel="0" collapsed="false">
      <c r="A23" s="34" t="s">
        <v>48</v>
      </c>
      <c r="B23" s="35" t="n">
        <v>474720</v>
      </c>
      <c r="C23" s="36" t="n">
        <f aca="false">+H23-F23</f>
        <v>340723.19</v>
      </c>
      <c r="D23" s="40" t="n">
        <f aca="false">+B23-C23</f>
        <v>133996.81</v>
      </c>
      <c r="E23" s="35" t="n">
        <v>135550</v>
      </c>
      <c r="F23" s="38" t="n">
        <v>101449</v>
      </c>
      <c r="G23" s="40" t="n">
        <f aca="false">+E23-F23</f>
        <v>34101</v>
      </c>
      <c r="H23" s="39" t="n">
        <v>442172.19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5740</v>
      </c>
      <c r="D24" s="40" t="n">
        <f aca="false">+B24-C24</f>
        <v>1940</v>
      </c>
      <c r="E24" s="35" t="n">
        <v>48000</v>
      </c>
      <c r="F24" s="38" t="n">
        <v>48000</v>
      </c>
      <c r="G24" s="40" t="n">
        <f aca="false">+E24-F24</f>
        <v>0</v>
      </c>
      <c r="H24" s="47" t="n">
        <v>63740</v>
      </c>
      <c r="I24" s="47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62782.5</v>
      </c>
      <c r="D25" s="40" t="n">
        <f aca="false">+B25-C25</f>
        <v>3017.5</v>
      </c>
      <c r="E25" s="35" t="n">
        <v>279800</v>
      </c>
      <c r="F25" s="38" t="n">
        <v>258743</v>
      </c>
      <c r="G25" s="40" t="n">
        <f aca="false">+E25-F25</f>
        <v>21057</v>
      </c>
      <c r="H25" s="39" t="n">
        <v>321525.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64000</v>
      </c>
      <c r="C27" s="36" t="n">
        <f aca="false">+H27-F27</f>
        <v>24550</v>
      </c>
      <c r="D27" s="40" t="n">
        <f aca="false">+B27-C27</f>
        <v>39450</v>
      </c>
      <c r="E27" s="35" t="n">
        <v>54000</v>
      </c>
      <c r="F27" s="38" t="n">
        <v>38300</v>
      </c>
      <c r="G27" s="40" t="n">
        <f aca="false">+E27-F27</f>
        <v>15700</v>
      </c>
      <c r="H27" s="39" t="n">
        <v>6285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400</v>
      </c>
      <c r="F33" s="38"/>
      <c r="G33" s="40" t="n">
        <f aca="false">+E33-F33</f>
        <v>194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8047189</v>
      </c>
      <c r="C37" s="46" t="n">
        <f aca="false">SUM(C9:C36)</f>
        <v>4615119.27</v>
      </c>
      <c r="D37" s="46" t="n">
        <f aca="false">SUM(D9:D36)</f>
        <v>3432069.73</v>
      </c>
      <c r="E37" s="46" t="n">
        <f aca="false">SUM(E9:E36)</f>
        <v>1590285</v>
      </c>
      <c r="F37" s="46" t="n">
        <f aca="false">SUM(F9:F36)</f>
        <v>879207</v>
      </c>
      <c r="G37" s="46" t="n">
        <f aca="false">SUM(G9:G36)</f>
        <v>711078</v>
      </c>
      <c r="H37" s="46" t="n">
        <f aca="false">SUM(H9:H36)</f>
        <v>5494326.27</v>
      </c>
    </row>
    <row r="38" customFormat="false" ht="29.25" hidden="false" customHeight="true" outlineLevel="0" collapsed="false">
      <c r="A38" s="47"/>
    </row>
    <row r="40" customFormat="false" ht="29.25" hidden="false" customHeight="true" outlineLevel="0" collapsed="false">
      <c r="A40" s="47" t="n">
        <f aca="false">+B37+E37</f>
        <v>963747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3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80330</v>
      </c>
      <c r="D9" s="37" t="n">
        <f aca="false">+B9-C9</f>
        <v>87670</v>
      </c>
      <c r="E9" s="35" t="n">
        <v>187592</v>
      </c>
      <c r="F9" s="38" t="n">
        <v>148940</v>
      </c>
      <c r="G9" s="37" t="n">
        <f aca="false">+E9-F9</f>
        <v>38652</v>
      </c>
      <c r="H9" s="39" t="n">
        <v>229270</v>
      </c>
    </row>
    <row r="10" s="43" customFormat="true" ht="29.25" hidden="false" customHeight="true" outlineLevel="0" collapsed="false">
      <c r="A10" s="34" t="s">
        <v>35</v>
      </c>
      <c r="B10" s="35" t="n">
        <v>699000</v>
      </c>
      <c r="C10" s="36" t="n">
        <f aca="false">+H10-F10</f>
        <v>519094</v>
      </c>
      <c r="D10" s="40" t="n">
        <f aca="false">+B10-C10</f>
        <v>179906</v>
      </c>
      <c r="E10" s="35" t="n">
        <v>127100</v>
      </c>
      <c r="F10" s="38" t="n">
        <v>61022</v>
      </c>
      <c r="G10" s="40" t="n">
        <f aca="false">+E10-F10</f>
        <v>66078</v>
      </c>
      <c r="H10" s="39" t="n">
        <v>580116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8967</v>
      </c>
      <c r="D11" s="40" t="n">
        <f aca="false">+B11-C11</f>
        <v>18033</v>
      </c>
      <c r="E11" s="35"/>
      <c r="F11" s="38"/>
      <c r="G11" s="40" t="n">
        <f aca="false">+E11-F11</f>
        <v>0</v>
      </c>
      <c r="H11" s="39" t="n">
        <v>68967</v>
      </c>
    </row>
    <row r="12" customFormat="false" ht="29.25" hidden="false" customHeight="true" outlineLevel="0" collapsed="false">
      <c r="A12" s="34" t="s">
        <v>37</v>
      </c>
      <c r="B12" s="35" t="n">
        <v>125000</v>
      </c>
      <c r="C12" s="36" t="n">
        <f aca="false">+H12-F12</f>
        <v>11020</v>
      </c>
      <c r="D12" s="40" t="n">
        <f aca="false">+B12-C12</f>
        <v>113980</v>
      </c>
      <c r="E12" s="35" t="n">
        <v>11100</v>
      </c>
      <c r="F12" s="38" t="n">
        <v>11100</v>
      </c>
      <c r="G12" s="40" t="n">
        <f aca="false">+E12-F12</f>
        <v>0</v>
      </c>
      <c r="H12" s="39" t="n">
        <v>22120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102047</v>
      </c>
      <c r="D13" s="40" t="n">
        <f aca="false">+B13-C13</f>
        <v>-57047</v>
      </c>
      <c r="E13" s="35" t="n">
        <v>324300</v>
      </c>
      <c r="F13" s="38" t="n">
        <v>240745.5</v>
      </c>
      <c r="G13" s="40" t="n">
        <f aca="false">+E13-F13</f>
        <v>83554.5</v>
      </c>
      <c r="H13" s="39" t="n">
        <v>342792.5</v>
      </c>
    </row>
    <row r="14" customFormat="false" ht="29.25" hidden="false" customHeight="true" outlineLevel="0" collapsed="false">
      <c r="A14" s="42" t="s">
        <v>39</v>
      </c>
      <c r="B14" s="35" t="n">
        <v>51000</v>
      </c>
      <c r="C14" s="36" t="n">
        <f aca="false">+H14-F14</f>
        <v>21073</v>
      </c>
      <c r="D14" s="40" t="n">
        <f aca="false">+B14-C14</f>
        <v>29927</v>
      </c>
      <c r="E14" s="35" t="n">
        <v>55875</v>
      </c>
      <c r="F14" s="38" t="n">
        <v>14970</v>
      </c>
      <c r="G14" s="40" t="n">
        <f aca="false">+E14-F14</f>
        <v>40905</v>
      </c>
      <c r="H14" s="39" t="n">
        <v>36043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104815.4</v>
      </c>
      <c r="D16" s="40" t="n">
        <f aca="false">+B16-C16</f>
        <v>900184.6</v>
      </c>
      <c r="E16" s="35"/>
      <c r="F16" s="38"/>
      <c r="G16" s="40" t="n">
        <f aca="false">+E16-F16</f>
        <v>0</v>
      </c>
      <c r="H16" s="39" t="n">
        <v>104815.4</v>
      </c>
    </row>
    <row r="17" customFormat="false" ht="29.25" hidden="false" customHeight="true" outlineLevel="0" collapsed="false">
      <c r="A17" s="34" t="s">
        <v>42</v>
      </c>
      <c r="B17" s="35" t="n">
        <v>190000</v>
      </c>
      <c r="C17" s="36" t="n">
        <f aca="false">+H17-F17</f>
        <v>22160</v>
      </c>
      <c r="D17" s="40" t="n">
        <f aca="false">+B17-C17</f>
        <v>167840</v>
      </c>
      <c r="E17" s="35" t="n">
        <v>107440</v>
      </c>
      <c r="F17" s="38" t="n">
        <v>37730</v>
      </c>
      <c r="G17" s="40" t="n">
        <f aca="false">+E17-F17</f>
        <v>69710</v>
      </c>
      <c r="H17" s="39" t="n">
        <v>59890</v>
      </c>
    </row>
    <row r="18" customFormat="false" ht="29.25" hidden="false" customHeight="true" outlineLevel="0" collapsed="false">
      <c r="A18" s="34" t="s">
        <v>43</v>
      </c>
      <c r="B18" s="35" t="n">
        <v>524700</v>
      </c>
      <c r="C18" s="36" t="n">
        <f aca="false">+H18-F18</f>
        <v>455067</v>
      </c>
      <c r="D18" s="40" t="n">
        <f aca="false">+B18-C18</f>
        <v>69633</v>
      </c>
      <c r="E18" s="35"/>
      <c r="F18" s="38"/>
      <c r="G18" s="40" t="n">
        <f aca="false">+E18-F18</f>
        <v>0</v>
      </c>
      <c r="H18" s="39" t="n">
        <v>455067</v>
      </c>
    </row>
    <row r="19" customFormat="false" ht="29.25" hidden="false" customHeight="true" outlineLevel="0" collapsed="false">
      <c r="A19" s="34" t="s">
        <v>44</v>
      </c>
      <c r="B19" s="35" t="n">
        <v>1021100</v>
      </c>
      <c r="C19" s="36" t="n">
        <f aca="false">+H19-F19</f>
        <v>741355.16</v>
      </c>
      <c r="D19" s="40" t="n">
        <f aca="false">+B19-C19</f>
        <v>279744.84</v>
      </c>
      <c r="E19" s="35"/>
      <c r="F19" s="38"/>
      <c r="G19" s="40" t="n">
        <f aca="false">+E19-F19</f>
        <v>0</v>
      </c>
      <c r="H19" s="39" t="n">
        <v>741355.16</v>
      </c>
    </row>
    <row r="20" customFormat="false" ht="29.25" hidden="false" customHeight="true" outlineLevel="0" collapsed="false">
      <c r="A20" s="34" t="s">
        <v>45</v>
      </c>
      <c r="B20" s="35" t="n">
        <v>2433971</v>
      </c>
      <c r="C20" s="36" t="n">
        <f aca="false">+H20-F20</f>
        <v>1714576.84</v>
      </c>
      <c r="D20" s="40" t="n">
        <f aca="false">+B20-C20</f>
        <v>719394.16</v>
      </c>
      <c r="E20" s="35" t="n">
        <v>77720</v>
      </c>
      <c r="F20" s="38" t="n">
        <f aca="false">24225+450</f>
        <v>24675</v>
      </c>
      <c r="G20" s="40" t="n">
        <f aca="false">+E20-F20</f>
        <v>53045</v>
      </c>
      <c r="H20" s="39" t="n">
        <v>1739251.84</v>
      </c>
    </row>
    <row r="21" customFormat="false" ht="29.25" hidden="false" customHeight="true" outlineLevel="0" collapsed="false">
      <c r="A21" s="34" t="s">
        <v>46</v>
      </c>
      <c r="B21" s="35" t="n">
        <v>989931</v>
      </c>
      <c r="C21" s="36" t="n">
        <f aca="false">+H21-F21</f>
        <v>616316</v>
      </c>
      <c r="D21" s="40" t="n">
        <f aca="false">+B21-C21</f>
        <v>373615</v>
      </c>
      <c r="E21" s="35"/>
      <c r="F21" s="38" t="n">
        <v>12000</v>
      </c>
      <c r="G21" s="40" t="n">
        <f aca="false">+E21-F21</f>
        <v>-12000</v>
      </c>
      <c r="H21" s="39" t="n">
        <v>62831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776</v>
      </c>
      <c r="D22" s="40" t="n">
        <f aca="false">+B22-C22</f>
        <v>12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638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2100</v>
      </c>
      <c r="D23" s="40" t="n">
        <f aca="false">+B23-C23</f>
        <v>20700</v>
      </c>
      <c r="E23" s="35"/>
      <c r="F23" s="38"/>
      <c r="G23" s="40" t="n">
        <f aca="false">+E23-F23</f>
        <v>0</v>
      </c>
      <c r="H23" s="39" t="n">
        <v>621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1695.1</v>
      </c>
      <c r="D24" s="40" t="n">
        <f aca="false">+B24-C24</f>
        <v>-2015.10000000001</v>
      </c>
      <c r="E24" s="35" t="n">
        <v>60000</v>
      </c>
      <c r="F24" s="38" t="n">
        <v>45793.5</v>
      </c>
      <c r="G24" s="40" t="n">
        <f aca="false">+E24-F24</f>
        <v>14206.5</v>
      </c>
      <c r="H24" s="39" t="n">
        <v>67488.6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850</v>
      </c>
      <c r="D25" s="40" t="n">
        <f aca="false">+B25-C25</f>
        <v>32150</v>
      </c>
      <c r="E25" s="35" t="n">
        <v>117400</v>
      </c>
      <c r="F25" s="38" t="n">
        <v>114400</v>
      </c>
      <c r="G25" s="40" t="n">
        <f aca="false">+E25-F25</f>
        <v>3000</v>
      </c>
      <c r="H25" s="39" t="n">
        <v>11825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500200</v>
      </c>
      <c r="C27" s="36" t="n">
        <f aca="false">+H27-F27</f>
        <v>296605</v>
      </c>
      <c r="D27" s="40" t="n">
        <f aca="false">+B27-C27</f>
        <v>203595</v>
      </c>
      <c r="E27" s="35" t="n">
        <v>381500</v>
      </c>
      <c r="F27" s="38" t="n">
        <v>339452</v>
      </c>
      <c r="G27" s="40" t="n">
        <f aca="false">+E27-F27</f>
        <v>42048</v>
      </c>
      <c r="H27" s="39" t="n">
        <v>636057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/>
      <c r="G33" s="40" t="n">
        <f aca="false">+E33-F33</f>
        <v>200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8192282</v>
      </c>
      <c r="C37" s="46" t="n">
        <f aca="false">SUM(C9:C36)</f>
        <v>4844847.5</v>
      </c>
      <c r="D37" s="46" t="n">
        <f aca="false">SUM(D9:D36)</f>
        <v>3347434.5</v>
      </c>
      <c r="E37" s="46" t="n">
        <f aca="false">SUM(E9:E36)</f>
        <v>1556377</v>
      </c>
      <c r="F37" s="46" t="n">
        <f aca="false">SUM(F9:F36)</f>
        <v>1090102</v>
      </c>
      <c r="G37" s="46" t="n">
        <f aca="false">SUM(G9:G36)</f>
        <v>466275</v>
      </c>
      <c r="H37" s="46" t="n">
        <f aca="false">SUM(H9:H36)</f>
        <v>5934949.5</v>
      </c>
    </row>
    <row r="40" customFormat="false" ht="29.25" hidden="false" customHeight="true" outlineLevel="0" collapsed="false">
      <c r="A40" s="47" t="n">
        <f aca="false">+B37+E37</f>
        <v>974865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4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 กรกฎ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59" t="str">
        <f aca="false">+กาฬสินธุ์!A4</f>
        <v>ตั้งแต่วันที่ 1 ตุลาคม 2560 ถึงวันที่ 29 มิถุนายน 2561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B5" s="59"/>
      <c r="C5" s="59"/>
      <c r="D5" s="59"/>
      <c r="E5" s="59"/>
      <c r="F5" s="59"/>
      <c r="G5" s="59"/>
      <c r="H5" s="59"/>
    </row>
    <row r="6" s="29" customFormat="true" ht="24.95" hidden="false" customHeight="true" outlineLevel="0" collapsed="false">
      <c r="B6" s="31" t="s">
        <v>94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43" customFormat="true" ht="29.25" hidden="false" customHeight="true" outlineLevel="0" collapsed="false">
      <c r="A9" s="43" t="s">
        <v>79</v>
      </c>
      <c r="B9" s="34" t="s">
        <v>34</v>
      </c>
      <c r="C9" s="35" t="n">
        <v>168000</v>
      </c>
      <c r="D9" s="36" t="n">
        <f aca="false">+I9-G9</f>
        <v>123840</v>
      </c>
      <c r="E9" s="37" t="n">
        <f aca="false">+C9-D9</f>
        <v>44160</v>
      </c>
      <c r="F9" s="35" t="n">
        <v>172824</v>
      </c>
      <c r="G9" s="38" t="n">
        <v>123780</v>
      </c>
      <c r="H9" s="37" t="n">
        <f aca="false">+F9-G9</f>
        <v>49044</v>
      </c>
      <c r="I9" s="39" t="n">
        <v>247620</v>
      </c>
    </row>
    <row r="10" customFormat="false" ht="29.25" hidden="false" customHeight="true" outlineLevel="0" collapsed="false">
      <c r="A10" s="25" t="s">
        <v>80</v>
      </c>
      <c r="B10" s="34" t="s">
        <v>35</v>
      </c>
      <c r="C10" s="35" t="n">
        <v>561900</v>
      </c>
      <c r="D10" s="36" t="n">
        <f aca="false">+I10-G10</f>
        <v>349390</v>
      </c>
      <c r="E10" s="40" t="n">
        <f aca="false">+C10-D10</f>
        <v>212510</v>
      </c>
      <c r="F10" s="35" t="n">
        <v>53100</v>
      </c>
      <c r="G10" s="38" t="n">
        <v>26624</v>
      </c>
      <c r="H10" s="40" t="n">
        <f aca="false">+F10-G10</f>
        <v>26476</v>
      </c>
      <c r="I10" s="39" t="n">
        <v>376014</v>
      </c>
    </row>
    <row r="11" customFormat="false" ht="29.25" hidden="false" customHeight="true" outlineLevel="0" collapsed="false">
      <c r="A11" s="25" t="s">
        <v>81</v>
      </c>
      <c r="B11" s="41" t="s">
        <v>36</v>
      </c>
      <c r="C11" s="35" t="n">
        <v>58000</v>
      </c>
      <c r="D11" s="36" t="n">
        <f aca="false">+I11-G11</f>
        <v>3300</v>
      </c>
      <c r="E11" s="40" t="n">
        <f aca="false">+C11-D11</f>
        <v>54700</v>
      </c>
      <c r="F11" s="35"/>
      <c r="G11" s="38"/>
      <c r="H11" s="40" t="n">
        <f aca="false">+F11-G11</f>
        <v>0</v>
      </c>
      <c r="I11" s="39" t="n">
        <v>3300</v>
      </c>
    </row>
    <row r="12" customFormat="false" ht="29.25" hidden="false" customHeight="true" outlineLevel="0" collapsed="false">
      <c r="A12" s="25" t="s">
        <v>82</v>
      </c>
      <c r="B12" s="34" t="s">
        <v>37</v>
      </c>
      <c r="C12" s="35" t="n">
        <v>198000</v>
      </c>
      <c r="D12" s="36" t="n">
        <f aca="false">+I12-G12</f>
        <v>31765.56</v>
      </c>
      <c r="E12" s="40" t="n">
        <f aca="false">+C12-D12</f>
        <v>166234.44</v>
      </c>
      <c r="F12" s="35" t="n">
        <v>9100</v>
      </c>
      <c r="G12" s="38" t="n">
        <v>9380</v>
      </c>
      <c r="H12" s="40" t="n">
        <f aca="false">+F12-G12</f>
        <v>-280</v>
      </c>
      <c r="I12" s="39" t="n">
        <v>41145.56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700</v>
      </c>
      <c r="G13" s="38" t="n">
        <v>13840</v>
      </c>
      <c r="H13" s="40" t="n">
        <f aca="false">+F13-G13</f>
        <v>12860</v>
      </c>
      <c r="I13" s="39" t="n">
        <v>13840</v>
      </c>
    </row>
    <row r="14" customFormat="false" ht="29.25" hidden="false" customHeight="true" outlineLevel="0" collapsed="false">
      <c r="A14" s="25" t="s">
        <v>83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384030</v>
      </c>
      <c r="D18" s="36" t="n">
        <f aca="false">+I18-G18</f>
        <v>191619</v>
      </c>
      <c r="E18" s="40" t="n">
        <f aca="false">+C18-D18</f>
        <v>192411</v>
      </c>
      <c r="F18" s="35"/>
      <c r="G18" s="38"/>
      <c r="H18" s="40" t="n">
        <f aca="false">+F18-G18</f>
        <v>0</v>
      </c>
      <c r="I18" s="39" t="n">
        <v>191619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80600</v>
      </c>
      <c r="D19" s="36" t="n">
        <f aca="false">+I19-G19</f>
        <v>596524.9</v>
      </c>
      <c r="E19" s="40" t="n">
        <f aca="false">+C19-D19</f>
        <v>384075.1</v>
      </c>
      <c r="F19" s="35"/>
      <c r="G19" s="38" t="n">
        <v>12144</v>
      </c>
      <c r="H19" s="40" t="n">
        <f aca="false">+F19-G19</f>
        <v>-12144</v>
      </c>
      <c r="I19" s="39" t="n">
        <v>608668.9</v>
      </c>
    </row>
    <row r="20" customFormat="false" ht="29.25" hidden="false" customHeight="true" outlineLevel="0" collapsed="false">
      <c r="A20" s="25" t="s">
        <v>86</v>
      </c>
      <c r="B20" s="34" t="s">
        <v>45</v>
      </c>
      <c r="C20" s="35" t="n">
        <v>2508307</v>
      </c>
      <c r="D20" s="36" t="n">
        <f aca="false">+I20-G20</f>
        <v>1450120.58</v>
      </c>
      <c r="E20" s="40" t="n">
        <f aca="false">+C20-D20</f>
        <v>1058186.42</v>
      </c>
      <c r="F20" s="35" t="n">
        <v>96620</v>
      </c>
      <c r="G20" s="38" t="n">
        <v>15000</v>
      </c>
      <c r="H20" s="40" t="n">
        <f aca="false">+F20-G20</f>
        <v>81620</v>
      </c>
      <c r="I20" s="39" t="n">
        <v>1465120.58</v>
      </c>
    </row>
    <row r="21" customFormat="false" ht="29.25" hidden="false" customHeight="true" outlineLevel="0" collapsed="false">
      <c r="B21" s="34" t="s">
        <v>46</v>
      </c>
      <c r="C21" s="35" t="n">
        <v>1095038</v>
      </c>
      <c r="D21" s="36" t="n">
        <f aca="false">+I21-G21</f>
        <v>298084.35</v>
      </c>
      <c r="E21" s="40" t="n">
        <f aca="false">+C21-D21</f>
        <v>796953.65</v>
      </c>
      <c r="F21" s="35"/>
      <c r="G21" s="38"/>
      <c r="H21" s="40" t="n">
        <f aca="false">+F21-G21</f>
        <v>0</v>
      </c>
      <c r="I21" s="39" t="n">
        <v>298084.35</v>
      </c>
    </row>
    <row r="22" customFormat="false" ht="29.25" hidden="false" customHeight="true" outlineLevel="0" collapsed="false">
      <c r="A22" s="25" t="s">
        <v>87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82800</v>
      </c>
      <c r="D23" s="36" t="n">
        <f aca="false">+I23-G23</f>
        <v>54747</v>
      </c>
      <c r="E23" s="40" t="n">
        <f aca="false">+C23-D23</f>
        <v>28053</v>
      </c>
      <c r="F23" s="35"/>
      <c r="G23" s="38"/>
      <c r="H23" s="40" t="n">
        <f aca="false">+F23-G23</f>
        <v>0</v>
      </c>
      <c r="I23" s="39" t="n">
        <v>54747</v>
      </c>
      <c r="J23" s="47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12000</v>
      </c>
      <c r="E24" s="40" t="n">
        <f aca="false">+C24-D24</f>
        <v>6680</v>
      </c>
      <c r="F24" s="35" t="n">
        <v>54000</v>
      </c>
      <c r="G24" s="38" t="n">
        <v>36520</v>
      </c>
      <c r="H24" s="40" t="n">
        <f aca="false">+F24-G24</f>
        <v>17480</v>
      </c>
      <c r="I24" s="39" t="n">
        <v>48520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5720</v>
      </c>
      <c r="E25" s="40" t="n">
        <f aca="false">+C25-D25</f>
        <v>29680</v>
      </c>
      <c r="F25" s="35" t="n">
        <v>85200</v>
      </c>
      <c r="G25" s="38" t="n">
        <v>67820</v>
      </c>
      <c r="H25" s="40" t="n">
        <f aca="false">+F25-G25</f>
        <v>17380</v>
      </c>
      <c r="I25" s="39" t="n">
        <v>7354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114800</v>
      </c>
      <c r="D27" s="36" t="n">
        <f aca="false">+I27-G27</f>
        <v>97105</v>
      </c>
      <c r="E27" s="40" t="n">
        <f aca="false">+C27-D27</f>
        <v>17695</v>
      </c>
      <c r="F27" s="35" t="n">
        <v>74300</v>
      </c>
      <c r="G27" s="38" t="n">
        <v>27910</v>
      </c>
      <c r="H27" s="40" t="n">
        <f aca="false">+F27-G27</f>
        <v>46390</v>
      </c>
      <c r="I27" s="39" t="n">
        <v>12501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76850</v>
      </c>
      <c r="D31" s="36" t="n">
        <v>0</v>
      </c>
      <c r="E31" s="40" t="n">
        <f aca="false">+C31-D31</f>
        <v>76850</v>
      </c>
      <c r="F31" s="35" t="n">
        <v>32850</v>
      </c>
      <c r="G31" s="38" t="n">
        <v>1480</v>
      </c>
      <c r="H31" s="40" t="n">
        <f aca="false">+F31-G31</f>
        <v>31370</v>
      </c>
      <c r="I31" s="39" t="n">
        <v>148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6496305</v>
      </c>
      <c r="D37" s="46" t="n">
        <f aca="false">SUM(D9:D36)</f>
        <v>3214216.39</v>
      </c>
      <c r="E37" s="46" t="n">
        <f aca="false">SUM(E9:E36)</f>
        <v>3282088.61</v>
      </c>
      <c r="F37" s="46" t="n">
        <f aca="false">SUM(F9:F36)</f>
        <v>691044</v>
      </c>
      <c r="G37" s="46" t="n">
        <f aca="false">SUM(G9:G36)</f>
        <v>369834</v>
      </c>
      <c r="H37" s="46" t="n">
        <f aca="false">SUM(H9:H36)</f>
        <v>321210</v>
      </c>
      <c r="I37" s="46" t="n">
        <f aca="false">SUM(I9:I36)</f>
        <v>3584050.39</v>
      </c>
    </row>
    <row r="41" customFormat="false" ht="29.25" hidden="false" customHeight="true" outlineLevel="0" collapsed="false">
      <c r="B41" s="47" t="n">
        <f aca="false">+C37+F37</f>
        <v>7187349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F32" activeCellId="0" sqref="F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90892.82</v>
      </c>
      <c r="D9" s="37" t="n">
        <f aca="false">+B9-C9</f>
        <v>77107.18</v>
      </c>
      <c r="E9" s="35" t="n">
        <v>165560</v>
      </c>
      <c r="F9" s="38" t="n">
        <f aca="false">24600+99610</f>
        <v>124210</v>
      </c>
      <c r="G9" s="37" t="n">
        <f aca="false">+E9-F9</f>
        <v>41350</v>
      </c>
      <c r="H9" s="39" t="n">
        <v>215102.82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49857.56</v>
      </c>
      <c r="D10" s="40" t="n">
        <f aca="false">+B10-C10</f>
        <v>111142.44</v>
      </c>
      <c r="E10" s="35" t="n">
        <v>222900</v>
      </c>
      <c r="F10" s="38" t="n">
        <f aca="false">42280+46883</f>
        <v>89163</v>
      </c>
      <c r="G10" s="40" t="n">
        <f aca="false">+E10-F10</f>
        <v>133737</v>
      </c>
      <c r="H10" s="39" t="n">
        <v>239020.5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0000</v>
      </c>
      <c r="D11" s="40" t="n">
        <f aca="false">+B11-C11</f>
        <v>8000</v>
      </c>
      <c r="E11" s="35"/>
      <c r="F11" s="38"/>
      <c r="G11" s="40" t="n">
        <f aca="false">+E11-F11</f>
        <v>0</v>
      </c>
      <c r="H11" s="39" t="n">
        <v>50000</v>
      </c>
    </row>
    <row r="12" customFormat="false" ht="29.25" hidden="false" customHeight="true" outlineLevel="0" collapsed="false">
      <c r="A12" s="34" t="s">
        <v>37</v>
      </c>
      <c r="B12" s="35" t="n">
        <v>59000</v>
      </c>
      <c r="C12" s="36" t="n">
        <f aca="false">+H12-F12</f>
        <v>41110</v>
      </c>
      <c r="D12" s="40" t="n">
        <f aca="false">+B12-C12</f>
        <v>17890</v>
      </c>
      <c r="E12" s="35" t="n">
        <v>11100</v>
      </c>
      <c r="F12" s="38" t="n">
        <v>6400</v>
      </c>
      <c r="G12" s="40" t="n">
        <f aca="false">+E12-F12</f>
        <v>4700</v>
      </c>
      <c r="H12" s="39" t="n">
        <v>4751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25456.3</v>
      </c>
      <c r="D13" s="40" t="n">
        <f aca="false">+B13-C13</f>
        <v>92543.7</v>
      </c>
      <c r="E13" s="35" t="n">
        <v>485600</v>
      </c>
      <c r="F13" s="38" t="n">
        <v>274661</v>
      </c>
      <c r="G13" s="40" t="n">
        <f aca="false">+E13-F13</f>
        <v>210939</v>
      </c>
      <c r="H13" s="39" t="n">
        <v>400117.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982000</v>
      </c>
      <c r="C16" s="36" t="n">
        <f aca="false">+H16-F16</f>
        <v>274298.8</v>
      </c>
      <c r="D16" s="40" t="n">
        <f aca="false">+B16-C16</f>
        <v>707701.2</v>
      </c>
      <c r="E16" s="35"/>
      <c r="F16" s="38"/>
      <c r="G16" s="40" t="n">
        <f aca="false">+E16-F16</f>
        <v>0</v>
      </c>
      <c r="H16" s="39" t="n">
        <v>274298.8</v>
      </c>
    </row>
    <row r="17" customFormat="false" ht="29.25" hidden="false" customHeight="true" outlineLevel="0" collapsed="false">
      <c r="A17" s="34" t="s">
        <v>42</v>
      </c>
      <c r="B17" s="35" t="n">
        <v>244850</v>
      </c>
      <c r="C17" s="36" t="n">
        <f aca="false">+H17-F17</f>
        <v>9600</v>
      </c>
      <c r="D17" s="40" t="n">
        <f aca="false">+B17-C17</f>
        <v>235250</v>
      </c>
      <c r="E17" s="35" t="n">
        <v>123700</v>
      </c>
      <c r="F17" s="38" t="n">
        <v>46750</v>
      </c>
      <c r="G17" s="40" t="n">
        <f aca="false">+E17-F17</f>
        <v>76950</v>
      </c>
      <c r="H17" s="39" t="n">
        <v>56350</v>
      </c>
    </row>
    <row r="18" customFormat="false" ht="29.25" hidden="false" customHeight="true" outlineLevel="0" collapsed="false">
      <c r="A18" s="34" t="s">
        <v>43</v>
      </c>
      <c r="B18" s="35" t="n">
        <v>411310</v>
      </c>
      <c r="C18" s="36" t="n">
        <f aca="false">+H18-F18</f>
        <v>317844</v>
      </c>
      <c r="D18" s="40" t="n">
        <f aca="false">+B18-C18</f>
        <v>93466</v>
      </c>
      <c r="E18" s="35"/>
      <c r="F18" s="38"/>
      <c r="G18" s="40" t="n">
        <f aca="false">+E18-F18</f>
        <v>0</v>
      </c>
      <c r="H18" s="39" t="n">
        <v>317844</v>
      </c>
    </row>
    <row r="19" customFormat="false" ht="29.25" hidden="false" customHeight="true" outlineLevel="0" collapsed="false">
      <c r="A19" s="34" t="s">
        <v>44</v>
      </c>
      <c r="B19" s="35" t="n">
        <v>1043500</v>
      </c>
      <c r="C19" s="36" t="n">
        <f aca="false">+H19-F19</f>
        <v>805618.66</v>
      </c>
      <c r="D19" s="40" t="n">
        <f aca="false">+B19-C19</f>
        <v>237881.34</v>
      </c>
      <c r="E19" s="35"/>
      <c r="F19" s="38"/>
      <c r="G19" s="40" t="n">
        <f aca="false">+E19-F19</f>
        <v>0</v>
      </c>
      <c r="H19" s="39" t="n">
        <v>805618.66</v>
      </c>
    </row>
    <row r="20" customFormat="false" ht="29.25" hidden="false" customHeight="true" outlineLevel="0" collapsed="false">
      <c r="A20" s="34" t="s">
        <v>45</v>
      </c>
      <c r="B20" s="35" t="n">
        <v>1435935</v>
      </c>
      <c r="C20" s="36" t="n">
        <f aca="false">+H20-F20</f>
        <v>846448.85</v>
      </c>
      <c r="D20" s="40" t="n">
        <f aca="false">+B20-C20</f>
        <v>589486.15</v>
      </c>
      <c r="E20" s="35" t="n">
        <v>27440</v>
      </c>
      <c r="F20" s="38" t="n">
        <v>0</v>
      </c>
      <c r="G20" s="40" t="n">
        <f aca="false">+E20-F20</f>
        <v>27440</v>
      </c>
      <c r="H20" s="39" t="n">
        <v>846448.85</v>
      </c>
    </row>
    <row r="21" customFormat="false" ht="29.25" hidden="false" customHeight="true" outlineLevel="0" collapsed="false">
      <c r="A21" s="34" t="s">
        <v>46</v>
      </c>
      <c r="B21" s="35" t="n">
        <v>665846</v>
      </c>
      <c r="C21" s="36" t="n">
        <f aca="false">+H21-F21</f>
        <v>330442.6</v>
      </c>
      <c r="D21" s="40" t="n">
        <f aca="false">+B21-C21</f>
        <v>335403.4</v>
      </c>
      <c r="E21" s="35"/>
      <c r="F21" s="38"/>
      <c r="G21" s="40" t="n">
        <f aca="false">+E21-F21</f>
        <v>0</v>
      </c>
      <c r="H21" s="39" t="n">
        <v>330442.6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4320</v>
      </c>
      <c r="D22" s="40" t="n">
        <f aca="false">+B22-C22</f>
        <v>18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30025</v>
      </c>
    </row>
    <row r="23" customFormat="false" ht="29.25" hidden="false" customHeight="true" outlineLevel="0" collapsed="false">
      <c r="A23" s="34" t="s">
        <v>48</v>
      </c>
      <c r="B23" s="35" t="n">
        <v>346320</v>
      </c>
      <c r="C23" s="36" t="n">
        <f aca="false">+H23-F23</f>
        <v>209456.04</v>
      </c>
      <c r="D23" s="40" t="n">
        <f aca="false">+B23-C23</f>
        <v>136863.96</v>
      </c>
      <c r="E23" s="35" t="n">
        <v>219400</v>
      </c>
      <c r="F23" s="38" t="n">
        <f aca="false">199532+11500</f>
        <v>211032</v>
      </c>
      <c r="G23" s="40" t="n">
        <f aca="false">+E23-F23</f>
        <v>8368</v>
      </c>
      <c r="H23" s="39" t="n">
        <v>420488.0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9680</v>
      </c>
      <c r="D24" s="40" t="n">
        <f aca="false">+B24-C24</f>
        <v>0</v>
      </c>
      <c r="E24" s="35" t="n">
        <v>60000</v>
      </c>
      <c r="F24" s="38" t="n">
        <v>60000</v>
      </c>
      <c r="G24" s="40" t="n">
        <f aca="false">+E24-F24</f>
        <v>0</v>
      </c>
      <c r="H24" s="47" t="n">
        <v>79680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26583</v>
      </c>
      <c r="D25" s="40" t="n">
        <f aca="false">+B25-C25</f>
        <v>9217</v>
      </c>
      <c r="E25" s="35" t="n">
        <v>94700</v>
      </c>
      <c r="F25" s="38" t="n">
        <v>88012</v>
      </c>
      <c r="G25" s="40" t="n">
        <f aca="false">+E25-F25</f>
        <v>6688</v>
      </c>
      <c r="H25" s="39" t="n">
        <v>11459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50</v>
      </c>
      <c r="G26" s="40" t="n">
        <f aca="false">+E26-F26</f>
        <v>50</v>
      </c>
      <c r="H26" s="39" t="n">
        <v>1675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55750</v>
      </c>
      <c r="D27" s="40" t="n">
        <f aca="false">+B27-C27</f>
        <v>9150</v>
      </c>
      <c r="E27" s="35" t="n">
        <v>45000</v>
      </c>
      <c r="F27" s="38" t="n">
        <v>30000</v>
      </c>
      <c r="G27" s="40" t="n">
        <f aca="false">+E27-F27</f>
        <v>15000</v>
      </c>
      <c r="H27" s="39" t="n">
        <v>8575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96058</v>
      </c>
    </row>
    <row r="31" customFormat="false" ht="29.25" hidden="false" customHeight="true" outlineLevel="0" collapsed="false">
      <c r="A31" s="34" t="s">
        <v>66</v>
      </c>
      <c r="B31" s="35" t="n">
        <v>138330</v>
      </c>
      <c r="C31" s="36" t="n">
        <v>0</v>
      </c>
      <c r="D31" s="40" t="n">
        <f aca="false">+B31-C31</f>
        <v>138330</v>
      </c>
      <c r="E31" s="35" t="n">
        <v>59130</v>
      </c>
      <c r="F31" s="38" t="n">
        <v>11476</v>
      </c>
      <c r="G31" s="40" t="n">
        <f aca="false">+E31-F31</f>
        <v>47654</v>
      </c>
      <c r="H31" s="39" t="n">
        <v>107534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/>
      <c r="G33" s="40" t="n">
        <f aca="false">+E33-F33</f>
        <v>200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366971</v>
      </c>
      <c r="C37" s="46" t="n">
        <f aca="false">SUM(C9:C36)</f>
        <v>3357358.63</v>
      </c>
      <c r="D37" s="46" t="n">
        <f aca="false">SUM(D9:D36)</f>
        <v>3009612.37</v>
      </c>
      <c r="E37" s="46" t="n">
        <f aca="false">SUM(E9:E36)</f>
        <v>1624430</v>
      </c>
      <c r="F37" s="46" t="n">
        <f aca="false">SUM(F9:F36)</f>
        <v>984159</v>
      </c>
      <c r="G37" s="46" t="n">
        <f aca="false">SUM(G9:G36)</f>
        <v>640271</v>
      </c>
      <c r="H37" s="46" t="n">
        <f aca="false">SUM(H9:H36)</f>
        <v>4437575.63</v>
      </c>
    </row>
    <row r="41" customFormat="false" ht="29.25" hidden="false" customHeight="true" outlineLevel="0" collapsed="false">
      <c r="A41" s="47" t="n">
        <f aca="false">+B37+E37</f>
        <v>799140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6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0054</v>
      </c>
      <c r="D9" s="37" t="n">
        <f aca="false">+B9-C9</f>
        <v>47946</v>
      </c>
      <c r="E9" s="35" t="n">
        <v>164256</v>
      </c>
      <c r="F9" s="38" t="n">
        <f aca="false">26210+131756</f>
        <v>157966</v>
      </c>
      <c r="G9" s="37" t="n">
        <f aca="false">+E9-F9</f>
        <v>6290</v>
      </c>
      <c r="H9" s="39" t="n">
        <v>278020</v>
      </c>
    </row>
    <row r="10" s="43" customFormat="true" ht="29.25" hidden="false" customHeight="true" outlineLevel="0" collapsed="false">
      <c r="A10" s="34" t="s">
        <v>35</v>
      </c>
      <c r="B10" s="35" t="n">
        <v>298500</v>
      </c>
      <c r="C10" s="36" t="n">
        <f aca="false">+H10-F10</f>
        <v>219800</v>
      </c>
      <c r="D10" s="40" t="n">
        <f aca="false">+B10-C10</f>
        <v>78700</v>
      </c>
      <c r="E10" s="35" t="n">
        <v>342600</v>
      </c>
      <c r="F10" s="38" t="n">
        <f aca="false">162966+126406</f>
        <v>289372</v>
      </c>
      <c r="G10" s="40" t="n">
        <f aca="false">+E10-F10</f>
        <v>53228</v>
      </c>
      <c r="H10" s="39" t="n">
        <v>509172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50000</v>
      </c>
      <c r="D11" s="40" t="n">
        <f aca="false">+B11-C11</f>
        <v>8000</v>
      </c>
      <c r="E11" s="35"/>
      <c r="F11" s="38"/>
      <c r="G11" s="40" t="n">
        <f aca="false">+E11-F11</f>
        <v>0</v>
      </c>
      <c r="H11" s="39" t="n">
        <v>50000</v>
      </c>
    </row>
    <row r="12" customFormat="false" ht="29.25" hidden="false" customHeight="true" outlineLevel="0" collapsed="false">
      <c r="A12" s="34" t="s">
        <v>37</v>
      </c>
      <c r="B12" s="35" t="n">
        <v>72000</v>
      </c>
      <c r="C12" s="36" t="n">
        <f aca="false">+H12-F12</f>
        <v>35880</v>
      </c>
      <c r="D12" s="40" t="n">
        <f aca="false">+B12-C12</f>
        <v>36120</v>
      </c>
      <c r="E12" s="35" t="n">
        <v>10100</v>
      </c>
      <c r="F12" s="38" t="n">
        <v>13080</v>
      </c>
      <c r="G12" s="40" t="n">
        <f aca="false">+E12-F12</f>
        <v>-2980</v>
      </c>
      <c r="H12" s="39" t="n">
        <v>48960</v>
      </c>
    </row>
    <row r="13" customFormat="false" ht="29.25" hidden="false" customHeight="true" outlineLevel="0" collapsed="false">
      <c r="A13" s="42" t="s">
        <v>38</v>
      </c>
      <c r="B13" s="35" t="n">
        <v>357000</v>
      </c>
      <c r="C13" s="36" t="n">
        <f aca="false">+H13-F13</f>
        <v>242280</v>
      </c>
      <c r="D13" s="40" t="n">
        <f aca="false">+B13-C13</f>
        <v>114720</v>
      </c>
      <c r="E13" s="35" t="n">
        <v>590500</v>
      </c>
      <c r="F13" s="38" t="n">
        <f aca="false">424608+137098</f>
        <v>561706</v>
      </c>
      <c r="G13" s="40" t="n">
        <f aca="false">+E13-F13</f>
        <v>28794</v>
      </c>
      <c r="H13" s="39" t="n">
        <v>80398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264026</v>
      </c>
      <c r="D15" s="40" t="n">
        <f aca="false">+B15-C15</f>
        <v>15974</v>
      </c>
      <c r="E15" s="35"/>
      <c r="F15" s="38"/>
      <c r="G15" s="40" t="n">
        <f aca="false">+E15-F15</f>
        <v>0</v>
      </c>
      <c r="H15" s="39" t="n">
        <v>264026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283325</v>
      </c>
      <c r="D16" s="40" t="n">
        <f aca="false">+B16-C16</f>
        <v>721675</v>
      </c>
      <c r="E16" s="35"/>
      <c r="F16" s="38" t="n">
        <v>22200</v>
      </c>
      <c r="G16" s="40" t="n">
        <f aca="false">+E16-F16</f>
        <v>-22200</v>
      </c>
      <c r="H16" s="39" t="n">
        <v>305525</v>
      </c>
    </row>
    <row r="17" customFormat="false" ht="29.25" hidden="false" customHeight="true" outlineLevel="0" collapsed="false">
      <c r="A17" s="34" t="s">
        <v>42</v>
      </c>
      <c r="B17" s="35" t="n">
        <v>100300</v>
      </c>
      <c r="C17" s="36" t="n">
        <f aca="false">+H17-F17</f>
        <v>9880</v>
      </c>
      <c r="D17" s="40" t="n">
        <f aca="false">+B17-C17</f>
        <v>90420</v>
      </c>
      <c r="E17" s="35" t="n">
        <v>51550</v>
      </c>
      <c r="F17" s="38" t="n">
        <f aca="false">46180+3060</f>
        <v>49240</v>
      </c>
      <c r="G17" s="40" t="n">
        <f aca="false">+E17-F17</f>
        <v>2310</v>
      </c>
      <c r="H17" s="39" t="n">
        <v>59120</v>
      </c>
    </row>
    <row r="18" customFormat="false" ht="29.25" hidden="false" customHeight="true" outlineLevel="0" collapsed="false">
      <c r="A18" s="34" t="s">
        <v>43</v>
      </c>
      <c r="B18" s="35" t="n">
        <v>614780</v>
      </c>
      <c r="C18" s="36" t="n">
        <f aca="false">+H18-F18</f>
        <v>444624.11</v>
      </c>
      <c r="D18" s="40" t="n">
        <f aca="false">+B18-C18</f>
        <v>170155.89</v>
      </c>
      <c r="E18" s="35"/>
      <c r="F18" s="38"/>
      <c r="G18" s="40" t="n">
        <f aca="false">+E18-F18</f>
        <v>0</v>
      </c>
      <c r="H18" s="39" t="n">
        <v>444624.11</v>
      </c>
    </row>
    <row r="19" customFormat="false" ht="29.25" hidden="false" customHeight="true" outlineLevel="0" collapsed="false">
      <c r="A19" s="34" t="s">
        <v>44</v>
      </c>
      <c r="B19" s="35" t="n">
        <v>924800</v>
      </c>
      <c r="C19" s="36" t="n">
        <f aca="false">+H19-F19</f>
        <v>655521.02</v>
      </c>
      <c r="D19" s="40" t="n">
        <f aca="false">+B19-C19</f>
        <v>269278.98</v>
      </c>
      <c r="E19" s="35"/>
      <c r="F19" s="38" t="n">
        <v>5333.01</v>
      </c>
      <c r="G19" s="40" t="n">
        <f aca="false">+E19-F19</f>
        <v>-5333.01</v>
      </c>
      <c r="H19" s="39" t="n">
        <v>660854.03</v>
      </c>
    </row>
    <row r="20" customFormat="false" ht="29.25" hidden="false" customHeight="true" outlineLevel="0" collapsed="false">
      <c r="A20" s="34" t="s">
        <v>45</v>
      </c>
      <c r="B20" s="35" t="n">
        <v>1426590</v>
      </c>
      <c r="C20" s="36" t="n">
        <f aca="false">+H20-F20</f>
        <v>796928.36</v>
      </c>
      <c r="D20" s="40" t="n">
        <f aca="false">+B20-C20</f>
        <v>629661.64</v>
      </c>
      <c r="E20" s="35" t="n">
        <v>38520</v>
      </c>
      <c r="F20" s="38" t="n">
        <v>36571</v>
      </c>
      <c r="G20" s="40" t="n">
        <f aca="false">+E20-F20</f>
        <v>1949</v>
      </c>
      <c r="H20" s="39" t="n">
        <v>833499.36</v>
      </c>
    </row>
    <row r="21" customFormat="false" ht="29.25" hidden="false" customHeight="true" outlineLevel="0" collapsed="false">
      <c r="A21" s="34" t="s">
        <v>46</v>
      </c>
      <c r="B21" s="35" t="n">
        <v>1243971</v>
      </c>
      <c r="C21" s="36" t="n">
        <f aca="false">+H21-F21</f>
        <v>603351</v>
      </c>
      <c r="D21" s="40" t="n">
        <f aca="false">+B21-C21</f>
        <v>640620</v>
      </c>
      <c r="E21" s="35"/>
      <c r="F21" s="38"/>
      <c r="G21" s="40" t="n">
        <f aca="false">+E21-F21</f>
        <v>0</v>
      </c>
      <c r="H21" s="39" t="n">
        <v>603351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58244</v>
      </c>
      <c r="D23" s="40" t="n">
        <f aca="false">+B23-C23</f>
        <v>24556</v>
      </c>
      <c r="E23" s="35"/>
      <c r="F23" s="38"/>
      <c r="G23" s="40" t="n">
        <f aca="false">+E23-F23</f>
        <v>0</v>
      </c>
      <c r="H23" s="39" t="n">
        <v>58244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6230</v>
      </c>
      <c r="D24" s="40" t="n">
        <f aca="false">+B24-C24</f>
        <v>1450</v>
      </c>
      <c r="E24" s="35" t="n">
        <v>48000</v>
      </c>
      <c r="F24" s="38" t="n">
        <f aca="false">5460+41340</f>
        <v>46800</v>
      </c>
      <c r="G24" s="40" t="n">
        <f aca="false">+E24-F24</f>
        <v>1200</v>
      </c>
      <c r="H24" s="47" t="n">
        <v>63030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52703</v>
      </c>
      <c r="D25" s="40" t="n">
        <f aca="false">+B25-C25</f>
        <v>-16703</v>
      </c>
      <c r="E25" s="35" t="n">
        <v>116700</v>
      </c>
      <c r="F25" s="38" t="n">
        <f aca="false">5705+90680</f>
        <v>96385</v>
      </c>
      <c r="G25" s="40" t="n">
        <f aca="false">+E25-F25</f>
        <v>20315</v>
      </c>
      <c r="H25" s="39" t="n">
        <v>14908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122400</v>
      </c>
      <c r="C27" s="36" t="n">
        <f aca="false">+H27-F27</f>
        <v>111160</v>
      </c>
      <c r="D27" s="40" t="n">
        <f aca="false">+B27-C27</f>
        <v>11240</v>
      </c>
      <c r="E27" s="35" t="n">
        <v>47000</v>
      </c>
      <c r="F27" s="38" t="n">
        <f aca="false">6660+23340</f>
        <v>30000</v>
      </c>
      <c r="G27" s="40" t="n">
        <f aca="false">+E27-F27</f>
        <v>17000</v>
      </c>
      <c r="H27" s="39" t="n">
        <v>1411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92220</v>
      </c>
      <c r="C31" s="36" t="n">
        <v>0</v>
      </c>
      <c r="D31" s="40" t="n">
        <f aca="false">+B31-C31</f>
        <v>92220</v>
      </c>
      <c r="E31" s="35" t="n">
        <v>39420</v>
      </c>
      <c r="F31" s="38"/>
      <c r="G31" s="40" t="n">
        <f aca="false">+E31-F31</f>
        <v>3942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903341</v>
      </c>
      <c r="C37" s="46" t="n">
        <f aca="false">SUM(C9:C36)</f>
        <v>3967306.49</v>
      </c>
      <c r="D37" s="46" t="n">
        <f aca="false">SUM(D9:D36)</f>
        <v>2936034.51</v>
      </c>
      <c r="E37" s="46" t="n">
        <f aca="false">SUM(E9:E36)</f>
        <v>1531496</v>
      </c>
      <c r="F37" s="46" t="n">
        <f aca="false">SUM(F9:F36)</f>
        <v>1344703.01</v>
      </c>
      <c r="G37" s="46" t="n">
        <f aca="false">SUM(G9:G36)</f>
        <v>186792.99</v>
      </c>
      <c r="H37" s="46" t="n">
        <f aca="false">SUM(H9:H36)</f>
        <v>5312009.5</v>
      </c>
    </row>
    <row r="41" customFormat="false" ht="29.25" hidden="false" customHeight="true" outlineLevel="0" collapsed="false">
      <c r="A41" s="47" t="n">
        <f aca="false">+B37+E37</f>
        <v>843483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G31" activeCellId="0" sqref="G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3 กรกฎ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29 มิถุน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68000</v>
      </c>
      <c r="D9" s="36" t="n">
        <f aca="false">+I9-G9</f>
        <v>97503.87</v>
      </c>
      <c r="E9" s="37" t="n">
        <f aca="false">+C9-D9</f>
        <v>70496.13</v>
      </c>
      <c r="F9" s="35" t="n">
        <v>200152</v>
      </c>
      <c r="G9" s="38" t="n">
        <v>156804</v>
      </c>
      <c r="H9" s="37" t="n">
        <f aca="false">+F9-G9</f>
        <v>43348</v>
      </c>
      <c r="I9" s="48" t="n">
        <v>254307.87</v>
      </c>
    </row>
    <row r="10" s="29" customFormat="true" ht="24.95" hidden="false" customHeight="true" outlineLevel="0" collapsed="false">
      <c r="B10" s="34" t="s">
        <v>35</v>
      </c>
      <c r="C10" s="35" t="n">
        <v>746500</v>
      </c>
      <c r="D10" s="36" t="n">
        <f aca="false">+I10-G10</f>
        <v>414307.49</v>
      </c>
      <c r="E10" s="40" t="n">
        <f aca="false">+C10-D10</f>
        <v>332192.51</v>
      </c>
      <c r="F10" s="35" t="n">
        <v>419000</v>
      </c>
      <c r="G10" s="38" t="n">
        <v>89781.2</v>
      </c>
      <c r="H10" s="40" t="n">
        <f aca="false">+F10-G10</f>
        <v>329218.8</v>
      </c>
      <c r="I10" s="48" t="n">
        <v>504088.69</v>
      </c>
    </row>
    <row r="11" customFormat="false" ht="29.25" hidden="false" customHeight="true" outlineLevel="0" collapsed="false">
      <c r="A11" s="25" t="s">
        <v>78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79</v>
      </c>
      <c r="B12" s="34" t="s">
        <v>37</v>
      </c>
      <c r="C12" s="35" t="n">
        <v>62000</v>
      </c>
      <c r="D12" s="36" t="n">
        <f aca="false">+I12-G12</f>
        <v>31204</v>
      </c>
      <c r="E12" s="40" t="n">
        <f aca="false">+C12-D12</f>
        <v>30796</v>
      </c>
      <c r="F12" s="35" t="n">
        <v>10100</v>
      </c>
      <c r="G12" s="38" t="n">
        <v>8700</v>
      </c>
      <c r="H12" s="40" t="n">
        <f aca="false">+F12-G12</f>
        <v>1400</v>
      </c>
      <c r="I12" s="39" t="n">
        <v>39904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 t="n">
        <v>311000</v>
      </c>
      <c r="D13" s="36" t="n">
        <f aca="false">+I13-G13</f>
        <v>179968.04</v>
      </c>
      <c r="E13" s="40" t="n">
        <f aca="false">+C13-D13</f>
        <v>131031.96</v>
      </c>
      <c r="F13" s="35" t="n">
        <v>138800</v>
      </c>
      <c r="G13" s="38" t="n">
        <v>113482.5</v>
      </c>
      <c r="H13" s="40" t="n">
        <f aca="false">+F13-G13</f>
        <v>25317.5</v>
      </c>
      <c r="I13" s="39" t="n">
        <v>293450.54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81</v>
      </c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A16" s="25" t="s">
        <v>82</v>
      </c>
      <c r="B16" s="34" t="s">
        <v>41</v>
      </c>
      <c r="C16" s="35" t="n">
        <v>670000</v>
      </c>
      <c r="D16" s="36" t="n">
        <f aca="false">+I16-G16</f>
        <v>110944</v>
      </c>
      <c r="E16" s="40" t="n">
        <f aca="false">+C16-D16</f>
        <v>559056</v>
      </c>
      <c r="F16" s="35"/>
      <c r="G16" s="38" t="n">
        <v>15780</v>
      </c>
      <c r="H16" s="40" t="n">
        <f aca="false">+F16-G16</f>
        <v>-15780</v>
      </c>
      <c r="I16" s="39" t="n">
        <v>126724</v>
      </c>
    </row>
    <row r="17" customFormat="false" ht="29.25" hidden="false" customHeight="true" outlineLevel="0" collapsed="false">
      <c r="B17" s="34" t="s">
        <v>42</v>
      </c>
      <c r="C17" s="35" t="n">
        <v>42000</v>
      </c>
      <c r="D17" s="36" t="n">
        <f aca="false">+I17-G17</f>
        <v>-11450</v>
      </c>
      <c r="E17" s="40" t="n">
        <f aca="false">+C17-D17</f>
        <v>53450</v>
      </c>
      <c r="F17" s="35" t="n">
        <v>31650</v>
      </c>
      <c r="G17" s="38" t="n">
        <v>21350</v>
      </c>
      <c r="H17" s="40" t="n">
        <f aca="false">+F17-G17</f>
        <v>10300</v>
      </c>
      <c r="I17" s="39" t="n">
        <v>9900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478320</v>
      </c>
      <c r="D18" s="36" t="n">
        <f aca="false">+I18-G18</f>
        <v>317944.07</v>
      </c>
      <c r="E18" s="40" t="n">
        <f aca="false">+C18-D18</f>
        <v>160375.93</v>
      </c>
      <c r="F18" s="35"/>
      <c r="G18" s="38"/>
      <c r="H18" s="40" t="n">
        <f aca="false">+F18-G18</f>
        <v>0</v>
      </c>
      <c r="I18" s="39" t="n">
        <v>317944.07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1032500</v>
      </c>
      <c r="D19" s="36" t="n">
        <f aca="false">+I19-G19</f>
        <v>587581.79</v>
      </c>
      <c r="E19" s="40" t="n">
        <f aca="false">+C19-D19</f>
        <v>444918.21</v>
      </c>
      <c r="F19" s="35"/>
      <c r="G19" s="38" t="n">
        <v>130969.14</v>
      </c>
      <c r="H19" s="40" t="n">
        <f aca="false">+F19-G19</f>
        <v>-130969.14</v>
      </c>
      <c r="I19" s="39" t="n">
        <v>718550.93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3523710</v>
      </c>
      <c r="D20" s="36" t="n">
        <f aca="false">+I20-G20</f>
        <v>2164924.75</v>
      </c>
      <c r="E20" s="40" t="n">
        <f aca="false">+C20-D20</f>
        <v>1358785.25</v>
      </c>
      <c r="F20" s="35" t="n">
        <v>148155</v>
      </c>
      <c r="G20" s="38" t="n">
        <v>9020</v>
      </c>
      <c r="H20" s="40" t="n">
        <f aca="false">+F20-G20</f>
        <v>139135</v>
      </c>
      <c r="I20" s="39" t="n">
        <v>2173944.75</v>
      </c>
    </row>
    <row r="21" customFormat="false" ht="29.25" hidden="false" customHeight="true" outlineLevel="0" collapsed="false">
      <c r="B21" s="34" t="s">
        <v>46</v>
      </c>
      <c r="C21" s="35" t="n">
        <v>1271185</v>
      </c>
      <c r="D21" s="36" t="n">
        <f aca="false">+I21-G21</f>
        <v>708860.01</v>
      </c>
      <c r="E21" s="40" t="n">
        <f aca="false">+C21-D21</f>
        <v>562324.99</v>
      </c>
      <c r="F21" s="35"/>
      <c r="G21" s="38" t="n">
        <v>35850</v>
      </c>
      <c r="H21" s="40" t="n">
        <f aca="false">+F21-G21</f>
        <v>-35850</v>
      </c>
      <c r="I21" s="39" t="n">
        <v>744710.01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10</v>
      </c>
      <c r="E22" s="40" t="n">
        <f aca="false">+C22-D22</f>
        <v>-10</v>
      </c>
      <c r="F22" s="35" t="n">
        <v>22750</v>
      </c>
      <c r="G22" s="38" t="n">
        <v>21320</v>
      </c>
      <c r="H22" s="40" t="n">
        <f aca="false">+F22-G22</f>
        <v>1430</v>
      </c>
      <c r="I22" s="39" t="n">
        <v>25230</v>
      </c>
    </row>
    <row r="23" customFormat="false" ht="29.25" hidden="false" customHeight="true" outlineLevel="0" collapsed="false">
      <c r="B23" s="34" t="s">
        <v>48</v>
      </c>
      <c r="C23" s="35" t="n">
        <v>307640</v>
      </c>
      <c r="D23" s="36" t="n">
        <f aca="false">+I23-G23</f>
        <v>194761.47</v>
      </c>
      <c r="E23" s="40" t="n">
        <f aca="false">+C23-D23</f>
        <v>112878.53</v>
      </c>
      <c r="F23" s="35" t="n">
        <v>262350</v>
      </c>
      <c r="G23" s="38" t="n">
        <v>238482.4</v>
      </c>
      <c r="H23" s="40" t="n">
        <f aca="false">+F23-G23</f>
        <v>23867.6</v>
      </c>
      <c r="I23" s="39" t="n">
        <v>433243.87</v>
      </c>
    </row>
    <row r="24" customFormat="false" ht="29.25" hidden="false" customHeight="true" outlineLevel="0" collapsed="false">
      <c r="A24" s="25" t="s">
        <v>86</v>
      </c>
      <c r="B24" s="34" t="s">
        <v>49</v>
      </c>
      <c r="C24" s="35" t="n">
        <v>94680</v>
      </c>
      <c r="D24" s="36" t="n">
        <f aca="false">+I24-G24</f>
        <v>22200.2</v>
      </c>
      <c r="E24" s="40" t="n">
        <f aca="false">+C24-D24</f>
        <v>72479.8</v>
      </c>
      <c r="F24" s="35" t="n">
        <v>505100</v>
      </c>
      <c r="G24" s="38" t="n">
        <v>451377</v>
      </c>
      <c r="H24" s="40" t="n">
        <f aca="false">+F24-G24</f>
        <v>53723</v>
      </c>
      <c r="I24" s="39" t="n">
        <v>473577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34832</v>
      </c>
      <c r="E25" s="40" t="n">
        <f aca="false">+C25-D25</f>
        <v>1168</v>
      </c>
      <c r="F25" s="35" t="n">
        <v>116700</v>
      </c>
      <c r="G25" s="38" t="n">
        <v>118800</v>
      </c>
      <c r="H25" s="40" t="n">
        <f aca="false">+F25-G25</f>
        <v>-2100</v>
      </c>
      <c r="I25" s="39" t="n">
        <v>153632</v>
      </c>
      <c r="J25" s="47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80900</v>
      </c>
      <c r="D27" s="36" t="n">
        <f aca="false">+I27-G27</f>
        <v>64041.25</v>
      </c>
      <c r="E27" s="40" t="n">
        <f aca="false">+C27-D27</f>
        <v>16858.75</v>
      </c>
      <c r="F27" s="35" t="n">
        <v>47000</v>
      </c>
      <c r="G27" s="38" t="n">
        <v>28050</v>
      </c>
      <c r="H27" s="40" t="n">
        <f aca="false">+F27-G27</f>
        <v>18950</v>
      </c>
      <c r="I27" s="39" t="n">
        <v>92091.25</v>
      </c>
    </row>
    <row r="28" customFormat="false" ht="29.25" hidden="false" customHeight="true" outlineLevel="0" collapsed="false">
      <c r="B28" s="34" t="s">
        <v>53</v>
      </c>
      <c r="C28" s="35" t="n">
        <v>138000</v>
      </c>
      <c r="D28" s="36" t="n">
        <f aca="false">+I28-G28</f>
        <v>0</v>
      </c>
      <c r="E28" s="40" t="n">
        <f aca="false">+C28-D28</f>
        <v>13800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19600</v>
      </c>
      <c r="G33" s="38"/>
      <c r="H33" s="40" t="n">
        <f aca="false">+F33-G33</f>
        <v>1960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9234335</v>
      </c>
      <c r="D37" s="46" t="n">
        <f aca="false">SUM(D9:D36)</f>
        <v>5000552.94</v>
      </c>
      <c r="E37" s="46" t="n">
        <f aca="false">SUM(E9:E36)</f>
        <v>4233782.06</v>
      </c>
      <c r="F37" s="46" t="n">
        <f aca="false">SUM(F9:F36)</f>
        <v>1987957</v>
      </c>
      <c r="G37" s="46" t="n">
        <f aca="false">SUM(G9:G36)</f>
        <v>1456566.24</v>
      </c>
      <c r="H37" s="46" t="n">
        <f aca="false">SUM(H9:H36)</f>
        <v>531390.76</v>
      </c>
      <c r="I37" s="46" t="n">
        <f aca="false">SUM(I9:I36)</f>
        <v>6457119.18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122229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9876.62</v>
      </c>
      <c r="D9" s="37" t="n">
        <f aca="false">+B9-C9</f>
        <v>38123.38</v>
      </c>
      <c r="E9" s="35" t="n">
        <v>179848</v>
      </c>
      <c r="F9" s="38" t="n">
        <v>74070</v>
      </c>
      <c r="G9" s="37" t="n">
        <f aca="false">+E9-F9</f>
        <v>105778</v>
      </c>
      <c r="H9" s="39" t="n">
        <v>203946.62</v>
      </c>
    </row>
    <row r="10" customFormat="false" ht="29.25" hidden="false" customHeight="true" outlineLevel="0" collapsed="false">
      <c r="A10" s="34" t="s">
        <v>35</v>
      </c>
      <c r="B10" s="35" t="n">
        <v>252250</v>
      </c>
      <c r="C10" s="36" t="n">
        <f aca="false">+H10-F10</f>
        <v>81717</v>
      </c>
      <c r="D10" s="40" t="n">
        <f aca="false">+B10-C10</f>
        <v>170533</v>
      </c>
      <c r="E10" s="35" t="n">
        <v>193600</v>
      </c>
      <c r="F10" s="38" t="n">
        <v>27230</v>
      </c>
      <c r="G10" s="40" t="n">
        <f aca="false">+E10-F10</f>
        <v>166370</v>
      </c>
      <c r="H10" s="39" t="n">
        <v>10894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0</v>
      </c>
      <c r="D11" s="40" t="n">
        <f aca="false">+B11-C11</f>
        <v>87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87000</v>
      </c>
      <c r="C12" s="36" t="n">
        <f aca="false">+H12-F12</f>
        <v>49248</v>
      </c>
      <c r="D12" s="40" t="n">
        <f aca="false">+B12-C12</f>
        <v>137752</v>
      </c>
      <c r="E12" s="35" t="n">
        <v>9600</v>
      </c>
      <c r="F12" s="38" t="n">
        <v>11390</v>
      </c>
      <c r="G12" s="40" t="n">
        <f aca="false">+E12-F12</f>
        <v>-1790</v>
      </c>
      <c r="H12" s="39" t="n">
        <v>60638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328006.84</v>
      </c>
      <c r="D13" s="40" t="n">
        <f aca="false">+B13-C13</f>
        <v>-78006.84</v>
      </c>
      <c r="E13" s="35" t="n">
        <v>829200</v>
      </c>
      <c r="F13" s="38" t="n">
        <v>260379</v>
      </c>
      <c r="G13" s="40" t="n">
        <f aca="false">+E13-F13</f>
        <v>568821</v>
      </c>
      <c r="H13" s="39" t="n">
        <v>588385.8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1138000</v>
      </c>
      <c r="C16" s="36" t="n">
        <f aca="false">+H16-F16</f>
        <v>349443.41</v>
      </c>
      <c r="D16" s="40" t="n">
        <f aca="false">+B16-C16</f>
        <v>788556.59</v>
      </c>
      <c r="E16" s="35"/>
      <c r="F16" s="38"/>
      <c r="G16" s="40" t="n">
        <f aca="false">+E16-F16</f>
        <v>0</v>
      </c>
      <c r="H16" s="39" t="n">
        <v>349443.41</v>
      </c>
    </row>
    <row r="17" customFormat="false" ht="29.25" hidden="false" customHeight="true" outlineLevel="0" collapsed="false">
      <c r="A17" s="34" t="s">
        <v>42</v>
      </c>
      <c r="B17" s="35" t="n">
        <v>101805</v>
      </c>
      <c r="C17" s="36" t="n">
        <f aca="false">+H17-F17</f>
        <v>7233</v>
      </c>
      <c r="D17" s="40" t="n">
        <f aca="false">+B17-C17</f>
        <v>94572</v>
      </c>
      <c r="E17" s="35" t="n">
        <v>42840</v>
      </c>
      <c r="F17" s="38" t="n">
        <v>40818</v>
      </c>
      <c r="G17" s="40" t="n">
        <f aca="false">+E17-F17</f>
        <v>2022</v>
      </c>
      <c r="H17" s="39" t="n">
        <v>48051</v>
      </c>
    </row>
    <row r="18" customFormat="false" ht="29.25" hidden="false" customHeight="true" outlineLevel="0" collapsed="false">
      <c r="A18" s="34" t="s">
        <v>43</v>
      </c>
      <c r="B18" s="35" t="n">
        <v>610360</v>
      </c>
      <c r="C18" s="36" t="n">
        <f aca="false">+H18-F18</f>
        <v>495152</v>
      </c>
      <c r="D18" s="40" t="n">
        <f aca="false">+B18-C18</f>
        <v>115208</v>
      </c>
      <c r="E18" s="35"/>
      <c r="F18" s="38"/>
      <c r="G18" s="40" t="n">
        <f aca="false">+E18-F18</f>
        <v>0</v>
      </c>
      <c r="H18" s="39" t="n">
        <v>495152</v>
      </c>
    </row>
    <row r="19" customFormat="false" ht="29.25" hidden="false" customHeight="true" outlineLevel="0" collapsed="false">
      <c r="A19" s="34" t="s">
        <v>44</v>
      </c>
      <c r="B19" s="35" t="n">
        <v>970000</v>
      </c>
      <c r="C19" s="36" t="n">
        <f aca="false">+H19-F19</f>
        <v>674503.68</v>
      </c>
      <c r="D19" s="40" t="n">
        <f aca="false">+B19-C19</f>
        <v>295496.32</v>
      </c>
      <c r="E19" s="35"/>
      <c r="F19" s="38"/>
      <c r="G19" s="40" t="n">
        <f aca="false">+E19-F19</f>
        <v>0</v>
      </c>
      <c r="H19" s="39" t="n">
        <v>674503.68</v>
      </c>
    </row>
    <row r="20" customFormat="false" ht="29.25" hidden="false" customHeight="true" outlineLevel="0" collapsed="false">
      <c r="A20" s="34" t="s">
        <v>45</v>
      </c>
      <c r="B20" s="35" t="n">
        <v>1131363</v>
      </c>
      <c r="C20" s="36" t="n">
        <f aca="false">+H20-F20</f>
        <v>695954</v>
      </c>
      <c r="D20" s="40" t="n">
        <f aca="false">+B20-C20</f>
        <v>435409</v>
      </c>
      <c r="E20" s="35" t="n">
        <v>61100</v>
      </c>
      <c r="F20" s="38" t="n">
        <v>24504</v>
      </c>
      <c r="G20" s="40" t="n">
        <f aca="false">+E20-F20</f>
        <v>36596</v>
      </c>
      <c r="H20" s="39" t="n">
        <v>720458</v>
      </c>
    </row>
    <row r="21" customFormat="false" ht="29.25" hidden="false" customHeight="true" outlineLevel="0" collapsed="false">
      <c r="A21" s="34" t="s">
        <v>46</v>
      </c>
      <c r="B21" s="35" t="n">
        <v>951246</v>
      </c>
      <c r="C21" s="36" t="n">
        <f aca="false">+H21-F21</f>
        <v>401790.99</v>
      </c>
      <c r="D21" s="40" t="n">
        <f aca="false">+B21-C21</f>
        <v>549455.01</v>
      </c>
      <c r="E21" s="35"/>
      <c r="F21" s="38"/>
      <c r="G21" s="40" t="n">
        <f aca="false">+E21-F21</f>
        <v>0</v>
      </c>
      <c r="H21" s="39" t="n">
        <v>401790.99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339560</v>
      </c>
      <c r="C23" s="36" t="n">
        <f aca="false">+H23-F23</f>
        <v>137539.42</v>
      </c>
      <c r="D23" s="40" t="n">
        <f aca="false">+B23-C23</f>
        <v>202020.58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239044.4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750</v>
      </c>
      <c r="D24" s="40" t="n">
        <f aca="false">+B24-C24</f>
        <v>15930</v>
      </c>
      <c r="E24" s="35" t="n">
        <v>60000</v>
      </c>
      <c r="F24" s="38" t="n">
        <v>55800</v>
      </c>
      <c r="G24" s="40" t="n">
        <f aca="false">+E24-F24</f>
        <v>4200</v>
      </c>
      <c r="H24" s="39" t="n">
        <v>59550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33399</v>
      </c>
      <c r="D25" s="40" t="n">
        <f aca="false">+B25-C25</f>
        <v>17441</v>
      </c>
      <c r="E25" s="35" t="n">
        <v>146000</v>
      </c>
      <c r="F25" s="38" t="n">
        <v>47672</v>
      </c>
      <c r="G25" s="40" t="n">
        <f aca="false">+E25-F25</f>
        <v>98328</v>
      </c>
      <c r="H25" s="39" t="n">
        <v>81071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77200</v>
      </c>
      <c r="C27" s="36" t="n">
        <f aca="false">+H27-F27</f>
        <v>3950</v>
      </c>
      <c r="D27" s="40" t="n">
        <f aca="false">+B27-C27</f>
        <v>73250</v>
      </c>
      <c r="E27" s="35" t="n">
        <v>40000</v>
      </c>
      <c r="F27" s="38" t="n">
        <v>0</v>
      </c>
      <c r="G27" s="40" t="n">
        <f aca="false">+E27-F27</f>
        <v>40000</v>
      </c>
      <c r="H27" s="39" t="n">
        <v>3950</v>
      </c>
    </row>
    <row r="28" customFormat="false" ht="29.25" hidden="false" customHeight="true" outlineLevel="0" collapsed="false">
      <c r="A28" s="34" t="s">
        <v>53</v>
      </c>
      <c r="B28" s="35" t="n">
        <v>216200</v>
      </c>
      <c r="C28" s="36" t="n">
        <f aca="false">+H28-F28</f>
        <v>46552.49</v>
      </c>
      <c r="D28" s="40" t="n">
        <f aca="false">+B28-C28</f>
        <v>169647.51</v>
      </c>
      <c r="E28" s="35"/>
      <c r="F28" s="38"/>
      <c r="G28" s="40" t="n">
        <f aca="false">+E28-F28</f>
        <v>0</v>
      </c>
      <c r="H28" s="39" t="n">
        <v>46552.49</v>
      </c>
    </row>
    <row r="29" customFormat="false" ht="29.25" hidden="false" customHeight="true" outlineLevel="0" collapsed="false">
      <c r="A29" s="34" t="s">
        <v>54</v>
      </c>
      <c r="B29" s="35" t="n">
        <v>108860</v>
      </c>
      <c r="C29" s="36" t="n">
        <f aca="false">+H29-F29</f>
        <v>0</v>
      </c>
      <c r="D29" s="40" t="n">
        <f aca="false">+B29-C29</f>
        <v>108860</v>
      </c>
      <c r="E29" s="35"/>
      <c r="F29" s="38"/>
      <c r="G29" s="40" t="n">
        <f aca="false">+E29-F29</f>
        <v>0</v>
      </c>
      <c r="H29" s="39" t="n">
        <v>0</v>
      </c>
    </row>
    <row r="30" customFormat="false" ht="29.25" hidden="false" customHeight="true" outlineLevel="0" collapsed="false">
      <c r="A30" s="34" t="s">
        <v>55</v>
      </c>
      <c r="B30" s="35"/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/>
    </row>
    <row r="31" customFormat="false" ht="29.25" hidden="false" customHeight="true" outlineLevel="0" collapsed="false">
      <c r="A31" s="34" t="s">
        <v>5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/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57</v>
      </c>
      <c r="B32" s="35" t="n">
        <v>230550</v>
      </c>
      <c r="C32" s="36" t="n">
        <v>0</v>
      </c>
      <c r="D32" s="40" t="n">
        <v>0</v>
      </c>
      <c r="E32" s="35" t="n">
        <v>98550</v>
      </c>
      <c r="F32" s="38" t="n">
        <v>7600</v>
      </c>
      <c r="G32" s="40" t="n">
        <f aca="false">+E32-F32</f>
        <v>90950</v>
      </c>
      <c r="H32" s="39" t="n">
        <v>22830</v>
      </c>
    </row>
    <row r="33" customFormat="false" ht="29.25" hidden="false" customHeight="true" outlineLevel="0" collapsed="false">
      <c r="A33" s="34" t="s">
        <v>58</v>
      </c>
      <c r="B33" s="35" t="n">
        <v>96700</v>
      </c>
      <c r="C33" s="36" t="n">
        <f aca="false">+H33-F33</f>
        <v>304930</v>
      </c>
      <c r="D33" s="40" t="n">
        <f aca="false">+B33-C33</f>
        <v>-208230</v>
      </c>
      <c r="E33" s="35" t="n">
        <v>418380</v>
      </c>
      <c r="F33" s="38"/>
      <c r="G33" s="40" t="n">
        <f aca="false">+E33-F33</f>
        <v>418380</v>
      </c>
      <c r="H33" s="39" t="n">
        <v>304930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6066</v>
      </c>
      <c r="D34" s="40" t="n">
        <f aca="false">+B34-C34</f>
        <v>-6066</v>
      </c>
      <c r="E34" s="35" t="n">
        <v>19500</v>
      </c>
      <c r="F34" s="38"/>
      <c r="G34" s="40" t="n">
        <f aca="false">+E34-F34</f>
        <v>19500</v>
      </c>
      <c r="H34" s="39" t="n">
        <v>6066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6800</v>
      </c>
      <c r="F35" s="38"/>
      <c r="G35" s="40" t="n">
        <f aca="false">+E35-F35</f>
        <v>46800</v>
      </c>
      <c r="H35" s="39" t="n">
        <v>0</v>
      </c>
    </row>
    <row r="36" customFormat="false" ht="29.25" hidden="false" customHeight="true" outlineLevel="0" collapsed="false">
      <c r="A36" s="34"/>
      <c r="B36" s="44"/>
      <c r="C36" s="36"/>
      <c r="D36" s="40"/>
      <c r="E36" s="44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200814</v>
      </c>
      <c r="C37" s="46" t="n">
        <f aca="false">SUM(C9:C36)</f>
        <v>3751137.45</v>
      </c>
      <c r="D37" s="46" t="n">
        <f aca="false">SUM(D9:D36)</f>
        <v>3219126.55</v>
      </c>
      <c r="E37" s="46" t="n">
        <f aca="false">SUM(E9:E36)</f>
        <v>2290318</v>
      </c>
      <c r="F37" s="46" t="n">
        <f aca="false">SUM(F9:F36)</f>
        <v>689008</v>
      </c>
      <c r="G37" s="46" t="n">
        <f aca="false">SUM(G9:G36)</f>
        <v>1601310</v>
      </c>
      <c r="H37" s="46" t="n">
        <f aca="false">SUM(H9:H36)</f>
        <v>4455375.45</v>
      </c>
      <c r="I37" s="47" t="n">
        <f aca="false">+H37-C37-F37</f>
        <v>15230</v>
      </c>
    </row>
    <row r="40" customFormat="false" ht="29.25" hidden="false" customHeight="true" outlineLevel="0" collapsed="false">
      <c r="A40" s="47" t="n">
        <f aca="false">+B37+E37</f>
        <v>9491132</v>
      </c>
      <c r="G40" s="47"/>
    </row>
    <row r="41" customFormat="false" ht="29.25" hidden="false" customHeight="true" outlineLevel="0" collapsed="false">
      <c r="A41" s="47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8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88750</v>
      </c>
      <c r="C9" s="36" t="n">
        <f aca="false">+H9-F9</f>
        <v>135728.74</v>
      </c>
      <c r="D9" s="37" t="n">
        <f aca="false">+B9-C9</f>
        <v>53021.26</v>
      </c>
      <c r="E9" s="35" t="n">
        <v>197608</v>
      </c>
      <c r="F9" s="38" t="n">
        <v>83621</v>
      </c>
      <c r="G9" s="37" t="n">
        <f aca="false">+E9-F9</f>
        <v>113987</v>
      </c>
      <c r="H9" s="39" t="n">
        <v>219349.74</v>
      </c>
      <c r="I9" s="25"/>
    </row>
    <row r="10" customFormat="false" ht="29.25" hidden="false" customHeight="true" outlineLevel="0" collapsed="false">
      <c r="A10" s="34" t="s">
        <v>35</v>
      </c>
      <c r="B10" s="35" t="n">
        <v>734000</v>
      </c>
      <c r="C10" s="36" t="n">
        <f aca="false">+H10-F10</f>
        <v>420734</v>
      </c>
      <c r="D10" s="40" t="n">
        <f aca="false">+B10-C10</f>
        <v>313266</v>
      </c>
      <c r="E10" s="35" t="n">
        <v>239000</v>
      </c>
      <c r="F10" s="38" t="n">
        <f aca="false">92263+91381.7</f>
        <v>183644.7</v>
      </c>
      <c r="G10" s="40" t="n">
        <f aca="false">+E10-F10</f>
        <v>55355.3</v>
      </c>
      <c r="H10" s="39" t="n">
        <v>604378.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8940</v>
      </c>
      <c r="D11" s="40" t="n">
        <f aca="false">+B11-C11</f>
        <v>-940</v>
      </c>
      <c r="E11" s="35"/>
      <c r="F11" s="38"/>
      <c r="G11" s="40" t="n">
        <f aca="false">+E11-F11</f>
        <v>0</v>
      </c>
      <c r="H11" s="39" t="n">
        <v>58940</v>
      </c>
    </row>
    <row r="12" customFormat="false" ht="29.25" hidden="false" customHeight="true" outlineLevel="0" collapsed="false">
      <c r="A12" s="34" t="s">
        <v>37</v>
      </c>
      <c r="B12" s="35" t="n">
        <v>284000</v>
      </c>
      <c r="C12" s="36" t="n">
        <f aca="false">+H12-F12</f>
        <v>66435.89</v>
      </c>
      <c r="D12" s="40" t="n">
        <f aca="false">+B12-C12</f>
        <v>217564.11</v>
      </c>
      <c r="E12" s="35" t="n">
        <v>10600</v>
      </c>
      <c r="F12" s="38"/>
      <c r="G12" s="40" t="n">
        <f aca="false">+E12-F12</f>
        <v>10600</v>
      </c>
      <c r="H12" s="39" t="n">
        <v>66435.89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33551</v>
      </c>
      <c r="D13" s="40" t="n">
        <f aca="false">+B13-C13</f>
        <v>11449</v>
      </c>
      <c r="E13" s="35" t="n">
        <v>158300</v>
      </c>
      <c r="F13" s="38" t="n">
        <v>135490</v>
      </c>
      <c r="G13" s="40" t="n">
        <f aca="false">+E13-F13</f>
        <v>22810</v>
      </c>
      <c r="H13" s="39" t="n">
        <v>169041</v>
      </c>
      <c r="I13" s="43"/>
    </row>
    <row r="14" customFormat="false" ht="29.25" hidden="false" customHeight="true" outlineLevel="0" collapsed="false">
      <c r="A14" s="42" t="s">
        <v>39</v>
      </c>
      <c r="B14" s="35" t="n">
        <v>31000</v>
      </c>
      <c r="C14" s="36" t="n">
        <f aca="false">+H14-F14</f>
        <v>15030.2</v>
      </c>
      <c r="D14" s="40" t="n">
        <f aca="false">+B14-C14</f>
        <v>15969.8</v>
      </c>
      <c r="E14" s="35" t="n">
        <v>52150</v>
      </c>
      <c r="F14" s="38" t="n">
        <v>49080</v>
      </c>
      <c r="G14" s="40" t="n">
        <f aca="false">+E14-F14</f>
        <v>3070</v>
      </c>
      <c r="H14" s="39" t="n">
        <v>64110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94060</v>
      </c>
      <c r="D15" s="40" t="n">
        <f aca="false">+B15-C15</f>
        <v>45940</v>
      </c>
      <c r="E15" s="35"/>
      <c r="F15" s="38"/>
      <c r="G15" s="40" t="n">
        <f aca="false">+E15-F15</f>
        <v>0</v>
      </c>
      <c r="H15" s="39" t="n">
        <v>9406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518494</v>
      </c>
      <c r="D16" s="40" t="n">
        <f aca="false">+B16-C16</f>
        <v>151506</v>
      </c>
      <c r="E16" s="35"/>
      <c r="F16" s="38"/>
      <c r="G16" s="40" t="n">
        <f aca="false">+E16-F16</f>
        <v>0</v>
      </c>
      <c r="H16" s="39" t="n">
        <v>518494</v>
      </c>
    </row>
    <row r="17" customFormat="false" ht="29.25" hidden="false" customHeight="true" outlineLevel="0" collapsed="false">
      <c r="A17" s="34" t="s">
        <v>42</v>
      </c>
      <c r="B17" s="35" t="n">
        <v>741500</v>
      </c>
      <c r="C17" s="36" t="n">
        <f aca="false">+H17-F17</f>
        <v>185821.55</v>
      </c>
      <c r="D17" s="40" t="n">
        <f aca="false">+B17-C17</f>
        <v>555678.45</v>
      </c>
      <c r="E17" s="35" t="n">
        <v>357970</v>
      </c>
      <c r="F17" s="38" t="n">
        <v>110700</v>
      </c>
      <c r="G17" s="40" t="n">
        <f aca="false">+E17-F17</f>
        <v>247270</v>
      </c>
      <c r="H17" s="39" t="n">
        <v>296521.55</v>
      </c>
    </row>
    <row r="18" customFormat="false" ht="29.25" hidden="false" customHeight="true" outlineLevel="0" collapsed="false">
      <c r="A18" s="34" t="s">
        <v>43</v>
      </c>
      <c r="B18" s="35" t="n">
        <v>500810</v>
      </c>
      <c r="C18" s="36" t="n">
        <f aca="false">+H18-F18</f>
        <v>380879.78</v>
      </c>
      <c r="D18" s="40" t="n">
        <f aca="false">+B18-C18</f>
        <v>119930.22</v>
      </c>
      <c r="E18" s="35"/>
      <c r="F18" s="38"/>
      <c r="G18" s="40" t="n">
        <f aca="false">+E18-F18</f>
        <v>0</v>
      </c>
      <c r="H18" s="39" t="n">
        <v>380879.78</v>
      </c>
    </row>
    <row r="19" customFormat="false" ht="29.25" hidden="false" customHeight="true" outlineLevel="0" collapsed="false">
      <c r="A19" s="34" t="s">
        <v>44</v>
      </c>
      <c r="B19" s="35" t="n">
        <v>1139500</v>
      </c>
      <c r="C19" s="36" t="n">
        <f aca="false">+H19-F19</f>
        <v>746121.88</v>
      </c>
      <c r="D19" s="40" t="n">
        <f aca="false">+B19-C19</f>
        <v>393378.12</v>
      </c>
      <c r="E19" s="35"/>
      <c r="F19" s="38" t="n">
        <v>18679</v>
      </c>
      <c r="G19" s="40" t="n">
        <f aca="false">+E19-F19</f>
        <v>-18679</v>
      </c>
      <c r="H19" s="39" t="n">
        <v>764800.88</v>
      </c>
    </row>
    <row r="20" customFormat="false" ht="29.25" hidden="false" customHeight="true" outlineLevel="0" collapsed="false">
      <c r="A20" s="34" t="s">
        <v>45</v>
      </c>
      <c r="B20" s="35" t="n">
        <v>3089220</v>
      </c>
      <c r="C20" s="36" t="n">
        <f aca="false">+H20-F20</f>
        <v>1920536.81</v>
      </c>
      <c r="D20" s="40" t="n">
        <f aca="false">+B20-C20</f>
        <v>1168683.19</v>
      </c>
      <c r="E20" s="35" t="n">
        <v>78050</v>
      </c>
      <c r="F20" s="38" t="n">
        <v>0</v>
      </c>
      <c r="G20" s="40" t="n">
        <f aca="false">+E20-F20</f>
        <v>78050</v>
      </c>
      <c r="H20" s="39" t="n">
        <v>1920536.81</v>
      </c>
    </row>
    <row r="21" customFormat="false" ht="29.25" hidden="false" customHeight="true" outlineLevel="0" collapsed="false">
      <c r="A21" s="34" t="s">
        <v>46</v>
      </c>
      <c r="B21" s="35" t="n">
        <v>1354954</v>
      </c>
      <c r="C21" s="36" t="n">
        <f aca="false">+H21-F21</f>
        <v>552561.28</v>
      </c>
      <c r="D21" s="40" t="n">
        <f aca="false">+B21-C21</f>
        <v>802392.72</v>
      </c>
      <c r="E21" s="35"/>
      <c r="F21" s="38"/>
      <c r="G21" s="40" t="n">
        <f aca="false">+E21-F21</f>
        <v>0</v>
      </c>
      <c r="H21" s="39" t="n">
        <v>552561.2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0</v>
      </c>
      <c r="D22" s="40" t="n">
        <f aca="false">+B22-C22</f>
        <v>390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131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75918</v>
      </c>
      <c r="D23" s="40" t="n">
        <f aca="false">+B23-C23</f>
        <v>6882</v>
      </c>
      <c r="E23" s="35" t="n">
        <f aca="false">80000+40000</f>
        <v>120000</v>
      </c>
      <c r="F23" s="38" t="n">
        <v>84049</v>
      </c>
      <c r="G23" s="40" t="n">
        <f aca="false">+E23-F23</f>
        <v>35951</v>
      </c>
      <c r="H23" s="39" t="n">
        <v>15996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4111.8</v>
      </c>
      <c r="D24" s="40" t="n">
        <f aca="false">+B24-C24</f>
        <v>5568.2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65761.8</v>
      </c>
      <c r="I24" s="47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62855.9</v>
      </c>
      <c r="D25" s="40" t="n">
        <f aca="false">+B25-C25</f>
        <v>-12095.9</v>
      </c>
      <c r="E25" s="35" t="n">
        <v>190400</v>
      </c>
      <c r="F25" s="38" t="n">
        <v>175470</v>
      </c>
      <c r="G25" s="40" t="n">
        <f aca="false">+E25-F25</f>
        <v>14930</v>
      </c>
      <c r="H25" s="39" t="n">
        <v>238325.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64500</v>
      </c>
      <c r="C27" s="36" t="n">
        <f aca="false">+H27-F27</f>
        <v>507351.78</v>
      </c>
      <c r="D27" s="40" t="n">
        <f aca="false">+B27-C27</f>
        <v>357148.22</v>
      </c>
      <c r="E27" s="35" t="n">
        <v>288200</v>
      </c>
      <c r="F27" s="38" t="n">
        <f aca="false">2135+262990</f>
        <v>265125</v>
      </c>
      <c r="G27" s="40" t="n">
        <f aca="false">+E27-F27</f>
        <v>23075</v>
      </c>
      <c r="H27" s="39" t="n">
        <v>772476.7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53700</v>
      </c>
      <c r="C31" s="36" t="n">
        <v>0</v>
      </c>
      <c r="D31" s="40" t="n">
        <f aca="false">+B31-C31</f>
        <v>153700</v>
      </c>
      <c r="E31" s="35" t="n">
        <v>65700</v>
      </c>
      <c r="F31" s="38"/>
      <c r="G31" s="40" t="n">
        <f aca="false">+E31-F31</f>
        <v>65700</v>
      </c>
      <c r="H31" s="39" t="n">
        <v>5484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700</v>
      </c>
      <c r="F33" s="38"/>
      <c r="G33" s="40" t="n">
        <f aca="false">+E33-F33</f>
        <v>197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0152074</v>
      </c>
      <c r="C37" s="46" t="n">
        <f aca="false">SUM(C9:C36)</f>
        <v>5789132.61</v>
      </c>
      <c r="D37" s="46" t="n">
        <f aca="false">SUM(D9:D36)</f>
        <v>4362941.39</v>
      </c>
      <c r="E37" s="46" t="n">
        <f aca="false">SUM(E9:E36)</f>
        <v>1924028</v>
      </c>
      <c r="F37" s="46" t="n">
        <f aca="false">SUM(F9:F36)</f>
        <v>1195618.7</v>
      </c>
      <c r="G37" s="46" t="n">
        <f aca="false">SUM(G9:G36)</f>
        <v>728409.3</v>
      </c>
      <c r="H37" s="46" t="n">
        <f aca="false">SUM(H9:H36)</f>
        <v>7039591.31</v>
      </c>
    </row>
    <row r="41" customFormat="false" ht="29.25" hidden="false" customHeight="true" outlineLevel="0" collapsed="false">
      <c r="A41" s="47" t="n">
        <f aca="false">+B37+E37</f>
        <v>120761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F35" activeCellId="0" sqref="F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9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08797.3</v>
      </c>
      <c r="D9" s="37" t="n">
        <f aca="false">+B9-C9</f>
        <v>59202.7</v>
      </c>
      <c r="E9" s="35" t="n">
        <v>172856</v>
      </c>
      <c r="F9" s="38" t="n">
        <v>62320</v>
      </c>
      <c r="G9" s="37" t="n">
        <f aca="false">+E9-F9</f>
        <v>110536</v>
      </c>
      <c r="H9" s="39" t="n">
        <v>171117.3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42959.33</v>
      </c>
      <c r="D10" s="40" t="n">
        <f aca="false">+B10-C10</f>
        <v>118040.67</v>
      </c>
      <c r="E10" s="35" t="n">
        <v>222600</v>
      </c>
      <c r="F10" s="38" t="n">
        <v>22314</v>
      </c>
      <c r="G10" s="40" t="n">
        <f aca="false">+E10-F10</f>
        <v>200286</v>
      </c>
      <c r="H10" s="39" t="n">
        <v>165273.33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28230</v>
      </c>
      <c r="D11" s="40" t="n">
        <f aca="false">+B11-C11</f>
        <v>29770</v>
      </c>
      <c r="E11" s="35"/>
      <c r="F11" s="38"/>
      <c r="G11" s="40" t="n">
        <f aca="false">+E11-F11</f>
        <v>0</v>
      </c>
      <c r="H11" s="39" t="n">
        <v>28230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46852</v>
      </c>
      <c r="D12" s="40" t="n">
        <f aca="false">+B12-C12</f>
        <v>41148</v>
      </c>
      <c r="E12" s="35" t="n">
        <v>10600</v>
      </c>
      <c r="F12" s="38" t="n">
        <v>6960</v>
      </c>
      <c r="G12" s="40" t="n">
        <f aca="false">+E12-F12</f>
        <v>3640</v>
      </c>
      <c r="H12" s="39" t="n">
        <v>53812</v>
      </c>
    </row>
    <row r="13" customFormat="false" ht="29.25" hidden="false" customHeight="true" outlineLevel="0" collapsed="false">
      <c r="A13" s="42" t="s">
        <v>38</v>
      </c>
      <c r="B13" s="35" t="n">
        <v>530000</v>
      </c>
      <c r="C13" s="36" t="n">
        <f aca="false">+H13-F13</f>
        <v>343090.39</v>
      </c>
      <c r="D13" s="40" t="n">
        <f aca="false">+B13-C13</f>
        <v>186909.61</v>
      </c>
      <c r="E13" s="35" t="n">
        <v>558000</v>
      </c>
      <c r="F13" s="38" t="n">
        <v>128620</v>
      </c>
      <c r="G13" s="40" t="n">
        <f aca="false">+E13-F13</f>
        <v>429380</v>
      </c>
      <c r="H13" s="39" t="n">
        <v>471710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7235</v>
      </c>
      <c r="D15" s="40" t="n">
        <f aca="false">+B15-C15</f>
        <v>22765</v>
      </c>
      <c r="E15" s="35"/>
      <c r="F15" s="38"/>
      <c r="G15" s="40" t="n">
        <f aca="false">+E15-F15</f>
        <v>0</v>
      </c>
      <c r="H15" s="39" t="n">
        <v>187235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0</v>
      </c>
      <c r="D16" s="40" t="n">
        <f aca="false">+B16-C16</f>
        <v>335000</v>
      </c>
      <c r="E16" s="35"/>
      <c r="F16" s="38" t="n">
        <v>35490</v>
      </c>
      <c r="G16" s="40" t="n">
        <f aca="false">+E16-F16</f>
        <v>-35490</v>
      </c>
      <c r="H16" s="39" t="n">
        <v>3549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29810</v>
      </c>
      <c r="C18" s="36" t="n">
        <f aca="false">+H18-F18</f>
        <v>243456</v>
      </c>
      <c r="D18" s="40" t="n">
        <f aca="false">+B18-C18</f>
        <v>86354</v>
      </c>
      <c r="E18" s="35"/>
      <c r="F18" s="38"/>
      <c r="G18" s="40" t="n">
        <f aca="false">+E18-F18</f>
        <v>0</v>
      </c>
      <c r="H18" s="39" t="n">
        <v>243456</v>
      </c>
    </row>
    <row r="19" customFormat="false" ht="29.25" hidden="false" customHeight="true" outlineLevel="0" collapsed="false">
      <c r="A19" s="34" t="s">
        <v>44</v>
      </c>
      <c r="B19" s="35" t="n">
        <v>889100</v>
      </c>
      <c r="C19" s="36" t="n">
        <f aca="false">+H19-F19</f>
        <v>623226.83</v>
      </c>
      <c r="D19" s="40" t="n">
        <f aca="false">+B19-C19</f>
        <v>265873.17</v>
      </c>
      <c r="E19" s="35"/>
      <c r="F19" s="38"/>
      <c r="G19" s="40" t="n">
        <f aca="false">+E19-F19</f>
        <v>0</v>
      </c>
      <c r="H19" s="39" t="n">
        <v>623226.83</v>
      </c>
    </row>
    <row r="20" customFormat="false" ht="29.25" hidden="false" customHeight="true" outlineLevel="0" collapsed="false">
      <c r="A20" s="34" t="s">
        <v>45</v>
      </c>
      <c r="B20" s="35" t="n">
        <v>534548</v>
      </c>
      <c r="C20" s="36" t="n">
        <f aca="false">+H20-F20</f>
        <v>354319.59</v>
      </c>
      <c r="D20" s="40" t="n">
        <f aca="false">+B20-C20</f>
        <v>180228.41</v>
      </c>
      <c r="E20" s="35" t="n">
        <v>27810</v>
      </c>
      <c r="F20" s="38" t="n">
        <v>0</v>
      </c>
      <c r="G20" s="40" t="n">
        <f aca="false">+E20-F20</f>
        <v>27810</v>
      </c>
      <c r="H20" s="39" t="n">
        <v>354319.59</v>
      </c>
    </row>
    <row r="21" customFormat="false" ht="29.25" hidden="false" customHeight="true" outlineLevel="0" collapsed="false">
      <c r="A21" s="34" t="s">
        <v>46</v>
      </c>
      <c r="B21" s="35" t="n">
        <v>648205</v>
      </c>
      <c r="C21" s="36" t="n">
        <f aca="false">+H21-F21</f>
        <v>328422.47</v>
      </c>
      <c r="D21" s="40" t="n">
        <f aca="false">+B21-C21</f>
        <v>319782.53</v>
      </c>
      <c r="E21" s="35"/>
      <c r="F21" s="38"/>
      <c r="G21" s="40" t="n">
        <f aca="false">+E21-F21</f>
        <v>0</v>
      </c>
      <c r="H21" s="39" t="n">
        <v>328422.4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402840</v>
      </c>
      <c r="C23" s="36" t="n">
        <f aca="false">+H23-F23</f>
        <v>294113.26</v>
      </c>
      <c r="D23" s="40" t="n">
        <f aca="false">+B23-C23</f>
        <v>108726.74</v>
      </c>
      <c r="E23" s="35" t="n">
        <v>203350</v>
      </c>
      <c r="F23" s="38" t="n">
        <v>88100</v>
      </c>
      <c r="G23" s="40" t="n">
        <f aca="false">+E23-F23</f>
        <v>115250</v>
      </c>
      <c r="H23" s="39" t="n">
        <v>382213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0</v>
      </c>
      <c r="D24" s="40" t="n">
        <f aca="false">+B24-C24</f>
        <v>17680</v>
      </c>
      <c r="E24" s="35" t="n">
        <v>48000</v>
      </c>
      <c r="F24" s="38" t="n">
        <v>23394</v>
      </c>
      <c r="G24" s="40" t="n">
        <f aca="false">+E24-F24</f>
        <v>24606</v>
      </c>
      <c r="H24" s="39" t="n">
        <v>2339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535</v>
      </c>
      <c r="D25" s="40" t="n">
        <f aca="false">+B25-C25</f>
        <v>33465</v>
      </c>
      <c r="E25" s="35" t="n">
        <v>116900</v>
      </c>
      <c r="F25" s="38" t="n">
        <v>75070</v>
      </c>
      <c r="G25" s="40" t="n">
        <f aca="false">+E25-F25</f>
        <v>41830</v>
      </c>
      <c r="H25" s="39" t="n">
        <v>7760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59100</v>
      </c>
      <c r="C27" s="36" t="n">
        <f aca="false">+H27-F27</f>
        <v>34420</v>
      </c>
      <c r="D27" s="40" t="n">
        <f aca="false">+B27-C27</f>
        <v>24680</v>
      </c>
      <c r="E27" s="35" t="n">
        <v>34500</v>
      </c>
      <c r="F27" s="38" t="n">
        <v>20000</v>
      </c>
      <c r="G27" s="40" t="n">
        <f aca="false">+E27-F27</f>
        <v>14500</v>
      </c>
      <c r="H27" s="39" t="n">
        <v>5442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8840</v>
      </c>
      <c r="G34" s="40" t="n">
        <f aca="false">+E34-F34</f>
        <v>7960</v>
      </c>
      <c r="H34" s="39" t="n">
        <v>3884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4570583</v>
      </c>
      <c r="C37" s="46" t="n">
        <f aca="false">SUM(C9:C36)</f>
        <v>2737657.17</v>
      </c>
      <c r="D37" s="46" t="n">
        <f aca="false">SUM(D9:D36)</f>
        <v>1832925.83</v>
      </c>
      <c r="E37" s="46" t="n">
        <f aca="false">SUM(E9:E36)</f>
        <v>1477466</v>
      </c>
      <c r="F37" s="46" t="n">
        <f aca="false">SUM(F9:F36)</f>
        <v>533818</v>
      </c>
      <c r="G37" s="46" t="n">
        <f aca="false">SUM(G9:G36)</f>
        <v>943648</v>
      </c>
      <c r="H37" s="46" t="n">
        <f aca="false">SUM(H9:H36)</f>
        <v>3271475.17</v>
      </c>
    </row>
    <row r="41" customFormat="false" ht="29.25" hidden="false" customHeight="true" outlineLevel="0" collapsed="false">
      <c r="A41" s="47" t="n">
        <f aca="false">+B37+E37</f>
        <v>604804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B36" activeCellId="0" sqref="B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2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 กรกฎ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9 มิถุน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62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68000</v>
      </c>
      <c r="D9" s="36" t="n">
        <f aca="false">+I9-G9</f>
        <v>104303.62</v>
      </c>
      <c r="E9" s="37" t="n">
        <f aca="false">+C9-D9</f>
        <v>63696.38</v>
      </c>
      <c r="F9" s="35" t="n">
        <v>174232</v>
      </c>
      <c r="G9" s="38" t="n">
        <f aca="false">98938.22+1260</f>
        <v>100198.22</v>
      </c>
      <c r="H9" s="37" t="n">
        <f aca="false">+F9-G9</f>
        <v>74033.78</v>
      </c>
      <c r="I9" s="39" t="n">
        <v>204501.84</v>
      </c>
    </row>
    <row r="10" customFormat="false" ht="29.25" hidden="false" customHeight="true" outlineLevel="0" collapsed="false">
      <c r="B10" s="34" t="s">
        <v>35</v>
      </c>
      <c r="C10" s="35" t="n">
        <v>243500</v>
      </c>
      <c r="D10" s="36" t="n">
        <f aca="false">+I10-G10</f>
        <v>118935.57</v>
      </c>
      <c r="E10" s="40" t="n">
        <f aca="false">+C10-D10</f>
        <v>124564.43</v>
      </c>
      <c r="F10" s="35" t="n">
        <v>164800</v>
      </c>
      <c r="G10" s="38" t="n">
        <v>140863.33</v>
      </c>
      <c r="H10" s="40" t="n">
        <f aca="false">+F10-G10</f>
        <v>23936.67</v>
      </c>
      <c r="I10" s="39" t="n">
        <v>259798.9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41950</v>
      </c>
      <c r="E11" s="40" t="n">
        <f aca="false">+C11-D11</f>
        <v>16050</v>
      </c>
      <c r="F11" s="35"/>
      <c r="G11" s="38"/>
      <c r="H11" s="40" t="n">
        <f aca="false">+F11-G11</f>
        <v>0</v>
      </c>
      <c r="I11" s="39" t="n">
        <v>41950</v>
      </c>
    </row>
    <row r="12" customFormat="false" ht="29.25" hidden="false" customHeight="true" outlineLevel="0" collapsed="false">
      <c r="B12" s="34" t="s">
        <v>37</v>
      </c>
      <c r="C12" s="35" t="n">
        <v>109000</v>
      </c>
      <c r="D12" s="36" t="n">
        <f aca="false">+I12-G12</f>
        <v>85198.91</v>
      </c>
      <c r="E12" s="40" t="n">
        <f aca="false">+C12-D12</f>
        <v>23801.09</v>
      </c>
      <c r="F12" s="35" t="n">
        <v>69100</v>
      </c>
      <c r="G12" s="38" t="n">
        <v>6300</v>
      </c>
      <c r="H12" s="40" t="n">
        <f aca="false">+F12-G12</f>
        <v>62800</v>
      </c>
      <c r="I12" s="39" t="n">
        <v>91498.91</v>
      </c>
    </row>
    <row r="13" customFormat="false" ht="29.25" hidden="false" customHeight="true" outlineLevel="0" collapsed="false">
      <c r="B13" s="42" t="s">
        <v>38</v>
      </c>
      <c r="C13" s="35" t="n">
        <v>528000</v>
      </c>
      <c r="D13" s="36" t="n">
        <f aca="false">+I13-G13</f>
        <v>329953.61</v>
      </c>
      <c r="E13" s="40" t="n">
        <f aca="false">+C13-D13</f>
        <v>198046.39</v>
      </c>
      <c r="F13" s="35" t="n">
        <v>194700</v>
      </c>
      <c r="G13" s="38" t="n">
        <f aca="false">58728.56+3940</f>
        <v>62668.56</v>
      </c>
      <c r="H13" s="40" t="n">
        <f aca="false">+F13-G13</f>
        <v>132031.44</v>
      </c>
      <c r="I13" s="39" t="n">
        <v>392622.17</v>
      </c>
    </row>
    <row r="14" customFormat="false" ht="29.25" hidden="false" customHeight="true" outlineLevel="0" collapsed="false"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246160.5</v>
      </c>
      <c r="E15" s="40" t="n">
        <f aca="false">+C15-D15</f>
        <v>68839.5</v>
      </c>
      <c r="F15" s="35"/>
      <c r="G15" s="38"/>
      <c r="H15" s="40" t="n">
        <f aca="false">+F15-G15</f>
        <v>0</v>
      </c>
      <c r="I15" s="39" t="n">
        <v>246160.5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38578</v>
      </c>
      <c r="E16" s="40" t="n">
        <f aca="false">+C16-D16</f>
        <v>631422</v>
      </c>
      <c r="F16" s="35"/>
      <c r="G16" s="38"/>
      <c r="H16" s="40" t="n">
        <f aca="false">+F16-G16</f>
        <v>0</v>
      </c>
      <c r="I16" s="39" t="n">
        <v>38578</v>
      </c>
    </row>
    <row r="17" customFormat="false" ht="29.25" hidden="false" customHeight="true" outlineLevel="0" collapsed="false">
      <c r="B17" s="34" t="s">
        <v>42</v>
      </c>
      <c r="C17" s="35" t="n">
        <v>276715</v>
      </c>
      <c r="D17" s="36" t="n">
        <f aca="false">+I17-G17</f>
        <v>28833.25</v>
      </c>
      <c r="E17" s="40" t="n">
        <f aca="false">+C17-D17</f>
        <v>247881.75</v>
      </c>
      <c r="F17" s="35" t="n">
        <v>71890</v>
      </c>
      <c r="G17" s="38" t="n">
        <v>44280</v>
      </c>
      <c r="H17" s="40" t="n">
        <f aca="false">+F17-G17</f>
        <v>27610</v>
      </c>
      <c r="I17" s="39" t="n">
        <v>73113.25</v>
      </c>
    </row>
    <row r="18" customFormat="false" ht="29.25" hidden="false" customHeight="true" outlineLevel="0" collapsed="false">
      <c r="B18" s="34" t="s">
        <v>43</v>
      </c>
      <c r="C18" s="35" t="n">
        <v>569090</v>
      </c>
      <c r="D18" s="36" t="n">
        <f aca="false">+I18-G18</f>
        <v>417513.44</v>
      </c>
      <c r="E18" s="40" t="n">
        <f aca="false">+C18-D18</f>
        <v>151576.56</v>
      </c>
      <c r="F18" s="35"/>
      <c r="G18" s="38"/>
      <c r="H18" s="40" t="n">
        <f aca="false">+F18-G18</f>
        <v>0</v>
      </c>
      <c r="I18" s="39" t="n">
        <v>417513.44</v>
      </c>
    </row>
    <row r="19" customFormat="false" ht="29.25" hidden="false" customHeight="true" outlineLevel="0" collapsed="false">
      <c r="B19" s="34" t="s">
        <v>44</v>
      </c>
      <c r="C19" s="35" t="n">
        <v>1150700</v>
      </c>
      <c r="D19" s="36" t="n">
        <f aca="false">+I19-G19</f>
        <v>732729.38</v>
      </c>
      <c r="E19" s="40" t="n">
        <f aca="false">+C19-D19</f>
        <v>417970.62</v>
      </c>
      <c r="F19" s="35"/>
      <c r="G19" s="38"/>
      <c r="H19" s="40" t="n">
        <f aca="false">+F19-G19</f>
        <v>0</v>
      </c>
      <c r="I19" s="39" t="n">
        <v>732729.38</v>
      </c>
    </row>
    <row r="20" customFormat="false" ht="29.25" hidden="false" customHeight="true" outlineLevel="0" collapsed="false">
      <c r="B20" s="34" t="s">
        <v>45</v>
      </c>
      <c r="C20" s="35" t="n">
        <v>1098670</v>
      </c>
      <c r="D20" s="36" t="n">
        <f aca="false">+I20-G20</f>
        <v>631650.59</v>
      </c>
      <c r="E20" s="40" t="n">
        <f aca="false">+C20-D20</f>
        <v>467019.41</v>
      </c>
      <c r="F20" s="35" t="n">
        <v>42085</v>
      </c>
      <c r="G20" s="38" t="n">
        <v>8911.4</v>
      </c>
      <c r="H20" s="40" t="n">
        <f aca="false">+F20-G20</f>
        <v>33173.6</v>
      </c>
      <c r="I20" s="39" t="n">
        <v>640561.99</v>
      </c>
    </row>
    <row r="21" customFormat="false" ht="29.25" hidden="false" customHeight="true" outlineLevel="0" collapsed="false">
      <c r="B21" s="34" t="s">
        <v>46</v>
      </c>
      <c r="C21" s="35" t="n">
        <v>934329</v>
      </c>
      <c r="D21" s="36" t="n">
        <f aca="false">+I21-G21</f>
        <v>458340.18</v>
      </c>
      <c r="E21" s="40" t="n">
        <f aca="false">+C21-D21</f>
        <v>475988.82</v>
      </c>
      <c r="F21" s="35"/>
      <c r="G21" s="38" t="n">
        <v>0</v>
      </c>
      <c r="H21" s="40" t="n">
        <f aca="false">+F21-G21</f>
        <v>0</v>
      </c>
      <c r="I21" s="39" t="n">
        <v>458340.18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5000</v>
      </c>
      <c r="E22" s="40" t="n">
        <f aca="false">+C22-D22</f>
        <v>-1100</v>
      </c>
      <c r="F22" s="35" t="n">
        <v>22750</v>
      </c>
      <c r="G22" s="38" t="n">
        <f aca="false">18459+1508</f>
        <v>19967</v>
      </c>
      <c r="H22" s="40" t="n">
        <f aca="false">+F22-G22</f>
        <v>2783</v>
      </c>
      <c r="I22" s="39" t="n">
        <v>24967</v>
      </c>
    </row>
    <row r="23" customFormat="false" ht="29.25" hidden="false" customHeight="true" outlineLevel="0" collapsed="false">
      <c r="B23" s="34" t="s">
        <v>48</v>
      </c>
      <c r="C23" s="35" t="n">
        <v>399600</v>
      </c>
      <c r="D23" s="36" t="n">
        <f aca="false">+I23-G23</f>
        <v>237582.13</v>
      </c>
      <c r="E23" s="40" t="n">
        <f aca="false">+C23-D23</f>
        <v>162017.87</v>
      </c>
      <c r="F23" s="35" t="n">
        <v>225500</v>
      </c>
      <c r="G23" s="38" t="n">
        <f aca="false">171792.8+23318</f>
        <v>195110.8</v>
      </c>
      <c r="H23" s="40" t="n">
        <f aca="false">+F23-G23</f>
        <v>30389.2</v>
      </c>
      <c r="I23" s="39" t="n">
        <v>432692.93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6808.16</v>
      </c>
      <c r="E24" s="40" t="n">
        <f aca="false">+C24-D24</f>
        <v>12871.84</v>
      </c>
      <c r="F24" s="35" t="n">
        <v>60000</v>
      </c>
      <c r="G24" s="38" t="n">
        <v>30980</v>
      </c>
      <c r="H24" s="40" t="n">
        <f aca="false">+F24-G24</f>
        <v>29020</v>
      </c>
      <c r="I24" s="39" t="n">
        <v>37788.16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20080.75</v>
      </c>
      <c r="E25" s="40" t="n">
        <f aca="false">+C25-D25</f>
        <v>30719.25</v>
      </c>
      <c r="F25" s="35" t="n">
        <v>148500</v>
      </c>
      <c r="G25" s="38" t="n">
        <f aca="false">6155+90949.8</f>
        <v>97104.8</v>
      </c>
      <c r="H25" s="40" t="n">
        <f aca="false">+F25-G25</f>
        <v>51395.2</v>
      </c>
      <c r="I25" s="39" t="n">
        <v>117185.55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48900</v>
      </c>
      <c r="D27" s="36" t="n">
        <f aca="false">+I27-G27</f>
        <v>32717.07</v>
      </c>
      <c r="E27" s="40" t="n">
        <f aca="false">+C27-D27</f>
        <v>16182.93</v>
      </c>
      <c r="F27" s="35" t="n">
        <v>30000</v>
      </c>
      <c r="G27" s="38" t="n">
        <f aca="false">29329+1911</f>
        <v>31240</v>
      </c>
      <c r="H27" s="40" t="n">
        <f aca="false">+F27-G27</f>
        <v>-1240</v>
      </c>
      <c r="I27" s="39" t="n">
        <v>63957.0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35" t="n">
        <v>0</v>
      </c>
      <c r="D29" s="36" t="n">
        <f aca="false">+I29-G29</f>
        <v>0</v>
      </c>
      <c r="E29" s="40" t="n">
        <f aca="false">+C29-D29</f>
        <v>0</v>
      </c>
      <c r="F29" s="35" t="n">
        <v>3000</v>
      </c>
      <c r="G29" s="38"/>
      <c r="H29" s="40" t="n">
        <f aca="false">+F29-G29</f>
        <v>3000</v>
      </c>
      <c r="I29" s="39" t="n">
        <v>0</v>
      </c>
      <c r="J29" s="47" t="n">
        <f aca="false">+I37-D37-G37</f>
        <v>0</v>
      </c>
    </row>
    <row r="30" customFormat="false" ht="29.25" hidden="false" customHeight="true" outlineLevel="0" collapsed="false">
      <c r="B30" s="34" t="s">
        <v>5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/>
    </row>
    <row r="31" customFormat="false" ht="29.25" hidden="false" customHeight="true" outlineLevel="0" collapsed="false">
      <c r="B31" s="34" t="s">
        <v>5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/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57</v>
      </c>
      <c r="C32" s="35" t="n">
        <v>0</v>
      </c>
      <c r="D32" s="36" t="n">
        <v>0</v>
      </c>
      <c r="E32" s="40" t="n"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5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5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19000</v>
      </c>
      <c r="G34" s="38"/>
      <c r="H34" s="40" t="n">
        <f aca="false">+F34-G34</f>
        <v>19000</v>
      </c>
      <c r="I34" s="39" t="n">
        <v>0</v>
      </c>
    </row>
    <row r="35" customFormat="false" ht="29.25" hidden="false" customHeight="true" outlineLevel="0" collapsed="false">
      <c r="B35" s="34" t="s">
        <v>6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46800</v>
      </c>
      <c r="G35" s="38"/>
      <c r="H35" s="40" t="n">
        <f aca="false">+F35-G35</f>
        <v>46800</v>
      </c>
      <c r="I35" s="39" t="n">
        <v>0</v>
      </c>
    </row>
    <row r="36" customFormat="false" ht="29.25" hidden="false" customHeight="true" outlineLevel="0" collapsed="false">
      <c r="B36" s="34"/>
      <c r="C36" s="44"/>
      <c r="D36" s="36"/>
      <c r="E36" s="40"/>
      <c r="F36" s="44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6643884</v>
      </c>
      <c r="D37" s="46" t="n">
        <f aca="false">SUM(D9:D36)</f>
        <v>3536335.16</v>
      </c>
      <c r="E37" s="46" t="n">
        <f aca="false">SUM(E9:E36)</f>
        <v>3107548.84</v>
      </c>
      <c r="F37" s="46" t="n">
        <f aca="false">SUM(F9:F36)</f>
        <v>1289157</v>
      </c>
      <c r="G37" s="46" t="n">
        <f aca="false">SUM(G9:G36)</f>
        <v>754254.11</v>
      </c>
      <c r="H37" s="46" t="n">
        <f aca="false">SUM(H9:H36)</f>
        <v>534902.89</v>
      </c>
      <c r="I37" s="46" t="n">
        <f aca="false">SUM(I9:I36)</f>
        <v>4290589.27</v>
      </c>
    </row>
    <row r="40" customFormat="false" ht="29.25" hidden="false" customHeight="true" outlineLevel="0" collapsed="false">
      <c r="B40" s="47" t="n">
        <f aca="false">+C37+F37</f>
        <v>793304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3</v>
      </c>
      <c r="B6" s="32" t="s">
        <v>30</v>
      </c>
      <c r="C6" s="32"/>
      <c r="D6" s="32"/>
      <c r="E6" s="32"/>
      <c r="F6" s="32"/>
      <c r="G6" s="32"/>
      <c r="H6" s="48"/>
      <c r="J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  <c r="J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  <c r="J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14818.38</v>
      </c>
      <c r="D9" s="37" t="n">
        <f aca="false">+B9-C9</f>
        <v>53181.62</v>
      </c>
      <c r="E9" s="35" t="n">
        <v>164248</v>
      </c>
      <c r="F9" s="38" t="n">
        <v>122550</v>
      </c>
      <c r="G9" s="37" t="n">
        <f aca="false">+E9-F9</f>
        <v>41698</v>
      </c>
      <c r="H9" s="39" t="n">
        <v>237368.38</v>
      </c>
    </row>
    <row r="10" customFormat="false" ht="29.25" hidden="false" customHeight="true" outlineLevel="0" collapsed="false">
      <c r="A10" s="34" t="s">
        <v>35</v>
      </c>
      <c r="B10" s="35" t="n">
        <v>468000</v>
      </c>
      <c r="C10" s="36" t="n">
        <f aca="false">+H10-F10</f>
        <v>297477.12</v>
      </c>
      <c r="D10" s="40" t="n">
        <f aca="false">+B10-C10</f>
        <v>170522.88</v>
      </c>
      <c r="E10" s="35"/>
      <c r="F10" s="38"/>
      <c r="G10" s="40" t="n">
        <f aca="false">+E10-F10</f>
        <v>0</v>
      </c>
      <c r="H10" s="39" t="n">
        <v>297477.12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48520</v>
      </c>
      <c r="D11" s="40" t="n">
        <f aca="false">+B11-C11</f>
        <v>9480</v>
      </c>
      <c r="E11" s="35"/>
      <c r="F11" s="38"/>
      <c r="G11" s="40" t="n">
        <f aca="false">+E11-F11</f>
        <v>0</v>
      </c>
      <c r="H11" s="39" t="n">
        <v>48520</v>
      </c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33020</v>
      </c>
      <c r="D12" s="40" t="n">
        <f aca="false">+B12-C12</f>
        <v>70980</v>
      </c>
      <c r="E12" s="35" t="n">
        <v>8100</v>
      </c>
      <c r="F12" s="38" t="n">
        <v>6540</v>
      </c>
      <c r="G12" s="40" t="n">
        <f aca="false">+E12-F12</f>
        <v>1560</v>
      </c>
      <c r="H12" s="39" t="n">
        <v>3956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03855.11</v>
      </c>
      <c r="D13" s="40" t="n">
        <f aca="false">+B13-C13</f>
        <v>14144.89</v>
      </c>
      <c r="E13" s="35" t="n">
        <v>311300</v>
      </c>
      <c r="F13" s="38" t="n">
        <v>66857</v>
      </c>
      <c r="G13" s="40" t="n">
        <f aca="false">+E13-F13</f>
        <v>244443</v>
      </c>
      <c r="H13" s="39" t="n">
        <v>270712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3660</v>
      </c>
      <c r="D15" s="40" t="n">
        <f aca="false">+B15-C15</f>
        <v>196340</v>
      </c>
      <c r="E15" s="35"/>
      <c r="F15" s="38"/>
      <c r="G15" s="40" t="n">
        <f aca="false">+E15-F15</f>
        <v>0</v>
      </c>
      <c r="H15" s="39" t="n">
        <v>1366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03128.72</v>
      </c>
      <c r="D16" s="40" t="n">
        <f aca="false">+B16-C16</f>
        <v>566871.28</v>
      </c>
      <c r="E16" s="35"/>
      <c r="F16" s="38"/>
      <c r="G16" s="40" t="n">
        <f aca="false">+E16-F16</f>
        <v>0</v>
      </c>
      <c r="H16" s="39" t="n">
        <v>103128.72</v>
      </c>
    </row>
    <row r="17" customFormat="false" ht="29.25" hidden="false" customHeight="true" outlineLevel="0" collapsed="false">
      <c r="A17" s="34" t="s">
        <v>42</v>
      </c>
      <c r="B17" s="35" t="n">
        <v>374000</v>
      </c>
      <c r="C17" s="36" t="n">
        <f aca="false">+H17-F17</f>
        <v>57506.77</v>
      </c>
      <c r="D17" s="40" t="n">
        <f aca="false">+B17-C17</f>
        <v>316493.23</v>
      </c>
      <c r="E17" s="35" t="n">
        <v>166280</v>
      </c>
      <c r="F17" s="38" t="n">
        <v>43215</v>
      </c>
      <c r="G17" s="40" t="n">
        <f aca="false">+E17-F17</f>
        <v>123065</v>
      </c>
      <c r="H17" s="39" t="n">
        <v>100721.77</v>
      </c>
      <c r="I17" s="39"/>
    </row>
    <row r="18" customFormat="false" ht="29.25" hidden="false" customHeight="true" outlineLevel="0" collapsed="false">
      <c r="A18" s="34" t="s">
        <v>43</v>
      </c>
      <c r="B18" s="35" t="n">
        <v>617780</v>
      </c>
      <c r="C18" s="36" t="n">
        <f aca="false">+H18-F18</f>
        <v>489136.54</v>
      </c>
      <c r="D18" s="40" t="n">
        <f aca="false">+B18-C18</f>
        <v>128643.46</v>
      </c>
      <c r="E18" s="35"/>
      <c r="F18" s="38"/>
      <c r="G18" s="40" t="n">
        <f aca="false">+E18-F18</f>
        <v>0</v>
      </c>
      <c r="H18" s="39" t="n">
        <v>489136.54</v>
      </c>
    </row>
    <row r="19" customFormat="false" ht="29.25" hidden="false" customHeight="true" outlineLevel="0" collapsed="false">
      <c r="A19" s="34" t="s">
        <v>44</v>
      </c>
      <c r="B19" s="35" t="n">
        <v>1084800</v>
      </c>
      <c r="C19" s="36" t="n">
        <f aca="false">+H19-F19</f>
        <v>658924.24</v>
      </c>
      <c r="D19" s="40" t="n">
        <f aca="false">+B19-C19</f>
        <v>425875.76</v>
      </c>
      <c r="E19" s="35"/>
      <c r="F19" s="38"/>
      <c r="G19" s="40" t="n">
        <f aca="false">+E19-F19</f>
        <v>0</v>
      </c>
      <c r="H19" s="39" t="n">
        <v>658924.24</v>
      </c>
    </row>
    <row r="20" customFormat="false" ht="29.25" hidden="false" customHeight="true" outlineLevel="0" collapsed="false">
      <c r="A20" s="34" t="s">
        <v>45</v>
      </c>
      <c r="B20" s="35" t="n">
        <v>2078164</v>
      </c>
      <c r="C20" s="36" t="n">
        <f aca="false">+H20-F20</f>
        <v>1462884.2</v>
      </c>
      <c r="D20" s="40" t="n">
        <f aca="false">+B20-C20</f>
        <v>615279.8</v>
      </c>
      <c r="E20" s="35" t="n">
        <v>162215</v>
      </c>
      <c r="F20" s="38" t="n">
        <v>70830.58</v>
      </c>
      <c r="G20" s="40" t="n">
        <f aca="false">+E20-F20</f>
        <v>91384.42</v>
      </c>
      <c r="H20" s="39" t="n">
        <v>1533714.78</v>
      </c>
      <c r="I20" s="47"/>
    </row>
    <row r="21" customFormat="false" ht="29.25" hidden="false" customHeight="true" outlineLevel="0" collapsed="false">
      <c r="A21" s="34" t="s">
        <v>46</v>
      </c>
      <c r="B21" s="35" t="n">
        <v>1284359</v>
      </c>
      <c r="C21" s="36" t="n">
        <f aca="false">+H21-F21</f>
        <v>667770.6</v>
      </c>
      <c r="D21" s="40" t="n">
        <f aca="false">+B21-C21</f>
        <v>616588.4</v>
      </c>
      <c r="E21" s="35"/>
      <c r="F21" s="38"/>
      <c r="G21" s="40" t="n">
        <f aca="false">+E21-F21</f>
        <v>0</v>
      </c>
      <c r="H21" s="39" t="n">
        <v>667770.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40</v>
      </c>
      <c r="D22" s="40" t="n">
        <f aca="false">+B22-C22</f>
        <v>460</v>
      </c>
      <c r="E22" s="35" t="n">
        <v>22750</v>
      </c>
      <c r="F22" s="38" t="n">
        <v>18623</v>
      </c>
      <c r="G22" s="40" t="n">
        <f aca="false">+E22-F22</f>
        <v>4127</v>
      </c>
      <c r="H22" s="39" t="n">
        <v>22063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0950</v>
      </c>
      <c r="D23" s="40" t="n">
        <f aca="false">+B23-C23</f>
        <v>21850</v>
      </c>
      <c r="E23" s="35"/>
      <c r="F23" s="38"/>
      <c r="G23" s="40" t="n">
        <f aca="false">+E23-F23</f>
        <v>0</v>
      </c>
      <c r="H23" s="39" t="n">
        <v>6095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40</v>
      </c>
      <c r="D24" s="40" t="n">
        <f aca="false">+B24-C24</f>
        <v>17240</v>
      </c>
      <c r="E24" s="35" t="n">
        <v>60000</v>
      </c>
      <c r="F24" s="38" t="n">
        <v>52544</v>
      </c>
      <c r="G24" s="40" t="n">
        <f aca="false">+E24-F24</f>
        <v>7456</v>
      </c>
      <c r="H24" s="39" t="n">
        <v>5498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4470</v>
      </c>
      <c r="D25" s="40" t="n">
        <f aca="false">+B25-C25</f>
        <v>1530</v>
      </c>
      <c r="E25" s="35" t="n">
        <v>111000</v>
      </c>
      <c r="F25" s="38" t="n">
        <v>94845</v>
      </c>
      <c r="G25" s="40" t="n">
        <f aca="false">+E25-F25</f>
        <v>16155</v>
      </c>
      <c r="H25" s="39" t="n">
        <v>12931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5782</v>
      </c>
      <c r="G26" s="40" t="n">
        <f aca="false">+E26-F26</f>
        <v>1018</v>
      </c>
      <c r="H26" s="39" t="n">
        <v>15782</v>
      </c>
    </row>
    <row r="27" customFormat="false" ht="29.25" hidden="false" customHeight="true" outlineLevel="0" collapsed="false">
      <c r="A27" s="34" t="s">
        <v>52</v>
      </c>
      <c r="B27" s="35" t="n">
        <v>56200</v>
      </c>
      <c r="C27" s="36" t="n">
        <f aca="false">+H27-F27</f>
        <v>12286.95</v>
      </c>
      <c r="D27" s="40" t="n">
        <f aca="false">+B27-C27</f>
        <v>43913.05</v>
      </c>
      <c r="E27" s="35" t="n">
        <v>40000</v>
      </c>
      <c r="F27" s="38" t="n">
        <v>14337</v>
      </c>
      <c r="G27" s="40" t="n">
        <f aca="false">+E27-F27</f>
        <v>25663</v>
      </c>
      <c r="H27" s="39" t="n">
        <v>26623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 t="n">
        <v>0</v>
      </c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I29" s="47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66</v>
      </c>
      <c r="B31" s="35" t="n">
        <v>61480</v>
      </c>
      <c r="C31" s="36" t="n">
        <v>0</v>
      </c>
      <c r="D31" s="40" t="n">
        <v>0</v>
      </c>
      <c r="E31" s="35" t="n">
        <v>26280</v>
      </c>
      <c r="F31" s="38"/>
      <c r="G31" s="40" t="n">
        <f aca="false">+E31-F31</f>
        <v>26280</v>
      </c>
      <c r="H31" s="39" t="n">
        <v>440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000</v>
      </c>
      <c r="F35" s="38"/>
      <c r="G35" s="40" t="n">
        <f aca="false">+E35-F35</f>
        <v>400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7595163</v>
      </c>
      <c r="C37" s="46" t="n">
        <f aca="false">SUM(C9:C36)</f>
        <v>4264288.63</v>
      </c>
      <c r="D37" s="46" t="n">
        <f aca="false">SUM(D9:D36)</f>
        <v>3269394.37</v>
      </c>
      <c r="E37" s="46" t="n">
        <f aca="false">SUM(E9:E36)</f>
        <v>1139773</v>
      </c>
      <c r="F37" s="46" t="n">
        <f aca="false">SUM(F9:F36)</f>
        <v>506123.58</v>
      </c>
      <c r="G37" s="46" t="n">
        <f aca="false">SUM(G9:G36)</f>
        <v>633649.42</v>
      </c>
      <c r="H37" s="46" t="n">
        <f aca="false">SUM(H9:H36)</f>
        <v>4774812.21</v>
      </c>
    </row>
    <row r="40" customFormat="false" ht="29.25" hidden="false" customHeight="true" outlineLevel="0" collapsed="false">
      <c r="A40" s="47" t="n">
        <f aca="false">+B37+E37</f>
        <v>873493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34" activeCellId="0" sqref="F3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1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19422</v>
      </c>
      <c r="D9" s="37" t="n">
        <f aca="false">+B9-C9</f>
        <v>48578</v>
      </c>
      <c r="E9" s="35" t="n">
        <v>173200</v>
      </c>
      <c r="F9" s="38" t="n">
        <v>99387</v>
      </c>
      <c r="G9" s="37" t="n">
        <f aca="false">+E9-F9</f>
        <v>73813</v>
      </c>
      <c r="H9" s="39" t="n">
        <v>218809</v>
      </c>
    </row>
    <row r="10" s="43" customFormat="true" ht="29.25" hidden="false" customHeight="true" outlineLevel="0" collapsed="false">
      <c r="A10" s="34" t="s">
        <v>35</v>
      </c>
      <c r="B10" s="35" t="n">
        <v>262350</v>
      </c>
      <c r="C10" s="36" t="n">
        <f aca="false">+H10-F10</f>
        <v>131439</v>
      </c>
      <c r="D10" s="40" t="n">
        <f aca="false">+B10-C10</f>
        <v>130911</v>
      </c>
      <c r="E10" s="35" t="n">
        <v>107900</v>
      </c>
      <c r="F10" s="38" t="n">
        <v>43219</v>
      </c>
      <c r="G10" s="40" t="n">
        <f aca="false">+E10-F10</f>
        <v>64681</v>
      </c>
      <c r="H10" s="39" t="n">
        <v>17465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30</v>
      </c>
      <c r="D11" s="40" t="n">
        <f aca="false">+B11-C11</f>
        <v>2770</v>
      </c>
      <c r="E11" s="35"/>
      <c r="F11" s="38"/>
      <c r="G11" s="40" t="n">
        <f aca="false">+E11-F11</f>
        <v>0</v>
      </c>
      <c r="H11" s="39" t="n">
        <v>55230</v>
      </c>
    </row>
    <row r="12" customFormat="false" ht="29.25" hidden="false" customHeight="true" outlineLevel="0" collapsed="false">
      <c r="A12" s="34" t="s">
        <v>37</v>
      </c>
      <c r="B12" s="35" t="n">
        <v>176000</v>
      </c>
      <c r="C12" s="36" t="n">
        <f aca="false">+H12-F12</f>
        <v>58627</v>
      </c>
      <c r="D12" s="40" t="n">
        <f aca="false">+B12-C12</f>
        <v>117373</v>
      </c>
      <c r="E12" s="35" t="n">
        <v>11600</v>
      </c>
      <c r="F12" s="38" t="n">
        <v>11600</v>
      </c>
      <c r="G12" s="40" t="n">
        <f aca="false">+E12-F12</f>
        <v>0</v>
      </c>
      <c r="H12" s="39" t="n">
        <v>70227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120479</v>
      </c>
      <c r="D13" s="40" t="n">
        <f aca="false">+B13-C13</f>
        <v>99021</v>
      </c>
      <c r="E13" s="35" t="n">
        <v>596600</v>
      </c>
      <c r="F13" s="38" t="n">
        <v>528330</v>
      </c>
      <c r="G13" s="40" t="n">
        <f aca="false">+E13-F13</f>
        <v>68270</v>
      </c>
      <c r="H13" s="39" t="n">
        <v>648809</v>
      </c>
    </row>
    <row r="14" customFormat="false" ht="29.25" hidden="false" customHeight="true" outlineLevel="0" collapsed="false">
      <c r="A14" s="42" t="s">
        <v>39</v>
      </c>
      <c r="B14" s="35" t="n">
        <v>31500</v>
      </c>
      <c r="C14" s="36" t="n">
        <f aca="false">+H14-F14</f>
        <v>0</v>
      </c>
      <c r="D14" s="40" t="n">
        <f aca="false">+B14-C14</f>
        <v>3150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4220</v>
      </c>
      <c r="D15" s="40" t="n">
        <f aca="false">+B15-C15</f>
        <v>195780</v>
      </c>
      <c r="E15" s="35"/>
      <c r="F15" s="38"/>
      <c r="G15" s="40" t="n">
        <f aca="false">+E15-F15</f>
        <v>0</v>
      </c>
      <c r="H15" s="39" t="n">
        <v>1422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5770.2</v>
      </c>
      <c r="D16" s="40" t="n">
        <f aca="false">+B16-C16</f>
        <v>654229.8</v>
      </c>
      <c r="E16" s="35"/>
      <c r="F16" s="38"/>
      <c r="G16" s="40" t="n">
        <f aca="false">+E16-F16</f>
        <v>0</v>
      </c>
      <c r="H16" s="39" t="n">
        <v>15770.2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101575</v>
      </c>
      <c r="D17" s="40" t="n">
        <f aca="false">+B17-C17</f>
        <v>-23575</v>
      </c>
      <c r="E17" s="35" t="n">
        <v>51600</v>
      </c>
      <c r="F17" s="38" t="n">
        <v>15810</v>
      </c>
      <c r="G17" s="40" t="n">
        <f aca="false">+E17-F17</f>
        <v>35790</v>
      </c>
      <c r="H17" s="39" t="n">
        <v>117385</v>
      </c>
    </row>
    <row r="18" customFormat="false" ht="29.25" hidden="false" customHeight="true" outlineLevel="0" collapsed="false">
      <c r="A18" s="34" t="s">
        <v>43</v>
      </c>
      <c r="B18" s="35" t="n">
        <v>345710</v>
      </c>
      <c r="C18" s="36" t="n">
        <f aca="false">+H18-F18</f>
        <v>290659</v>
      </c>
      <c r="D18" s="40" t="n">
        <f aca="false">+B18-C18</f>
        <v>55051</v>
      </c>
      <c r="E18" s="35"/>
      <c r="F18" s="38"/>
      <c r="G18" s="40" t="n">
        <f aca="false">+E18-F18</f>
        <v>0</v>
      </c>
      <c r="H18" s="39" t="n">
        <v>290659</v>
      </c>
    </row>
    <row r="19" customFormat="false" ht="29.25" hidden="false" customHeight="true" outlineLevel="0" collapsed="false">
      <c r="A19" s="34" t="s">
        <v>44</v>
      </c>
      <c r="B19" s="35" t="n">
        <v>906400</v>
      </c>
      <c r="C19" s="36" t="n">
        <f aca="false">+H19-F19</f>
        <v>620929.46</v>
      </c>
      <c r="D19" s="40" t="n">
        <f aca="false">+B19-C19</f>
        <v>285470.54</v>
      </c>
      <c r="E19" s="35"/>
      <c r="F19" s="38"/>
      <c r="G19" s="40" t="n">
        <f aca="false">+E19-F19</f>
        <v>0</v>
      </c>
      <c r="H19" s="39" t="n">
        <v>620929.46</v>
      </c>
    </row>
    <row r="20" customFormat="false" ht="29.25" hidden="false" customHeight="true" outlineLevel="0" collapsed="false">
      <c r="A20" s="34" t="s">
        <v>45</v>
      </c>
      <c r="B20" s="35" t="n">
        <v>1504144</v>
      </c>
      <c r="C20" s="36" t="n">
        <f aca="false">+H20-F20</f>
        <v>950761</v>
      </c>
      <c r="D20" s="40" t="n">
        <f aca="false">+B20-C20</f>
        <v>553383</v>
      </c>
      <c r="E20" s="35" t="n">
        <v>12845</v>
      </c>
      <c r="F20" s="38" t="n">
        <v>0</v>
      </c>
      <c r="G20" s="40" t="n">
        <f aca="false">+E20-F20</f>
        <v>12845</v>
      </c>
      <c r="H20" s="39" t="n">
        <v>950761</v>
      </c>
    </row>
    <row r="21" customFormat="false" ht="29.25" hidden="false" customHeight="true" outlineLevel="0" collapsed="false">
      <c r="A21" s="34" t="s">
        <v>46</v>
      </c>
      <c r="B21" s="35" t="n">
        <v>738246</v>
      </c>
      <c r="C21" s="36" t="n">
        <f aca="false">+H21-F21</f>
        <v>348758.07</v>
      </c>
      <c r="D21" s="40" t="n">
        <f aca="false">+B21-C21</f>
        <v>389487.93</v>
      </c>
      <c r="E21" s="35"/>
      <c r="F21" s="38"/>
      <c r="G21" s="40" t="n">
        <f aca="false">+E21-F21</f>
        <v>0</v>
      </c>
      <c r="H21" s="39" t="n">
        <v>348758.0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430080</v>
      </c>
      <c r="C23" s="36" t="n">
        <f aca="false">+H23-F23</f>
        <v>234293.53</v>
      </c>
      <c r="D23" s="40" t="n">
        <f aca="false">+B23-C23</f>
        <v>195786.47</v>
      </c>
      <c r="E23" s="35" t="n">
        <v>695550</v>
      </c>
      <c r="F23" s="38" t="n">
        <v>632617</v>
      </c>
      <c r="G23" s="40" t="n">
        <f aca="false">+E23-F23</f>
        <v>62933</v>
      </c>
      <c r="H23" s="39" t="n">
        <v>866910.53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8746.04</v>
      </c>
      <c r="G24" s="40" t="n">
        <f aca="false">+E24-F24</f>
        <v>1253.96</v>
      </c>
      <c r="H24" s="39" t="n">
        <v>58746.04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4000</v>
      </c>
      <c r="D25" s="40" t="n">
        <f aca="false">+B25-C25</f>
        <v>22000</v>
      </c>
      <c r="E25" s="35" t="n">
        <v>118400</v>
      </c>
      <c r="F25" s="38" t="n">
        <v>115335</v>
      </c>
      <c r="G25" s="40" t="n">
        <f aca="false">+E25-F25</f>
        <v>3065</v>
      </c>
      <c r="H25" s="39" t="n">
        <v>12933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57900</v>
      </c>
      <c r="C27" s="36" t="n">
        <f aca="false">+H27-F27</f>
        <v>30364</v>
      </c>
      <c r="D27" s="40" t="n">
        <f aca="false">+B27-C27</f>
        <v>27536</v>
      </c>
      <c r="E27" s="35" t="n">
        <v>45500</v>
      </c>
      <c r="F27" s="38" t="n">
        <v>30000</v>
      </c>
      <c r="G27" s="40" t="n">
        <f aca="false">+E27-F27</f>
        <v>15500</v>
      </c>
      <c r="H27" s="39" t="n">
        <v>603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v>0</v>
      </c>
      <c r="D31" s="40" t="n"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500</v>
      </c>
      <c r="F33" s="38"/>
      <c r="G33" s="40" t="n">
        <f aca="false">+E33-F33</f>
        <v>205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27324</v>
      </c>
      <c r="G34" s="40" t="n">
        <f aca="false">+E34-F34</f>
        <v>19476</v>
      </c>
      <c r="H34" s="39" t="n">
        <v>27324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5914810</v>
      </c>
      <c r="C37" s="46" t="n">
        <f aca="false">SUM(C9:C36)</f>
        <v>3107477.26</v>
      </c>
      <c r="D37" s="46" t="n">
        <f aca="false">SUM(D9:D36)</f>
        <v>2807332.74</v>
      </c>
      <c r="E37" s="46" t="n">
        <f aca="false">SUM(E9:E36)</f>
        <v>2028695</v>
      </c>
      <c r="F37" s="46" t="n">
        <f aca="false">SUM(F9:F36)</f>
        <v>1633581.21</v>
      </c>
      <c r="G37" s="46" t="n">
        <f aca="false">SUM(G9:G36)</f>
        <v>395113.79</v>
      </c>
      <c r="H37" s="46" t="n">
        <f aca="false">SUM(H9:H36)</f>
        <v>4741058.47</v>
      </c>
    </row>
    <row r="39" customFormat="false" ht="29.25" hidden="false" customHeight="true" outlineLevel="0" collapsed="false">
      <c r="A39" s="47"/>
    </row>
    <row r="40" customFormat="false" ht="29.25" hidden="false" customHeight="true" outlineLevel="0" collapsed="false">
      <c r="A40" s="47" t="n">
        <f aca="false">+B37+E37</f>
        <v>794350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32" activeCellId="0" sqref="F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49" width="61.56"/>
    <col collapsed="false" customWidth="true" hidden="false" outlineLevel="0" max="2" min="2" style="50" width="24.56"/>
    <col collapsed="false" customWidth="true" hidden="false" outlineLevel="0" max="3" min="3" style="50" width="21.56"/>
    <col collapsed="false" customWidth="true" hidden="false" outlineLevel="0" max="5" min="4" style="50" width="24.56"/>
    <col collapsed="false" customWidth="true" hidden="false" outlineLevel="0" max="6" min="6" style="50" width="19.56"/>
    <col collapsed="false" customWidth="true" hidden="false" outlineLevel="0" max="7" min="7" style="49" width="24.56"/>
    <col collapsed="false" customWidth="true" hidden="false" outlineLevel="0" max="9" min="8" style="49" width="20.56"/>
    <col collapsed="false" customWidth="false" hidden="false" outlineLevel="0" max="257" min="10" style="49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1"/>
      <c r="B5" s="52"/>
      <c r="C5" s="52"/>
      <c r="D5" s="52"/>
      <c r="E5" s="52"/>
      <c r="F5" s="52"/>
      <c r="G5" s="51"/>
    </row>
    <row r="6" s="29" customFormat="true" ht="24.95" hidden="false" customHeight="true" outlineLevel="0" collapsed="false">
      <c r="A6" s="31" t="s">
        <v>7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93837.3</v>
      </c>
      <c r="D9" s="37" t="n">
        <f aca="false">+B9-C9</f>
        <v>74162.7</v>
      </c>
      <c r="E9" s="35" t="n">
        <v>180336</v>
      </c>
      <c r="F9" s="38" t="n">
        <v>178635</v>
      </c>
      <c r="G9" s="37" t="n">
        <f aca="false">+E9-F9</f>
        <v>1701</v>
      </c>
      <c r="H9" s="53" t="n">
        <v>272472.3</v>
      </c>
      <c r="I9" s="54"/>
    </row>
    <row r="10" customFormat="false" ht="29.25" hidden="false" customHeight="true" outlineLevel="0" collapsed="false">
      <c r="A10" s="34" t="s">
        <v>35</v>
      </c>
      <c r="B10" s="35" t="n">
        <v>512750</v>
      </c>
      <c r="C10" s="36" t="n">
        <f aca="false">+H10-F10</f>
        <v>319936.49</v>
      </c>
      <c r="D10" s="40" t="n">
        <f aca="false">+B10-C10</f>
        <v>192813.51</v>
      </c>
      <c r="E10" s="35" t="n">
        <v>411400</v>
      </c>
      <c r="F10" s="38" t="n">
        <v>178061</v>
      </c>
      <c r="G10" s="40" t="n">
        <f aca="false">+E10-F10</f>
        <v>233339</v>
      </c>
      <c r="H10" s="53" t="n">
        <v>497997.49</v>
      </c>
      <c r="I10" s="55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4830</v>
      </c>
      <c r="D11" s="40" t="n">
        <f aca="false">+B11-C11</f>
        <v>2170</v>
      </c>
      <c r="E11" s="35"/>
      <c r="F11" s="38"/>
      <c r="G11" s="40" t="n">
        <f aca="false">+E11-F11</f>
        <v>0</v>
      </c>
      <c r="H11" s="53" t="n">
        <v>84830</v>
      </c>
    </row>
    <row r="12" s="56" customFormat="true" ht="29.25" hidden="false" customHeight="true" outlineLevel="0" collapsed="false">
      <c r="A12" s="34" t="s">
        <v>37</v>
      </c>
      <c r="B12" s="35" t="n">
        <v>309500</v>
      </c>
      <c r="C12" s="36" t="n">
        <f aca="false">+H12-F12</f>
        <v>91621</v>
      </c>
      <c r="D12" s="40" t="n">
        <f aca="false">+B12-C12</f>
        <v>217879</v>
      </c>
      <c r="E12" s="35" t="n">
        <v>7100</v>
      </c>
      <c r="F12" s="38" t="n">
        <v>5900</v>
      </c>
      <c r="G12" s="40" t="n">
        <f aca="false">+E12-F12</f>
        <v>1200</v>
      </c>
      <c r="H12" s="53" t="n">
        <v>97521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2310</v>
      </c>
      <c r="D13" s="40" t="n">
        <f aca="false">+B13-C13</f>
        <v>57690</v>
      </c>
      <c r="E13" s="35" t="n">
        <v>1568100</v>
      </c>
      <c r="F13" s="38" t="n">
        <v>1153903</v>
      </c>
      <c r="G13" s="40" t="n">
        <f aca="false">+E13-F13</f>
        <v>414197</v>
      </c>
      <c r="H13" s="53" t="n">
        <v>1156213</v>
      </c>
    </row>
    <row r="14" customFormat="false" ht="29.25" hidden="false" customHeight="true" outlineLevel="0" collapsed="false">
      <c r="A14" s="42" t="s">
        <v>39</v>
      </c>
      <c r="B14" s="35" t="n">
        <v>21900</v>
      </c>
      <c r="C14" s="36" t="n">
        <f aca="false">+H14-F14</f>
        <v>4400</v>
      </c>
      <c r="D14" s="40" t="n">
        <f aca="false">+B14-C14</f>
        <v>17500</v>
      </c>
      <c r="E14" s="35" t="n">
        <v>52150</v>
      </c>
      <c r="F14" s="38" t="n">
        <v>20620</v>
      </c>
      <c r="G14" s="40" t="n">
        <f aca="false">+E14-F14</f>
        <v>31530</v>
      </c>
      <c r="H14" s="53" t="n">
        <v>2502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53"/>
    </row>
    <row r="16" customFormat="false" ht="29.25" hidden="false" customHeight="true" outlineLevel="0" collapsed="false">
      <c r="A16" s="34" t="s">
        <v>41</v>
      </c>
      <c r="B16" s="35" t="n">
        <v>1282900</v>
      </c>
      <c r="C16" s="36" t="n">
        <f aca="false">+H16-F16</f>
        <v>368004</v>
      </c>
      <c r="D16" s="40" t="n">
        <f aca="false">+B16-C16</f>
        <v>914896</v>
      </c>
      <c r="E16" s="35"/>
      <c r="F16" s="38"/>
      <c r="G16" s="40" t="n">
        <f aca="false">+E16-F16</f>
        <v>0</v>
      </c>
      <c r="H16" s="53" t="n">
        <v>368004</v>
      </c>
    </row>
    <row r="17" customFormat="false" ht="29.25" hidden="false" customHeight="true" outlineLevel="0" collapsed="false">
      <c r="A17" s="34" t="s">
        <v>42</v>
      </c>
      <c r="B17" s="35" t="n">
        <v>316890</v>
      </c>
      <c r="C17" s="36" t="n">
        <f aca="false">+H17-F17</f>
        <v>1430</v>
      </c>
      <c r="D17" s="40" t="n">
        <f aca="false">+B17-C17</f>
        <v>315460</v>
      </c>
      <c r="E17" s="35" t="n">
        <v>66040</v>
      </c>
      <c r="F17" s="38" t="n">
        <v>24756</v>
      </c>
      <c r="G17" s="40" t="n">
        <f aca="false">+E17-F17</f>
        <v>41284</v>
      </c>
      <c r="H17" s="53" t="n">
        <v>26186</v>
      </c>
    </row>
    <row r="18" customFormat="false" ht="29.25" hidden="false" customHeight="true" outlineLevel="0" collapsed="false">
      <c r="A18" s="34" t="s">
        <v>43</v>
      </c>
      <c r="B18" s="35" t="n">
        <v>506990</v>
      </c>
      <c r="C18" s="36" t="n">
        <f aca="false">+H18-F18</f>
        <v>338337</v>
      </c>
      <c r="D18" s="40" t="n">
        <f aca="false">+B18-C18</f>
        <v>168653</v>
      </c>
      <c r="E18" s="35"/>
      <c r="F18" s="38"/>
      <c r="G18" s="40" t="n">
        <f aca="false">+E18-F18</f>
        <v>0</v>
      </c>
      <c r="H18" s="53" t="n">
        <v>338337</v>
      </c>
    </row>
    <row r="19" customFormat="false" ht="29.25" hidden="false" customHeight="true" outlineLevel="0" collapsed="false">
      <c r="A19" s="34" t="s">
        <v>44</v>
      </c>
      <c r="B19" s="35" t="n">
        <v>1096500</v>
      </c>
      <c r="C19" s="36" t="n">
        <f aca="false">+H19-F19</f>
        <v>739067.16</v>
      </c>
      <c r="D19" s="40" t="n">
        <f aca="false">+B19-C19</f>
        <v>357432.84</v>
      </c>
      <c r="E19" s="35"/>
      <c r="F19" s="38"/>
      <c r="G19" s="40" t="n">
        <f aca="false">+E19-F19</f>
        <v>0</v>
      </c>
      <c r="H19" s="53" t="n">
        <v>739067.16</v>
      </c>
    </row>
    <row r="20" customFormat="false" ht="29.25" hidden="false" customHeight="true" outlineLevel="0" collapsed="false">
      <c r="A20" s="34" t="s">
        <v>45</v>
      </c>
      <c r="B20" s="35" t="n">
        <v>9041774</v>
      </c>
      <c r="C20" s="36" t="n">
        <f aca="false">+H20-F20</f>
        <v>6218796.12</v>
      </c>
      <c r="D20" s="40" t="n">
        <f aca="false">+B20-C20</f>
        <v>2822977.88</v>
      </c>
      <c r="E20" s="35" t="n">
        <v>316930</v>
      </c>
      <c r="F20" s="38" t="n">
        <v>73950</v>
      </c>
      <c r="G20" s="40" t="n">
        <f aca="false">+E20-F20</f>
        <v>242980</v>
      </c>
      <c r="H20" s="53" t="n">
        <v>6292746.12</v>
      </c>
    </row>
    <row r="21" customFormat="false" ht="29.25" hidden="false" customHeight="true" outlineLevel="0" collapsed="false">
      <c r="A21" s="34" t="s">
        <v>46</v>
      </c>
      <c r="B21" s="35" t="n">
        <v>2068962</v>
      </c>
      <c r="C21" s="36" t="n">
        <f aca="false">+H21-F21</f>
        <v>737015.82</v>
      </c>
      <c r="D21" s="40" t="n">
        <f aca="false">+B21-C21</f>
        <v>1331946.18</v>
      </c>
      <c r="E21" s="35"/>
      <c r="F21" s="38"/>
      <c r="G21" s="40" t="n">
        <f aca="false">+E21-F21</f>
        <v>0</v>
      </c>
      <c r="H21" s="53" t="n">
        <v>737015.82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520</v>
      </c>
      <c r="D22" s="40" t="n">
        <f aca="false">+B22-C22</f>
        <v>1680</v>
      </c>
      <c r="E22" s="35" t="n">
        <v>24500</v>
      </c>
      <c r="F22" s="38" t="n">
        <v>24500</v>
      </c>
      <c r="G22" s="40" t="n">
        <f aca="false">+E22-F22</f>
        <v>0</v>
      </c>
      <c r="H22" s="53" t="n">
        <v>27020</v>
      </c>
    </row>
    <row r="23" customFormat="false" ht="29.25" hidden="false" customHeight="true" outlineLevel="0" collapsed="false">
      <c r="A23" s="34" t="s">
        <v>48</v>
      </c>
      <c r="B23" s="35" t="n">
        <v>734440</v>
      </c>
      <c r="C23" s="36" t="n">
        <f aca="false">+H23-F23</f>
        <v>321836.1</v>
      </c>
      <c r="D23" s="40" t="n">
        <f aca="false">+B23-C23</f>
        <v>412603.9</v>
      </c>
      <c r="E23" s="35" t="n">
        <v>432890</v>
      </c>
      <c r="F23" s="38" t="n">
        <v>296055</v>
      </c>
      <c r="G23" s="40" t="n">
        <f aca="false">+E23-F23</f>
        <v>136835</v>
      </c>
      <c r="H23" s="53" t="n">
        <v>617891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127792.54</v>
      </c>
      <c r="D24" s="40" t="n">
        <f aca="false">+B24-C24</f>
        <v>16887.46</v>
      </c>
      <c r="E24" s="35" t="n">
        <v>746100</v>
      </c>
      <c r="F24" s="38" t="n">
        <v>408655</v>
      </c>
      <c r="G24" s="40" t="n">
        <f aca="false">+E24-F24</f>
        <v>337445</v>
      </c>
      <c r="H24" s="53" t="n">
        <v>536447.54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3530</v>
      </c>
      <c r="D25" s="40" t="n">
        <f aca="false">+B25-C25</f>
        <v>37070</v>
      </c>
      <c r="E25" s="35" t="n">
        <v>158000</v>
      </c>
      <c r="F25" s="38" t="n">
        <v>151800</v>
      </c>
      <c r="G25" s="40" t="n">
        <f aca="false">+E25-F25</f>
        <v>6200</v>
      </c>
      <c r="H25" s="53" t="n">
        <v>1653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53" t="n">
        <v>16800</v>
      </c>
    </row>
    <row r="27" s="25" customFormat="true" ht="29.25" hidden="false" customHeight="true" outlineLevel="0" collapsed="false">
      <c r="A27" s="34" t="s">
        <v>52</v>
      </c>
      <c r="B27" s="35" t="n">
        <v>75600</v>
      </c>
      <c r="C27" s="36" t="n">
        <f aca="false">+H27-F27</f>
        <v>46450</v>
      </c>
      <c r="D27" s="40" t="n">
        <f aca="false">+B27-C27</f>
        <v>29150</v>
      </c>
      <c r="E27" s="35" t="n">
        <v>88100</v>
      </c>
      <c r="F27" s="38" t="n">
        <v>51980</v>
      </c>
      <c r="G27" s="40" t="n">
        <f aca="false">+E27-F27</f>
        <v>36120</v>
      </c>
      <c r="H27" s="47" t="n">
        <v>98430</v>
      </c>
      <c r="I27" s="47"/>
    </row>
    <row r="28" customFormat="false" ht="29.25" hidden="false" customHeight="true" outlineLevel="0" collapsed="false">
      <c r="A28" s="34" t="s">
        <v>53</v>
      </c>
      <c r="B28" s="35" t="n">
        <v>1033300</v>
      </c>
      <c r="C28" s="36" t="n">
        <f aca="false">+H28-F28</f>
        <v>504363.36</v>
      </c>
      <c r="D28" s="40" t="n">
        <f aca="false">+B28-C28</f>
        <v>528936.64</v>
      </c>
      <c r="E28" s="35"/>
      <c r="F28" s="38"/>
      <c r="G28" s="40" t="n">
        <f aca="false">+E28-F28</f>
        <v>0</v>
      </c>
      <c r="H28" s="53" t="n">
        <v>504363.36</v>
      </c>
    </row>
    <row r="29" customFormat="false" ht="29.25" hidden="false" customHeight="true" outlineLevel="0" collapsed="false">
      <c r="A29" s="34" t="s">
        <v>64</v>
      </c>
      <c r="B29" s="35" t="n">
        <v>57600</v>
      </c>
      <c r="C29" s="36" t="n">
        <f aca="false">+H29-F29</f>
        <v>17400</v>
      </c>
      <c r="D29" s="40" t="n">
        <f aca="false">+B29-C29</f>
        <v>40200</v>
      </c>
      <c r="E29" s="35"/>
      <c r="F29" s="38"/>
      <c r="G29" s="40" t="n">
        <f aca="false">+E29-F29</f>
        <v>0</v>
      </c>
      <c r="H29" s="49" t="n">
        <v>17400</v>
      </c>
    </row>
    <row r="30" customFormat="false" ht="29.25" hidden="false" customHeight="true" outlineLevel="0" collapsed="false">
      <c r="A30" s="34" t="s">
        <v>73</v>
      </c>
      <c r="B30" s="35" t="n">
        <v>326580</v>
      </c>
      <c r="C30" s="36" t="n">
        <f aca="false">+H30-F30</f>
        <v>0</v>
      </c>
      <c r="D30" s="40" t="n">
        <f aca="false">+B30-C30</f>
        <v>326580</v>
      </c>
      <c r="E30" s="35" t="n">
        <v>0</v>
      </c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5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/>
      <c r="F31" s="38"/>
      <c r="G31" s="40" t="n">
        <f aca="false">+E31-F31</f>
        <v>0</v>
      </c>
      <c r="H31" s="39" t="n">
        <v>0</v>
      </c>
      <c r="I31" s="55"/>
    </row>
    <row r="32" customFormat="false" ht="29.25" hidden="false" customHeight="true" outlineLevel="0" collapsed="false">
      <c r="A32" s="34" t="s">
        <v>57</v>
      </c>
      <c r="B32" s="35" t="n">
        <v>384250</v>
      </c>
      <c r="C32" s="36" t="n">
        <v>0</v>
      </c>
      <c r="D32" s="40" t="n">
        <v>0</v>
      </c>
      <c r="E32" s="35" t="n">
        <v>164250</v>
      </c>
      <c r="F32" s="38" t="n">
        <v>22813.9</v>
      </c>
      <c r="G32" s="40" t="n">
        <f aca="false">+E32-F32</f>
        <v>141436.1</v>
      </c>
      <c r="H32" s="39" t="n">
        <v>186420.7</v>
      </c>
    </row>
    <row r="33" customFormat="false" ht="29.25" hidden="false" customHeight="true" outlineLevel="0" collapsed="false">
      <c r="A33" s="34" t="s">
        <v>58</v>
      </c>
      <c r="B33" s="35" t="n">
        <v>166700</v>
      </c>
      <c r="C33" s="36" t="n">
        <f aca="false">+H33-F33</f>
        <v>2900</v>
      </c>
      <c r="D33" s="40" t="n">
        <f aca="false">+B33-C33</f>
        <v>163800</v>
      </c>
      <c r="E33" s="35" t="n">
        <v>709100</v>
      </c>
      <c r="F33" s="38"/>
      <c r="G33" s="40" t="n">
        <f aca="false">+E33-F33</f>
        <v>709100</v>
      </c>
      <c r="H33" s="39" t="n">
        <v>2900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18200</v>
      </c>
      <c r="F34" s="38"/>
      <c r="G34" s="40" t="n">
        <f aca="false">+E34-F34</f>
        <v>18200</v>
      </c>
      <c r="H34" s="39" t="n">
        <v>0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6800</v>
      </c>
      <c r="F35" s="38"/>
      <c r="G35" s="40" t="n">
        <f aca="false">+E35-F35</f>
        <v>4680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8661116</v>
      </c>
      <c r="C37" s="46" t="n">
        <f aca="false">SUM(C9:C36)</f>
        <v>10036376.89</v>
      </c>
      <c r="D37" s="46" t="n">
        <f aca="false">SUM(D9:D36)</f>
        <v>8240489.11</v>
      </c>
      <c r="E37" s="46" t="n">
        <f aca="false">SUM(E9:E36)</f>
        <v>5006796</v>
      </c>
      <c r="F37" s="46" t="n">
        <f aca="false">SUM(F9:F36)</f>
        <v>2608428.9</v>
      </c>
      <c r="G37" s="46" t="n">
        <f aca="false">SUM(G9:G36)</f>
        <v>2398367.1</v>
      </c>
      <c r="H37" s="46" t="n">
        <f aca="false">SUM(H9:H36)</f>
        <v>12808412.59</v>
      </c>
    </row>
    <row r="38" customFormat="false" ht="29.25" hidden="false" customHeight="true" outlineLevel="0" collapsed="false">
      <c r="A38" s="55"/>
    </row>
    <row r="39" customFormat="false" ht="29.25" hidden="false" customHeight="true" outlineLevel="0" collapsed="false">
      <c r="A39" s="55"/>
    </row>
    <row r="40" customFormat="false" ht="29.25" hidden="false" customHeight="true" outlineLevel="0" collapsed="false">
      <c r="A40" s="55" t="n">
        <f aca="false">+B37+E37</f>
        <v>2366791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61050</v>
      </c>
      <c r="D9" s="37" t="n">
        <f aca="false">+B9-C9</f>
        <v>106950</v>
      </c>
      <c r="E9" s="35" t="n">
        <v>172400</v>
      </c>
      <c r="F9" s="38" t="n">
        <v>100680</v>
      </c>
      <c r="G9" s="37" t="n">
        <f aca="false">+E9-F9</f>
        <v>71720</v>
      </c>
      <c r="H9" s="39" t="n">
        <v>16173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57180</v>
      </c>
      <c r="D10" s="40" t="n">
        <f aca="false">+B10-C10</f>
        <v>-15930</v>
      </c>
      <c r="E10" s="35" t="n">
        <v>68000</v>
      </c>
      <c r="F10" s="38" t="n">
        <v>28820</v>
      </c>
      <c r="G10" s="40" t="n">
        <f aca="false">+E10-F10</f>
        <v>39180</v>
      </c>
      <c r="H10" s="39" t="n">
        <v>86000</v>
      </c>
      <c r="I10" s="57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9450</v>
      </c>
      <c r="D11" s="40" t="n">
        <f aca="false">+B11-C11</f>
        <v>48550</v>
      </c>
      <c r="E11" s="35"/>
      <c r="F11" s="38"/>
      <c r="G11" s="40" t="n">
        <f aca="false">+E11-F11</f>
        <v>0</v>
      </c>
      <c r="H11" s="39" t="n">
        <v>9450</v>
      </c>
    </row>
    <row r="12" customFormat="false" ht="29.25" hidden="false" customHeight="true" outlineLevel="0" collapsed="false">
      <c r="A12" s="34" t="s">
        <v>37</v>
      </c>
      <c r="B12" s="35" t="n">
        <v>91500</v>
      </c>
      <c r="C12" s="36" t="n">
        <f aca="false">+H12-F12</f>
        <v>15140</v>
      </c>
      <c r="D12" s="40" t="n">
        <f aca="false">+B12-C12</f>
        <v>76360</v>
      </c>
      <c r="E12" s="35" t="n">
        <v>12100</v>
      </c>
      <c r="F12" s="38" t="n">
        <v>10920</v>
      </c>
      <c r="G12" s="40" t="n">
        <f aca="false">+E12-F12</f>
        <v>1180</v>
      </c>
      <c r="H12" s="39" t="n">
        <v>2606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16100</v>
      </c>
      <c r="D13" s="40" t="n">
        <f aca="false">+B13-C13</f>
        <v>-16100</v>
      </c>
      <c r="E13" s="35" t="n">
        <v>28100</v>
      </c>
      <c r="F13" s="38" t="n">
        <v>0</v>
      </c>
      <c r="G13" s="40" t="n">
        <f aca="false">+E13-F13</f>
        <v>28100</v>
      </c>
      <c r="H13" s="39" t="n">
        <v>16100</v>
      </c>
    </row>
    <row r="14" customFormat="false" ht="29.25" hidden="false" customHeight="true" outlineLevel="0" collapsed="false">
      <c r="A14" s="42" t="s">
        <v>39</v>
      </c>
      <c r="B14" s="35" t="n">
        <v>31800</v>
      </c>
      <c r="C14" s="36" t="n">
        <f aca="false">+H14-F14</f>
        <v>7700</v>
      </c>
      <c r="D14" s="40" t="n">
        <f aca="false">+B14-C14</f>
        <v>24100</v>
      </c>
      <c r="E14" s="35" t="n">
        <v>52150</v>
      </c>
      <c r="F14" s="38" t="n">
        <v>21750</v>
      </c>
      <c r="G14" s="40" t="n">
        <f aca="false">+E14-F14</f>
        <v>30400</v>
      </c>
      <c r="H14" s="39" t="n">
        <v>2945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469000</v>
      </c>
      <c r="C16" s="36" t="n">
        <f aca="false">+H16-F16</f>
        <v>35855</v>
      </c>
      <c r="D16" s="40" t="n">
        <f aca="false">+B16-C16</f>
        <v>433145</v>
      </c>
      <c r="E16" s="35"/>
      <c r="F16" s="38"/>
      <c r="G16" s="40" t="n">
        <f aca="false">+E16-F16</f>
        <v>0</v>
      </c>
      <c r="H16" s="39" t="n">
        <v>35855</v>
      </c>
    </row>
    <row r="17" customFormat="false" ht="29.25" hidden="false" customHeight="true" outlineLevel="0" collapsed="false">
      <c r="A17" s="34" t="s">
        <v>42</v>
      </c>
      <c r="B17" s="35" t="n">
        <v>378140</v>
      </c>
      <c r="C17" s="36" t="n">
        <f aca="false">+H17-F17</f>
        <v>23260</v>
      </c>
      <c r="D17" s="40" t="n">
        <f aca="false">+B17-C17</f>
        <v>354880</v>
      </c>
      <c r="E17" s="35" t="n">
        <v>114530</v>
      </c>
      <c r="F17" s="38" t="n">
        <v>45484</v>
      </c>
      <c r="G17" s="40" t="n">
        <f aca="false">+E17-F17</f>
        <v>69046</v>
      </c>
      <c r="H17" s="39" t="n">
        <v>68744</v>
      </c>
    </row>
    <row r="18" customFormat="false" ht="29.25" hidden="false" customHeight="true" outlineLevel="0" collapsed="false">
      <c r="A18" s="34" t="s">
        <v>43</v>
      </c>
      <c r="B18" s="35" t="n">
        <v>539150</v>
      </c>
      <c r="C18" s="36" t="n">
        <f aca="false">+H18-F18</f>
        <v>397610</v>
      </c>
      <c r="D18" s="40" t="n">
        <f aca="false">+B18-C18</f>
        <v>141540</v>
      </c>
      <c r="E18" s="35"/>
      <c r="F18" s="38"/>
      <c r="G18" s="40" t="n">
        <f aca="false">+E18-F18</f>
        <v>0</v>
      </c>
      <c r="H18" s="39" t="n">
        <v>397610</v>
      </c>
    </row>
    <row r="19" customFormat="false" ht="29.25" hidden="false" customHeight="true" outlineLevel="0" collapsed="false">
      <c r="A19" s="34" t="s">
        <v>44</v>
      </c>
      <c r="B19" s="35" t="n">
        <v>1403400</v>
      </c>
      <c r="C19" s="36" t="n">
        <f aca="false">+H19-F19</f>
        <v>917659.07</v>
      </c>
      <c r="D19" s="40" t="n">
        <f aca="false">+B19-C19</f>
        <v>485740.93</v>
      </c>
      <c r="E19" s="35"/>
      <c r="F19" s="38"/>
      <c r="G19" s="40" t="n">
        <f aca="false">+E19-F19</f>
        <v>0</v>
      </c>
      <c r="H19" s="39" t="n">
        <v>917659.07</v>
      </c>
    </row>
    <row r="20" customFormat="false" ht="29.25" hidden="false" customHeight="true" outlineLevel="0" collapsed="false">
      <c r="A20" s="34" t="s">
        <v>45</v>
      </c>
      <c r="B20" s="35" t="n">
        <v>2369167</v>
      </c>
      <c r="C20" s="36" t="n">
        <f aca="false">+H20-F20</f>
        <v>1617598</v>
      </c>
      <c r="D20" s="40" t="n">
        <f aca="false">+B20-C20</f>
        <v>751569</v>
      </c>
      <c r="E20" s="35" t="n">
        <v>23765</v>
      </c>
      <c r="F20" s="38" t="n">
        <v>0</v>
      </c>
      <c r="G20" s="40" t="n">
        <f aca="false">+E20-F20</f>
        <v>23765</v>
      </c>
      <c r="H20" s="39" t="n">
        <v>1617598</v>
      </c>
    </row>
    <row r="21" customFormat="false" ht="29.25" hidden="false" customHeight="true" outlineLevel="0" collapsed="false">
      <c r="A21" s="34" t="s">
        <v>46</v>
      </c>
      <c r="B21" s="35" t="n">
        <v>979672</v>
      </c>
      <c r="C21" s="36" t="n">
        <f aca="false">+H21-F21</f>
        <v>294833.76</v>
      </c>
      <c r="D21" s="40" t="n">
        <f aca="false">+B21-C21</f>
        <v>684838.24</v>
      </c>
      <c r="E21" s="35"/>
      <c r="F21" s="38"/>
      <c r="G21" s="40" t="n">
        <f aca="false">+E21-F21</f>
        <v>0</v>
      </c>
      <c r="H21" s="39" t="n">
        <v>294833.76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760</v>
      </c>
      <c r="D22" s="40" t="n">
        <f aca="false">+B22-C22</f>
        <v>2540</v>
      </c>
      <c r="E22" s="35" t="n">
        <v>19250</v>
      </c>
      <c r="F22" s="38" t="n">
        <v>21040</v>
      </c>
      <c r="G22" s="40" t="n">
        <f aca="false">+E22-F22</f>
        <v>-179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429240</v>
      </c>
      <c r="C23" s="36" t="n">
        <f aca="false">+H23-F23</f>
        <v>316874</v>
      </c>
      <c r="D23" s="40" t="n">
        <f aca="false">+B23-C23</f>
        <v>112366</v>
      </c>
      <c r="E23" s="35" t="n">
        <v>297450</v>
      </c>
      <c r="F23" s="38" t="n">
        <v>287057</v>
      </c>
      <c r="G23" s="40" t="n">
        <f aca="false">+E23-F23</f>
        <v>10393</v>
      </c>
      <c r="H23" s="39" t="n">
        <v>603931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17240</v>
      </c>
      <c r="D24" s="40" t="n">
        <f aca="false">+B24-C24</f>
        <v>144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38340</v>
      </c>
      <c r="I24" s="47"/>
    </row>
    <row r="25" customFormat="false" ht="29.25" hidden="false" customHeight="true" outlineLevel="0" collapsed="false">
      <c r="A25" s="34" t="s">
        <v>50</v>
      </c>
      <c r="B25" s="35" t="n">
        <v>35440</v>
      </c>
      <c r="C25" s="36" t="n">
        <f aca="false">+H25-F25</f>
        <v>18080</v>
      </c>
      <c r="D25" s="40" t="n">
        <f aca="false">+B25-C25</f>
        <v>17360</v>
      </c>
      <c r="E25" s="35" t="n">
        <v>85500</v>
      </c>
      <c r="F25" s="38" t="n">
        <v>88560</v>
      </c>
      <c r="G25" s="40" t="n">
        <f aca="false">+E25-F25</f>
        <v>-3060</v>
      </c>
      <c r="H25" s="39" t="n">
        <v>10664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63000</v>
      </c>
      <c r="C27" s="36" t="n">
        <f aca="false">+H27-F27</f>
        <v>93164</v>
      </c>
      <c r="D27" s="40" t="n">
        <f aca="false">+B27-C27</f>
        <v>69836</v>
      </c>
      <c r="E27" s="35" t="n">
        <v>175500</v>
      </c>
      <c r="F27" s="38" t="n">
        <v>217336</v>
      </c>
      <c r="G27" s="40" t="n">
        <f aca="false">+E27-F27</f>
        <v>-41836</v>
      </c>
      <c r="H27" s="39" t="n">
        <v>3105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 t="n">
        <v>0</v>
      </c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22960</v>
      </c>
      <c r="C31" s="36" t="n">
        <v>0</v>
      </c>
      <c r="D31" s="40" t="n">
        <v>0</v>
      </c>
      <c r="E31" s="35" t="n">
        <v>52560</v>
      </c>
      <c r="F31" s="38"/>
      <c r="G31" s="40" t="n">
        <f aca="false">+E31-F31</f>
        <v>52560</v>
      </c>
      <c r="H31" s="39" t="n">
        <v>4416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600</v>
      </c>
      <c r="F33" s="38"/>
      <c r="G33" s="40" t="n">
        <f aca="false">+E33-F33</f>
        <v>20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7511699</v>
      </c>
      <c r="C37" s="46" t="n">
        <f aca="false">SUM(C9:C36)</f>
        <v>3906473.83</v>
      </c>
      <c r="D37" s="46" t="n">
        <f aca="false">SUM(D9:D36)</f>
        <v>3482265.17</v>
      </c>
      <c r="E37" s="46" t="n">
        <f aca="false">SUM(E9:E36)</f>
        <v>1239505</v>
      </c>
      <c r="F37" s="46" t="n">
        <f aca="false">SUM(F9:F36)</f>
        <v>852497</v>
      </c>
      <c r="G37" s="46" t="n">
        <f aca="false">SUM(G9:G36)</f>
        <v>387008</v>
      </c>
      <c r="H37" s="46" t="n">
        <f aca="false">SUM(H9:H36)</f>
        <v>4803130.83</v>
      </c>
    </row>
    <row r="40" customFormat="false" ht="29.25" hidden="false" customHeight="true" outlineLevel="0" collapsed="false">
      <c r="A40" s="47" t="n">
        <f aca="false">+B37+E37</f>
        <v>875120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 กรกฎ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29 มิถุน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68000</v>
      </c>
      <c r="C9" s="36" t="n">
        <f aca="false">+H9-F9</f>
        <v>97400</v>
      </c>
      <c r="D9" s="37" t="n">
        <f aca="false">+B9-C9</f>
        <v>70600</v>
      </c>
      <c r="E9" s="35" t="n">
        <v>165704</v>
      </c>
      <c r="F9" s="38" t="n">
        <v>106880</v>
      </c>
      <c r="G9" s="37" t="n">
        <f aca="false">+E9-F9</f>
        <v>58824</v>
      </c>
      <c r="H9" s="48" t="n">
        <v>204280</v>
      </c>
    </row>
    <row r="10" customFormat="false" ht="29.25" hidden="false" customHeight="true" outlineLevel="0" collapsed="false">
      <c r="A10" s="34" t="s">
        <v>35</v>
      </c>
      <c r="B10" s="35" t="n">
        <v>264750</v>
      </c>
      <c r="C10" s="36" t="n">
        <f aca="false">+H10-F10</f>
        <v>159380</v>
      </c>
      <c r="D10" s="40" t="n">
        <f aca="false">+B10-C10</f>
        <v>105370</v>
      </c>
      <c r="E10" s="35" t="n">
        <v>233200</v>
      </c>
      <c r="F10" s="38" t="n">
        <v>166568.2</v>
      </c>
      <c r="G10" s="40" t="n">
        <f aca="false">+E10-F10</f>
        <v>66631.8</v>
      </c>
      <c r="H10" s="39" t="n">
        <v>325948.2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8164.62</v>
      </c>
      <c r="D11" s="40" t="n">
        <f aca="false">+B11-C11</f>
        <v>19835.38</v>
      </c>
      <c r="E11" s="35"/>
      <c r="F11" s="38"/>
      <c r="G11" s="40" t="n">
        <f aca="false">+E11-F11</f>
        <v>0</v>
      </c>
      <c r="H11" s="39" t="n">
        <v>38164.62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26720</v>
      </c>
      <c r="D12" s="40" t="n">
        <f aca="false">+B12-C12</f>
        <v>61280</v>
      </c>
      <c r="E12" s="35" t="n">
        <v>8600</v>
      </c>
      <c r="F12" s="38" t="n">
        <v>4730</v>
      </c>
      <c r="G12" s="40" t="n">
        <f aca="false">+E12-F12</f>
        <v>3870</v>
      </c>
      <c r="H12" s="39" t="n">
        <v>31450</v>
      </c>
    </row>
    <row r="13" customFormat="false" ht="29.25" hidden="false" customHeight="true" outlineLevel="0" collapsed="false">
      <c r="A13" s="42" t="s">
        <v>38</v>
      </c>
      <c r="B13" s="35" t="n">
        <v>686000</v>
      </c>
      <c r="C13" s="36" t="n">
        <f aca="false">+H13-F13</f>
        <v>379233.67</v>
      </c>
      <c r="D13" s="40" t="n">
        <f aca="false">+B13-C13</f>
        <v>306766.33</v>
      </c>
      <c r="E13" s="35" t="n">
        <v>474600</v>
      </c>
      <c r="F13" s="38" t="n">
        <v>303205</v>
      </c>
      <c r="G13" s="40" t="n">
        <f aca="false">+E13-F13</f>
        <v>171395</v>
      </c>
      <c r="H13" s="39" t="n">
        <v>682438.67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4688.58</v>
      </c>
      <c r="D15" s="40" t="n">
        <f aca="false">+B15-C15</f>
        <v>25311.42</v>
      </c>
      <c r="E15" s="35"/>
      <c r="F15" s="38"/>
      <c r="G15" s="40" t="n">
        <f aca="false">+E15-F15</f>
        <v>0</v>
      </c>
      <c r="H15" s="39" t="n">
        <v>184688.58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74503</v>
      </c>
      <c r="D16" s="40" t="n">
        <f aca="false">+B16-C16</f>
        <v>260497</v>
      </c>
      <c r="E16" s="35"/>
      <c r="F16" s="38"/>
      <c r="G16" s="40" t="n">
        <f aca="false">+E16-F16</f>
        <v>0</v>
      </c>
      <c r="H16" s="39" t="n">
        <v>74503</v>
      </c>
    </row>
    <row r="17" customFormat="false" ht="29.25" hidden="false" customHeight="true" outlineLevel="0" collapsed="false">
      <c r="A17" s="34" t="s">
        <v>42</v>
      </c>
      <c r="B17" s="35" t="n">
        <v>169750</v>
      </c>
      <c r="C17" s="36" t="n">
        <f aca="false">+H17-F17</f>
        <v>158095</v>
      </c>
      <c r="D17" s="40" t="n">
        <f aca="false">+B17-C17</f>
        <v>11655</v>
      </c>
      <c r="E17" s="35" t="n">
        <v>87300</v>
      </c>
      <c r="F17" s="38" t="n">
        <v>86230</v>
      </c>
      <c r="G17" s="40" t="n">
        <f aca="false">+E17-F17</f>
        <v>1070</v>
      </c>
      <c r="H17" s="39" t="n">
        <v>244325</v>
      </c>
    </row>
    <row r="18" customFormat="false" ht="29.25" hidden="false" customHeight="true" outlineLevel="0" collapsed="false">
      <c r="A18" s="34" t="s">
        <v>43</v>
      </c>
      <c r="B18" s="35" t="n">
        <v>593300</v>
      </c>
      <c r="C18" s="36" t="n">
        <f aca="false">+H18-F18</f>
        <v>435506.46</v>
      </c>
      <c r="D18" s="40" t="n">
        <f aca="false">+B18-C18</f>
        <v>157793.54</v>
      </c>
      <c r="E18" s="35"/>
      <c r="F18" s="38"/>
      <c r="G18" s="40" t="n">
        <f aca="false">+E18-F18</f>
        <v>0</v>
      </c>
      <c r="H18" s="39" t="n">
        <v>435506.46</v>
      </c>
    </row>
    <row r="19" customFormat="false" ht="29.25" hidden="false" customHeight="true" outlineLevel="0" collapsed="false">
      <c r="A19" s="34" t="s">
        <v>44</v>
      </c>
      <c r="B19" s="35" t="n">
        <v>904500</v>
      </c>
      <c r="C19" s="36" t="n">
        <f aca="false">+H19-F19</f>
        <v>726080.53</v>
      </c>
      <c r="D19" s="40" t="n">
        <f aca="false">+B19-C19</f>
        <v>178419.47</v>
      </c>
      <c r="E19" s="35"/>
      <c r="F19" s="38" t="n">
        <v>19000</v>
      </c>
      <c r="G19" s="40" t="n">
        <f aca="false">+E19-F19</f>
        <v>-19000</v>
      </c>
      <c r="H19" s="39" t="n">
        <v>745080.53</v>
      </c>
    </row>
    <row r="20" customFormat="false" ht="29.25" hidden="false" customHeight="true" outlineLevel="0" collapsed="false">
      <c r="A20" s="34" t="s">
        <v>45</v>
      </c>
      <c r="B20" s="35" t="n">
        <v>2514795</v>
      </c>
      <c r="C20" s="36" t="n">
        <f aca="false">+H20-F20</f>
        <v>1520567.63</v>
      </c>
      <c r="D20" s="40" t="n">
        <f aca="false">+B20-C20</f>
        <v>994227.37</v>
      </c>
      <c r="E20" s="35" t="n">
        <v>93015</v>
      </c>
      <c r="F20" s="38" t="n">
        <v>15000</v>
      </c>
      <c r="G20" s="40" t="n">
        <f aca="false">+E20-F20</f>
        <v>78015</v>
      </c>
      <c r="H20" s="39" t="n">
        <v>1535567.63</v>
      </c>
    </row>
    <row r="21" customFormat="false" ht="29.25" hidden="false" customHeight="true" outlineLevel="0" collapsed="false">
      <c r="A21" s="34" t="s">
        <v>46</v>
      </c>
      <c r="B21" s="35" t="n">
        <v>1000763</v>
      </c>
      <c r="C21" s="36" t="n">
        <f aca="false">+H21-F21</f>
        <v>224632.43</v>
      </c>
      <c r="D21" s="40" t="n">
        <f aca="false">+B21-C21</f>
        <v>776130.57</v>
      </c>
      <c r="E21" s="35"/>
      <c r="F21" s="38"/>
      <c r="G21" s="40" t="n">
        <f aca="false">+E21-F21</f>
        <v>0</v>
      </c>
      <c r="H21" s="39" t="n">
        <v>224632.43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f aca="false">590+18900</f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331200</v>
      </c>
      <c r="C23" s="36" t="n">
        <f aca="false">+H23-F23</f>
        <v>208870</v>
      </c>
      <c r="D23" s="40" t="n">
        <f aca="false">+B23-C23</f>
        <v>122330</v>
      </c>
      <c r="E23" s="35"/>
      <c r="F23" s="38"/>
      <c r="G23" s="40" t="n">
        <f aca="false">+E23-F23</f>
        <v>0</v>
      </c>
      <c r="H23" s="39" t="n">
        <v>208870</v>
      </c>
      <c r="I23" s="47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7" t="n">
        <v>64665</v>
      </c>
      <c r="I24" s="47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5541</v>
      </c>
      <c r="D25" s="40" t="n">
        <f aca="false">+B25-C25</f>
        <v>20059</v>
      </c>
      <c r="E25" s="35" t="n">
        <v>104000</v>
      </c>
      <c r="F25" s="38" t="n">
        <v>100368</v>
      </c>
      <c r="G25" s="40" t="n">
        <f aca="false">+E25-F25</f>
        <v>3632</v>
      </c>
      <c r="H25" s="39" t="n">
        <v>11590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489.5</v>
      </c>
      <c r="G26" s="40" t="n">
        <f aca="false">+E26-F26</f>
        <v>2310.5</v>
      </c>
      <c r="H26" s="39" t="n">
        <v>14489.5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31910</v>
      </c>
      <c r="D27" s="40" t="n">
        <f aca="false">+B27-C27</f>
        <v>32990</v>
      </c>
      <c r="E27" s="35" t="n">
        <v>43000</v>
      </c>
      <c r="F27" s="38" t="n">
        <v>27733</v>
      </c>
      <c r="G27" s="40" t="n">
        <f aca="false">+E27-F27</f>
        <v>15267</v>
      </c>
      <c r="H27" s="39" t="n">
        <v>5964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3384.00000000023</v>
      </c>
    </row>
    <row r="31" customFormat="false" ht="29.25" hidden="false" customHeight="true" outlineLevel="0" collapsed="false">
      <c r="A31" s="34" t="s">
        <v>66</v>
      </c>
      <c r="B31" s="35" t="n">
        <v>307400</v>
      </c>
      <c r="C31" s="36" t="n">
        <v>0</v>
      </c>
      <c r="D31" s="40" t="n">
        <v>0</v>
      </c>
      <c r="E31" s="35" t="n">
        <v>131400</v>
      </c>
      <c r="F31" s="38"/>
      <c r="G31" s="40" t="n">
        <f aca="false">+E31-F31</f>
        <v>131400</v>
      </c>
      <c r="H31" s="39" t="n">
        <v>3384</v>
      </c>
      <c r="I31" s="25" t="s">
        <v>76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8600</v>
      </c>
      <c r="F33" s="38"/>
      <c r="G33" s="40" t="n">
        <f aca="false">+E33-F33</f>
        <v>18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755538</v>
      </c>
      <c r="C37" s="46" t="n">
        <f aca="false">SUM(C9:C36)</f>
        <v>4288960.92</v>
      </c>
      <c r="D37" s="46" t="n">
        <f aca="false">SUM(D9:D36)</f>
        <v>3159177.08</v>
      </c>
      <c r="E37" s="46" t="n">
        <f aca="false">SUM(E9:E36)</f>
        <v>1505769</v>
      </c>
      <c r="F37" s="46" t="n">
        <f aca="false">SUM(F9:F36)</f>
        <v>921843.7</v>
      </c>
      <c r="G37" s="46" t="n">
        <f aca="false">SUM(G9:G36)</f>
        <v>583925.3</v>
      </c>
      <c r="H37" s="46" t="n">
        <f aca="false">SUM(H9:H36)</f>
        <v>5214188.62</v>
      </c>
    </row>
    <row r="40" customFormat="false" ht="29.25" hidden="false" customHeight="true" outlineLevel="0" collapsed="false">
      <c r="A40" s="47" t="n">
        <f aca="false">+B37+E37</f>
        <v>926130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 กรกฎ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29 มิถุน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29" customFormat="true" ht="29.25" hidden="false" customHeight="true" outlineLevel="0" collapsed="false">
      <c r="B9" s="34" t="s">
        <v>34</v>
      </c>
      <c r="C9" s="35" t="n">
        <v>480000</v>
      </c>
      <c r="D9" s="36" t="n">
        <f aca="false">+I9-G9</f>
        <v>481096.72</v>
      </c>
      <c r="E9" s="37" t="n">
        <f aca="false">+C9-D9</f>
        <v>-1096.71999999997</v>
      </c>
      <c r="F9" s="35" t="n">
        <v>194816</v>
      </c>
      <c r="G9" s="38" t="n">
        <f aca="false">450+72716</f>
        <v>73166</v>
      </c>
      <c r="H9" s="37" t="n">
        <f aca="false">+F9-G9</f>
        <v>121650</v>
      </c>
      <c r="I9" s="39" t="n">
        <v>554262.72</v>
      </c>
    </row>
    <row r="10" customFormat="false" ht="29.25" hidden="false" customHeight="true" outlineLevel="0" collapsed="false">
      <c r="A10" s="25" t="s">
        <v>78</v>
      </c>
      <c r="B10" s="34" t="s">
        <v>35</v>
      </c>
      <c r="C10" s="35" t="n">
        <v>324750</v>
      </c>
      <c r="D10" s="36" t="n">
        <f aca="false">+I10-G10</f>
        <v>230041</v>
      </c>
      <c r="E10" s="40" t="n">
        <f aca="false">+C10-D10</f>
        <v>94709</v>
      </c>
      <c r="F10" s="35" t="n">
        <v>413800</v>
      </c>
      <c r="G10" s="38" t="n">
        <v>193113</v>
      </c>
      <c r="H10" s="40" t="n">
        <f aca="false">+F10-G10</f>
        <v>220687</v>
      </c>
      <c r="I10" s="39" t="n">
        <v>423154</v>
      </c>
    </row>
    <row r="11" s="43" customFormat="true" ht="29.25" hidden="false" customHeight="true" outlineLevel="0" collapsed="false">
      <c r="A11" s="43" t="s">
        <v>79</v>
      </c>
      <c r="B11" s="41" t="s">
        <v>36</v>
      </c>
      <c r="C11" s="35" t="n">
        <v>58000</v>
      </c>
      <c r="D11" s="36" t="n">
        <f aca="false">+I11-G11</f>
        <v>13251</v>
      </c>
      <c r="E11" s="40" t="n">
        <f aca="false">+C11-D11</f>
        <v>44749</v>
      </c>
      <c r="F11" s="35"/>
      <c r="G11" s="38"/>
      <c r="H11" s="40" t="n">
        <f aca="false">+F11-G11</f>
        <v>0</v>
      </c>
      <c r="I11" s="39" t="n">
        <v>13251</v>
      </c>
    </row>
    <row r="12" customFormat="false" ht="29.25" hidden="false" customHeight="true" outlineLevel="0" collapsed="false">
      <c r="A12" s="25" t="s">
        <v>80</v>
      </c>
      <c r="B12" s="34" t="s">
        <v>37</v>
      </c>
      <c r="C12" s="35" t="n">
        <v>166000</v>
      </c>
      <c r="D12" s="36" t="n">
        <f aca="false">+I12-G12</f>
        <v>48836</v>
      </c>
      <c r="E12" s="40" t="n">
        <f aca="false">+C12-D12</f>
        <v>117164</v>
      </c>
      <c r="F12" s="35" t="n">
        <v>9100</v>
      </c>
      <c r="G12" s="38" t="n">
        <v>5310</v>
      </c>
      <c r="H12" s="40" t="n">
        <f aca="false">+F12-G12</f>
        <v>3790</v>
      </c>
      <c r="I12" s="39" t="n">
        <v>54146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900</v>
      </c>
      <c r="G13" s="38" t="n">
        <v>0</v>
      </c>
      <c r="H13" s="40" t="n">
        <f aca="false">+F13-G13</f>
        <v>26900</v>
      </c>
      <c r="I13" s="39" t="n">
        <v>0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 t="n">
        <v>27500</v>
      </c>
      <c r="D14" s="36" t="n">
        <f aca="false">+I14-G14</f>
        <v>7150</v>
      </c>
      <c r="E14" s="40" t="n">
        <f aca="false">+C14-D14</f>
        <v>20350</v>
      </c>
      <c r="F14" s="35" t="n">
        <v>44700</v>
      </c>
      <c r="G14" s="38" t="n">
        <v>31100</v>
      </c>
      <c r="H14" s="40" t="n">
        <f aca="false">+F14-G14</f>
        <v>13600</v>
      </c>
      <c r="I14" s="39" t="n">
        <v>3825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63006.11</v>
      </c>
      <c r="E15" s="40" t="n">
        <f aca="false">+C15-D15</f>
        <v>356993.89</v>
      </c>
      <c r="F15" s="35"/>
      <c r="G15" s="38"/>
      <c r="H15" s="40" t="n">
        <f aca="false">+F15-G15</f>
        <v>0</v>
      </c>
      <c r="I15" s="39" t="n">
        <v>63006.11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143703</v>
      </c>
      <c r="E16" s="40" t="n">
        <f aca="false">+C16-D16</f>
        <v>526297</v>
      </c>
      <c r="F16" s="35"/>
      <c r="G16" s="38" t="n">
        <v>5740</v>
      </c>
      <c r="H16" s="40" t="n">
        <f aca="false">+F16-G16</f>
        <v>-5740</v>
      </c>
      <c r="I16" s="39" t="n">
        <v>149443</v>
      </c>
    </row>
    <row r="17" customFormat="false" ht="29.25" hidden="false" customHeight="true" outlineLevel="0" collapsed="false">
      <c r="A17" s="25" t="s">
        <v>82</v>
      </c>
      <c r="B17" s="34" t="s">
        <v>42</v>
      </c>
      <c r="C17" s="35" t="n">
        <v>96800</v>
      </c>
      <c r="D17" s="36" t="n">
        <f aca="false">+I17-G17</f>
        <v>3978</v>
      </c>
      <c r="E17" s="40" t="n">
        <f aca="false">+C17-D17</f>
        <v>92822</v>
      </c>
      <c r="F17" s="35" t="n">
        <v>64520</v>
      </c>
      <c r="G17" s="38" t="n">
        <v>42750</v>
      </c>
      <c r="H17" s="40" t="n">
        <f aca="false">+F17-G17</f>
        <v>21770</v>
      </c>
      <c r="I17" s="39" t="n">
        <v>46728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408800</v>
      </c>
      <c r="D18" s="36" t="n">
        <f aca="false">+I18-G18</f>
        <v>350950</v>
      </c>
      <c r="E18" s="40" t="n">
        <f aca="false">+C18-D18</f>
        <v>57850</v>
      </c>
      <c r="F18" s="35"/>
      <c r="G18" s="38"/>
      <c r="H18" s="40" t="n">
        <f aca="false">+F18-G18</f>
        <v>0</v>
      </c>
      <c r="I18" s="39" t="n">
        <v>350950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52100</v>
      </c>
      <c r="D19" s="36" t="n">
        <f aca="false">+I19-G19</f>
        <v>875408.16</v>
      </c>
      <c r="E19" s="40" t="n">
        <f aca="false">+C19-D19</f>
        <v>76691.84</v>
      </c>
      <c r="F19" s="35"/>
      <c r="G19" s="38"/>
      <c r="H19" s="40" t="n">
        <f aca="false">+F19-G19</f>
        <v>0</v>
      </c>
      <c r="I19" s="39" t="n">
        <v>875408.16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675871</v>
      </c>
      <c r="D20" s="36" t="n">
        <f aca="false">+I20-G20</f>
        <v>373483.17</v>
      </c>
      <c r="E20" s="40" t="n">
        <f aca="false">+C20-D20</f>
        <v>302387.83</v>
      </c>
      <c r="F20" s="35" t="n">
        <v>7000</v>
      </c>
      <c r="G20" s="38" t="n">
        <v>0</v>
      </c>
      <c r="H20" s="40" t="n">
        <f aca="false">+F20-G20</f>
        <v>7000</v>
      </c>
      <c r="I20" s="39" t="n">
        <v>373483.17</v>
      </c>
    </row>
    <row r="21" customFormat="false" ht="29.25" hidden="false" customHeight="true" outlineLevel="0" collapsed="false">
      <c r="B21" s="34" t="s">
        <v>46</v>
      </c>
      <c r="C21" s="35" t="n">
        <v>465603</v>
      </c>
      <c r="D21" s="36" t="n">
        <f aca="false">+I21-G21</f>
        <v>143214.97</v>
      </c>
      <c r="E21" s="40" t="n">
        <f aca="false">+C21-D21</f>
        <v>322388.03</v>
      </c>
      <c r="F21" s="35"/>
      <c r="G21" s="38" t="n">
        <v>0</v>
      </c>
      <c r="H21" s="40" t="n">
        <f aca="false">+F21-G21</f>
        <v>0</v>
      </c>
      <c r="I21" s="39" t="n">
        <v>143214.97</v>
      </c>
    </row>
    <row r="22" customFormat="false" ht="29.25" hidden="false" customHeight="true" outlineLevel="0" collapsed="false">
      <c r="A22" s="25" t="s">
        <v>86</v>
      </c>
      <c r="B22" s="34" t="s">
        <v>47</v>
      </c>
      <c r="C22" s="35" t="n">
        <v>3300</v>
      </c>
      <c r="D22" s="36" t="n">
        <f aca="false">+I22-G22</f>
        <v>16808</v>
      </c>
      <c r="E22" s="40" t="n">
        <f aca="false">+C22-D22</f>
        <v>-13508</v>
      </c>
      <c r="F22" s="35" t="n">
        <v>19250</v>
      </c>
      <c r="G22" s="38" t="n">
        <v>28134.96</v>
      </c>
      <c r="H22" s="40" t="n">
        <f aca="false">+F22-G22</f>
        <v>-8884.96</v>
      </c>
      <c r="I22" s="39" t="n">
        <v>44942.96</v>
      </c>
    </row>
    <row r="23" customFormat="false" ht="29.25" hidden="false" customHeight="true" outlineLevel="0" collapsed="false">
      <c r="A23" s="25" t="s">
        <v>87</v>
      </c>
      <c r="B23" s="34" t="s">
        <v>48</v>
      </c>
      <c r="C23" s="35" t="n">
        <v>486320</v>
      </c>
      <c r="D23" s="36" t="n">
        <f aca="false">+I23-G23</f>
        <v>532186.14</v>
      </c>
      <c r="E23" s="40" t="n">
        <f aca="false">+C23-D23</f>
        <v>-45866.1399999999</v>
      </c>
      <c r="F23" s="35" t="n">
        <v>638830</v>
      </c>
      <c r="G23" s="38" t="n">
        <f aca="false">529076+20225</f>
        <v>549301</v>
      </c>
      <c r="H23" s="40" t="n">
        <f aca="false">+F23-G23</f>
        <v>89529</v>
      </c>
      <c r="I23" s="39" t="n">
        <v>1081487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17205</v>
      </c>
      <c r="E24" s="40" t="n">
        <f aca="false">+C24-D24</f>
        <v>475</v>
      </c>
      <c r="F24" s="35" t="n">
        <v>48000</v>
      </c>
      <c r="G24" s="38" t="n">
        <f aca="false">400+44769.9</f>
        <v>45169.9</v>
      </c>
      <c r="H24" s="40" t="n">
        <f aca="false">+F24-G24</f>
        <v>2830.1</v>
      </c>
      <c r="I24" s="39" t="n">
        <v>62374.9</v>
      </c>
      <c r="J24" s="47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25319.7</v>
      </c>
      <c r="E25" s="40" t="n">
        <f aca="false">+C25-D25</f>
        <v>10280.3</v>
      </c>
      <c r="F25" s="35" t="n">
        <v>108200</v>
      </c>
      <c r="G25" s="38" t="n">
        <f aca="false">74700+20890</f>
        <v>95590</v>
      </c>
      <c r="H25" s="40" t="n">
        <f aca="false">+F25-G25</f>
        <v>12610</v>
      </c>
      <c r="I25" s="39" t="n">
        <v>120909.7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2958</v>
      </c>
      <c r="E26" s="40" t="n">
        <f aca="false">+C26-D26</f>
        <v>-2958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4708</v>
      </c>
      <c r="J26" s="47"/>
    </row>
    <row r="27" customFormat="false" ht="29.25" hidden="false" customHeight="true" outlineLevel="0" collapsed="false">
      <c r="B27" s="34" t="s">
        <v>52</v>
      </c>
      <c r="C27" s="35" t="n">
        <v>48000</v>
      </c>
      <c r="D27" s="36" t="n">
        <f aca="false">+I27-G27</f>
        <v>0</v>
      </c>
      <c r="E27" s="40" t="n">
        <f aca="false">+C27-D27</f>
        <v>48000</v>
      </c>
      <c r="F27" s="35" t="n">
        <v>40000</v>
      </c>
      <c r="G27" s="38" t="n">
        <v>0</v>
      </c>
      <c r="H27" s="40" t="n">
        <f aca="false">+F27-G27</f>
        <v>400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v>0</v>
      </c>
      <c r="E31" s="40" t="n"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5336324</v>
      </c>
      <c r="D37" s="46" t="n">
        <f aca="false">SUM(D9:D36)</f>
        <v>3328594.97</v>
      </c>
      <c r="E37" s="46" t="n">
        <f aca="false">SUM(E9:E36)</f>
        <v>2007729.03</v>
      </c>
      <c r="F37" s="46" t="n">
        <f aca="false">SUM(F9:F36)</f>
        <v>1678716</v>
      </c>
      <c r="G37" s="46" t="n">
        <f aca="false">SUM(G9:G36)</f>
        <v>1081124.86</v>
      </c>
      <c r="H37" s="46" t="n">
        <f aca="false">SUM(H9:H36)</f>
        <v>597591.14</v>
      </c>
      <c r="I37" s="46" t="n">
        <f aca="false">SUM(I9:I36)</f>
        <v>4409719.83</v>
      </c>
    </row>
    <row r="39" customFormat="false" ht="29.25" hidden="false" customHeight="true" outlineLevel="0" collapsed="false">
      <c r="B39" s="47"/>
    </row>
    <row r="40" customFormat="false" ht="29.25" hidden="false" customHeight="true" outlineLevel="0" collapsed="false">
      <c r="B40" s="47" t="n">
        <f aca="false">+C37+F37</f>
        <v>70150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7-04T10:35:53Z</dcterms:modified>
  <cp:revision>0</cp:revision>
  <dc:subject/>
  <dc:title/>
</cp:coreProperties>
</file>