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กาญจนบุรี" sheetId="1" state="visible" r:id="rId2"/>
    <sheet name="จันทบุรี" sheetId="2" state="visible" r:id="rId3"/>
    <sheet name="ฉะเชิงเทรา" sheetId="3" state="visible" r:id="rId4"/>
    <sheet name="ชลบุรี" sheetId="4" state="visible" r:id="rId5"/>
    <sheet name="ชัยนาท" sheetId="5" state="visible" r:id="rId6"/>
    <sheet name="ตราด" sheetId="6" state="visible" r:id="rId7"/>
    <sheet name="นครนายก" sheetId="7" state="visible" r:id="rId8"/>
    <sheet name="นครปฐม" sheetId="8" state="visible" r:id="rId9"/>
    <sheet name="ปทุมธานี" sheetId="9" state="visible" r:id="rId10"/>
    <sheet name="ประจวบ" sheetId="10" state="visible" r:id="rId11"/>
    <sheet name="ปราจีนบุรี" sheetId="11" state="visible" r:id="rId12"/>
    <sheet name="พระนครศรีอยุธยา" sheetId="12" state="visible" r:id="rId13"/>
    <sheet name="เพชรบุรี" sheetId="13" state="visible" r:id="rId14"/>
    <sheet name="ระยอง" sheetId="14" state="visible" r:id="rId15"/>
    <sheet name="ราชบุรี" sheetId="15" state="visible" r:id="rId16"/>
    <sheet name="ลพบุรี" sheetId="16" state="visible" r:id="rId17"/>
    <sheet name="สิงห์บุรี" sheetId="17" state="visible" r:id="rId18"/>
    <sheet name="สระแก้ว" sheetId="18" state="visible" r:id="rId19"/>
    <sheet name="สระบุรี" sheetId="19" state="visible" r:id="rId20"/>
    <sheet name="สุพรรณบุรี" sheetId="20" state="visible" r:id="rId21"/>
    <sheet name="อ่างทอง" sheetId="21" state="visible" r:id="rId22"/>
  </sheets>
  <definedNames>
    <definedName function="false" hidden="false" localSheetId="0" name="_xlnm.Print_Area" vbProcedure="false">กาญจนบุรี!$B$1:$H$30</definedName>
    <definedName function="false" hidden="false" localSheetId="1" name="_xlnm.Print_Area" vbProcedure="false">จันทบุรี!$B$1:$H$30</definedName>
    <definedName function="false" hidden="false" localSheetId="2" name="_xlnm.Print_Area" vbProcedure="false">ฉะเชิงเทรา!$B$1:$H$30</definedName>
    <definedName function="false" hidden="false" localSheetId="3" name="_xlnm.Print_Area" vbProcedure="false">ชลบุรี!$B$1:$H$30</definedName>
    <definedName function="false" hidden="false" localSheetId="4" name="_xlnm.Print_Area" vbProcedure="false">ชัยนาท!$B$1:$H$30</definedName>
    <definedName function="false" hidden="false" localSheetId="5" name="_xlnm.Print_Area" vbProcedure="false">ตราด!$B$1:$H$30</definedName>
    <definedName function="false" hidden="false" localSheetId="6" name="_xlnm.Print_Area" vbProcedure="false">นครนายก!$B$1:$H$30</definedName>
    <definedName function="false" hidden="false" localSheetId="7" name="_xlnm.Print_Area" vbProcedure="false">นครปฐม!$B$1:$H$30</definedName>
    <definedName function="false" hidden="false" localSheetId="8" name="_xlnm.Print_Area" vbProcedure="false">ปทุมธานี!$B$1:$H$30</definedName>
    <definedName function="false" hidden="false" localSheetId="9" name="_xlnm.Print_Area" vbProcedure="false">ประจวบ!$B$1:$H$30</definedName>
    <definedName function="false" hidden="false" localSheetId="10" name="_xlnm.Print_Area" vbProcedure="false">ปราจีนบุรี!$B$1:$H$30</definedName>
    <definedName function="false" hidden="false" localSheetId="11" name="_xlnm.Print_Area" vbProcedure="false">พระนครศรีอยุธยา!$B$1:$H$30</definedName>
    <definedName function="false" hidden="false" localSheetId="12" name="_xlnm.Print_Area" vbProcedure="false">เพชรบุรี!$B$1:$H$30</definedName>
    <definedName function="false" hidden="false" localSheetId="13" name="_xlnm.Print_Area" vbProcedure="false">ระยอง!$B$1:$H$30</definedName>
    <definedName function="false" hidden="false" localSheetId="14" name="_xlnm.Print_Area" vbProcedure="false">ราชบุรี!$B$1:$H$30</definedName>
    <definedName function="false" hidden="false" localSheetId="15" name="_xlnm.Print_Area" vbProcedure="false">ลพบุรี!$B$1:$H$30</definedName>
    <definedName function="false" hidden="false" localSheetId="17" name="_xlnm.Print_Area" vbProcedure="false">สระแก้ว!$B$1:$H$30</definedName>
    <definedName function="false" hidden="false" localSheetId="18" name="_xlnm.Print_Area" vbProcedure="false">สระบุรี!$B$1:$H$30</definedName>
    <definedName function="false" hidden="false" localSheetId="16" name="_xlnm.Print_Area" vbProcedure="false">สิงห์บุรี!$B$1:$H$30</definedName>
    <definedName function="false" hidden="false" localSheetId="19" name="_xlnm.Print_Area" vbProcedure="false">สุพรรณบุรี!$B$1:$H$30</definedName>
    <definedName function="false" hidden="false" localSheetId="20" name="_xlnm.Print_Area" vbProcedure="false">อ่างทอง!$B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64"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3800J1172</t>
  </si>
  <si>
    <t xml:space="preserve">070135500J1160</t>
  </si>
  <si>
    <t xml:space="preserve">สำนักงานการปฏิรูปที่ดินจังหวัดฉะเชิงเทรา</t>
  </si>
  <si>
    <t xml:space="preserve">070138200J1169</t>
  </si>
  <si>
    <t xml:space="preserve">สำนักงานการปฏิรูปที่ดินจังหวัดชลบุรี</t>
  </si>
  <si>
    <t xml:space="preserve">070133800J1170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I9" activeCellId="0" sqref="I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8.7"/>
    <col collapsed="false" customWidth="true" hidden="false" outlineLevel="0" max="9" min="9" style="3" width="20.7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1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s="6" customFormat="true" ht="29.1" hidden="false" customHeight="true" outlineLevel="0" collapsed="false">
      <c r="B9" s="12" t="s">
        <v>10</v>
      </c>
      <c r="C9" s="13" t="n">
        <v>636000</v>
      </c>
      <c r="D9" s="14" t="n">
        <f aca="false">+I9-G9</f>
        <v>415450</v>
      </c>
      <c r="E9" s="15" t="n">
        <f aca="false">+C9-D9</f>
        <v>220550</v>
      </c>
      <c r="F9" s="13" t="n">
        <v>164624</v>
      </c>
      <c r="G9" s="16" t="n">
        <v>97174</v>
      </c>
      <c r="H9" s="15" t="n">
        <f aca="false">+F9-G9</f>
        <v>67450</v>
      </c>
      <c r="I9" s="10" t="n">
        <v>512624</v>
      </c>
      <c r="J9" s="17"/>
    </row>
    <row r="10" customFormat="false" ht="29.25" hidden="false" customHeight="true" outlineLevel="0" collapsed="false">
      <c r="B10" s="12" t="s">
        <v>11</v>
      </c>
      <c r="C10" s="13" t="n">
        <v>35000</v>
      </c>
      <c r="D10" s="14" t="n">
        <f aca="false">+I10-G10</f>
        <v>19557.57</v>
      </c>
      <c r="E10" s="18" t="n">
        <f aca="false">+C10-D10</f>
        <v>15442.43</v>
      </c>
      <c r="F10" s="13" t="n">
        <v>41000</v>
      </c>
      <c r="G10" s="16" t="n">
        <v>40896</v>
      </c>
      <c r="H10" s="18" t="n">
        <f aca="false">+F10-G10</f>
        <v>104</v>
      </c>
      <c r="I10" s="3" t="n">
        <v>60453.57</v>
      </c>
    </row>
    <row r="11" s="19" customFormat="true" ht="29.25" hidden="false" customHeight="true" outlineLevel="0" collapsed="false">
      <c r="B11" s="20" t="s">
        <v>12</v>
      </c>
      <c r="C11" s="13" t="n">
        <v>58000</v>
      </c>
      <c r="D11" s="14" t="n">
        <f aca="false">+I11-G11</f>
        <v>0</v>
      </c>
      <c r="E11" s="18" t="n">
        <f aca="false">+C11-D11</f>
        <v>58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B12" s="12" t="s">
        <v>13</v>
      </c>
      <c r="C12" s="13" t="n">
        <v>81500</v>
      </c>
      <c r="D12" s="14" t="n">
        <f aca="false">+I12-G12</f>
        <v>6990</v>
      </c>
      <c r="E12" s="18" t="n">
        <f aca="false">+C12-D12</f>
        <v>74510</v>
      </c>
      <c r="F12" s="13"/>
      <c r="G12" s="16"/>
      <c r="H12" s="18" t="n">
        <f aca="false">+F12-G12</f>
        <v>0</v>
      </c>
      <c r="I12" s="3" t="n">
        <v>6990</v>
      </c>
    </row>
    <row r="13" customFormat="false" ht="29.25" hidden="false" customHeight="true" outlineLevel="0" collapsed="false">
      <c r="B13" s="21" t="s">
        <v>14</v>
      </c>
      <c r="C13" s="13" t="n">
        <v>216000</v>
      </c>
      <c r="D13" s="14" t="n">
        <f aca="false">+I13-G13</f>
        <v>94760</v>
      </c>
      <c r="E13" s="18" t="n">
        <f aca="false">+C13-D13</f>
        <v>121240</v>
      </c>
      <c r="F13" s="13" t="n">
        <v>272800</v>
      </c>
      <c r="G13" s="16" t="n">
        <v>92326.4</v>
      </c>
      <c r="H13" s="18" t="n">
        <f aca="false">+F13-G13</f>
        <v>180473.6</v>
      </c>
      <c r="I13" s="3" t="n">
        <v>187086.4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B15" s="12" t="s">
        <v>16</v>
      </c>
      <c r="C15" s="13" t="n">
        <v>350000</v>
      </c>
      <c r="D15" s="14" t="n">
        <f aca="false">+I15-G15</f>
        <v>0</v>
      </c>
      <c r="E15" s="18" t="n">
        <f aca="false">+C15-D15</f>
        <v>350000</v>
      </c>
      <c r="F15" s="13"/>
      <c r="G15" s="16"/>
      <c r="H15" s="18" t="n">
        <f aca="false">+F15-G15</f>
        <v>0</v>
      </c>
    </row>
    <row r="16" customFormat="false" ht="29.25" hidden="false" customHeight="true" outlineLevel="0" collapsed="false">
      <c r="B16" s="12" t="s">
        <v>17</v>
      </c>
      <c r="C16" s="13" t="n">
        <v>355100</v>
      </c>
      <c r="D16" s="14" t="n">
        <f aca="false">+I16-G16</f>
        <v>0</v>
      </c>
      <c r="E16" s="18" t="n">
        <f aca="false">+C16-D16</f>
        <v>355100</v>
      </c>
      <c r="F16" s="13"/>
      <c r="G16" s="16"/>
      <c r="H16" s="18" t="n">
        <f aca="false">+F16-G16</f>
        <v>0</v>
      </c>
    </row>
    <row r="17" customFormat="false" ht="29.25" hidden="false" customHeight="true" outlineLevel="0" collapsed="false">
      <c r="B17" s="12" t="s">
        <v>18</v>
      </c>
      <c r="C17" s="13" t="n">
        <v>110000</v>
      </c>
      <c r="D17" s="14" t="n">
        <f aca="false">+I17-G17</f>
        <v>1750</v>
      </c>
      <c r="E17" s="18" t="n">
        <f aca="false">+C17-D17</f>
        <v>108250</v>
      </c>
      <c r="F17" s="13" t="n">
        <v>53100</v>
      </c>
      <c r="G17" s="16" t="n">
        <v>23310</v>
      </c>
      <c r="H17" s="18" t="n">
        <f aca="false">+F17-G17</f>
        <v>29790</v>
      </c>
      <c r="I17" s="3" t="n">
        <v>25060</v>
      </c>
    </row>
    <row r="18" customFormat="false" ht="29.25" hidden="false" customHeight="true" outlineLevel="0" collapsed="false">
      <c r="B18" s="12" t="s">
        <v>19</v>
      </c>
      <c r="C18" s="13" t="n">
        <v>433950</v>
      </c>
      <c r="D18" s="14" t="n">
        <f aca="false">+I18-G18</f>
        <v>238730</v>
      </c>
      <c r="E18" s="18" t="n">
        <f aca="false">+C18-D18</f>
        <v>195220</v>
      </c>
      <c r="F18" s="13"/>
      <c r="G18" s="16"/>
      <c r="H18" s="18" t="n">
        <f aca="false">+F18-G18</f>
        <v>0</v>
      </c>
      <c r="I18" s="3" t="n">
        <v>238730</v>
      </c>
    </row>
    <row r="19" customFormat="false" ht="29.25" hidden="false" customHeight="true" outlineLevel="0" collapsed="false">
      <c r="B19" s="12" t="s">
        <v>20</v>
      </c>
      <c r="C19" s="13" t="n">
        <v>1109800</v>
      </c>
      <c r="D19" s="14" t="n">
        <f aca="false">+I19-G19</f>
        <v>704293.67</v>
      </c>
      <c r="E19" s="18" t="n">
        <f aca="false">+C19-D19</f>
        <v>405506.33</v>
      </c>
      <c r="F19" s="13"/>
      <c r="G19" s="16"/>
      <c r="H19" s="18" t="n">
        <f aca="false">+F19-G19</f>
        <v>0</v>
      </c>
      <c r="I19" s="3" t="n">
        <v>704293.67</v>
      </c>
    </row>
    <row r="20" customFormat="false" ht="29.25" hidden="false" customHeight="true" outlineLevel="0" collapsed="false">
      <c r="B20" s="12" t="s">
        <v>21</v>
      </c>
      <c r="C20" s="13" t="n">
        <v>1653720</v>
      </c>
      <c r="D20" s="14" t="n">
        <f aca="false">+I20-G20</f>
        <v>559005</v>
      </c>
      <c r="E20" s="18" t="n">
        <f aca="false">+C20-D20</f>
        <v>1094715</v>
      </c>
      <c r="F20" s="13" t="n">
        <v>82270</v>
      </c>
      <c r="G20" s="16" t="n">
        <v>48828</v>
      </c>
      <c r="H20" s="18" t="n">
        <f aca="false">+F20-G20</f>
        <v>33442</v>
      </c>
      <c r="I20" s="3" t="n">
        <v>607833</v>
      </c>
    </row>
    <row r="21" customFormat="false" ht="29.25" hidden="false" customHeight="true" outlineLevel="0" collapsed="false">
      <c r="B21" s="12" t="s">
        <v>22</v>
      </c>
      <c r="C21" s="13" t="n">
        <v>915341</v>
      </c>
      <c r="D21" s="14" t="n">
        <f aca="false">+I21-G21</f>
        <v>485242.72</v>
      </c>
      <c r="E21" s="18" t="n">
        <f aca="false">+C21-D21</f>
        <v>430098.28</v>
      </c>
      <c r="F21" s="13"/>
      <c r="G21" s="16"/>
      <c r="H21" s="18" t="n">
        <f aca="false">+F21-G21</f>
        <v>0</v>
      </c>
      <c r="I21" s="3" t="n">
        <v>485242.72</v>
      </c>
    </row>
    <row r="22" customFormat="false" ht="29.25" hidden="false" customHeight="true" outlineLevel="0" collapsed="false">
      <c r="B22" s="12" t="s">
        <v>23</v>
      </c>
      <c r="C22" s="13" t="n">
        <v>3600</v>
      </c>
      <c r="D22" s="14" t="n">
        <f aca="false">+I22-G22</f>
        <v>2085</v>
      </c>
      <c r="E22" s="18" t="n">
        <f aca="false">+C22-D22</f>
        <v>1515</v>
      </c>
      <c r="F22" s="13" t="n">
        <v>21000</v>
      </c>
      <c r="G22" s="16" t="n">
        <v>18520</v>
      </c>
      <c r="H22" s="18" t="n">
        <f aca="false">+F22-G22</f>
        <v>2480</v>
      </c>
      <c r="I22" s="3" t="n">
        <v>20605</v>
      </c>
    </row>
    <row r="23" customFormat="false" ht="29.25" hidden="false" customHeight="true" outlineLevel="0" collapsed="false">
      <c r="B23" s="12" t="s">
        <v>24</v>
      </c>
      <c r="C23" s="13" t="n">
        <v>364840</v>
      </c>
      <c r="D23" s="14" t="n">
        <f aca="false">+I23-G23</f>
        <v>172326.8</v>
      </c>
      <c r="E23" s="18" t="n">
        <f aca="false">+C23-D23</f>
        <v>192513.2</v>
      </c>
      <c r="F23" s="13" t="n">
        <v>340150</v>
      </c>
      <c r="G23" s="16" t="n">
        <v>339150</v>
      </c>
      <c r="H23" s="18" t="n">
        <f aca="false">+F23-G23</f>
        <v>1000</v>
      </c>
      <c r="I23" s="3" t="n">
        <v>511476.8</v>
      </c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18568</v>
      </c>
      <c r="E24" s="18" t="n">
        <f aca="false">+C24-D24</f>
        <v>1112</v>
      </c>
      <c r="F24" s="13" t="n">
        <v>60000</v>
      </c>
      <c r="G24" s="16" t="n">
        <v>34860</v>
      </c>
      <c r="H24" s="18" t="n">
        <f aca="false">+F24-G24</f>
        <v>25140</v>
      </c>
      <c r="I24" s="3" t="n">
        <v>53428</v>
      </c>
    </row>
    <row r="25" customFormat="false" ht="29.25" hidden="false" customHeight="true" outlineLevel="0" collapsed="false">
      <c r="B25" s="12" t="s">
        <v>26</v>
      </c>
      <c r="C25" s="13" t="n">
        <v>35400</v>
      </c>
      <c r="D25" s="14" t="n">
        <f aca="false">+I25-G25</f>
        <v>2850</v>
      </c>
      <c r="E25" s="18" t="n">
        <f aca="false">+C25-D25</f>
        <v>32550</v>
      </c>
      <c r="F25" s="13" t="n">
        <v>78000</v>
      </c>
      <c r="G25" s="16" t="n">
        <v>76350</v>
      </c>
      <c r="H25" s="18" t="n">
        <f aca="false">+F25-G25</f>
        <v>1650</v>
      </c>
      <c r="I25" s="3" t="n">
        <v>7920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8640</v>
      </c>
      <c r="G26" s="16" t="n">
        <v>18640</v>
      </c>
      <c r="H26" s="18" t="n">
        <f aca="false">+F26-G26</f>
        <v>0</v>
      </c>
      <c r="I26" s="3" t="n">
        <v>18640</v>
      </c>
      <c r="J26" s="22"/>
    </row>
    <row r="27" customFormat="false" ht="29.25" hidden="false" customHeight="true" outlineLevel="0" collapsed="false">
      <c r="B27" s="12" t="s">
        <v>28</v>
      </c>
      <c r="C27" s="13" t="n">
        <v>214900</v>
      </c>
      <c r="D27" s="14" t="n">
        <f aca="false">+I27-G27</f>
        <v>128940</v>
      </c>
      <c r="E27" s="18" t="n">
        <f aca="false">+C27-D27</f>
        <v>85960</v>
      </c>
      <c r="F27" s="13" t="n">
        <v>121500</v>
      </c>
      <c r="G27" s="16" t="n">
        <v>99544</v>
      </c>
      <c r="H27" s="18" t="n">
        <f aca="false">+F27-G27</f>
        <v>21956</v>
      </c>
      <c r="I27" s="3" t="n">
        <v>228484</v>
      </c>
    </row>
    <row r="28" customFormat="false" ht="29.25" hidden="false" customHeight="true" outlineLevel="0" collapsed="false">
      <c r="B28" s="12" t="s">
        <v>29</v>
      </c>
      <c r="C28" s="13" t="n">
        <v>515400</v>
      </c>
      <c r="D28" s="14" t="n">
        <f aca="false">+I28-G28</f>
        <v>158000</v>
      </c>
      <c r="E28" s="18" t="n">
        <f aca="false">+C28-D28</f>
        <v>357400</v>
      </c>
      <c r="F28" s="13"/>
      <c r="G28" s="16"/>
      <c r="H28" s="18" t="n">
        <f aca="false">+F28-G28</f>
        <v>0</v>
      </c>
      <c r="I28" s="3" t="n">
        <v>15800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7108231</v>
      </c>
      <c r="D30" s="25" t="n">
        <f aca="false">SUM(D9:D29)</f>
        <v>3008548.76</v>
      </c>
      <c r="E30" s="26" t="n">
        <f aca="false">SUM(E9:E29)</f>
        <v>4099682.24</v>
      </c>
      <c r="F30" s="25" t="n">
        <f aca="false">SUM(F9:F29)</f>
        <v>1253084</v>
      </c>
      <c r="G30" s="25" t="n">
        <f aca="false">SUM(G9:G29)</f>
        <v>889598.4</v>
      </c>
      <c r="H30" s="25" t="n">
        <f aca="false">SUM(H9:H29)</f>
        <v>363485.6</v>
      </c>
      <c r="I30" s="3" t="n">
        <f aca="false">SUM(I9:I29)</f>
        <v>3898147.16</v>
      </c>
      <c r="J30" s="22"/>
    </row>
    <row r="33" customFormat="false" ht="29.25" hidden="false" customHeight="true" outlineLevel="0" collapsed="false">
      <c r="B33" s="22" t="n">
        <f aca="false">+C30+F30</f>
        <v>836131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5" colorId="64" zoomScale="70" zoomScaleNormal="7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13"/>
    <col collapsed="false" customWidth="true" hidden="false" outlineLevel="0" max="4" min="3" style="2" width="16.56"/>
    <col collapsed="false" customWidth="true" hidden="false" outlineLevel="0" max="5" min="5" style="2" width="16.7"/>
    <col collapsed="false" customWidth="true" hidden="false" outlineLevel="0" max="7" min="6" style="2" width="15.85"/>
    <col collapsed="false" customWidth="true" hidden="false" outlineLevel="0" max="8" min="8" style="1" width="16.28"/>
    <col collapsed="false" customWidth="true" hidden="false" outlineLevel="0" max="9" min="9" style="3" width="21.99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0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0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65000</v>
      </c>
      <c r="D9" s="14" t="n">
        <f aca="false">+I9-G9</f>
        <v>65487.43</v>
      </c>
      <c r="E9" s="15" t="n">
        <f aca="false">+C9-D9</f>
        <v>99512.57</v>
      </c>
      <c r="F9" s="13" t="n">
        <v>136064</v>
      </c>
      <c r="G9" s="16" t="n">
        <v>84480</v>
      </c>
      <c r="H9" s="15" t="n">
        <f aca="false">+F9-G9</f>
        <v>51584</v>
      </c>
      <c r="I9" s="3" t="n">
        <v>149967.43</v>
      </c>
      <c r="J9" s="19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216000</v>
      </c>
      <c r="D10" s="14" t="n">
        <f aca="false">+I10-G10</f>
        <v>77589.93</v>
      </c>
      <c r="E10" s="18" t="n">
        <f aca="false">+C10-D10</f>
        <v>138410.07</v>
      </c>
      <c r="F10" s="13" t="n">
        <v>99600</v>
      </c>
      <c r="G10" s="16" t="n">
        <v>12360</v>
      </c>
      <c r="H10" s="18" t="n">
        <f aca="false">+F10-G10</f>
        <v>87240</v>
      </c>
      <c r="I10" s="3" t="n">
        <v>89949.93</v>
      </c>
      <c r="J10" s="19"/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29000</v>
      </c>
      <c r="D11" s="14" t="n">
        <f aca="false">+I11-G11</f>
        <v>26750</v>
      </c>
      <c r="E11" s="18" t="n">
        <f aca="false">+C11-D11</f>
        <v>2250</v>
      </c>
      <c r="F11" s="13"/>
      <c r="G11" s="16"/>
      <c r="H11" s="18" t="n">
        <f aca="false">+F11-G11</f>
        <v>0</v>
      </c>
      <c r="I11" s="3" t="n">
        <v>26750</v>
      </c>
      <c r="J11" s="1"/>
    </row>
    <row r="12" customFormat="false" ht="29.25" hidden="false" customHeight="true" outlineLevel="0" collapsed="false">
      <c r="A12" s="1" t="s">
        <v>35</v>
      </c>
      <c r="B12" s="12" t="s">
        <v>13</v>
      </c>
      <c r="C12" s="13" t="n">
        <v>85000</v>
      </c>
      <c r="D12" s="14" t="n">
        <f aca="false">+I12-G12</f>
        <v>50870</v>
      </c>
      <c r="E12" s="18" t="n">
        <f aca="false">+C12-D12</f>
        <v>34130</v>
      </c>
      <c r="F12" s="13"/>
      <c r="G12" s="16"/>
      <c r="H12" s="18" t="n">
        <f aca="false">+F12-G12</f>
        <v>0</v>
      </c>
      <c r="I12" s="3" t="n">
        <v>5087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45000</v>
      </c>
      <c r="D13" s="14" t="n">
        <f aca="false">+I13-G13</f>
        <v>7080</v>
      </c>
      <c r="E13" s="18" t="n">
        <f aca="false">+C13-D13</f>
        <v>37920</v>
      </c>
      <c r="F13" s="13" t="n">
        <v>255300</v>
      </c>
      <c r="G13" s="16" t="n">
        <v>168204</v>
      </c>
      <c r="H13" s="18" t="n">
        <f aca="false">+F13-G13</f>
        <v>87096</v>
      </c>
      <c r="I13" s="3" t="n">
        <v>175284</v>
      </c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A15" s="1" t="s">
        <v>37</v>
      </c>
      <c r="B15" s="12" t="s">
        <v>16</v>
      </c>
      <c r="C15" s="13" t="n">
        <v>210000</v>
      </c>
      <c r="D15" s="14" t="n">
        <f aca="false">+I15-G15</f>
        <v>500</v>
      </c>
      <c r="E15" s="18" t="n">
        <f aca="false">+C15-D15</f>
        <v>209500</v>
      </c>
      <c r="F15" s="13"/>
      <c r="G15" s="16"/>
      <c r="H15" s="18" t="n">
        <f aca="false">+F15-G15</f>
        <v>0</v>
      </c>
      <c r="I15" s="3" t="n">
        <v>500</v>
      </c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</row>
    <row r="18" customFormat="false" ht="29.25" hidden="false" customHeight="true" outlineLevel="0" collapsed="false">
      <c r="B18" s="12" t="s">
        <v>19</v>
      </c>
      <c r="C18" s="13" t="n">
        <v>266150</v>
      </c>
      <c r="D18" s="14" t="n">
        <f aca="false">+I18-G18</f>
        <v>151916.13</v>
      </c>
      <c r="E18" s="18" t="n">
        <f aca="false">+C18-D18</f>
        <v>114233.87</v>
      </c>
      <c r="F18" s="13"/>
      <c r="G18" s="16"/>
      <c r="H18" s="18" t="n">
        <f aca="false">+F18-G18</f>
        <v>0</v>
      </c>
      <c r="I18" s="3" t="n">
        <v>151916.13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900800</v>
      </c>
      <c r="D19" s="14" t="n">
        <f aca="false">+I19-G19</f>
        <v>578395.52</v>
      </c>
      <c r="E19" s="18" t="n">
        <f aca="false">+C19-D19</f>
        <v>322404.48</v>
      </c>
      <c r="F19" s="13"/>
      <c r="G19" s="16"/>
      <c r="H19" s="18" t="n">
        <f aca="false">+F19-G19</f>
        <v>0</v>
      </c>
      <c r="I19" s="3" t="n">
        <v>578395.52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665619</v>
      </c>
      <c r="D20" s="14" t="n">
        <f aca="false">+I20-G20</f>
        <v>27453.33</v>
      </c>
      <c r="E20" s="18" t="n">
        <f aca="false">+C20-D20</f>
        <v>638165.67</v>
      </c>
      <c r="F20" s="13" t="n">
        <v>24630</v>
      </c>
      <c r="G20" s="16" t="n">
        <v>0</v>
      </c>
      <c r="H20" s="18" t="n">
        <f aca="false">+F20-G20</f>
        <v>24630</v>
      </c>
      <c r="I20" s="3" t="n">
        <v>27453.33</v>
      </c>
    </row>
    <row r="21" customFormat="false" ht="29.25" hidden="false" customHeight="true" outlineLevel="0" collapsed="false">
      <c r="B21" s="12" t="s">
        <v>22</v>
      </c>
      <c r="C21" s="13" t="n">
        <v>387084</v>
      </c>
      <c r="D21" s="14" t="n">
        <f aca="false">+I21-G21</f>
        <v>359682.15</v>
      </c>
      <c r="E21" s="18" t="n">
        <f aca="false">+C21-D21</f>
        <v>27401.85</v>
      </c>
      <c r="F21" s="13"/>
      <c r="G21" s="16" t="n">
        <v>15000</v>
      </c>
      <c r="H21" s="18" t="n">
        <f aca="false">+F21-G21</f>
        <v>-15000</v>
      </c>
      <c r="I21" s="3" t="n">
        <v>374682.15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1480</v>
      </c>
      <c r="E22" s="18" t="n">
        <f aca="false">+C22-D22</f>
        <v>1820</v>
      </c>
      <c r="F22" s="13" t="n">
        <v>19250</v>
      </c>
      <c r="G22" s="16" t="n">
        <v>21000</v>
      </c>
      <c r="H22" s="18" t="n">
        <f aca="false">+F22-G22</f>
        <v>-1750</v>
      </c>
      <c r="I22" s="3" t="n">
        <v>22480</v>
      </c>
    </row>
    <row r="23" customFormat="false" ht="29.25" hidden="false" customHeight="true" outlineLevel="0" collapsed="false">
      <c r="B23" s="12" t="s">
        <v>24</v>
      </c>
      <c r="C23" s="13" t="n">
        <v>208360</v>
      </c>
      <c r="D23" s="14" t="n">
        <f aca="false">+I23-G23</f>
        <v>78428.27</v>
      </c>
      <c r="E23" s="18" t="n">
        <f aca="false">+C23-D23</f>
        <v>129931.73</v>
      </c>
      <c r="F23" s="13" t="n">
        <v>72450</v>
      </c>
      <c r="G23" s="16" t="n">
        <v>72450</v>
      </c>
      <c r="H23" s="18" t="n">
        <f aca="false">+F23-G23</f>
        <v>0</v>
      </c>
      <c r="I23" s="3" t="n">
        <v>150878.27</v>
      </c>
      <c r="J23" s="22"/>
    </row>
    <row r="24" customFormat="false" ht="29.25" hidden="false" customHeight="true" outlineLevel="0" collapsed="false">
      <c r="B24" s="12" t="s">
        <v>25</v>
      </c>
      <c r="C24" s="13" t="n">
        <v>17680</v>
      </c>
      <c r="D24" s="14" t="n">
        <f aca="false">+I24-G24</f>
        <v>490</v>
      </c>
      <c r="E24" s="18" t="n">
        <f aca="false">+C24-D24</f>
        <v>17190</v>
      </c>
      <c r="F24" s="13" t="n">
        <v>48000</v>
      </c>
      <c r="G24" s="16" t="n">
        <v>42470</v>
      </c>
      <c r="H24" s="18" t="n">
        <f aca="false">+F24-G24</f>
        <v>5530</v>
      </c>
      <c r="I24" s="3" t="n">
        <v>42960</v>
      </c>
    </row>
    <row r="25" customFormat="false" ht="29.25" hidden="false" customHeight="true" outlineLevel="0" collapsed="false">
      <c r="B25" s="12" t="s">
        <v>26</v>
      </c>
      <c r="C25" s="13" t="n">
        <v>35800</v>
      </c>
      <c r="D25" s="14" t="n">
        <f aca="false">+I25-G25</f>
        <v>29370</v>
      </c>
      <c r="E25" s="18" t="n">
        <f aca="false">+C25-D25</f>
        <v>6430</v>
      </c>
      <c r="F25" s="13" t="n">
        <v>33000</v>
      </c>
      <c r="G25" s="16" t="n">
        <v>33000</v>
      </c>
      <c r="H25" s="18" t="n">
        <f aca="false">+F25-G25</f>
        <v>0</v>
      </c>
      <c r="I25" s="3" t="n">
        <v>6237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30600</v>
      </c>
      <c r="D27" s="14" t="n">
        <f aca="false">+I27-G27</f>
        <v>13320</v>
      </c>
      <c r="E27" s="18" t="n">
        <f aca="false">+C27-D27</f>
        <v>17280</v>
      </c>
      <c r="F27" s="13" t="n">
        <v>20000</v>
      </c>
      <c r="G27" s="16" t="n">
        <v>20000</v>
      </c>
      <c r="H27" s="18" t="n">
        <f aca="false">+F27-G27</f>
        <v>0</v>
      </c>
      <c r="I27" s="3" t="n">
        <v>3332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265393</v>
      </c>
      <c r="D30" s="25" t="n">
        <f aca="false">SUM(D9:D29)</f>
        <v>1468812.76</v>
      </c>
      <c r="E30" s="26" t="n">
        <f aca="false">SUM(E9:E29)</f>
        <v>1796580.24</v>
      </c>
      <c r="F30" s="25" t="n">
        <f aca="false">SUM(F9:F29)</f>
        <v>725094</v>
      </c>
      <c r="G30" s="25" t="n">
        <f aca="false">SUM(G9:G29)</f>
        <v>485764</v>
      </c>
      <c r="H30" s="25" t="n">
        <f aca="false">SUM(H9:H29)</f>
        <v>239330</v>
      </c>
      <c r="I30" s="3" t="n">
        <f aca="false">SUM(I9:I29)</f>
        <v>1954576.76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399048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false" hidden="false" outlineLevel="0" max="11" min="11" style="1" width="9.14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66500</v>
      </c>
      <c r="D9" s="14" t="n">
        <f aca="false">+I9-G9</f>
        <v>134975</v>
      </c>
      <c r="E9" s="15" t="n">
        <f aca="false">+C9-D9</f>
        <v>31525</v>
      </c>
      <c r="F9" s="13" t="n">
        <v>153704</v>
      </c>
      <c r="G9" s="16" t="n">
        <v>54410</v>
      </c>
      <c r="H9" s="15" t="n">
        <f aca="false">+F9-G9</f>
        <v>99294</v>
      </c>
      <c r="I9" s="3" t="n">
        <v>189385</v>
      </c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37500</v>
      </c>
      <c r="D10" s="14" t="n">
        <f aca="false">+I10-G10</f>
        <v>65858</v>
      </c>
      <c r="E10" s="18" t="n">
        <f aca="false">+C10-D10</f>
        <v>-28358</v>
      </c>
      <c r="F10" s="13" t="n">
        <v>50000</v>
      </c>
      <c r="G10" s="16" t="n">
        <v>6362</v>
      </c>
      <c r="H10" s="18" t="n">
        <f aca="false">+F10-G10</f>
        <v>43638</v>
      </c>
      <c r="I10" s="3" t="n">
        <v>72220</v>
      </c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26810</v>
      </c>
      <c r="E11" s="18" t="n">
        <f aca="false">+C11-D11</f>
        <v>2190</v>
      </c>
      <c r="F11" s="13"/>
      <c r="G11" s="16"/>
      <c r="H11" s="18" t="n">
        <f aca="false">+F11-G11</f>
        <v>0</v>
      </c>
      <c r="I11" s="3" t="n">
        <v>26810</v>
      </c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63500</v>
      </c>
      <c r="D12" s="14" t="n">
        <f aca="false">+I12-G12</f>
        <v>21000</v>
      </c>
      <c r="E12" s="18" t="n">
        <f aca="false">+C12-D12</f>
        <v>42500</v>
      </c>
      <c r="F12" s="13"/>
      <c r="G12" s="16" t="n">
        <v>1000</v>
      </c>
      <c r="H12" s="18" t="n">
        <f aca="false">+F12-G12</f>
        <v>-1000</v>
      </c>
      <c r="I12" s="3" t="n">
        <v>22000</v>
      </c>
      <c r="J12" s="19"/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12100</v>
      </c>
      <c r="G13" s="16" t="n">
        <v>4600</v>
      </c>
      <c r="H13" s="18" t="n">
        <f aca="false">+F13-G13</f>
        <v>7500</v>
      </c>
      <c r="I13" s="3" t="n">
        <v>4600</v>
      </c>
      <c r="J13" s="19"/>
    </row>
    <row r="14" customFormat="false" ht="29.25" hidden="false" customHeight="true" outlineLevel="0" collapsed="false">
      <c r="A14" s="1" t="s">
        <v>37</v>
      </c>
      <c r="B14" s="21" t="s">
        <v>15</v>
      </c>
      <c r="C14" s="13" t="n">
        <v>18400</v>
      </c>
      <c r="D14" s="14" t="n">
        <f aca="false">+I14-G14</f>
        <v>1670</v>
      </c>
      <c r="E14" s="18" t="n">
        <f aca="false">+C14-D14</f>
        <v>16730</v>
      </c>
      <c r="F14" s="13" t="n">
        <v>60000</v>
      </c>
      <c r="G14" s="16" t="n">
        <f aca="false">4550+44673.8</f>
        <v>49223.8</v>
      </c>
      <c r="H14" s="18" t="n">
        <f aca="false">+F14-G14</f>
        <v>10776.2</v>
      </c>
      <c r="I14" s="3" t="n">
        <v>50893.8</v>
      </c>
    </row>
    <row r="15" customFormat="false" ht="29.25" hidden="false" customHeight="true" outlineLevel="0" collapsed="false">
      <c r="B15" s="12" t="s">
        <v>16</v>
      </c>
      <c r="C15" s="13" t="n">
        <v>140000</v>
      </c>
      <c r="D15" s="14" t="n">
        <f aca="false">+I15-G15</f>
        <v>0</v>
      </c>
      <c r="E15" s="18" t="n">
        <f aca="false">+C15-D15</f>
        <v>14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647000</v>
      </c>
      <c r="D16" s="14" t="n">
        <f aca="false">+I16-G16</f>
        <v>179200</v>
      </c>
      <c r="E16" s="18" t="n">
        <f aca="false">+C16-D16</f>
        <v>467800</v>
      </c>
      <c r="F16" s="13"/>
      <c r="G16" s="16" t="n">
        <v>10050</v>
      </c>
      <c r="H16" s="18" t="n">
        <f aca="false">+F16-G16</f>
        <v>-10050</v>
      </c>
      <c r="I16" s="3" t="n">
        <v>189250</v>
      </c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356200</v>
      </c>
      <c r="D18" s="14" t="n">
        <f aca="false">+I18-G18</f>
        <v>257784</v>
      </c>
      <c r="E18" s="18" t="n">
        <f aca="false">+C18-D18</f>
        <v>98416</v>
      </c>
      <c r="F18" s="13"/>
      <c r="G18" s="16"/>
      <c r="H18" s="18" t="n">
        <f aca="false">+F18-G18</f>
        <v>0</v>
      </c>
      <c r="I18" s="3" t="n">
        <v>257784</v>
      </c>
    </row>
    <row r="19" customFormat="false" ht="29.25" hidden="false" customHeight="true" outlineLevel="0" collapsed="false">
      <c r="A19" s="1" t="s">
        <v>38</v>
      </c>
      <c r="B19" s="12" t="s">
        <v>20</v>
      </c>
      <c r="C19" s="13" t="n">
        <v>604400</v>
      </c>
      <c r="D19" s="14" t="n">
        <f aca="false">+I19-G19</f>
        <v>405593.08</v>
      </c>
      <c r="E19" s="18" t="n">
        <f aca="false">+C19-D19</f>
        <v>198806.92</v>
      </c>
      <c r="F19" s="13"/>
      <c r="G19" s="16"/>
      <c r="H19" s="18" t="n">
        <f aca="false">+F19-G19</f>
        <v>0</v>
      </c>
      <c r="I19" s="3" t="n">
        <v>405593.08</v>
      </c>
    </row>
    <row r="20" customFormat="false" ht="29.25" hidden="false" customHeight="true" outlineLevel="0" collapsed="false">
      <c r="A20" s="1" t="s">
        <v>42</v>
      </c>
      <c r="B20" s="12" t="s">
        <v>21</v>
      </c>
      <c r="C20" s="13" t="n">
        <v>1092059</v>
      </c>
      <c r="D20" s="14" t="n">
        <f aca="false">+I20-G20</f>
        <v>527967</v>
      </c>
      <c r="E20" s="18" t="n">
        <f aca="false">+C20-D20</f>
        <v>564092</v>
      </c>
      <c r="F20" s="13" t="n">
        <v>20895</v>
      </c>
      <c r="G20" s="16" t="n">
        <v>0</v>
      </c>
      <c r="H20" s="18" t="n">
        <f aca="false">+F20-G20</f>
        <v>20895</v>
      </c>
      <c r="I20" s="3" t="n">
        <v>527967</v>
      </c>
    </row>
    <row r="21" customFormat="false" ht="29.25" hidden="false" customHeight="true" outlineLevel="0" collapsed="false">
      <c r="B21" s="12" t="s">
        <v>22</v>
      </c>
      <c r="C21" s="13" t="n">
        <v>484830</v>
      </c>
      <c r="D21" s="14" t="n">
        <f aca="false">+I21-G21</f>
        <v>234219.37</v>
      </c>
      <c r="E21" s="18" t="n">
        <f aca="false">+C21-D21</f>
        <v>250610.63</v>
      </c>
      <c r="F21" s="13"/>
      <c r="G21" s="16"/>
      <c r="H21" s="18" t="n">
        <f aca="false">+F21-G21</f>
        <v>0</v>
      </c>
      <c r="I21" s="3" t="n">
        <v>234219.37</v>
      </c>
    </row>
    <row r="22" customFormat="false" ht="29.25" hidden="false" customHeight="true" outlineLevel="0" collapsed="false">
      <c r="A22" s="1" t="s">
        <v>44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7732</v>
      </c>
      <c r="H22" s="18" t="n">
        <f aca="false">+F22-G22</f>
        <v>1518</v>
      </c>
      <c r="I22" s="3" t="n">
        <v>17732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7680</v>
      </c>
      <c r="D24" s="14" t="n">
        <f aca="false">+I24-G24</f>
        <v>20500</v>
      </c>
      <c r="E24" s="18" t="n">
        <f aca="false">+C24-D24</f>
        <v>-2820</v>
      </c>
      <c r="F24" s="13" t="n">
        <v>48000</v>
      </c>
      <c r="G24" s="16" t="n">
        <v>35080</v>
      </c>
      <c r="H24" s="18" t="n">
        <f aca="false">+F24-G24</f>
        <v>12920</v>
      </c>
      <c r="I24" s="3" t="n">
        <v>55580</v>
      </c>
      <c r="J24" s="22"/>
    </row>
    <row r="25" customFormat="false" ht="29.25" hidden="false" customHeight="true" outlineLevel="0" collapsed="false">
      <c r="B25" s="12" t="s">
        <v>26</v>
      </c>
      <c r="C25" s="13" t="n">
        <v>35240</v>
      </c>
      <c r="D25" s="14" t="n">
        <f aca="false">+I25-G25</f>
        <v>28750</v>
      </c>
      <c r="E25" s="18" t="n">
        <f aca="false">+C25-D25</f>
        <v>6490</v>
      </c>
      <c r="F25" s="13" t="n">
        <v>37500</v>
      </c>
      <c r="G25" s="16" t="n">
        <v>2010</v>
      </c>
      <c r="H25" s="18" t="n">
        <f aca="false">+F25-G25</f>
        <v>35490</v>
      </c>
      <c r="I25" s="3" t="n">
        <v>3076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83200</v>
      </c>
      <c r="D27" s="14" t="n">
        <f aca="false">+I27-G27</f>
        <v>31160</v>
      </c>
      <c r="E27" s="18" t="n">
        <f aca="false">+C27-D27</f>
        <v>52040</v>
      </c>
      <c r="F27" s="13" t="n">
        <v>89160</v>
      </c>
      <c r="G27" s="16" t="n">
        <f aca="false">85908+450</f>
        <v>86358</v>
      </c>
      <c r="H27" s="18" t="n">
        <f aca="false">+F27-G27</f>
        <v>2802</v>
      </c>
      <c r="I27" s="3" t="n">
        <v>117518</v>
      </c>
    </row>
    <row r="28" customFormat="false" ht="29.25" hidden="false" customHeight="true" outlineLevel="0" collapsed="false">
      <c r="B28" s="12" t="s">
        <v>29</v>
      </c>
      <c r="C28" s="13" t="n">
        <v>100800</v>
      </c>
      <c r="D28" s="14" t="n">
        <f aca="false">+I28-G28</f>
        <v>0</v>
      </c>
      <c r="E28" s="18" t="n">
        <f aca="false">+C28-D28</f>
        <v>100800</v>
      </c>
      <c r="F28" s="13"/>
      <c r="G28" s="16"/>
      <c r="H28" s="18" t="n">
        <f aca="false">+F28-G28</f>
        <v>0</v>
      </c>
      <c r="I28" s="3" t="n"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879609</v>
      </c>
      <c r="D30" s="25" t="n">
        <f aca="false">SUM(D9:D29)</f>
        <v>1935486.45</v>
      </c>
      <c r="E30" s="26" t="n">
        <f aca="false">SUM(E9:E29)</f>
        <v>1944122.55</v>
      </c>
      <c r="F30" s="25" t="n">
        <f aca="false">SUM(F9:F29)</f>
        <v>507409</v>
      </c>
      <c r="G30" s="25" t="n">
        <f aca="false">SUM(G9:G29)</f>
        <v>283625.8</v>
      </c>
      <c r="H30" s="25" t="n">
        <f aca="false">SUM(H9:H29)</f>
        <v>223783.2</v>
      </c>
      <c r="I30" s="22" t="n">
        <f aca="false">SUM(I9:I29)</f>
        <v>2219112.25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438701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true" hidden="false" outlineLevel="0" max="11" min="11" style="1" width="22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2" t="str">
        <f aca="false">+กาญจนบุรี!B1</f>
        <v>รายงานการใช้จ่ายเงินปีงบประมาณ 2561 (ตามกิจกรรม)</v>
      </c>
      <c r="C1" s="32"/>
      <c r="D1" s="32"/>
      <c r="E1" s="32"/>
      <c r="F1" s="32"/>
      <c r="G1" s="32"/>
      <c r="H1" s="32"/>
    </row>
    <row r="2" customFormat="false" ht="29.25" hidden="false" customHeight="true" outlineLevel="0" collapsed="false">
      <c r="B2" s="5" t="s">
        <v>5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32" t="str">
        <f aca="false">+กาญจนบุรี!B3</f>
        <v>ณ วันที่ 31 พฤษภาคม 2561</v>
      </c>
      <c r="C3" s="32"/>
      <c r="D3" s="32"/>
      <c r="E3" s="32"/>
      <c r="F3" s="32"/>
      <c r="G3" s="32"/>
      <c r="H3" s="32"/>
    </row>
    <row r="4" customFormat="false" ht="29.25" hidden="false" customHeight="true" outlineLevel="0" collapsed="false">
      <c r="B4" s="32" t="str">
        <f aca="false">+กาญจนบุรี!B4</f>
        <v>ตั้งแต่วันที่ 1 ตุลาคม 2560 ถึงวันที่ 31 พฤษภาคม 2561</v>
      </c>
      <c r="C4" s="32"/>
      <c r="D4" s="32"/>
      <c r="E4" s="32"/>
      <c r="F4" s="32"/>
      <c r="G4" s="32"/>
      <c r="H4" s="32"/>
    </row>
    <row r="5" customFormat="false" ht="15" hidden="false" customHeight="true" outlineLevel="0" collapsed="false">
      <c r="B5" s="33"/>
      <c r="C5" s="34"/>
      <c r="D5" s="34"/>
      <c r="E5" s="34"/>
      <c r="F5" s="34"/>
      <c r="G5" s="34"/>
      <c r="H5" s="33"/>
    </row>
    <row r="6" customFormat="false" ht="24.95" hidden="false" customHeight="true" outlineLevel="0" collapsed="false">
      <c r="A6" s="1" t="s">
        <v>35</v>
      </c>
      <c r="B6" s="8" t="s">
        <v>52</v>
      </c>
      <c r="C6" s="35" t="s">
        <v>4</v>
      </c>
      <c r="D6" s="35"/>
      <c r="E6" s="35"/>
      <c r="F6" s="35"/>
      <c r="G6" s="35"/>
      <c r="H6" s="35"/>
      <c r="I6" s="6"/>
      <c r="J6" s="6"/>
    </row>
    <row r="7" customFormat="false" ht="24.95" hidden="false" customHeight="true" outlineLevel="0" collapsed="false">
      <c r="B7" s="8"/>
      <c r="C7" s="35" t="s">
        <v>5</v>
      </c>
      <c r="D7" s="35"/>
      <c r="E7" s="35"/>
      <c r="F7" s="35" t="s">
        <v>6</v>
      </c>
      <c r="G7" s="35"/>
      <c r="H7" s="35"/>
      <c r="I7" s="6"/>
      <c r="J7" s="6"/>
    </row>
    <row r="8" customFormat="false" ht="24.95" hidden="false" customHeight="true" outlineLevel="0" collapsed="false">
      <c r="A8" s="1" t="s">
        <v>36</v>
      </c>
      <c r="B8" s="8"/>
      <c r="C8" s="36" t="s">
        <v>7</v>
      </c>
      <c r="D8" s="36" t="s">
        <v>8</v>
      </c>
      <c r="E8" s="36" t="s">
        <v>9</v>
      </c>
      <c r="F8" s="36" t="s">
        <v>7</v>
      </c>
      <c r="G8" s="36" t="s">
        <v>8</v>
      </c>
      <c r="H8" s="36" t="s">
        <v>9</v>
      </c>
      <c r="I8" s="6"/>
      <c r="J8" s="6"/>
    </row>
    <row r="9" customFormat="false" ht="29.25" hidden="false" customHeight="true" outlineLevel="0" collapsed="false">
      <c r="A9" s="1" t="s">
        <v>37</v>
      </c>
      <c r="B9" s="12" t="s">
        <v>10</v>
      </c>
      <c r="C9" s="13" t="n">
        <v>5250</v>
      </c>
      <c r="D9" s="14" t="n">
        <f aca="false">+I9-G9</f>
        <v>0</v>
      </c>
      <c r="E9" s="15" t="n">
        <f aca="false">+C9-D9</f>
        <v>5250</v>
      </c>
      <c r="F9" s="13" t="n">
        <v>79488</v>
      </c>
      <c r="G9" s="16" t="n">
        <v>75160</v>
      </c>
      <c r="H9" s="15" t="n">
        <f aca="false">+F9-G9</f>
        <v>4328</v>
      </c>
      <c r="I9" s="3" t="n">
        <v>75160</v>
      </c>
      <c r="K9" s="22"/>
    </row>
    <row r="10" customFormat="false" ht="29.25" hidden="false" customHeight="true" outlineLevel="0" collapsed="false"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 t="n">
        <v>14400</v>
      </c>
      <c r="G10" s="16" t="n">
        <v>9880</v>
      </c>
      <c r="H10" s="18" t="n">
        <f aca="false">+F10-G10</f>
        <v>4520</v>
      </c>
      <c r="I10" s="3" t="n">
        <v>9880</v>
      </c>
      <c r="J10" s="19"/>
      <c r="K10" s="3"/>
    </row>
    <row r="11" customFormat="false" ht="29.25" hidden="false" customHeight="true" outlineLevel="0" collapsed="false">
      <c r="A11" s="1" t="s">
        <v>38</v>
      </c>
      <c r="B11" s="20" t="s">
        <v>12</v>
      </c>
      <c r="C11" s="13" t="n">
        <v>58000</v>
      </c>
      <c r="D11" s="14" t="n">
        <f aca="false">+I11-G11</f>
        <v>49260</v>
      </c>
      <c r="E11" s="18" t="n">
        <f aca="false">+C11-D11</f>
        <v>8740</v>
      </c>
      <c r="F11" s="13"/>
      <c r="G11" s="16"/>
      <c r="H11" s="18" t="n">
        <f aca="false">+F11-G11</f>
        <v>0</v>
      </c>
      <c r="I11" s="3" t="n">
        <v>49260</v>
      </c>
      <c r="J11" s="19"/>
      <c r="K11" s="22"/>
    </row>
    <row r="12" customFormat="false" ht="29.25" hidden="false" customHeight="true" outlineLevel="0" collapsed="false">
      <c r="A12" s="1" t="s">
        <v>44</v>
      </c>
      <c r="B12" s="12" t="s">
        <v>13</v>
      </c>
      <c r="C12" s="13" t="n">
        <v>233000</v>
      </c>
      <c r="D12" s="14" t="n">
        <f aca="false">+I12-G12</f>
        <v>99063.87</v>
      </c>
      <c r="E12" s="18" t="n">
        <f aca="false">+C12-D12</f>
        <v>133936.13</v>
      </c>
      <c r="F12" s="13"/>
      <c r="G12" s="16"/>
      <c r="H12" s="18" t="n">
        <f aca="false">+F12-G12</f>
        <v>0</v>
      </c>
      <c r="I12" s="3" t="n">
        <v>99063.87</v>
      </c>
      <c r="J12" s="19"/>
    </row>
    <row r="13" customFormat="fals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138062.25</v>
      </c>
      <c r="E13" s="18" t="n">
        <f aca="false">+C13-D13</f>
        <v>79937.75</v>
      </c>
      <c r="F13" s="13" t="n">
        <v>338300</v>
      </c>
      <c r="G13" s="16" t="n">
        <v>330808.7</v>
      </c>
      <c r="H13" s="18" t="n">
        <f aca="false">+F13-G13</f>
        <v>7491.29999999999</v>
      </c>
      <c r="I13" s="3" t="n">
        <v>468870.95</v>
      </c>
      <c r="J13" s="19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246650</v>
      </c>
      <c r="D18" s="14" t="n">
        <f aca="false">+I18-G18</f>
        <v>190975</v>
      </c>
      <c r="E18" s="18" t="n">
        <f aca="false">+C18-D18</f>
        <v>55675</v>
      </c>
      <c r="F18" s="13"/>
      <c r="G18" s="16"/>
      <c r="H18" s="18" t="n">
        <f aca="false">+F18-G18</f>
        <v>0</v>
      </c>
      <c r="I18" s="3" t="n">
        <v>190975</v>
      </c>
    </row>
    <row r="19" customFormat="false" ht="29.25" hidden="false" customHeight="true" outlineLevel="0" collapsed="false">
      <c r="B19" s="12" t="s">
        <v>20</v>
      </c>
      <c r="C19" s="13" t="n">
        <v>717500</v>
      </c>
      <c r="D19" s="14" t="n">
        <f aca="false">+I19-G19</f>
        <v>491919.1</v>
      </c>
      <c r="E19" s="18" t="n">
        <f aca="false">+C19-D19</f>
        <v>225580.9</v>
      </c>
      <c r="F19" s="13"/>
      <c r="G19" s="16" t="n">
        <v>0</v>
      </c>
      <c r="H19" s="18" t="n">
        <f aca="false">+F19-G19</f>
        <v>0</v>
      </c>
      <c r="I19" s="3" t="n">
        <v>491919.1</v>
      </c>
    </row>
    <row r="20" customFormat="false" ht="29.25" hidden="false" customHeight="true" outlineLevel="0" collapsed="false">
      <c r="A20" s="1" t="s">
        <v>39</v>
      </c>
      <c r="B20" s="12" t="s">
        <v>21</v>
      </c>
      <c r="C20" s="13" t="n">
        <v>821660</v>
      </c>
      <c r="D20" s="14" t="n">
        <f aca="false">+I20-G20</f>
        <v>485691.98</v>
      </c>
      <c r="E20" s="18" t="n">
        <f aca="false">+C20-D20</f>
        <v>335968.02</v>
      </c>
      <c r="F20" s="13" t="n">
        <v>20000</v>
      </c>
      <c r="G20" s="16"/>
      <c r="H20" s="18" t="n">
        <f aca="false">+F20-G20</f>
        <v>20000</v>
      </c>
      <c r="I20" s="3" t="n">
        <v>485691.98</v>
      </c>
    </row>
    <row r="21" customFormat="false" ht="29.25" hidden="false" customHeight="true" outlineLevel="0" collapsed="false">
      <c r="B21" s="12" t="s">
        <v>22</v>
      </c>
      <c r="C21" s="13" t="n">
        <v>416377</v>
      </c>
      <c r="D21" s="14" t="n">
        <f aca="false">+I21-G21</f>
        <v>178329.42</v>
      </c>
      <c r="E21" s="18" t="n">
        <f aca="false">+C21-D21</f>
        <v>238047.58</v>
      </c>
      <c r="F21" s="13"/>
      <c r="G21" s="16"/>
      <c r="H21" s="18" t="n">
        <f aca="false">+F21-G21</f>
        <v>0</v>
      </c>
      <c r="I21" s="3" t="n">
        <v>178329.42</v>
      </c>
    </row>
    <row r="22" customFormat="false" ht="29.25" hidden="false" customHeight="true" outlineLevel="0" collapsed="false"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6025</v>
      </c>
      <c r="H22" s="18" t="n">
        <f aca="false">+F22-G22</f>
        <v>3225</v>
      </c>
      <c r="I22" s="3" t="n">
        <v>16025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54680</v>
      </c>
      <c r="D24" s="14" t="n">
        <f aca="false">+I24-G24</f>
        <v>56399.23</v>
      </c>
      <c r="E24" s="18" t="n">
        <f aca="false">+C24-D24</f>
        <v>98280.77</v>
      </c>
      <c r="F24" s="13" t="n">
        <v>697900</v>
      </c>
      <c r="G24" s="16" t="n">
        <v>293915.5</v>
      </c>
      <c r="H24" s="18" t="n">
        <f aca="false">+F24-G24</f>
        <v>403984.5</v>
      </c>
      <c r="I24" s="3" t="n">
        <v>350314.73</v>
      </c>
      <c r="J24" s="22"/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5-G25</f>
        <v>1360</v>
      </c>
      <c r="E25" s="18" t="n">
        <f aca="false">+C25-D25</f>
        <v>14040</v>
      </c>
      <c r="F25" s="13" t="n">
        <v>63000</v>
      </c>
      <c r="G25" s="16" t="n">
        <v>62484.8</v>
      </c>
      <c r="H25" s="18" t="n">
        <f aca="false">+F25-G25</f>
        <v>515.199999999997</v>
      </c>
      <c r="I25" s="3" t="n">
        <v>63844.8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728.4</v>
      </c>
      <c r="H26" s="18" t="n">
        <f aca="false">+F26-G26</f>
        <v>71.5999999999985</v>
      </c>
      <c r="I26" s="3" t="n">
        <v>16728.4</v>
      </c>
    </row>
    <row r="27" customFormat="false" ht="29.25" hidden="false" customHeight="true" outlineLevel="0" collapsed="false">
      <c r="B27" s="12" t="s">
        <v>28</v>
      </c>
      <c r="C27" s="13" t="n">
        <v>216200</v>
      </c>
      <c r="D27" s="14" t="n">
        <f aca="false">+I27-G27</f>
        <v>103811.24</v>
      </c>
      <c r="E27" s="18" t="n">
        <f aca="false">+C27-D27</f>
        <v>112388.76</v>
      </c>
      <c r="F27" s="13" t="n">
        <v>253400</v>
      </c>
      <c r="G27" s="16" t="n">
        <v>187750.65</v>
      </c>
      <c r="H27" s="18" t="n">
        <f aca="false">+F27-G27</f>
        <v>65649.35</v>
      </c>
      <c r="I27" s="3" t="n">
        <v>291561.89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106017</v>
      </c>
      <c r="D30" s="25" t="n">
        <f aca="false">SUM(D9:D29)</f>
        <v>1794872.09</v>
      </c>
      <c r="E30" s="26" t="n">
        <f aca="false">SUM(E9:E29)</f>
        <v>1311144.91</v>
      </c>
      <c r="F30" s="25" t="n">
        <f aca="false">SUM(F9:F29)</f>
        <v>1502538</v>
      </c>
      <c r="G30" s="25" t="n">
        <f aca="false">SUM(G9:G29)</f>
        <v>992753.05</v>
      </c>
      <c r="H30" s="25" t="n">
        <f aca="false">SUM(H9:H29)</f>
        <v>509784.95</v>
      </c>
      <c r="I30" s="22" t="n">
        <f aca="false">SUM(I9:I29)</f>
        <v>2787625.14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460855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9.28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พระนครศรีอยุธยา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พระนครศรีอยุธยา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3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7500</v>
      </c>
      <c r="D9" s="14" t="n">
        <f aca="false">+I9-G9</f>
        <v>0</v>
      </c>
      <c r="E9" s="15" t="n">
        <f aca="false">+C9-D9</f>
        <v>7500</v>
      </c>
      <c r="F9" s="13" t="n">
        <v>131000</v>
      </c>
      <c r="G9" s="16" t="n">
        <f aca="false">106250+18472</f>
        <v>124722</v>
      </c>
      <c r="H9" s="15" t="n">
        <f aca="false">+F9-G9</f>
        <v>6278</v>
      </c>
      <c r="I9" s="3" t="n">
        <v>124722</v>
      </c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193500</v>
      </c>
      <c r="D10" s="14" t="n">
        <f aca="false">+I10-G10</f>
        <v>79540</v>
      </c>
      <c r="E10" s="18" t="n">
        <f aca="false">+C10-D10</f>
        <v>113960</v>
      </c>
      <c r="F10" s="13" t="n">
        <v>64300</v>
      </c>
      <c r="G10" s="16" t="n">
        <f aca="false">37495+3295</f>
        <v>40790</v>
      </c>
      <c r="H10" s="18" t="n">
        <f aca="false">+F10-G10</f>
        <v>23510</v>
      </c>
      <c r="I10" s="3" t="n">
        <v>120330</v>
      </c>
      <c r="J10" s="1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29000</v>
      </c>
      <c r="E11" s="18" t="n">
        <f aca="false">+C11-D11</f>
        <v>0</v>
      </c>
      <c r="F11" s="13"/>
      <c r="G11" s="16" t="n">
        <v>0</v>
      </c>
      <c r="H11" s="18" t="n">
        <f aca="false">+F11-G11</f>
        <v>0</v>
      </c>
      <c r="I11" s="3" t="n">
        <v>29000</v>
      </c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59000</v>
      </c>
      <c r="D12" s="14" t="n">
        <f aca="false">+I12-G12</f>
        <v>29980</v>
      </c>
      <c r="E12" s="18" t="n">
        <f aca="false">+C12-D12</f>
        <v>29020</v>
      </c>
      <c r="F12" s="13"/>
      <c r="G12" s="16"/>
      <c r="H12" s="18" t="n">
        <f aca="false">+F12-G12</f>
        <v>0</v>
      </c>
      <c r="I12" s="3" t="n">
        <v>29980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16000</v>
      </c>
      <c r="D13" s="14" t="n">
        <f aca="false">+I13-G13</f>
        <v>168043</v>
      </c>
      <c r="E13" s="18" t="n">
        <f aca="false">+C13-D13</f>
        <v>47957</v>
      </c>
      <c r="F13" s="13" t="n">
        <v>224900</v>
      </c>
      <c r="G13" s="16" t="n">
        <f aca="false">27300+42440</f>
        <v>69740</v>
      </c>
      <c r="H13" s="18" t="n">
        <f aca="false">+F13-G13</f>
        <v>155160</v>
      </c>
      <c r="I13" s="3" t="n">
        <v>237783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119000</v>
      </c>
      <c r="D15" s="14" t="n">
        <f aca="false">+I15-G15</f>
        <v>0</v>
      </c>
      <c r="E15" s="18" t="n">
        <f aca="false">+C15-D15</f>
        <v>119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357000</v>
      </c>
      <c r="D16" s="14" t="n">
        <f aca="false">+I16-G16</f>
        <v>101301</v>
      </c>
      <c r="E16" s="18" t="n">
        <f aca="false">+C16-D16</f>
        <v>255699</v>
      </c>
      <c r="F16" s="13"/>
      <c r="G16" s="16"/>
      <c r="H16" s="18" t="n">
        <f aca="false">+F16-G16</f>
        <v>0</v>
      </c>
      <c r="I16" s="3" t="n">
        <v>101301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224900</v>
      </c>
      <c r="D18" s="14" t="n">
        <f aca="false">+I18-G18</f>
        <v>162000</v>
      </c>
      <c r="E18" s="18" t="n">
        <f aca="false">+C18-D18</f>
        <v>62900</v>
      </c>
      <c r="F18" s="13"/>
      <c r="G18" s="16"/>
      <c r="H18" s="18" t="n">
        <f aca="false">+F18-G18</f>
        <v>0</v>
      </c>
      <c r="I18" s="3" t="n">
        <v>16200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895600</v>
      </c>
      <c r="D19" s="14" t="n">
        <f aca="false">+I19-G19</f>
        <v>638508.19</v>
      </c>
      <c r="E19" s="18" t="n">
        <f aca="false">+C19-D19</f>
        <v>257091.81</v>
      </c>
      <c r="F19" s="13"/>
      <c r="G19" s="16"/>
      <c r="H19" s="18" t="n">
        <f aca="false">+F19-G19</f>
        <v>0</v>
      </c>
      <c r="I19" s="3" t="n">
        <v>638508.19</v>
      </c>
    </row>
    <row r="20" customFormat="false" ht="29.25" hidden="false" customHeight="true" outlineLevel="0" collapsed="false">
      <c r="B20" s="12" t="s">
        <v>21</v>
      </c>
      <c r="C20" s="13" t="n">
        <v>327550</v>
      </c>
      <c r="D20" s="14" t="n">
        <f aca="false">+I20-G20</f>
        <v>178867</v>
      </c>
      <c r="E20" s="18" t="n">
        <f aca="false">+C20-D20</f>
        <v>148683</v>
      </c>
      <c r="F20" s="13" t="n">
        <v>5000</v>
      </c>
      <c r="G20" s="16" t="n">
        <v>23545</v>
      </c>
      <c r="H20" s="18" t="n">
        <f aca="false">+F20-G20</f>
        <v>-18545</v>
      </c>
      <c r="I20" s="3" t="n">
        <v>202412</v>
      </c>
    </row>
    <row r="21" customFormat="false" ht="29.25" hidden="false" customHeight="true" outlineLevel="0" collapsed="false">
      <c r="A21" s="1" t="s">
        <v>44</v>
      </c>
      <c r="B21" s="12" t="s">
        <v>22</v>
      </c>
      <c r="C21" s="13" t="n">
        <v>272687</v>
      </c>
      <c r="D21" s="14" t="n">
        <f aca="false">+I21-G21</f>
        <v>144508</v>
      </c>
      <c r="E21" s="18" t="n">
        <f aca="false">+C21-D21</f>
        <v>128179</v>
      </c>
      <c r="F21" s="13"/>
      <c r="G21" s="16"/>
      <c r="H21" s="18" t="n">
        <f aca="false">+F21-G21</f>
        <v>0</v>
      </c>
      <c r="I21" s="3" t="n">
        <v>144508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3300</v>
      </c>
      <c r="E22" s="18" t="n">
        <f aca="false">+C22-D22</f>
        <v>0</v>
      </c>
      <c r="F22" s="13" t="n">
        <v>19250</v>
      </c>
      <c r="G22" s="16" t="n">
        <f aca="false">8740+10510</f>
        <v>19250</v>
      </c>
      <c r="H22" s="18" t="n">
        <f aca="false">+F22-G22</f>
        <v>0</v>
      </c>
      <c r="I22" s="3" t="n">
        <v>2255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 t="n">
        <v>0</v>
      </c>
      <c r="H23" s="18" t="n">
        <f aca="false">+F23-G23</f>
        <v>0</v>
      </c>
      <c r="I23" s="22" t="n">
        <v>0</v>
      </c>
      <c r="J23" s="22"/>
    </row>
    <row r="24" customFormat="false" ht="29.25" hidden="false" customHeight="true" outlineLevel="0" collapsed="false">
      <c r="B24" s="12" t="s">
        <v>25</v>
      </c>
      <c r="C24" s="13" t="n">
        <v>17680</v>
      </c>
      <c r="D24" s="14" t="n">
        <f aca="false">+I24-G24</f>
        <v>0</v>
      </c>
      <c r="E24" s="18" t="n">
        <f aca="false">+C24-D24</f>
        <v>17680</v>
      </c>
      <c r="F24" s="13" t="n">
        <v>48000</v>
      </c>
      <c r="G24" s="16" t="n">
        <f aca="false">7370+41350</f>
        <v>48720</v>
      </c>
      <c r="H24" s="18" t="n">
        <f aca="false">+F24-G24</f>
        <v>-720</v>
      </c>
      <c r="I24" s="3" t="n">
        <v>48720</v>
      </c>
    </row>
    <row r="25" customFormat="false" ht="29.25" hidden="false" customHeight="true" outlineLevel="0" collapsed="false">
      <c r="B25" s="12" t="s">
        <v>26</v>
      </c>
      <c r="C25" s="13" t="n">
        <v>35400</v>
      </c>
      <c r="D25" s="14" t="n">
        <f aca="false">+I25-G25</f>
        <v>15175</v>
      </c>
      <c r="E25" s="18" t="n">
        <f aca="false">+C25-D25</f>
        <v>20225</v>
      </c>
      <c r="F25" s="13" t="n">
        <v>63000</v>
      </c>
      <c r="G25" s="16" t="n">
        <f aca="false">28540+46960</f>
        <v>75500</v>
      </c>
      <c r="H25" s="18" t="n">
        <f aca="false">+F25-G25</f>
        <v>-12500</v>
      </c>
      <c r="I25" s="3" t="n">
        <v>90675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1550+5250</f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49200</v>
      </c>
      <c r="D27" s="14" t="n">
        <f aca="false">+I27-G27</f>
        <v>29200</v>
      </c>
      <c r="E27" s="18" t="n">
        <f aca="false">+C27-D27</f>
        <v>20000</v>
      </c>
      <c r="F27" s="13" t="n">
        <v>40000</v>
      </c>
      <c r="G27" s="16" t="n">
        <f aca="false">50660-10660</f>
        <v>40000</v>
      </c>
      <c r="H27" s="18" t="n">
        <f aca="false">+F27-G27</f>
        <v>0</v>
      </c>
      <c r="I27" s="3" t="n">
        <v>692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807317</v>
      </c>
      <c r="D30" s="25" t="n">
        <f aca="false">SUM(D9:D29)</f>
        <v>1579422.19</v>
      </c>
      <c r="E30" s="26" t="n">
        <f aca="false">SUM(E9:E29)</f>
        <v>1227894.81</v>
      </c>
      <c r="F30" s="25" t="n">
        <f aca="false">SUM(F9:F29)</f>
        <v>612250</v>
      </c>
      <c r="G30" s="25" t="n">
        <f aca="false">SUM(G9:G29)</f>
        <v>459067</v>
      </c>
      <c r="H30" s="25" t="n">
        <f aca="false">SUM(H9:H29)</f>
        <v>153183</v>
      </c>
      <c r="I30" s="22" t="n">
        <f aca="false">SUM(I9:I29)</f>
        <v>2038489.19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34195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7.14"/>
    <col collapsed="false" customWidth="true" hidden="false" outlineLevel="0" max="10" min="9" style="1" width="16.7"/>
    <col collapsed="false" customWidth="true" hidden="false" outlineLevel="0" max="11" min="11" style="1" width="25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4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4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7500</v>
      </c>
      <c r="D9" s="14" t="n">
        <f aca="false">+I9-G9</f>
        <v>0</v>
      </c>
      <c r="E9" s="15" t="n">
        <f aca="false">+C9-D9</f>
        <v>7500</v>
      </c>
      <c r="F9" s="13" t="n">
        <v>116448</v>
      </c>
      <c r="G9" s="16" t="n">
        <v>92410</v>
      </c>
      <c r="H9" s="15" t="n">
        <f aca="false">+F9-G9</f>
        <v>24038</v>
      </c>
      <c r="I9" s="3" t="n">
        <v>92410</v>
      </c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191000</v>
      </c>
      <c r="D10" s="14" t="n">
        <f aca="false">+I10-G10</f>
        <v>96568</v>
      </c>
      <c r="E10" s="18" t="n">
        <f aca="false">+C10-D10</f>
        <v>94432</v>
      </c>
      <c r="F10" s="13" t="n">
        <v>42800</v>
      </c>
      <c r="G10" s="16" t="n">
        <v>17800</v>
      </c>
      <c r="H10" s="18" t="n">
        <f aca="false">+F10-G10</f>
        <v>25000</v>
      </c>
      <c r="I10" s="3" t="n">
        <v>114368</v>
      </c>
      <c r="K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22860</v>
      </c>
      <c r="E11" s="18" t="n">
        <f aca="false">+C11-D11</f>
        <v>6140</v>
      </c>
      <c r="F11" s="13"/>
      <c r="G11" s="16"/>
      <c r="H11" s="18" t="n">
        <f aca="false">+F11-G11</f>
        <v>0</v>
      </c>
      <c r="I11" s="3" t="n">
        <v>22860</v>
      </c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63000</v>
      </c>
      <c r="D12" s="14" t="n">
        <f aca="false">+I12-G12</f>
        <v>21860</v>
      </c>
      <c r="E12" s="18" t="n">
        <f aca="false">+C12-D12</f>
        <v>41140</v>
      </c>
      <c r="F12" s="13" t="n">
        <v>0</v>
      </c>
      <c r="G12" s="16"/>
      <c r="H12" s="18" t="n">
        <f aca="false">+F12-G12</f>
        <v>0</v>
      </c>
      <c r="I12" s="3" t="n">
        <v>21860</v>
      </c>
      <c r="J12" s="19"/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23500</v>
      </c>
      <c r="G13" s="16" t="n">
        <v>14850</v>
      </c>
      <c r="H13" s="18" t="n">
        <f aca="false">+F13-G13</f>
        <v>8650</v>
      </c>
      <c r="I13" s="3" t="n">
        <v>14850</v>
      </c>
      <c r="J13" s="19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210000</v>
      </c>
      <c r="D15" s="14" t="n">
        <f aca="false">+I15-G15</f>
        <v>0</v>
      </c>
      <c r="E15" s="18" t="n">
        <f aca="false">+C15-D15</f>
        <v>21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6</v>
      </c>
      <c r="B16" s="12" t="s">
        <v>17</v>
      </c>
      <c r="C16" s="13" t="n">
        <v>312000</v>
      </c>
      <c r="D16" s="14" t="n">
        <f aca="false">+I16-G16</f>
        <v>177068</v>
      </c>
      <c r="E16" s="18" t="n">
        <f aca="false">+C16-D16</f>
        <v>134932</v>
      </c>
      <c r="F16" s="13"/>
      <c r="G16" s="16"/>
      <c r="H16" s="18" t="n">
        <f aca="false">+F16-G16</f>
        <v>0</v>
      </c>
      <c r="I16" s="3" t="n">
        <v>177068</v>
      </c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A18" s="1" t="s">
        <v>38</v>
      </c>
      <c r="B18" s="12" t="s">
        <v>19</v>
      </c>
      <c r="C18" s="13" t="n">
        <v>212550</v>
      </c>
      <c r="D18" s="14" t="n">
        <f aca="false">+I18-G18</f>
        <v>129500</v>
      </c>
      <c r="E18" s="18" t="n">
        <f aca="false">+C18-D18</f>
        <v>83050</v>
      </c>
      <c r="F18" s="13"/>
      <c r="G18" s="16"/>
      <c r="H18" s="18" t="n">
        <f aca="false">+F18-G18</f>
        <v>0</v>
      </c>
      <c r="I18" s="3" t="n">
        <v>129500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880500</v>
      </c>
      <c r="D19" s="14" t="n">
        <f aca="false">+I19-G19</f>
        <v>509792.55</v>
      </c>
      <c r="E19" s="18" t="n">
        <f aca="false">+C19-D19</f>
        <v>370707.45</v>
      </c>
      <c r="F19" s="13"/>
      <c r="G19" s="16"/>
      <c r="H19" s="18" t="n">
        <f aca="false">+F19-G19</f>
        <v>0</v>
      </c>
      <c r="I19" s="3" t="n">
        <v>509792.55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477058</v>
      </c>
      <c r="D20" s="14" t="n">
        <f aca="false">+I20-G20</f>
        <v>207265.5</v>
      </c>
      <c r="E20" s="18" t="n">
        <f aca="false">+C20-D20</f>
        <v>269792.5</v>
      </c>
      <c r="F20" s="13" t="n">
        <v>7000</v>
      </c>
      <c r="G20" s="16" t="n">
        <v>0</v>
      </c>
      <c r="H20" s="18" t="n">
        <f aca="false">+F20-G20</f>
        <v>7000</v>
      </c>
      <c r="I20" s="3" t="n">
        <v>207265.5</v>
      </c>
    </row>
    <row r="21" customFormat="false" ht="29.25" hidden="false" customHeight="true" outlineLevel="0" collapsed="false">
      <c r="B21" s="12" t="s">
        <v>22</v>
      </c>
      <c r="C21" s="13" t="n">
        <v>299577</v>
      </c>
      <c r="D21" s="14" t="n">
        <f aca="false">+I21-G21</f>
        <v>131880</v>
      </c>
      <c r="E21" s="18" t="n">
        <f aca="false">+C21-D21</f>
        <v>167697</v>
      </c>
      <c r="F21" s="13"/>
      <c r="G21" s="16"/>
      <c r="H21" s="18" t="n">
        <f aca="false">+F21-G21</f>
        <v>0</v>
      </c>
      <c r="I21" s="3" t="n">
        <v>131880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120</v>
      </c>
      <c r="E22" s="18" t="n">
        <f aca="false">+C22-D22</f>
        <v>3180</v>
      </c>
      <c r="F22" s="13" t="n">
        <v>19250</v>
      </c>
      <c r="G22" s="16" t="n">
        <v>18362</v>
      </c>
      <c r="H22" s="18" t="n">
        <f aca="false">+F22-G22</f>
        <v>888</v>
      </c>
      <c r="I22" s="3" t="n">
        <v>18482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 t="n">
        <v>199000</v>
      </c>
      <c r="D23" s="14" t="n">
        <v>88800</v>
      </c>
      <c r="E23" s="18" t="n">
        <f aca="false">+C23-D23</f>
        <v>110200</v>
      </c>
      <c r="F23" s="13" t="n">
        <f aca="false">180370+32900</f>
        <v>213270</v>
      </c>
      <c r="G23" s="16" t="n">
        <f aca="false">175977+22640</f>
        <v>198617</v>
      </c>
      <c r="H23" s="18" t="n">
        <f aca="false">+F23-G23</f>
        <v>14653</v>
      </c>
      <c r="I23" s="3" t="n">
        <v>312877</v>
      </c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860</v>
      </c>
      <c r="E24" s="18" t="n">
        <f aca="false">+C24-D24</f>
        <v>18820</v>
      </c>
      <c r="F24" s="13" t="n">
        <v>60000</v>
      </c>
      <c r="G24" s="16" t="n">
        <v>59880</v>
      </c>
      <c r="H24" s="18" t="n">
        <f aca="false">+F24-G24</f>
        <v>120</v>
      </c>
      <c r="I24" s="22" t="n">
        <v>60740</v>
      </c>
      <c r="J24" s="22"/>
    </row>
    <row r="25" customFormat="false" ht="29.25" hidden="false" customHeight="true" outlineLevel="0" collapsed="false">
      <c r="B25" s="12" t="s">
        <v>26</v>
      </c>
      <c r="C25" s="13" t="n">
        <v>36000</v>
      </c>
      <c r="D25" s="14" t="n">
        <f aca="false">+I25-G25</f>
        <v>12360</v>
      </c>
      <c r="E25" s="18" t="n">
        <f aca="false">+C25-D25</f>
        <v>23640</v>
      </c>
      <c r="F25" s="13" t="n">
        <v>55500</v>
      </c>
      <c r="G25" s="16" t="n">
        <v>55290</v>
      </c>
      <c r="H25" s="18" t="n">
        <f aca="false">+F25-G25</f>
        <v>210</v>
      </c>
      <c r="I25" s="3" t="n">
        <v>6765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320</v>
      </c>
      <c r="H26" s="18" t="n">
        <f aca="false">+F26-G26</f>
        <v>480</v>
      </c>
      <c r="I26" s="3" t="n">
        <v>16320</v>
      </c>
    </row>
    <row r="27" customFormat="false" ht="29.25" hidden="false" customHeight="true" outlineLevel="0" collapsed="false">
      <c r="B27" s="12" t="s">
        <v>28</v>
      </c>
      <c r="C27" s="13" t="n">
        <v>21200</v>
      </c>
      <c r="D27" s="14" t="n">
        <f aca="false">+I27-G27</f>
        <v>2860</v>
      </c>
      <c r="E27" s="18" t="n">
        <f aca="false">+C27-D27</f>
        <v>18340</v>
      </c>
      <c r="F27" s="13" t="n">
        <v>58800</v>
      </c>
      <c r="G27" s="16" t="n">
        <v>55055</v>
      </c>
      <c r="H27" s="18" t="n">
        <f aca="false">+F27-G27</f>
        <v>3745</v>
      </c>
      <c r="I27" s="3" t="n">
        <v>57915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  <c r="I28" s="3"/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961365</v>
      </c>
      <c r="D30" s="25" t="n">
        <f aca="false">SUM(D9:D29)</f>
        <v>1401794.05</v>
      </c>
      <c r="E30" s="26" t="n">
        <f aca="false">SUM(E9:E29)</f>
        <v>1559570.95</v>
      </c>
      <c r="F30" s="25" t="n">
        <f aca="false">SUM(F9:F29)</f>
        <v>613368</v>
      </c>
      <c r="G30" s="25" t="n">
        <f aca="false">SUM(G9:G29)</f>
        <v>528584</v>
      </c>
      <c r="H30" s="25" t="n">
        <f aca="false">SUM(H9:H29)</f>
        <v>84784</v>
      </c>
      <c r="I30" s="22" t="n">
        <f aca="false">SUM(I9:I29)</f>
        <v>1955838.05</v>
      </c>
      <c r="J30" s="22" t="n">
        <f aca="false">+I30-D30-G30</f>
        <v>25460</v>
      </c>
    </row>
    <row r="34" customFormat="false" ht="29.25" hidden="false" customHeight="true" outlineLevel="0" collapsed="false">
      <c r="B34" s="22" t="n">
        <f aca="false">+C30+F30</f>
        <v>357473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true" hidden="false" outlineLevel="0" max="11" min="11" style="1" width="33.99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5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68000</v>
      </c>
      <c r="D9" s="14" t="n">
        <f aca="false">+I9-G9</f>
        <v>81286.57</v>
      </c>
      <c r="E9" s="15" t="n">
        <f aca="false">+C9-D9</f>
        <v>86713.43</v>
      </c>
      <c r="F9" s="13" t="n">
        <v>165496</v>
      </c>
      <c r="G9" s="16" t="n">
        <f aca="false">49479+90856.3</f>
        <v>140335.3</v>
      </c>
      <c r="H9" s="15" t="n">
        <f aca="false">+F9-G9</f>
        <v>25160.7</v>
      </c>
      <c r="I9" s="3" t="n">
        <v>221621.87</v>
      </c>
    </row>
    <row r="10" s="19" customFormat="true" ht="29.25" hidden="false" customHeight="true" outlineLevel="0" collapsed="false">
      <c r="B10" s="12" t="s">
        <v>11</v>
      </c>
      <c r="C10" s="13" t="n">
        <v>28750</v>
      </c>
      <c r="D10" s="14" t="n">
        <f aca="false">+I10-G10</f>
        <v>2741.47</v>
      </c>
      <c r="E10" s="18" t="n">
        <f aca="false">+C10-D10</f>
        <v>26008.53</v>
      </c>
      <c r="F10" s="13" t="n">
        <v>20800</v>
      </c>
      <c r="G10" s="16" t="n">
        <f aca="false">7248+440</f>
        <v>7688</v>
      </c>
      <c r="H10" s="18" t="n">
        <f aca="false">+F10-G10</f>
        <v>13112</v>
      </c>
      <c r="I10" s="3" t="n">
        <v>10429.47</v>
      </c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20440</v>
      </c>
      <c r="E11" s="18" t="n">
        <f aca="false">+C11-D11</f>
        <v>8560</v>
      </c>
      <c r="F11" s="13"/>
      <c r="G11" s="16"/>
      <c r="H11" s="18" t="n">
        <f aca="false">+F11-G11</f>
        <v>0</v>
      </c>
      <c r="I11" s="3" t="n">
        <v>20440</v>
      </c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69000</v>
      </c>
      <c r="D12" s="14" t="n">
        <f aca="false">+I12-G12</f>
        <v>32904.87</v>
      </c>
      <c r="E12" s="18" t="n">
        <f aca="false">+C12-D12</f>
        <v>36095.13</v>
      </c>
      <c r="F12" s="13"/>
      <c r="G12" s="16"/>
      <c r="H12" s="18" t="n">
        <f aca="false">+F12-G12</f>
        <v>0</v>
      </c>
      <c r="I12" s="3" t="n">
        <v>32904.87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94000</v>
      </c>
      <c r="D13" s="14" t="n">
        <f aca="false">+I13-G13</f>
        <v>89588.76</v>
      </c>
      <c r="E13" s="18" t="n">
        <f aca="false">+C13-D13</f>
        <v>204411.24</v>
      </c>
      <c r="F13" s="13" t="n">
        <v>120300</v>
      </c>
      <c r="G13" s="16" t="n">
        <f aca="false">28950+6804</f>
        <v>35754</v>
      </c>
      <c r="H13" s="18" t="n">
        <f aca="false">+F13-G13</f>
        <v>84546</v>
      </c>
      <c r="I13" s="3" t="n">
        <v>125342.76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161000</v>
      </c>
      <c r="D15" s="14" t="n">
        <f aca="false">+I15-G15</f>
        <v>1388.5</v>
      </c>
      <c r="E15" s="18" t="n">
        <f aca="false">+C15-D15</f>
        <v>159611.5</v>
      </c>
      <c r="F15" s="13"/>
      <c r="G15" s="16"/>
      <c r="H15" s="18" t="n">
        <f aca="false">+F15-G15</f>
        <v>0</v>
      </c>
      <c r="I15" s="3" t="n">
        <v>1388.5</v>
      </c>
    </row>
    <row r="16" customFormat="false" ht="29.25" hidden="false" customHeight="true" outlineLevel="0" collapsed="false">
      <c r="B16" s="12" t="s">
        <v>17</v>
      </c>
      <c r="C16" s="13" t="n">
        <v>603000</v>
      </c>
      <c r="D16" s="14" t="n">
        <f aca="false">+I16-G16</f>
        <v>58768.51</v>
      </c>
      <c r="E16" s="18" t="n">
        <f aca="false">+C16-D16</f>
        <v>544231.49</v>
      </c>
      <c r="F16" s="13"/>
      <c r="G16" s="16"/>
      <c r="H16" s="18" t="n">
        <f aca="false">+F16-G16</f>
        <v>0</v>
      </c>
      <c r="I16" s="3" t="n">
        <v>58768.51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 t="n">
        <v>110345</v>
      </c>
      <c r="D17" s="14" t="n">
        <f aca="false">+I17-G17</f>
        <v>3276.86</v>
      </c>
      <c r="E17" s="18" t="n">
        <f aca="false">+C17-D17</f>
        <v>107068.14</v>
      </c>
      <c r="F17" s="13" t="n">
        <v>45900</v>
      </c>
      <c r="G17" s="16" t="n">
        <f aca="false">6960+1868</f>
        <v>8828</v>
      </c>
      <c r="H17" s="18" t="n">
        <f aca="false">+F17-G17</f>
        <v>37072</v>
      </c>
      <c r="I17" s="3" t="n">
        <v>12104.86</v>
      </c>
    </row>
    <row r="18" customFormat="false" ht="29.25" hidden="false" customHeight="true" outlineLevel="0" collapsed="false">
      <c r="B18" s="12" t="s">
        <v>19</v>
      </c>
      <c r="C18" s="13" t="n">
        <v>276410</v>
      </c>
      <c r="D18" s="14" t="n">
        <f aca="false">+I18-G18</f>
        <v>180924.66</v>
      </c>
      <c r="E18" s="18" t="n">
        <f aca="false">+C18-D18</f>
        <v>95485.34</v>
      </c>
      <c r="F18" s="13"/>
      <c r="G18" s="16"/>
      <c r="H18" s="18" t="n">
        <f aca="false">+F18-G18</f>
        <v>0</v>
      </c>
      <c r="I18" s="3" t="n">
        <v>180924.66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607200</v>
      </c>
      <c r="D19" s="14" t="n">
        <f aca="false">+I19-G19</f>
        <v>298088.89</v>
      </c>
      <c r="E19" s="18" t="n">
        <f aca="false">+C19-D19</f>
        <v>309111.11</v>
      </c>
      <c r="F19" s="13"/>
      <c r="G19" s="16"/>
      <c r="H19" s="18" t="n">
        <f aca="false">+F19-G19</f>
        <v>0</v>
      </c>
      <c r="I19" s="3" t="n">
        <v>298088.89</v>
      </c>
    </row>
    <row r="20" customFormat="false" ht="29.25" hidden="false" customHeight="true" outlineLevel="0" collapsed="false">
      <c r="B20" s="12" t="s">
        <v>21</v>
      </c>
      <c r="C20" s="13" t="n">
        <v>1322008</v>
      </c>
      <c r="D20" s="14" t="n">
        <f aca="false">+I20-G20</f>
        <v>469147.83</v>
      </c>
      <c r="E20" s="18" t="n">
        <f aca="false">+C20-D20</f>
        <v>852860.17</v>
      </c>
      <c r="F20" s="13" t="n">
        <v>10220</v>
      </c>
      <c r="G20" s="16" t="n">
        <v>0</v>
      </c>
      <c r="H20" s="18" t="n">
        <f aca="false">+F20-G20</f>
        <v>10220</v>
      </c>
      <c r="I20" s="3" t="n">
        <v>469147.83</v>
      </c>
    </row>
    <row r="21" customFormat="false" ht="29.25" hidden="false" customHeight="true" outlineLevel="0" collapsed="false">
      <c r="B21" s="12" t="s">
        <v>22</v>
      </c>
      <c r="C21" s="13" t="n">
        <v>718498</v>
      </c>
      <c r="D21" s="14" t="n">
        <f aca="false">+I21-G21</f>
        <v>363127.38</v>
      </c>
      <c r="E21" s="18" t="n">
        <f aca="false">+C21-D21</f>
        <v>355370.62</v>
      </c>
      <c r="F21" s="13"/>
      <c r="G21" s="16"/>
      <c r="H21" s="18" t="n">
        <f aca="false">+F21-G21</f>
        <v>0</v>
      </c>
      <c r="I21" s="3" t="n">
        <v>363127.38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2417.69</v>
      </c>
      <c r="E22" s="18" t="n">
        <f aca="false">+C22-D22</f>
        <v>882.310000000001</v>
      </c>
      <c r="F22" s="13" t="n">
        <v>19250</v>
      </c>
      <c r="G22" s="16" t="n">
        <f aca="false">14350+3000</f>
        <v>17350</v>
      </c>
      <c r="H22" s="18" t="n">
        <f aca="false">+F22-G22</f>
        <v>1900</v>
      </c>
      <c r="I22" s="3" t="n">
        <v>19767.69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4</v>
      </c>
      <c r="B24" s="12" t="s">
        <v>25</v>
      </c>
      <c r="C24" s="13" t="n">
        <v>19680</v>
      </c>
      <c r="D24" s="14" t="n">
        <f aca="false">+I24-G24</f>
        <v>10414.22</v>
      </c>
      <c r="E24" s="18" t="n">
        <f aca="false">+C24-D24</f>
        <v>9265.78</v>
      </c>
      <c r="F24" s="13" t="n">
        <v>60000</v>
      </c>
      <c r="G24" s="16" t="n">
        <f aca="false">8640+51240</f>
        <v>59880</v>
      </c>
      <c r="H24" s="18" t="n">
        <f aca="false">+F24-G24</f>
        <v>120</v>
      </c>
      <c r="I24" s="3" t="n">
        <v>70294.22</v>
      </c>
    </row>
    <row r="25" customFormat="false" ht="29.25" hidden="false" customHeight="true" outlineLevel="0" collapsed="false">
      <c r="B25" s="12" t="s">
        <v>26</v>
      </c>
      <c r="C25" s="13" t="n">
        <v>36040</v>
      </c>
      <c r="D25" s="14" t="n">
        <f aca="false">+I25-G25</f>
        <v>28069.96</v>
      </c>
      <c r="E25" s="18" t="n">
        <f aca="false">+C25-D25</f>
        <v>7970.03999999999</v>
      </c>
      <c r="F25" s="13" t="n">
        <v>67400</v>
      </c>
      <c r="G25" s="16" t="n">
        <v>61920</v>
      </c>
      <c r="H25" s="18" t="n">
        <f aca="false">+F25-G25</f>
        <v>5480</v>
      </c>
      <c r="I25" s="22" t="n">
        <v>89989.96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4525</v>
      </c>
      <c r="H26" s="18" t="n">
        <f aca="false">+F26-G26</f>
        <v>2275</v>
      </c>
      <c r="I26" s="3" t="n">
        <v>14525</v>
      </c>
    </row>
    <row r="27" customFormat="false" ht="29.25" hidden="false" customHeight="true" outlineLevel="0" collapsed="false">
      <c r="B27" s="12" t="s">
        <v>28</v>
      </c>
      <c r="C27" s="13" t="n">
        <v>36400</v>
      </c>
      <c r="D27" s="14" t="n">
        <f aca="false">+I27-G27</f>
        <v>12402.3</v>
      </c>
      <c r="E27" s="18" t="n">
        <f aca="false">+C27-D27</f>
        <v>23997.7</v>
      </c>
      <c r="F27" s="13" t="n">
        <v>30000</v>
      </c>
      <c r="G27" s="16" t="n">
        <v>30000</v>
      </c>
      <c r="H27" s="18" t="n">
        <f aca="false">+F27-G27</f>
        <v>0</v>
      </c>
      <c r="I27" s="3" t="n">
        <v>42402.3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4482631</v>
      </c>
      <c r="D30" s="25" t="n">
        <f aca="false">SUM(D9:D29)</f>
        <v>1654988.47</v>
      </c>
      <c r="E30" s="26" t="n">
        <f aca="false">SUM(E9:E29)</f>
        <v>2827642.53</v>
      </c>
      <c r="F30" s="25" t="n">
        <f aca="false">SUM(F9:F29)</f>
        <v>556166</v>
      </c>
      <c r="G30" s="25" t="n">
        <f aca="false">SUM(G9:G29)</f>
        <v>376280.3</v>
      </c>
      <c r="H30" s="25" t="n">
        <f aca="false">SUM(H9:H29)</f>
        <v>179885.7</v>
      </c>
      <c r="I30" s="22" t="n">
        <f aca="false">SUM(I9:I29)</f>
        <v>2031268.77</v>
      </c>
      <c r="J30" s="22" t="n">
        <f aca="false">+I30-D30-G30</f>
        <v>0</v>
      </c>
    </row>
    <row r="33" customFormat="false" ht="29.25" hidden="false" customHeight="true" outlineLevel="0" collapsed="false">
      <c r="B33" s="22" t="n">
        <f aca="false">+C30+F30</f>
        <v>503879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true" hidden="false" outlineLevel="0" max="11" min="11" style="3" width="26.13"/>
    <col collapsed="false" customWidth="true" hidden="false" outlineLevel="0" max="12" min="12" style="3" width="19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:H4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6</v>
      </c>
      <c r="C6" s="9" t="s">
        <v>4</v>
      </c>
      <c r="D6" s="9"/>
      <c r="E6" s="9"/>
      <c r="F6" s="9"/>
      <c r="G6" s="9"/>
      <c r="H6" s="9"/>
      <c r="K6" s="10"/>
      <c r="L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K7" s="10"/>
      <c r="L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K8" s="10"/>
      <c r="L8" s="10"/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66500</v>
      </c>
      <c r="D9" s="14" t="n">
        <f aca="false">+I9-G9</f>
        <v>174044.3</v>
      </c>
      <c r="E9" s="15" t="n">
        <f aca="false">+C9-D9</f>
        <v>-7544.29999999999</v>
      </c>
      <c r="F9" s="13" t="n">
        <v>159952</v>
      </c>
      <c r="G9" s="16" t="n">
        <v>74806</v>
      </c>
      <c r="H9" s="15" t="n">
        <f aca="false">+F9-G9</f>
        <v>85146</v>
      </c>
      <c r="I9" s="10" t="n">
        <v>248850.3</v>
      </c>
      <c r="J9" s="6"/>
      <c r="K9" s="3"/>
      <c r="L9" s="3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52500</v>
      </c>
      <c r="D10" s="14" t="n">
        <f aca="false">+I10-G10</f>
        <v>55483</v>
      </c>
      <c r="E10" s="18" t="n">
        <f aca="false">+C10-D10</f>
        <v>-2983</v>
      </c>
      <c r="F10" s="13" t="n">
        <v>90200</v>
      </c>
      <c r="G10" s="16" t="n">
        <v>40377</v>
      </c>
      <c r="H10" s="18" t="n">
        <f aca="false">+F10-G10</f>
        <v>49823</v>
      </c>
      <c r="I10" s="3" t="n">
        <v>95860</v>
      </c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87000</v>
      </c>
      <c r="D11" s="14" t="n">
        <f aca="false">+I11-G11</f>
        <v>84085</v>
      </c>
      <c r="E11" s="18" t="n">
        <f aca="false">+C11-D11</f>
        <v>2915</v>
      </c>
      <c r="F11" s="13"/>
      <c r="G11" s="16"/>
      <c r="H11" s="18" t="n">
        <f aca="false">+F11-G11</f>
        <v>0</v>
      </c>
      <c r="I11" s="3" t="n">
        <v>84085</v>
      </c>
      <c r="K11" s="3"/>
      <c r="L11" s="3"/>
    </row>
    <row r="12" customFormat="false" ht="29.25" hidden="false" customHeight="true" outlineLevel="0" collapsed="false">
      <c r="A12" s="1" t="s">
        <v>35</v>
      </c>
      <c r="B12" s="12" t="s">
        <v>13</v>
      </c>
      <c r="C12" s="13" t="n">
        <v>94000</v>
      </c>
      <c r="D12" s="14" t="n">
        <f aca="false">+I12-G12</f>
        <v>10740</v>
      </c>
      <c r="E12" s="18" t="n">
        <f aca="false">+C12-D12</f>
        <v>83260</v>
      </c>
      <c r="F12" s="13"/>
      <c r="G12" s="16" t="n">
        <f aca="false">21000+24188</f>
        <v>45188</v>
      </c>
      <c r="H12" s="18" t="n">
        <f aca="false">+F12-G12</f>
        <v>-45188</v>
      </c>
      <c r="I12" s="3" t="n">
        <v>55928</v>
      </c>
    </row>
    <row r="13" customFormat="fals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82420</v>
      </c>
      <c r="E13" s="18" t="n">
        <f aca="false">+C13-D13</f>
        <v>135580</v>
      </c>
      <c r="F13" s="13" t="n">
        <v>314800</v>
      </c>
      <c r="G13" s="16" t="n">
        <v>82426</v>
      </c>
      <c r="H13" s="18" t="n">
        <f aca="false">+F13-G13</f>
        <v>232374</v>
      </c>
      <c r="I13" s="3" t="n">
        <v>164846</v>
      </c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37</v>
      </c>
      <c r="B15" s="12" t="s">
        <v>16</v>
      </c>
      <c r="C15" s="13" t="n">
        <v>210000</v>
      </c>
      <c r="D15" s="14" t="n">
        <f aca="false">+I15-G15</f>
        <v>0</v>
      </c>
      <c r="E15" s="18" t="n">
        <f aca="false">+C15-D15</f>
        <v>21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670000</v>
      </c>
      <c r="D16" s="14" t="n">
        <f aca="false">+I16-G16</f>
        <v>118770</v>
      </c>
      <c r="E16" s="18" t="n">
        <f aca="false">+C16-D16</f>
        <v>551230</v>
      </c>
      <c r="F16" s="13"/>
      <c r="G16" s="16"/>
      <c r="H16" s="18" t="n">
        <f aca="false">+F16-G16</f>
        <v>0</v>
      </c>
      <c r="I16" s="3" t="n">
        <v>118770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A18" s="1" t="s">
        <v>42</v>
      </c>
      <c r="B18" s="12" t="s">
        <v>19</v>
      </c>
      <c r="C18" s="13" t="n">
        <v>461800</v>
      </c>
      <c r="D18" s="14" t="n">
        <f aca="false">+I18-G18</f>
        <v>324523</v>
      </c>
      <c r="E18" s="18" t="n">
        <f aca="false">+C18-D18</f>
        <v>137277</v>
      </c>
      <c r="F18" s="13"/>
      <c r="G18" s="16"/>
      <c r="H18" s="18" t="n">
        <f aca="false">+F18-G18</f>
        <v>0</v>
      </c>
      <c r="I18" s="3" t="n">
        <v>324523</v>
      </c>
      <c r="J18" s="22"/>
    </row>
    <row r="19" customFormat="false" ht="29.25" hidden="false" customHeight="true" outlineLevel="0" collapsed="false">
      <c r="B19" s="12" t="s">
        <v>20</v>
      </c>
      <c r="C19" s="13" t="n">
        <v>981400</v>
      </c>
      <c r="D19" s="14" t="n">
        <f aca="false">+I19-G19</f>
        <v>679613.54</v>
      </c>
      <c r="E19" s="18" t="n">
        <f aca="false">+C19-D19</f>
        <v>301786.46</v>
      </c>
      <c r="F19" s="13"/>
      <c r="G19" s="16"/>
      <c r="H19" s="18" t="n">
        <f aca="false">+F19-G19</f>
        <v>0</v>
      </c>
      <c r="I19" s="3" t="n">
        <v>679613.54</v>
      </c>
    </row>
    <row r="20" customFormat="false" ht="29.25" hidden="false" customHeight="true" outlineLevel="0" collapsed="false">
      <c r="B20" s="12" t="s">
        <v>21</v>
      </c>
      <c r="C20" s="13" t="n">
        <v>1436841</v>
      </c>
      <c r="D20" s="14" t="n">
        <f aca="false">+I20-G20</f>
        <v>1161794</v>
      </c>
      <c r="E20" s="18" t="n">
        <f aca="false">+C20-D20</f>
        <v>275047</v>
      </c>
      <c r="F20" s="13" t="n">
        <v>37405</v>
      </c>
      <c r="G20" s="16" t="n">
        <v>0</v>
      </c>
      <c r="H20" s="18" t="n">
        <f aca="false">+F20-G20</f>
        <v>37405</v>
      </c>
      <c r="I20" s="3" t="n">
        <v>1161794</v>
      </c>
    </row>
    <row r="21" customFormat="false" ht="29.25" hidden="false" customHeight="true" outlineLevel="0" collapsed="false">
      <c r="A21" s="1" t="s">
        <v>44</v>
      </c>
      <c r="B21" s="12" t="s">
        <v>22</v>
      </c>
      <c r="C21" s="13" t="n">
        <v>746736</v>
      </c>
      <c r="D21" s="14" t="n">
        <f aca="false">+I21-G21</f>
        <v>428509.36</v>
      </c>
      <c r="E21" s="18" t="n">
        <f aca="false">+C21-D21</f>
        <v>318226.64</v>
      </c>
      <c r="F21" s="13"/>
      <c r="G21" s="16" t="n">
        <v>14321</v>
      </c>
      <c r="H21" s="18" t="n">
        <f aca="false">+F21-G21</f>
        <v>-14321</v>
      </c>
      <c r="I21" s="3" t="n">
        <v>442830.36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4950</v>
      </c>
      <c r="E22" s="18" t="n">
        <f aca="false">+C22-D22</f>
        <v>-1650</v>
      </c>
      <c r="F22" s="13" t="n">
        <v>19250</v>
      </c>
      <c r="G22" s="16" t="n">
        <v>14300</v>
      </c>
      <c r="H22" s="18" t="n">
        <f aca="false">+F22-G22</f>
        <v>4950</v>
      </c>
      <c r="I22" s="3" t="n">
        <v>19250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K23" s="1"/>
      <c r="L23" s="1"/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39680</v>
      </c>
      <c r="D24" s="14" t="n">
        <f aca="false">+I25-G24</f>
        <v>40372</v>
      </c>
      <c r="E24" s="18" t="n">
        <f aca="false">+C24-D24</f>
        <v>-692</v>
      </c>
      <c r="F24" s="13" t="n">
        <v>60000</v>
      </c>
      <c r="G24" s="16" t="n">
        <v>16740</v>
      </c>
      <c r="H24" s="18" t="n">
        <f aca="false">+F24-G24</f>
        <v>43260</v>
      </c>
      <c r="I24" s="3" t="n">
        <v>50798</v>
      </c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6-G25</f>
        <v>-40312</v>
      </c>
      <c r="E25" s="18" t="n">
        <f aca="false">+C25-D25</f>
        <v>55712</v>
      </c>
      <c r="F25" s="13" t="n">
        <v>63000</v>
      </c>
      <c r="G25" s="16" t="n">
        <f aca="false">49322+7790</f>
        <v>57112</v>
      </c>
      <c r="H25" s="18" t="n">
        <f aca="false">+F25-G25</f>
        <v>5888</v>
      </c>
      <c r="I25" s="3" t="n">
        <v>57112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2000+4800</f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57</v>
      </c>
      <c r="C27" s="13" t="n">
        <v>117200</v>
      </c>
      <c r="D27" s="14" t="n">
        <f aca="false">+I28-G27</f>
        <v>-32500.8</v>
      </c>
      <c r="E27" s="18" t="n">
        <f aca="false">+C27-D27</f>
        <v>149700.8</v>
      </c>
      <c r="F27" s="13" t="n">
        <v>74600</v>
      </c>
      <c r="G27" s="16" t="n">
        <v>32500.8</v>
      </c>
      <c r="H27" s="18" t="n">
        <f aca="false">+F27-G27</f>
        <v>42099.2</v>
      </c>
      <c r="I27" s="3" t="n">
        <v>81639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9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5300357</v>
      </c>
      <c r="D30" s="25" t="n">
        <f aca="false">SUM(D9:D29)</f>
        <v>3092491.4</v>
      </c>
      <c r="E30" s="26" t="n">
        <f aca="false">SUM(E9:E29)</f>
        <v>2207865.6</v>
      </c>
      <c r="F30" s="25" t="n">
        <f aca="false">SUM(F9:F29)</f>
        <v>836007</v>
      </c>
      <c r="G30" s="25" t="n">
        <f aca="false">SUM(G9:G29)</f>
        <v>394570.8</v>
      </c>
      <c r="H30" s="25" t="n">
        <f aca="false">SUM(H9:H29)</f>
        <v>441436.2</v>
      </c>
      <c r="I30" s="22" t="n">
        <f aca="false">SUM(I9:I29)</f>
        <v>3602699.2</v>
      </c>
      <c r="J30" s="22" t="n">
        <f aca="false">+I30-D30-G30</f>
        <v>115637</v>
      </c>
    </row>
    <row r="31" customFormat="false" ht="29.25" hidden="false" customHeight="true" outlineLevel="0" collapsed="false">
      <c r="B31" s="22"/>
    </row>
    <row r="33" customFormat="false" ht="29.25" hidden="false" customHeight="true" outlineLevel="0" collapsed="false">
      <c r="B33" s="22" t="n">
        <f aca="false">+C30+F30</f>
        <v>613636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2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8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8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4500</v>
      </c>
      <c r="D9" s="14" t="n">
        <f aca="false">+I9-G9</f>
        <v>0</v>
      </c>
      <c r="E9" s="15" t="n">
        <f aca="false">+C9-D9</f>
        <v>4500</v>
      </c>
      <c r="F9" s="13" t="n">
        <v>69520</v>
      </c>
      <c r="G9" s="16" t="n">
        <f aca="false">35000+1576</f>
        <v>36576</v>
      </c>
      <c r="H9" s="15" t="n">
        <f aca="false">+F9-G9</f>
        <v>32944</v>
      </c>
      <c r="I9" s="3" t="n">
        <v>36576</v>
      </c>
      <c r="J9" s="19"/>
      <c r="L9" s="3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35000</v>
      </c>
      <c r="D10" s="14" t="n">
        <f aca="false">+I10-G10</f>
        <v>3500</v>
      </c>
      <c r="E10" s="18" t="n">
        <f aca="false">+C10-D10</f>
        <v>31500</v>
      </c>
      <c r="F10" s="13" t="n">
        <v>42500</v>
      </c>
      <c r="G10" s="16" t="n">
        <v>9228</v>
      </c>
      <c r="H10" s="18" t="n">
        <f aca="false">+F10-G10</f>
        <v>33272</v>
      </c>
      <c r="I10" s="3" t="n">
        <v>12728</v>
      </c>
      <c r="J10" s="19"/>
      <c r="L10" s="22"/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28000</v>
      </c>
      <c r="D11" s="14" t="n">
        <f aca="false">+I11-G11</f>
        <v>3500</v>
      </c>
      <c r="E11" s="18" t="n">
        <f aca="false">+C11-D11</f>
        <v>24500</v>
      </c>
      <c r="F11" s="13"/>
      <c r="G11" s="16"/>
      <c r="H11" s="18" t="n">
        <f aca="false">+F11-G11</f>
        <v>0</v>
      </c>
      <c r="I11" s="3" t="n">
        <v>3500</v>
      </c>
      <c r="J11" s="1"/>
      <c r="L11" s="3"/>
    </row>
    <row r="12" s="19" customFormat="true" ht="29.25" hidden="false" customHeight="true" outlineLevel="0" collapsed="false"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  <c r="J12" s="1"/>
      <c r="L12" s="3"/>
    </row>
    <row r="13" customFormat="false" ht="29.25" hidden="false" customHeight="true" outlineLevel="0" collapsed="false">
      <c r="A13" s="1" t="s">
        <v>35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16600</v>
      </c>
      <c r="G13" s="16" t="n">
        <v>15572</v>
      </c>
      <c r="H13" s="18" t="n">
        <f aca="false">+F13-G13</f>
        <v>1028</v>
      </c>
      <c r="I13" s="3" t="n">
        <v>15572</v>
      </c>
      <c r="L13" s="22"/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 t="n">
        <v>15500</v>
      </c>
      <c r="G14" s="16" t="n">
        <v>15500</v>
      </c>
      <c r="H14" s="18" t="n">
        <f aca="false">+F14-G14</f>
        <v>0</v>
      </c>
      <c r="I14" s="3" t="n">
        <v>15500</v>
      </c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42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  <c r="J17" s="22"/>
      <c r="K17" s="3"/>
      <c r="L17" s="3"/>
    </row>
    <row r="18" customFormat="false" ht="29.25" hidden="false" customHeight="true" outlineLevel="0" collapsed="false">
      <c r="A18" s="1" t="s">
        <v>38</v>
      </c>
      <c r="B18" s="12" t="s">
        <v>19</v>
      </c>
      <c r="C18" s="13" t="n">
        <v>177140</v>
      </c>
      <c r="D18" s="14" t="n">
        <f aca="false">+I18-G18</f>
        <v>129398.18</v>
      </c>
      <c r="E18" s="18" t="n">
        <f aca="false">+C18-D18</f>
        <v>47741.82</v>
      </c>
      <c r="F18" s="13"/>
      <c r="G18" s="16"/>
      <c r="H18" s="18" t="n">
        <f aca="false">+F18-G18</f>
        <v>0</v>
      </c>
      <c r="I18" s="3" t="n">
        <v>129398.18</v>
      </c>
    </row>
    <row r="19" customFormat="false" ht="29.25" hidden="false" customHeight="true" outlineLevel="0" collapsed="false">
      <c r="B19" s="12" t="s">
        <v>20</v>
      </c>
      <c r="C19" s="13" t="n">
        <v>1220300</v>
      </c>
      <c r="D19" s="14" t="n">
        <f aca="false">+I19-G19</f>
        <v>622042.07</v>
      </c>
      <c r="E19" s="18" t="n">
        <f aca="false">+C19-D19</f>
        <v>598257.93</v>
      </c>
      <c r="F19" s="13"/>
      <c r="G19" s="16"/>
      <c r="H19" s="18" t="n">
        <f aca="false">+F19-G19</f>
        <v>0</v>
      </c>
      <c r="I19" s="3" t="n">
        <v>622042.07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289300</v>
      </c>
      <c r="D20" s="14" t="n">
        <f aca="false">+I20-G20</f>
        <v>160100</v>
      </c>
      <c r="E20" s="18" t="n">
        <f aca="false">+C20-D20</f>
        <v>129200</v>
      </c>
      <c r="F20" s="13"/>
      <c r="G20" s="16"/>
      <c r="H20" s="18" t="n">
        <f aca="false">+F20-G20</f>
        <v>0</v>
      </c>
      <c r="I20" s="3" t="n">
        <v>160100</v>
      </c>
    </row>
    <row r="21" customFormat="false" ht="29.25" hidden="false" customHeight="true" outlineLevel="0" collapsed="false">
      <c r="B21" s="12" t="s">
        <v>22</v>
      </c>
      <c r="C21" s="13" t="n">
        <v>179977</v>
      </c>
      <c r="D21" s="14" t="n">
        <f aca="false">+I21-G21</f>
        <v>60470</v>
      </c>
      <c r="E21" s="18" t="n">
        <f aca="false">+C21-D21</f>
        <v>119507</v>
      </c>
      <c r="F21" s="13"/>
      <c r="G21" s="16"/>
      <c r="H21" s="18" t="n">
        <f aca="false">+F21-G21</f>
        <v>0</v>
      </c>
      <c r="I21" s="22" t="n">
        <v>60470</v>
      </c>
      <c r="J21" s="22"/>
    </row>
    <row r="22" customFormat="false" ht="29.25" hidden="false" customHeight="true" outlineLevel="0" collapsed="false">
      <c r="B22" s="12" t="s">
        <v>23</v>
      </c>
      <c r="C22" s="13" t="n">
        <v>1500</v>
      </c>
      <c r="D22" s="14" t="n">
        <f aca="false">+I22-G22</f>
        <v>0</v>
      </c>
      <c r="E22" s="18" t="n">
        <f aca="false">+C22-D22</f>
        <v>1500</v>
      </c>
      <c r="F22" s="13" t="n">
        <v>8750</v>
      </c>
      <c r="G22" s="16" t="n">
        <v>8576</v>
      </c>
      <c r="H22" s="18" t="n">
        <f aca="false">+F22-G22</f>
        <v>174</v>
      </c>
      <c r="I22" s="3" t="n">
        <v>8576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20680</v>
      </c>
      <c r="D24" s="14" t="n">
        <f aca="false">+I24-G24</f>
        <v>66100</v>
      </c>
      <c r="E24" s="18" t="n">
        <f aca="false">+C24-D24</f>
        <v>54580</v>
      </c>
      <c r="F24" s="13" t="n">
        <v>529300</v>
      </c>
      <c r="G24" s="16" t="n">
        <v>324276</v>
      </c>
      <c r="H24" s="18" t="n">
        <f aca="false">+F24-G24</f>
        <v>205024</v>
      </c>
      <c r="I24" s="3" t="n">
        <v>390376</v>
      </c>
    </row>
    <row r="25" customFormat="false" ht="29.25" hidden="false" customHeight="true" outlineLevel="0" collapsed="false">
      <c r="B25" s="12" t="s">
        <v>26</v>
      </c>
      <c r="C25" s="13" t="n">
        <v>15400</v>
      </c>
      <c r="D25" s="14" t="n">
        <f aca="false">+I25-G25</f>
        <v>500</v>
      </c>
      <c r="E25" s="18" t="n">
        <f aca="false">+C25-D25</f>
        <v>14900</v>
      </c>
      <c r="F25" s="13" t="n">
        <v>25500</v>
      </c>
      <c r="G25" s="16" t="n">
        <v>25500</v>
      </c>
      <c r="H25" s="18" t="n">
        <f aca="false">+F25-G25</f>
        <v>0</v>
      </c>
      <c r="I25" s="3" t="n">
        <v>2600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1950+4550+300</f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57</v>
      </c>
      <c r="C27" s="13" t="n">
        <v>19400</v>
      </c>
      <c r="D27" s="14" t="n">
        <f aca="false">+I27-G27</f>
        <v>3300</v>
      </c>
      <c r="E27" s="18" t="n">
        <f aca="false">+C27-D27</f>
        <v>16100</v>
      </c>
      <c r="F27" s="13" t="n">
        <v>10000</v>
      </c>
      <c r="G27" s="16" t="n">
        <v>10000</v>
      </c>
      <c r="H27" s="18" t="n">
        <f aca="false">+F27-G27</f>
        <v>0</v>
      </c>
      <c r="I27" s="3" t="n">
        <v>1330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  <c r="I28" s="3"/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  <c r="I29" s="3"/>
    </row>
    <row r="30" customFormat="false" ht="29.25" hidden="false" customHeight="true" outlineLevel="0" collapsed="false">
      <c r="B30" s="24" t="s">
        <v>31</v>
      </c>
      <c r="C30" s="25" t="n">
        <f aca="false">SUM(C9:C29)</f>
        <v>2091197</v>
      </c>
      <c r="D30" s="25" t="n">
        <f aca="false">SUM(D9:D29)</f>
        <v>1048910.25</v>
      </c>
      <c r="E30" s="26" t="n">
        <f aca="false">SUM(E9:E29)</f>
        <v>1042286.75</v>
      </c>
      <c r="F30" s="25" t="n">
        <f aca="false">SUM(F9:F29)</f>
        <v>734470</v>
      </c>
      <c r="G30" s="25" t="n">
        <f aca="false">SUM(G9:G29)</f>
        <v>462028</v>
      </c>
      <c r="H30" s="25" t="n">
        <f aca="false">SUM(H9:H29)</f>
        <v>272442</v>
      </c>
      <c r="I30" s="22" t="n">
        <f aca="false">SUM(I9:I29)</f>
        <v>1510938.25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28256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3.85"/>
    <col collapsed="false" customWidth="true" hidden="false" outlineLevel="0" max="3" min="3" style="2" width="17.7"/>
    <col collapsed="false" customWidth="true" hidden="false" outlineLevel="0" max="4" min="4" style="2" width="16.56"/>
    <col collapsed="false" customWidth="true" hidden="false" outlineLevel="0" max="5" min="5" style="2" width="17.28"/>
    <col collapsed="false" customWidth="true" hidden="false" outlineLevel="0" max="7" min="6" style="2" width="15.85"/>
    <col collapsed="false" customWidth="true" hidden="false" outlineLevel="0" max="8" min="8" style="1" width="17.14"/>
    <col collapsed="false" customWidth="true" hidden="false" outlineLevel="0" max="9" min="9" style="1" width="21.84"/>
    <col collapsed="false" customWidth="true" hidden="false" outlineLevel="0" max="10" min="10" style="1" width="30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8" t="s">
        <v>59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4" t="str">
        <f aca="false">+ปทุมธานี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59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B9" s="12" t="s">
        <v>10</v>
      </c>
      <c r="C9" s="13" t="n">
        <v>168000</v>
      </c>
      <c r="D9" s="14" t="n">
        <f aca="false">+I9-G9</f>
        <v>107258</v>
      </c>
      <c r="E9" s="15" t="n">
        <f aca="false">+C9-D9</f>
        <v>60742</v>
      </c>
      <c r="F9" s="13" t="n">
        <v>173312</v>
      </c>
      <c r="G9" s="16" t="n">
        <f aca="false">74860+1500</f>
        <v>76360</v>
      </c>
      <c r="H9" s="15" t="n">
        <f aca="false">+F9-G9</f>
        <v>96952</v>
      </c>
      <c r="I9" s="3" t="n">
        <v>183618</v>
      </c>
    </row>
    <row r="10" s="19" customFormat="true" ht="29.25" hidden="false" customHeight="true" outlineLevel="0" collapsed="false">
      <c r="B10" s="12" t="s">
        <v>11</v>
      </c>
      <c r="C10" s="13"/>
      <c r="D10" s="14" t="n">
        <f aca="false">+I10-G10</f>
        <v>0</v>
      </c>
      <c r="E10" s="18" t="n">
        <f aca="false">+C10-D10</f>
        <v>0</v>
      </c>
      <c r="F10" s="13" t="n">
        <v>16900</v>
      </c>
      <c r="G10" s="16" t="n">
        <v>16766</v>
      </c>
      <c r="H10" s="18" t="n">
        <f aca="false">+F10-G10</f>
        <v>134</v>
      </c>
      <c r="I10" s="3" t="n">
        <v>16766</v>
      </c>
    </row>
    <row r="11" customFormat="false" ht="29.25" hidden="false" customHeight="true" outlineLevel="0" collapsed="false">
      <c r="B11" s="20" t="s">
        <v>12</v>
      </c>
      <c r="C11" s="13" t="n">
        <v>58000</v>
      </c>
      <c r="D11" s="14" t="n">
        <f aca="false">+I11-G11</f>
        <v>0</v>
      </c>
      <c r="E11" s="18" t="n">
        <f aca="false">+C11-D11</f>
        <v>58000</v>
      </c>
      <c r="F11" s="13"/>
      <c r="G11" s="16"/>
      <c r="H11" s="18" t="n">
        <f aca="false">+F11-G11</f>
        <v>0</v>
      </c>
      <c r="I11" s="3"/>
    </row>
    <row r="12" customFormat="false" ht="29.25" hidden="false" customHeight="true" outlineLevel="0" collapsed="false">
      <c r="B12" s="12" t="s">
        <v>13</v>
      </c>
      <c r="C12" s="13" t="n">
        <v>219000</v>
      </c>
      <c r="D12" s="14" t="n">
        <f aca="false">+I12-G12</f>
        <v>45682.39</v>
      </c>
      <c r="E12" s="18" t="n">
        <f aca="false">+C12-D12</f>
        <v>173317.61</v>
      </c>
      <c r="F12" s="13"/>
      <c r="G12" s="16" t="n">
        <v>0</v>
      </c>
      <c r="H12" s="18" t="n">
        <f aca="false">+F12-G12</f>
        <v>0</v>
      </c>
      <c r="I12" s="3" t="n">
        <v>45682.39</v>
      </c>
    </row>
    <row r="13" customFormat="fals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151315</v>
      </c>
      <c r="E13" s="18" t="n">
        <f aca="false">+C13-D13</f>
        <v>66685</v>
      </c>
      <c r="F13" s="13" t="n">
        <v>136200</v>
      </c>
      <c r="G13" s="16" t="n">
        <v>62374</v>
      </c>
      <c r="H13" s="18" t="n">
        <f aca="false">+F13-G13</f>
        <v>73826</v>
      </c>
      <c r="I13" s="3" t="n">
        <v>213689</v>
      </c>
    </row>
    <row r="14" s="19" customFormat="tru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210000</v>
      </c>
      <c r="D15" s="14" t="n">
        <f aca="false">+I15-G15</f>
        <v>0</v>
      </c>
      <c r="E15" s="18" t="n">
        <f aca="false">+C15-D15</f>
        <v>21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670000</v>
      </c>
      <c r="D16" s="14" t="n">
        <f aca="false">+I16-G16</f>
        <v>0</v>
      </c>
      <c r="E16" s="18" t="n">
        <f aca="false">+C16-D16</f>
        <v>67000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335250</v>
      </c>
      <c r="D18" s="14" t="n">
        <f aca="false">+I18-G18</f>
        <v>201299.88</v>
      </c>
      <c r="E18" s="18" t="n">
        <f aca="false">+C18-D18</f>
        <v>133950.12</v>
      </c>
      <c r="F18" s="13"/>
      <c r="G18" s="16"/>
      <c r="H18" s="18" t="n">
        <f aca="false">+F18-G18</f>
        <v>0</v>
      </c>
      <c r="I18" s="3" t="n">
        <v>201299.88</v>
      </c>
    </row>
    <row r="19" customFormat="false" ht="29.25" hidden="false" customHeight="true" outlineLevel="0" collapsed="false">
      <c r="B19" s="12" t="s">
        <v>20</v>
      </c>
      <c r="C19" s="13" t="n">
        <v>953700</v>
      </c>
      <c r="D19" s="14" t="n">
        <f aca="false">+I19-G19</f>
        <v>618214.16</v>
      </c>
      <c r="E19" s="18" t="n">
        <f aca="false">+C19-D19</f>
        <v>335485.84</v>
      </c>
      <c r="F19" s="13"/>
      <c r="G19" s="16"/>
      <c r="H19" s="18" t="n">
        <f aca="false">+F19-G19</f>
        <v>0</v>
      </c>
      <c r="I19" s="3" t="n">
        <v>618214.16</v>
      </c>
    </row>
    <row r="20" customFormat="false" ht="29.25" hidden="false" customHeight="true" outlineLevel="0" collapsed="false">
      <c r="B20" s="12" t="s">
        <v>21</v>
      </c>
      <c r="C20" s="13" t="n">
        <v>2576075</v>
      </c>
      <c r="D20" s="14" t="n">
        <f aca="false">+I20-G20</f>
        <v>1603325.17</v>
      </c>
      <c r="E20" s="18" t="n">
        <f aca="false">+C20-D20</f>
        <v>972749.83</v>
      </c>
      <c r="F20" s="13" t="n">
        <v>106855</v>
      </c>
      <c r="G20" s="16" t="n">
        <v>4000</v>
      </c>
      <c r="H20" s="18" t="n">
        <f aca="false">+F20-G20</f>
        <v>102855</v>
      </c>
      <c r="I20" s="3" t="n">
        <v>1607325.17</v>
      </c>
    </row>
    <row r="21" customFormat="false" ht="29.25" hidden="false" customHeight="true" outlineLevel="0" collapsed="false">
      <c r="B21" s="12" t="s">
        <v>22</v>
      </c>
      <c r="C21" s="13" t="n">
        <v>772753</v>
      </c>
      <c r="D21" s="14" t="n">
        <f aca="false">+I21-G21</f>
        <v>414945.75</v>
      </c>
      <c r="E21" s="18" t="n">
        <f aca="false">+C21-D21</f>
        <v>357807.25</v>
      </c>
      <c r="F21" s="13"/>
      <c r="G21" s="16"/>
      <c r="H21" s="18" t="n">
        <f aca="false">+F21-G21</f>
        <v>0</v>
      </c>
      <c r="I21" s="3" t="n">
        <v>414945.75</v>
      </c>
    </row>
    <row r="22" customFormat="false" ht="29.25" hidden="false" customHeight="true" outlineLevel="0" collapsed="false"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6306</v>
      </c>
      <c r="H22" s="18" t="n">
        <f aca="false">+F22-G22</f>
        <v>2944</v>
      </c>
      <c r="I22" s="3" t="n">
        <v>16306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1480</v>
      </c>
      <c r="E24" s="18" t="n">
        <f aca="false">+C24-D24</f>
        <v>18200</v>
      </c>
      <c r="F24" s="13" t="n">
        <v>60000</v>
      </c>
      <c r="G24" s="16" t="n">
        <v>58110</v>
      </c>
      <c r="H24" s="18" t="n">
        <f aca="false">+F24-G24</f>
        <v>1890</v>
      </c>
      <c r="I24" s="22" t="n">
        <v>59590</v>
      </c>
    </row>
    <row r="25" customFormat="false" ht="29.25" hidden="false" customHeight="true" outlineLevel="0" collapsed="false">
      <c r="B25" s="12" t="s">
        <v>26</v>
      </c>
      <c r="C25" s="13" t="n">
        <v>35400</v>
      </c>
      <c r="D25" s="14" t="n">
        <f aca="false">+I25-G25</f>
        <v>3160</v>
      </c>
      <c r="E25" s="18" t="n">
        <f aca="false">+C25-D25</f>
        <v>32240</v>
      </c>
      <c r="F25" s="13" t="n">
        <v>63000</v>
      </c>
      <c r="G25" s="16" t="n">
        <v>60154</v>
      </c>
      <c r="H25" s="18" t="n">
        <f aca="false">+F25-G25</f>
        <v>2846</v>
      </c>
      <c r="I25" s="22" t="n">
        <v>63314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57</v>
      </c>
      <c r="C27" s="13" t="n">
        <v>196400</v>
      </c>
      <c r="D27" s="14" t="n">
        <f aca="false">+I27-G27</f>
        <v>25100</v>
      </c>
      <c r="E27" s="18" t="n">
        <f aca="false">+C27-D27</f>
        <v>171300</v>
      </c>
      <c r="F27" s="13" t="n">
        <v>130340</v>
      </c>
      <c r="G27" s="16" t="n">
        <v>78350</v>
      </c>
      <c r="H27" s="18" t="n">
        <f aca="false">+F27-G27</f>
        <v>51990</v>
      </c>
      <c r="I27" s="3" t="n">
        <v>103450</v>
      </c>
    </row>
    <row r="28" customFormat="false" ht="29.25" hidden="false" customHeight="true" outlineLevel="0" collapsed="false">
      <c r="B28" s="12" t="s">
        <v>29</v>
      </c>
      <c r="C28" s="13" t="n">
        <v>1484800</v>
      </c>
      <c r="D28" s="14" t="n">
        <f aca="false">+I28-G28</f>
        <v>832706</v>
      </c>
      <c r="E28" s="18" t="n">
        <f aca="false">+C28-D28</f>
        <v>652094</v>
      </c>
      <c r="F28" s="13"/>
      <c r="G28" s="16"/>
      <c r="H28" s="18" t="n">
        <f aca="false">+F28-G28</f>
        <v>0</v>
      </c>
      <c r="I28" s="3" t="n">
        <v>832706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7920358</v>
      </c>
      <c r="D30" s="25" t="n">
        <f aca="false">SUM(D9:D29)</f>
        <v>4004486.35</v>
      </c>
      <c r="E30" s="26" t="n">
        <f aca="false">SUM(E9:E29)</f>
        <v>3915871.65</v>
      </c>
      <c r="F30" s="25" t="n">
        <f aca="false">SUM(F9:F29)</f>
        <v>722657</v>
      </c>
      <c r="G30" s="25" t="n">
        <f aca="false">SUM(G9:G29)</f>
        <v>389220</v>
      </c>
      <c r="H30" s="25" t="n">
        <f aca="false">SUM(H9:H29)</f>
        <v>333437</v>
      </c>
      <c r="I30" s="22" t="n">
        <f aca="false">SUM(I9:I29)</f>
        <v>4393706.35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4" customFormat="false" ht="29.25" hidden="false" customHeight="true" outlineLevel="0" collapsed="false">
      <c r="B34" s="22" t="n">
        <f aca="false">+C30+F30</f>
        <v>864301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3.28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6.7"/>
    <col collapsed="false" customWidth="true" hidden="false" outlineLevel="0" max="10" min="10" style="3" width="16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60</v>
      </c>
      <c r="C1" s="4"/>
      <c r="D1" s="4"/>
      <c r="E1" s="4"/>
      <c r="F1" s="4"/>
      <c r="G1" s="4"/>
      <c r="H1" s="4"/>
      <c r="I1" s="29"/>
      <c r="J1" s="37"/>
    </row>
    <row r="2" customFormat="false" ht="29.25" hidden="false" customHeight="true" outlineLevel="0" collapsed="false">
      <c r="B2" s="5" t="s">
        <v>6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31 พฤษภาคม 2561</v>
      </c>
      <c r="C3" s="4"/>
      <c r="D3" s="4"/>
      <c r="E3" s="4"/>
      <c r="F3" s="4"/>
      <c r="G3" s="4"/>
      <c r="H3" s="4"/>
      <c r="I3" s="29"/>
      <c r="J3" s="37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  <c r="I4" s="29"/>
      <c r="J4" s="37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61</v>
      </c>
      <c r="C6" s="9" t="s">
        <v>4</v>
      </c>
      <c r="D6" s="9"/>
      <c r="E6" s="9"/>
      <c r="F6" s="9"/>
      <c r="G6" s="9"/>
      <c r="H6" s="9"/>
      <c r="J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J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J8" s="10"/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68000</v>
      </c>
      <c r="D9" s="14" t="n">
        <f aca="false">+I9-G9</f>
        <v>104105</v>
      </c>
      <c r="E9" s="15" t="n">
        <f aca="false">+C9-D9</f>
        <v>63895</v>
      </c>
      <c r="F9" s="13" t="n">
        <v>180552</v>
      </c>
      <c r="G9" s="16" t="n">
        <f aca="false">51752+5894</f>
        <v>57646</v>
      </c>
      <c r="H9" s="15" t="n">
        <f aca="false">+F9-G9</f>
        <v>122906</v>
      </c>
      <c r="I9" s="3" t="n">
        <v>161751</v>
      </c>
      <c r="J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31250</v>
      </c>
      <c r="D10" s="14" t="n">
        <f aca="false">+I10-G10</f>
        <v>17436</v>
      </c>
      <c r="E10" s="18" t="n">
        <f aca="false">+C10-D10</f>
        <v>13814</v>
      </c>
      <c r="F10" s="13" t="n">
        <v>29700</v>
      </c>
      <c r="G10" s="16" t="n">
        <v>28990</v>
      </c>
      <c r="H10" s="18" t="n">
        <f aca="false">+F10-G10</f>
        <v>710</v>
      </c>
      <c r="I10" s="3" t="n">
        <v>46426</v>
      </c>
      <c r="J10" s="3"/>
      <c r="L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58000</v>
      </c>
      <c r="D11" s="14" t="n">
        <f aca="false">+I11-G11</f>
        <v>54320.33</v>
      </c>
      <c r="E11" s="18" t="n">
        <f aca="false">+C11-D11</f>
        <v>3679.67</v>
      </c>
      <c r="F11" s="13"/>
      <c r="G11" s="16"/>
      <c r="H11" s="18" t="n">
        <f aca="false">+F11-G11</f>
        <v>0</v>
      </c>
      <c r="I11" s="3" t="n">
        <v>54320.33</v>
      </c>
      <c r="L11" s="22"/>
    </row>
    <row r="12" customFormat="false" ht="29.25" hidden="false" customHeight="true" outlineLevel="0" collapsed="false">
      <c r="B12" s="12" t="s">
        <v>13</v>
      </c>
      <c r="C12" s="13" t="n">
        <v>50000</v>
      </c>
      <c r="D12" s="14" t="n">
        <f aca="false">+I12-G12</f>
        <v>23160</v>
      </c>
      <c r="E12" s="18" t="n">
        <f aca="false">+C12-D12</f>
        <v>26840</v>
      </c>
      <c r="F12" s="13"/>
      <c r="G12" s="16"/>
      <c r="H12" s="18" t="n">
        <f aca="false">+F12-G12</f>
        <v>0</v>
      </c>
      <c r="I12" s="3" t="n">
        <v>23160</v>
      </c>
      <c r="L12" s="22"/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309000</v>
      </c>
      <c r="D13" s="14" t="n">
        <f aca="false">+I13-G13</f>
        <v>187287.67</v>
      </c>
      <c r="E13" s="18" t="n">
        <f aca="false">+C13-D13</f>
        <v>121712.33</v>
      </c>
      <c r="F13" s="13" t="n">
        <v>718100</v>
      </c>
      <c r="G13" s="16" t="n">
        <v>536435</v>
      </c>
      <c r="H13" s="18" t="n">
        <f aca="false">+F13-G13</f>
        <v>181665</v>
      </c>
      <c r="I13" s="3" t="n">
        <v>723722.67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210000</v>
      </c>
      <c r="D15" s="14" t="n">
        <f aca="false">+I15-G15</f>
        <v>0</v>
      </c>
      <c r="E15" s="18" t="n">
        <f aca="false">+C15-D15</f>
        <v>21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8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365850</v>
      </c>
      <c r="D18" s="14" t="n">
        <f aca="false">+I18-G18</f>
        <v>226309</v>
      </c>
      <c r="E18" s="18" t="n">
        <f aca="false">+C18-D18</f>
        <v>139541</v>
      </c>
      <c r="F18" s="13"/>
      <c r="G18" s="16"/>
      <c r="H18" s="18" t="n">
        <f aca="false">+F18-G18</f>
        <v>0</v>
      </c>
      <c r="I18" s="3" t="n">
        <v>226309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895400</v>
      </c>
      <c r="D19" s="14" t="n">
        <f aca="false">+I19-G19</f>
        <v>601927.02</v>
      </c>
      <c r="E19" s="18" t="n">
        <f aca="false">+C19-D19</f>
        <v>293472.98</v>
      </c>
      <c r="F19" s="13"/>
      <c r="G19" s="16"/>
      <c r="H19" s="18" t="n">
        <f aca="false">+F19-G19</f>
        <v>0</v>
      </c>
      <c r="I19" s="3" t="n">
        <v>601927.02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879910</v>
      </c>
      <c r="D20" s="14" t="n">
        <f aca="false">+I20-G20</f>
        <v>462130</v>
      </c>
      <c r="E20" s="18" t="n">
        <f aca="false">+C20-D20</f>
        <v>417780</v>
      </c>
      <c r="F20" s="13" t="n">
        <v>12005</v>
      </c>
      <c r="G20" s="16" t="n">
        <v>0</v>
      </c>
      <c r="H20" s="18" t="n">
        <f aca="false">+F20-G20</f>
        <v>12005</v>
      </c>
      <c r="I20" s="3" t="n">
        <v>462130</v>
      </c>
    </row>
    <row r="21" customFormat="false" ht="29.25" hidden="false" customHeight="true" outlineLevel="0" collapsed="false">
      <c r="B21" s="12" t="s">
        <v>22</v>
      </c>
      <c r="C21" s="13" t="n">
        <v>335371</v>
      </c>
      <c r="D21" s="14" t="n">
        <f aca="false">+I21-G21</f>
        <v>188033</v>
      </c>
      <c r="E21" s="18" t="n">
        <f aca="false">+C21-D21</f>
        <v>147338</v>
      </c>
      <c r="F21" s="13"/>
      <c r="G21" s="16"/>
      <c r="H21" s="18" t="n">
        <f aca="false">+F21-G21</f>
        <v>0</v>
      </c>
      <c r="I21" s="3" t="n">
        <v>188033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3580</v>
      </c>
      <c r="E22" s="18" t="n">
        <f aca="false">+C22-D22</f>
        <v>-280</v>
      </c>
      <c r="F22" s="13" t="n">
        <v>19250</v>
      </c>
      <c r="G22" s="16" t="n">
        <v>16740</v>
      </c>
      <c r="H22" s="18" t="n">
        <f aca="false">+F22-G22</f>
        <v>2510</v>
      </c>
      <c r="I22" s="3" t="n">
        <v>20320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 t="n">
        <v>69000</v>
      </c>
      <c r="D23" s="14" t="n">
        <f aca="false">+I23-G23</f>
        <v>47997</v>
      </c>
      <c r="E23" s="18" t="n">
        <f aca="false">+C23-D23</f>
        <v>21003</v>
      </c>
      <c r="F23" s="13"/>
      <c r="G23" s="16"/>
      <c r="H23" s="18" t="n">
        <f aca="false">+F23-G23</f>
        <v>0</v>
      </c>
      <c r="I23" s="3" t="n">
        <v>47997</v>
      </c>
    </row>
    <row r="24" customFormat="false" ht="29.25" hidden="false" customHeight="true" outlineLevel="0" collapsed="false">
      <c r="B24" s="12" t="s">
        <v>25</v>
      </c>
      <c r="C24" s="13" t="n">
        <v>26880</v>
      </c>
      <c r="D24" s="14" t="n">
        <f aca="false">+I24-G24</f>
        <v>11720</v>
      </c>
      <c r="E24" s="18" t="n">
        <f aca="false">+C24-D24</f>
        <v>15160</v>
      </c>
      <c r="F24" s="13" t="n">
        <v>60000</v>
      </c>
      <c r="G24" s="16" t="n">
        <v>52425.5</v>
      </c>
      <c r="H24" s="18" t="n">
        <f aca="false">+F24-G24</f>
        <v>7574.5</v>
      </c>
      <c r="I24" s="22" t="n">
        <v>64145.5</v>
      </c>
    </row>
    <row r="25" customFormat="false" ht="29.25" hidden="false" customHeight="true" outlineLevel="0" collapsed="false">
      <c r="B25" s="12" t="s">
        <v>26</v>
      </c>
      <c r="C25" s="13" t="n">
        <v>28960</v>
      </c>
      <c r="D25" s="14" t="n">
        <f aca="false">+I25-G25</f>
        <v>3840</v>
      </c>
      <c r="E25" s="18" t="n">
        <f aca="false">+C25-D25</f>
        <v>25120</v>
      </c>
      <c r="F25" s="13" t="n">
        <v>43500</v>
      </c>
      <c r="G25" s="16" t="n">
        <v>43220</v>
      </c>
      <c r="H25" s="18" t="n">
        <f aca="false">+F25-G25</f>
        <v>280</v>
      </c>
      <c r="I25" s="3" t="n">
        <v>4706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307.62</v>
      </c>
      <c r="H26" s="18" t="n">
        <f aca="false">+F26-G26</f>
        <v>492.379999999999</v>
      </c>
      <c r="I26" s="3" t="n">
        <v>16307.62</v>
      </c>
    </row>
    <row r="27" customFormat="false" ht="29.25" hidden="false" customHeight="true" outlineLevel="0" collapsed="false">
      <c r="B27" s="12" t="s">
        <v>28</v>
      </c>
      <c r="C27" s="13" t="n">
        <v>35200</v>
      </c>
      <c r="D27" s="14" t="n">
        <f aca="false">+I27-G27</f>
        <v>3840</v>
      </c>
      <c r="E27" s="18" t="n">
        <f aca="false">+C27-D27</f>
        <v>31360</v>
      </c>
      <c r="F27" s="13" t="n">
        <v>230000</v>
      </c>
      <c r="G27" s="16" t="n">
        <v>196185</v>
      </c>
      <c r="H27" s="18" t="n">
        <f aca="false">+F27-G27</f>
        <v>33815</v>
      </c>
      <c r="I27" s="3" t="n">
        <v>200025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466121</v>
      </c>
      <c r="D30" s="25" t="n">
        <f aca="false">SUM(D9:D29)</f>
        <v>1935685.02</v>
      </c>
      <c r="E30" s="26" t="n">
        <f aca="false">SUM(E9:E29)</f>
        <v>1530435.98</v>
      </c>
      <c r="F30" s="25" t="n">
        <f aca="false">SUM(F9:F29)</f>
        <v>1309907</v>
      </c>
      <c r="G30" s="25" t="n">
        <f aca="false">SUM(G9:G29)</f>
        <v>947949.12</v>
      </c>
      <c r="H30" s="25" t="n">
        <f aca="false">SUM(H9:H29)</f>
        <v>361957.88</v>
      </c>
      <c r="I30" s="22" t="n">
        <f aca="false">SUM(I9:I29)</f>
        <v>2883634.14</v>
      </c>
      <c r="J30" s="3" t="n">
        <f aca="false">+I30-D30-G30</f>
        <v>0</v>
      </c>
    </row>
    <row r="33" customFormat="false" ht="29.25" hidden="false" customHeight="true" outlineLevel="0" collapsed="false">
      <c r="B33" s="22" t="n">
        <f aca="false">+C30+F30</f>
        <v>477602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7" colorId="64" zoomScale="79" zoomScaleNormal="79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19.28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3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32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33" hidden="false" customHeight="true" outlineLevel="0" collapsed="false">
      <c r="A9" s="1" t="s">
        <v>33</v>
      </c>
      <c r="B9" s="12" t="s">
        <v>10</v>
      </c>
      <c r="C9" s="13" t="n">
        <v>480000</v>
      </c>
      <c r="D9" s="14" t="n">
        <f aca="false">+I9-G9</f>
        <v>247030</v>
      </c>
      <c r="E9" s="15" t="n">
        <f aca="false">+C9-D9</f>
        <v>232970</v>
      </c>
      <c r="F9" s="13" t="n">
        <v>173376</v>
      </c>
      <c r="G9" s="16" t="n">
        <f aca="false">103816+69560</f>
        <v>173376</v>
      </c>
      <c r="H9" s="15" t="n">
        <f aca="false">+F9-G9</f>
        <v>0</v>
      </c>
      <c r="I9" s="3" t="n">
        <v>420406</v>
      </c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35000</v>
      </c>
      <c r="D10" s="14" t="n">
        <f aca="false">+I10-G10</f>
        <v>3684</v>
      </c>
      <c r="E10" s="18" t="n">
        <f aca="false">+C10-D10</f>
        <v>31316</v>
      </c>
      <c r="F10" s="13" t="n">
        <v>43400</v>
      </c>
      <c r="G10" s="16" t="n">
        <f aca="false">25390+18010</f>
        <v>43400</v>
      </c>
      <c r="H10" s="18" t="n">
        <f aca="false">+F10-G10</f>
        <v>0</v>
      </c>
      <c r="I10" s="3" t="n">
        <v>47084</v>
      </c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58000</v>
      </c>
      <c r="D11" s="14" t="n">
        <f aca="false">+I11-G11</f>
        <v>52801</v>
      </c>
      <c r="E11" s="18" t="n">
        <f aca="false">+C11-D11</f>
        <v>5199</v>
      </c>
      <c r="F11" s="13"/>
      <c r="G11" s="16"/>
      <c r="H11" s="18" t="n">
        <f aca="false">+F11-G11</f>
        <v>0</v>
      </c>
      <c r="I11" s="3" t="n">
        <v>52801</v>
      </c>
    </row>
    <row r="12" customFormat="false" ht="29.25" hidden="false" customHeight="true" outlineLevel="0" collapsed="false">
      <c r="A12" s="1" t="s">
        <v>35</v>
      </c>
      <c r="B12" s="12" t="s">
        <v>13</v>
      </c>
      <c r="C12" s="13" t="n">
        <v>84000</v>
      </c>
      <c r="D12" s="14" t="n">
        <f aca="false">+I12-G12</f>
        <v>31339</v>
      </c>
      <c r="E12" s="18" t="n">
        <f aca="false">+C12-D12</f>
        <v>52661</v>
      </c>
      <c r="F12" s="13"/>
      <c r="G12" s="16"/>
      <c r="H12" s="18" t="n">
        <f aca="false">+F12-G12</f>
        <v>0</v>
      </c>
      <c r="I12" s="3" t="n">
        <v>31339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24100</v>
      </c>
      <c r="G13" s="16" t="n">
        <v>13675</v>
      </c>
      <c r="H13" s="18" t="n">
        <f aca="false">+F13-G13</f>
        <v>10425</v>
      </c>
      <c r="I13" s="3" t="n">
        <v>13675</v>
      </c>
    </row>
    <row r="14" customFormat="false" ht="29.25" hidden="false" customHeight="true" outlineLevel="0" collapsed="false">
      <c r="A14" s="1" t="s">
        <v>36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A15" s="1" t="s">
        <v>37</v>
      </c>
      <c r="B15" s="12" t="s">
        <v>16</v>
      </c>
      <c r="C15" s="13" t="n">
        <v>210000</v>
      </c>
      <c r="D15" s="14" t="n">
        <f aca="false">+I15-G15</f>
        <v>0</v>
      </c>
      <c r="E15" s="18" t="n">
        <f aca="false">+C15-D15</f>
        <v>210000</v>
      </c>
      <c r="F15" s="13"/>
      <c r="G15" s="16"/>
      <c r="H15" s="18" t="n">
        <f aca="false">+F15-G15</f>
        <v>0</v>
      </c>
    </row>
    <row r="16" customFormat="false" ht="33" hidden="false" customHeight="true" outlineLevel="0" collapsed="false">
      <c r="A16" s="1" t="s">
        <v>38</v>
      </c>
      <c r="B16" s="12" t="s">
        <v>17</v>
      </c>
      <c r="C16" s="13" t="n">
        <v>335000</v>
      </c>
      <c r="D16" s="14" t="n">
        <f aca="false">+I16-G16</f>
        <v>14860</v>
      </c>
      <c r="E16" s="18" t="n">
        <f aca="false">+C16-D16</f>
        <v>320140</v>
      </c>
      <c r="F16" s="13"/>
      <c r="G16" s="16"/>
      <c r="H16" s="18" t="n">
        <f aca="false">+F16-G16</f>
        <v>0</v>
      </c>
      <c r="I16" s="3" t="n">
        <v>14860</v>
      </c>
    </row>
    <row r="17" customFormat="false" ht="29.25" hidden="false" customHeight="true" outlineLevel="0" collapsed="false">
      <c r="A17" s="1" t="s">
        <v>38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</row>
    <row r="18" customFormat="false" ht="29.25" hidden="false" customHeight="true" outlineLevel="0" collapsed="false">
      <c r="B18" s="12" t="s">
        <v>19</v>
      </c>
      <c r="C18" s="13" t="n">
        <v>410080</v>
      </c>
      <c r="D18" s="14" t="n">
        <f aca="false">+I18-G18</f>
        <v>291552.39</v>
      </c>
      <c r="E18" s="18" t="n">
        <f aca="false">+C18-D18</f>
        <v>118527.61</v>
      </c>
      <c r="F18" s="13"/>
      <c r="G18" s="16"/>
      <c r="H18" s="18" t="n">
        <f aca="false">+F18-G18</f>
        <v>0</v>
      </c>
      <c r="I18" s="3" t="n">
        <v>291552.39</v>
      </c>
    </row>
    <row r="19" customFormat="false" ht="29.25" hidden="false" customHeight="true" outlineLevel="0" collapsed="false">
      <c r="B19" s="12" t="s">
        <v>20</v>
      </c>
      <c r="C19" s="13" t="n">
        <v>867800</v>
      </c>
      <c r="D19" s="14" t="n">
        <f aca="false">+I19-G19</f>
        <v>619267.47</v>
      </c>
      <c r="E19" s="18" t="n">
        <f aca="false">+C19-D19</f>
        <v>248532.53</v>
      </c>
      <c r="F19" s="13"/>
      <c r="G19" s="16"/>
      <c r="H19" s="18" t="n">
        <f aca="false">+F19-G19</f>
        <v>0</v>
      </c>
      <c r="I19" s="3" t="n">
        <v>619267.47</v>
      </c>
    </row>
    <row r="20" customFormat="false" ht="29.25" hidden="false" customHeight="true" outlineLevel="0" collapsed="false">
      <c r="B20" s="12" t="s">
        <v>21</v>
      </c>
      <c r="C20" s="13" t="n">
        <v>834840</v>
      </c>
      <c r="D20" s="14" t="n">
        <f aca="false">+I20-G20</f>
        <v>578113.8</v>
      </c>
      <c r="E20" s="18" t="n">
        <f aca="false">+C20-D20</f>
        <v>256726.2</v>
      </c>
      <c r="F20" s="13" t="n">
        <v>34535</v>
      </c>
      <c r="G20" s="16" t="n">
        <v>13364</v>
      </c>
      <c r="H20" s="18" t="n">
        <f aca="false">+F20-G20</f>
        <v>21171</v>
      </c>
      <c r="I20" s="3" t="n">
        <v>591477.8</v>
      </c>
    </row>
    <row r="21" customFormat="false" ht="29.25" hidden="false" customHeight="true" outlineLevel="0" collapsed="false">
      <c r="B21" s="12" t="s">
        <v>22</v>
      </c>
      <c r="C21" s="13" t="n">
        <v>551592</v>
      </c>
      <c r="D21" s="14" t="n">
        <f aca="false">+I21-G21</f>
        <v>228695</v>
      </c>
      <c r="E21" s="18" t="n">
        <f aca="false">+C21-D21</f>
        <v>322897</v>
      </c>
      <c r="F21" s="13"/>
      <c r="G21" s="16"/>
      <c r="H21" s="18" t="n">
        <f aca="false">+F21-G21</f>
        <v>0</v>
      </c>
      <c r="I21" s="3" t="n">
        <v>228695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f aca="false">4830+14420</f>
        <v>19250</v>
      </c>
      <c r="H22" s="18" t="n">
        <f aca="false">+F22-G22</f>
        <v>0</v>
      </c>
      <c r="I22" s="3" t="n">
        <v>19250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/>
      <c r="E23" s="18" t="n">
        <f aca="false">+C23-D23</f>
        <v>0</v>
      </c>
      <c r="F23" s="13"/>
      <c r="G23" s="16"/>
      <c r="H23" s="18" t="n">
        <f aca="false">+F23-G23</f>
        <v>0</v>
      </c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7680</v>
      </c>
      <c r="D24" s="14" t="n">
        <f aca="false">+I24-G24</f>
        <v>120</v>
      </c>
      <c r="E24" s="18" t="n">
        <f aca="false">+C24-D24</f>
        <v>17560</v>
      </c>
      <c r="F24" s="13" t="n">
        <v>48000</v>
      </c>
      <c r="G24" s="16" t="n">
        <f aca="false">30190+12450</f>
        <v>42640</v>
      </c>
      <c r="H24" s="18" t="n">
        <f aca="false">+F24-G24</f>
        <v>5360</v>
      </c>
      <c r="I24" s="3" t="n">
        <v>42760</v>
      </c>
    </row>
    <row r="25" customFormat="false" ht="29.25" hidden="false" customHeight="true" outlineLevel="0" collapsed="false">
      <c r="B25" s="12" t="s">
        <v>26</v>
      </c>
      <c r="C25" s="13" t="n">
        <v>35240</v>
      </c>
      <c r="D25" s="14" t="n">
        <f aca="false">+I25-G25</f>
        <v>13400</v>
      </c>
      <c r="E25" s="18" t="n">
        <f aca="false">+C25-D25</f>
        <v>21840</v>
      </c>
      <c r="F25" s="13" t="n">
        <v>54300</v>
      </c>
      <c r="G25" s="16" t="n">
        <f aca="false">25667+24678</f>
        <v>50345</v>
      </c>
      <c r="H25" s="18" t="n">
        <f aca="false">+F25-G25</f>
        <v>3955</v>
      </c>
      <c r="I25" s="3" t="n">
        <v>63745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5732</v>
      </c>
      <c r="H26" s="18" t="n">
        <f aca="false">+F26-G26</f>
        <v>1068</v>
      </c>
      <c r="I26" s="3" t="n">
        <v>15732</v>
      </c>
    </row>
    <row r="27" customFormat="false" ht="29.25" hidden="false" customHeight="true" outlineLevel="0" collapsed="false">
      <c r="B27" s="12" t="s">
        <v>28</v>
      </c>
      <c r="C27" s="13" t="n">
        <v>60000</v>
      </c>
      <c r="D27" s="14" t="n">
        <f aca="false">+I27-G27</f>
        <v>25235</v>
      </c>
      <c r="E27" s="18" t="n">
        <f aca="false">+C27-D27</f>
        <v>34765</v>
      </c>
      <c r="F27" s="13" t="n">
        <v>32800</v>
      </c>
      <c r="G27" s="16" t="n">
        <f aca="false">15650+17150</f>
        <v>32800</v>
      </c>
      <c r="H27" s="18" t="n">
        <f aca="false">+F27-G27</f>
        <v>0</v>
      </c>
      <c r="I27" s="3" t="n">
        <v>58035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3982532</v>
      </c>
      <c r="D30" s="25" t="n">
        <f aca="false">SUM(D9:D29)</f>
        <v>2106097.66</v>
      </c>
      <c r="E30" s="26" t="n">
        <f aca="false">SUM(E9:E29)</f>
        <v>1876434.34</v>
      </c>
      <c r="F30" s="25" t="n">
        <f aca="false">SUM(F9:F29)</f>
        <v>446561</v>
      </c>
      <c r="G30" s="25" t="n">
        <f aca="false">SUM(G9:G29)</f>
        <v>404582</v>
      </c>
      <c r="H30" s="25" t="n">
        <f aca="false">SUM(H9:H29)</f>
        <v>41979</v>
      </c>
      <c r="I30" s="3" t="n">
        <f aca="false">SUM(I9:I29)</f>
        <v>2510679.66</v>
      </c>
    </row>
    <row r="33" customFormat="false" ht="29.25" hidden="false" customHeight="true" outlineLevel="0" collapsed="false">
      <c r="B33" s="22" t="n">
        <f aca="false">+C30+F30</f>
        <v>442909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2.41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62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168000</v>
      </c>
      <c r="D9" s="14" t="n">
        <f aca="false">+I9-G9</f>
        <v>130220</v>
      </c>
      <c r="E9" s="15" t="n">
        <f aca="false">+C9-D9</f>
        <v>37780</v>
      </c>
      <c r="F9" s="13" t="n">
        <v>180496</v>
      </c>
      <c r="G9" s="16" t="n">
        <v>145403</v>
      </c>
      <c r="H9" s="15" t="n">
        <f aca="false">+F9-G9</f>
        <v>35093</v>
      </c>
      <c r="I9" s="10" t="n">
        <v>275623</v>
      </c>
      <c r="J9" s="6"/>
      <c r="L9" s="3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33750</v>
      </c>
      <c r="D10" s="14" t="n">
        <f aca="false">+I10-G10</f>
        <v>10354</v>
      </c>
      <c r="E10" s="18" t="n">
        <f aca="false">+C10-D10</f>
        <v>23396</v>
      </c>
      <c r="F10" s="13" t="n">
        <v>52700</v>
      </c>
      <c r="G10" s="16" t="n">
        <v>51880</v>
      </c>
      <c r="H10" s="18" t="n">
        <f aca="false">+F10-G10</f>
        <v>820</v>
      </c>
      <c r="I10" s="3" t="n">
        <v>62234</v>
      </c>
      <c r="L10" s="22"/>
    </row>
    <row r="11" customFormat="false" ht="29.25" hidden="false" customHeight="true" outlineLevel="0" collapsed="false">
      <c r="B11" s="20" t="s">
        <v>12</v>
      </c>
      <c r="C11" s="13" t="n">
        <v>87000</v>
      </c>
      <c r="D11" s="14" t="n">
        <f aca="false">+I11-G11</f>
        <v>76132.45</v>
      </c>
      <c r="E11" s="18" t="n">
        <f aca="false">+C11-D11</f>
        <v>10867.55</v>
      </c>
      <c r="F11" s="13"/>
      <c r="G11" s="16"/>
      <c r="H11" s="18" t="n">
        <f aca="false">+F11-G11</f>
        <v>0</v>
      </c>
      <c r="I11" s="3" t="n">
        <v>76132.45</v>
      </c>
      <c r="J11" s="19"/>
      <c r="L11" s="22"/>
    </row>
    <row r="12" customFormat="false" ht="29.25" hidden="false" customHeight="true" outlineLevel="0" collapsed="false">
      <c r="B12" s="12" t="s">
        <v>13</v>
      </c>
      <c r="C12" s="13" t="n">
        <v>152500</v>
      </c>
      <c r="D12" s="14" t="n">
        <f aca="false">+I12-G12</f>
        <v>65540</v>
      </c>
      <c r="E12" s="18" t="n">
        <f aca="false">+C12-D12</f>
        <v>86960</v>
      </c>
      <c r="F12" s="13"/>
      <c r="G12" s="16"/>
      <c r="H12" s="18" t="n">
        <f aca="false">+F12-G12</f>
        <v>0</v>
      </c>
      <c r="I12" s="3" t="n">
        <v>65540</v>
      </c>
      <c r="L12" s="22"/>
    </row>
    <row r="13" customFormat="false" ht="29.25" hidden="false" customHeight="true" outlineLevel="0" collapsed="false">
      <c r="B13" s="21" t="s">
        <v>14</v>
      </c>
      <c r="C13" s="13" t="n">
        <v>201000</v>
      </c>
      <c r="D13" s="14" t="n">
        <f aca="false">+I13-G13</f>
        <v>102222.65</v>
      </c>
      <c r="E13" s="18" t="n">
        <f aca="false">+C13-D13</f>
        <v>98777.35</v>
      </c>
      <c r="F13" s="13" t="n">
        <v>168300</v>
      </c>
      <c r="G13" s="16" t="n">
        <v>125640</v>
      </c>
      <c r="H13" s="18" t="n">
        <f aca="false">+F13-G13</f>
        <v>42660</v>
      </c>
      <c r="I13" s="3" t="n">
        <v>227862.65</v>
      </c>
      <c r="L13" s="22"/>
    </row>
    <row r="14" s="19" customFormat="true" ht="29.25" hidden="false" customHeight="true" outlineLevel="0" collapsed="false">
      <c r="A14" s="19" t="s">
        <v>34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  <c r="J14" s="1"/>
      <c r="L14" s="3"/>
    </row>
    <row r="15" s="19" customFormat="true" ht="29.25" hidden="false" customHeight="true" outlineLevel="0" collapsed="false">
      <c r="B15" s="12" t="s">
        <v>16</v>
      </c>
      <c r="C15" s="13" t="n">
        <v>210000</v>
      </c>
      <c r="D15" s="14" t="n">
        <f aca="false">+I15-G15</f>
        <v>0</v>
      </c>
      <c r="E15" s="18" t="n">
        <f aca="false">+C15-D15</f>
        <v>210000</v>
      </c>
      <c r="F15" s="13"/>
      <c r="G15" s="16"/>
      <c r="H15" s="18" t="n">
        <f aca="false">+F15-G15</f>
        <v>0</v>
      </c>
      <c r="I15" s="3"/>
      <c r="J15" s="1"/>
      <c r="L15" s="3"/>
    </row>
    <row r="16" customFormat="false" ht="29.25" hidden="false" customHeight="true" outlineLevel="0" collapsed="false">
      <c r="A16" s="1" t="s">
        <v>35</v>
      </c>
      <c r="B16" s="12" t="s">
        <v>17</v>
      </c>
      <c r="C16" s="13" t="n">
        <v>134000</v>
      </c>
      <c r="D16" s="14" t="n">
        <f aca="false">+I16-G16</f>
        <v>14430</v>
      </c>
      <c r="E16" s="18" t="n">
        <f aca="false">+C16-D16</f>
        <v>119570</v>
      </c>
      <c r="F16" s="13"/>
      <c r="G16" s="16"/>
      <c r="H16" s="18" t="n">
        <f aca="false">+F16-G16</f>
        <v>0</v>
      </c>
      <c r="I16" s="3" t="n">
        <v>14430</v>
      </c>
      <c r="L16" s="22"/>
    </row>
    <row r="17" customFormat="false" ht="29.25" hidden="false" customHeight="true" outlineLevel="0" collapsed="false">
      <c r="A17" s="1" t="s">
        <v>36</v>
      </c>
      <c r="B17" s="12" t="s">
        <v>18</v>
      </c>
      <c r="C17" s="13" t="n">
        <v>86090</v>
      </c>
      <c r="D17" s="14" t="n">
        <f aca="false">+I17-G17</f>
        <v>2000</v>
      </c>
      <c r="E17" s="18" t="n">
        <f aca="false">+C17-D17</f>
        <v>84090</v>
      </c>
      <c r="F17" s="13" t="n">
        <v>62440</v>
      </c>
      <c r="G17" s="16" t="n">
        <v>37500</v>
      </c>
      <c r="H17" s="18" t="n">
        <f aca="false">+F17-G17</f>
        <v>24940</v>
      </c>
      <c r="I17" s="3" t="n">
        <v>39500</v>
      </c>
    </row>
    <row r="18" customFormat="false" ht="29.25" hidden="false" customHeight="true" outlineLevel="0" collapsed="false">
      <c r="A18" s="1" t="s">
        <v>36</v>
      </c>
      <c r="B18" s="12" t="s">
        <v>19</v>
      </c>
      <c r="C18" s="13" t="n">
        <v>491930</v>
      </c>
      <c r="D18" s="14" t="n">
        <f aca="false">+I18-G18</f>
        <v>345788.77</v>
      </c>
      <c r="E18" s="18" t="n">
        <f aca="false">+C18-D18</f>
        <v>146141.23</v>
      </c>
      <c r="F18" s="13"/>
      <c r="G18" s="16"/>
      <c r="H18" s="18" t="n">
        <f aca="false">+F18-G18</f>
        <v>0</v>
      </c>
      <c r="I18" s="3" t="n">
        <v>345788.77</v>
      </c>
    </row>
    <row r="19" customFormat="false" ht="29.25" hidden="false" customHeight="true" outlineLevel="0" collapsed="false">
      <c r="A19" s="1" t="s">
        <v>37</v>
      </c>
      <c r="B19" s="12" t="s">
        <v>20</v>
      </c>
      <c r="C19" s="13" t="n">
        <v>939800</v>
      </c>
      <c r="D19" s="14" t="n">
        <f aca="false">+I19-G19</f>
        <v>684912.8</v>
      </c>
      <c r="E19" s="18" t="n">
        <f aca="false">+C19-D19</f>
        <v>254887.2</v>
      </c>
      <c r="F19" s="13"/>
      <c r="G19" s="16"/>
      <c r="H19" s="18" t="n">
        <f aca="false">+F19-G19</f>
        <v>0</v>
      </c>
      <c r="I19" s="3" t="n">
        <v>684912.8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1001580</v>
      </c>
      <c r="D20" s="14" t="n">
        <f aca="false">+I20-G20</f>
        <v>606202</v>
      </c>
      <c r="E20" s="18" t="n">
        <f aca="false">+C20-D20</f>
        <v>395378</v>
      </c>
      <c r="F20" s="13" t="n">
        <f aca="false">7000+15000</f>
        <v>22000</v>
      </c>
      <c r="G20" s="16" t="n">
        <v>15000</v>
      </c>
      <c r="H20" s="18" t="n">
        <f aca="false">+F20-G20</f>
        <v>7000</v>
      </c>
      <c r="I20" s="3" t="n">
        <v>621202</v>
      </c>
    </row>
    <row r="21" customFormat="false" ht="29.25" hidden="false" customHeight="true" outlineLevel="0" collapsed="false">
      <c r="A21" s="1" t="s">
        <v>38</v>
      </c>
      <c r="B21" s="12" t="s">
        <v>22</v>
      </c>
      <c r="C21" s="13" t="n">
        <v>551360</v>
      </c>
      <c r="D21" s="14" t="n">
        <f aca="false">+I21-G21</f>
        <v>257530.41</v>
      </c>
      <c r="E21" s="18" t="n">
        <f aca="false">+C21-D21</f>
        <v>293829.59</v>
      </c>
      <c r="F21" s="13"/>
      <c r="G21" s="16"/>
      <c r="H21" s="18" t="n">
        <f aca="false">+F21-G21</f>
        <v>0</v>
      </c>
      <c r="I21" s="3" t="n">
        <v>257530.41</v>
      </c>
    </row>
    <row r="22" customFormat="false" ht="29.25" hidden="false" customHeight="true" outlineLevel="0" collapsed="false">
      <c r="A22" s="1" t="s">
        <v>44</v>
      </c>
      <c r="B22" s="12" t="s">
        <v>23</v>
      </c>
      <c r="C22" s="13" t="n">
        <v>3300</v>
      </c>
      <c r="D22" s="14" t="n">
        <f aca="false">+I22-G22</f>
        <v>1750</v>
      </c>
      <c r="E22" s="18" t="n">
        <f aca="false">+C22-D22</f>
        <v>1550</v>
      </c>
      <c r="F22" s="13" t="n">
        <v>19250</v>
      </c>
      <c r="G22" s="16" t="n">
        <v>17200</v>
      </c>
      <c r="H22" s="18" t="n">
        <f aca="false">+F22-G22</f>
        <v>2050</v>
      </c>
      <c r="I22" s="3" t="n">
        <v>18950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 t="n">
        <v>189280</v>
      </c>
      <c r="D23" s="14" t="n">
        <f aca="false">+I23-G23</f>
        <v>99240</v>
      </c>
      <c r="E23" s="18" t="n">
        <f aca="false">+C23-D23</f>
        <v>90040</v>
      </c>
      <c r="F23" s="13" t="n">
        <v>79640</v>
      </c>
      <c r="G23" s="16" t="n">
        <v>79634</v>
      </c>
      <c r="H23" s="18" t="n">
        <f aca="false">+F23-G23</f>
        <v>6</v>
      </c>
      <c r="I23" s="3" t="n">
        <v>178874</v>
      </c>
    </row>
    <row r="24" customFormat="false" ht="29.25" hidden="false" customHeight="true" outlineLevel="0" collapsed="false">
      <c r="B24" s="12" t="s">
        <v>25</v>
      </c>
      <c r="C24" s="13" t="n">
        <v>19680</v>
      </c>
      <c r="D24" s="14" t="n">
        <f aca="false">+I24-G24</f>
        <v>3740</v>
      </c>
      <c r="E24" s="18" t="n">
        <f aca="false">+C24-D24</f>
        <v>15940</v>
      </c>
      <c r="F24" s="13" t="n">
        <v>60000</v>
      </c>
      <c r="G24" s="16" t="n">
        <v>58040</v>
      </c>
      <c r="H24" s="18" t="n">
        <f aca="false">+F24-G24</f>
        <v>1960</v>
      </c>
      <c r="I24" s="22" t="n">
        <v>61780</v>
      </c>
      <c r="J24" s="22"/>
    </row>
    <row r="25" customFormat="false" ht="29.25" hidden="false" customHeight="true" outlineLevel="0" collapsed="false">
      <c r="B25" s="12" t="s">
        <v>26</v>
      </c>
      <c r="C25" s="13" t="n">
        <v>36000</v>
      </c>
      <c r="D25" s="14" t="n">
        <f aca="false">+I25-G25</f>
        <v>8200</v>
      </c>
      <c r="E25" s="18" t="n">
        <f aca="false">+C25-D25</f>
        <v>27800</v>
      </c>
      <c r="F25" s="13" t="n">
        <v>93000</v>
      </c>
      <c r="G25" s="16" t="n">
        <v>84592</v>
      </c>
      <c r="H25" s="18" t="n">
        <f aca="false">+F25-G25</f>
        <v>8408</v>
      </c>
      <c r="I25" s="3" t="n">
        <v>92792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2000+3679</f>
        <v>15679</v>
      </c>
      <c r="H26" s="18" t="n">
        <f aca="false">+F26-G26</f>
        <v>1121</v>
      </c>
      <c r="I26" s="3" t="n">
        <v>15679</v>
      </c>
    </row>
    <row r="27" customFormat="false" ht="29.25" hidden="false" customHeight="true" outlineLevel="0" collapsed="false">
      <c r="B27" s="12" t="s">
        <v>28</v>
      </c>
      <c r="C27" s="13" t="n">
        <v>30600</v>
      </c>
      <c r="D27" s="14" t="n">
        <f aca="false">+I27-G27</f>
        <v>2100</v>
      </c>
      <c r="E27" s="18" t="n">
        <f aca="false">+C27-D27</f>
        <v>28500</v>
      </c>
      <c r="F27" s="13" t="n">
        <v>20000</v>
      </c>
      <c r="G27" s="16" t="n">
        <v>19980</v>
      </c>
      <c r="H27" s="18" t="n">
        <f aca="false">+F27-G27</f>
        <v>20</v>
      </c>
      <c r="I27" s="3" t="n">
        <v>2208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4335870</v>
      </c>
      <c r="D30" s="25" t="n">
        <f aca="false">SUM(D9:D29)</f>
        <v>2410363.08</v>
      </c>
      <c r="E30" s="26" t="n">
        <f aca="false">SUM(E9:E29)</f>
        <v>1925506.92</v>
      </c>
      <c r="F30" s="25" t="n">
        <f aca="false">SUM(F9:F29)</f>
        <v>774626</v>
      </c>
      <c r="G30" s="25" t="n">
        <f aca="false">SUM(G9:G29)</f>
        <v>650548</v>
      </c>
      <c r="H30" s="25" t="n">
        <f aca="false">SUM(H9:H29)</f>
        <v>124078</v>
      </c>
      <c r="I30" s="22" t="n">
        <f aca="false">SUM(I9:I29)</f>
        <v>3060911.08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2" customFormat="false" ht="29.25" hidden="false" customHeight="true" outlineLevel="0" collapsed="false">
      <c r="B32" s="22"/>
    </row>
    <row r="34" customFormat="false" ht="29.25" hidden="false" customHeight="true" outlineLevel="0" collapsed="false">
      <c r="B34" s="22" t="n">
        <f aca="false">+C30+F30</f>
        <v>511049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0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3" width="20.7"/>
    <col collapsed="false" customWidth="false" hidden="false" outlineLevel="0" max="11" min="11" style="1" width="9.14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6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ปทุมธานี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ปทุมธานี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63</v>
      </c>
      <c r="C6" s="9" t="s">
        <v>4</v>
      </c>
      <c r="D6" s="9"/>
      <c r="E6" s="9"/>
      <c r="F6" s="9"/>
      <c r="G6" s="9"/>
      <c r="H6" s="9"/>
      <c r="I6" s="10"/>
      <c r="J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  <c r="J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  <c r="J8" s="10"/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3750</v>
      </c>
      <c r="D9" s="14" t="n">
        <f aca="false">+I9-G9</f>
        <v>0</v>
      </c>
      <c r="E9" s="15" t="n">
        <f aca="false">+C9-D9</f>
        <v>3750</v>
      </c>
      <c r="F9" s="13" t="n">
        <v>77136</v>
      </c>
      <c r="G9" s="16" t="n">
        <v>39370</v>
      </c>
      <c r="H9" s="15" t="n">
        <f aca="false">+F9-G9</f>
        <v>37766</v>
      </c>
      <c r="I9" s="10" t="n">
        <v>39370</v>
      </c>
      <c r="J9" s="10"/>
      <c r="L9" s="3"/>
    </row>
    <row r="10" customFormat="false" ht="29.25" hidden="false" customHeight="true" outlineLevel="0" collapsed="false">
      <c r="A10" s="1" t="s">
        <v>35</v>
      </c>
      <c r="B10" s="12" t="s">
        <v>11</v>
      </c>
      <c r="C10" s="13" t="n">
        <v>25000</v>
      </c>
      <c r="D10" s="14" t="n">
        <f aca="false">+I10-G10</f>
        <v>0</v>
      </c>
      <c r="E10" s="18" t="n">
        <f aca="false">+C10-D10</f>
        <v>25000</v>
      </c>
      <c r="F10" s="13" t="n">
        <v>9700</v>
      </c>
      <c r="G10" s="16" t="n">
        <v>7178</v>
      </c>
      <c r="H10" s="18" t="n">
        <f aca="false">+F10-G10</f>
        <v>2522</v>
      </c>
      <c r="I10" s="3" t="n">
        <v>7178</v>
      </c>
      <c r="L10" s="22"/>
    </row>
    <row r="11" customFormat="false" ht="29.25" hidden="false" customHeight="true" outlineLevel="0" collapsed="false">
      <c r="A11" s="1" t="s">
        <v>36</v>
      </c>
      <c r="B11" s="20" t="s">
        <v>12</v>
      </c>
      <c r="C11" s="13"/>
      <c r="D11" s="14" t="n">
        <f aca="false">+I11-G11</f>
        <v>0</v>
      </c>
      <c r="E11" s="18" t="n">
        <f aca="false">+C11-D11</f>
        <v>0</v>
      </c>
      <c r="F11" s="13"/>
      <c r="G11" s="16"/>
      <c r="H11" s="18" t="n">
        <f aca="false">+F11-G11</f>
        <v>0</v>
      </c>
      <c r="L11" s="22"/>
    </row>
    <row r="12" customFormat="false" ht="29.25" hidden="false" customHeight="true" outlineLevel="0" collapsed="false">
      <c r="A12" s="1" t="s">
        <v>37</v>
      </c>
      <c r="B12" s="12" t="s">
        <v>13</v>
      </c>
      <c r="C12" s="13" t="n">
        <v>59000</v>
      </c>
      <c r="D12" s="14" t="n">
        <f aca="false">+I12-G12</f>
        <v>4280</v>
      </c>
      <c r="E12" s="18" t="n">
        <f aca="false">+C12-D12</f>
        <v>54720</v>
      </c>
      <c r="F12" s="13"/>
      <c r="G12" s="16"/>
      <c r="H12" s="18" t="n">
        <f aca="false">+F12-G12</f>
        <v>0</v>
      </c>
      <c r="I12" s="3" t="n">
        <v>4280</v>
      </c>
    </row>
    <row r="13" s="19" customFormat="true" ht="29.25" hidden="false" customHeight="true" outlineLevel="0" collapsed="false"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16300</v>
      </c>
      <c r="G13" s="16" t="n">
        <v>6390</v>
      </c>
      <c r="H13" s="18" t="n">
        <f aca="false">+F13-G13</f>
        <v>9910</v>
      </c>
      <c r="I13" s="3" t="n">
        <v>6390</v>
      </c>
      <c r="J13" s="3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</row>
    <row r="15" customFormat="false" ht="29.25" hidden="false" customHeight="true" outlineLevel="0" collapsed="false">
      <c r="A15" s="1" t="s">
        <v>42</v>
      </c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</row>
    <row r="18" customFormat="false" ht="29.25" hidden="false" customHeight="true" outlineLevel="0" collapsed="false">
      <c r="B18" s="12" t="s">
        <v>19</v>
      </c>
      <c r="C18" s="13" t="n">
        <v>200700</v>
      </c>
      <c r="D18" s="14" t="n">
        <f aca="false">+I18-G18</f>
        <v>106000</v>
      </c>
      <c r="E18" s="18" t="n">
        <f aca="false">+C18-D18</f>
        <v>94700</v>
      </c>
      <c r="F18" s="13"/>
      <c r="G18" s="16"/>
      <c r="H18" s="18" t="n">
        <f aca="false">+F18-G18</f>
        <v>0</v>
      </c>
      <c r="I18" s="3" t="n">
        <v>106000</v>
      </c>
    </row>
    <row r="19" customFormat="false" ht="29.25" hidden="false" customHeight="true" outlineLevel="0" collapsed="false">
      <c r="A19" s="1" t="s">
        <v>40</v>
      </c>
      <c r="B19" s="12" t="s">
        <v>20</v>
      </c>
      <c r="C19" s="13" t="n">
        <v>1172300</v>
      </c>
      <c r="D19" s="14" t="n">
        <f aca="false">+I19-G19</f>
        <v>598766.29</v>
      </c>
      <c r="E19" s="18" t="n">
        <f aca="false">+C19-D19</f>
        <v>573533.71</v>
      </c>
      <c r="F19" s="13"/>
      <c r="G19" s="16"/>
      <c r="H19" s="18" t="n">
        <f aca="false">+F19-G19</f>
        <v>0</v>
      </c>
      <c r="I19" s="3" t="n">
        <v>598766.29</v>
      </c>
    </row>
    <row r="20" customFormat="false" ht="29.25" hidden="false" customHeight="true" outlineLevel="0" collapsed="false">
      <c r="B20" s="12" t="s">
        <v>21</v>
      </c>
      <c r="C20" s="13" t="n">
        <v>470095</v>
      </c>
      <c r="D20" s="14" t="n">
        <f aca="false">+I20-G20</f>
        <v>266229</v>
      </c>
      <c r="E20" s="18" t="n">
        <f aca="false">+C20-D20</f>
        <v>203866</v>
      </c>
      <c r="F20" s="13"/>
      <c r="G20" s="16"/>
      <c r="H20" s="18" t="n">
        <f aca="false">+F20-G20</f>
        <v>0</v>
      </c>
      <c r="I20" s="3" t="n">
        <v>266229</v>
      </c>
    </row>
    <row r="21" customFormat="false" ht="29.25" hidden="false" customHeight="true" outlineLevel="0" collapsed="false">
      <c r="B21" s="12" t="s">
        <v>22</v>
      </c>
      <c r="C21" s="13" t="n">
        <v>111600</v>
      </c>
      <c r="D21" s="14" t="n">
        <f aca="false">+I21-G21</f>
        <v>65100</v>
      </c>
      <c r="E21" s="18" t="n">
        <f aca="false">+C21-D21</f>
        <v>46500</v>
      </c>
      <c r="F21" s="13"/>
      <c r="G21" s="16"/>
      <c r="H21" s="18" t="n">
        <f aca="false">+F21-G21</f>
        <v>0</v>
      </c>
      <c r="I21" s="3" t="n">
        <v>65100</v>
      </c>
    </row>
    <row r="22" customFormat="false" ht="29.25" hidden="false" customHeight="true" outlineLevel="0" collapsed="false">
      <c r="B22" s="12" t="s">
        <v>23</v>
      </c>
      <c r="C22" s="13" t="n">
        <v>1800</v>
      </c>
      <c r="D22" s="14" t="n">
        <f aca="false">+I22-G22</f>
        <v>0</v>
      </c>
      <c r="E22" s="18" t="n">
        <f aca="false">+C22-D22</f>
        <v>1800</v>
      </c>
      <c r="F22" s="13" t="n">
        <v>10500</v>
      </c>
      <c r="G22" s="16" t="n">
        <v>5400</v>
      </c>
      <c r="H22" s="18" t="n">
        <f aca="false">+F22-G22</f>
        <v>5100</v>
      </c>
      <c r="I22" s="3" t="n">
        <v>540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</row>
    <row r="24" customFormat="false" ht="29.25" hidden="false" customHeight="true" outlineLevel="0" collapsed="false">
      <c r="B24" s="12" t="s">
        <v>25</v>
      </c>
      <c r="C24" s="13" t="n">
        <v>33680</v>
      </c>
      <c r="D24" s="14" t="n">
        <f aca="false">+I24-G24</f>
        <v>1500</v>
      </c>
      <c r="E24" s="18" t="n">
        <f aca="false">+C24-D24</f>
        <v>32180</v>
      </c>
      <c r="F24" s="13" t="n">
        <v>24000</v>
      </c>
      <c r="G24" s="16" t="n">
        <v>23900</v>
      </c>
      <c r="H24" s="18" t="n">
        <f aca="false">+F24-G24</f>
        <v>100</v>
      </c>
      <c r="I24" s="3" t="n">
        <v>25400</v>
      </c>
    </row>
    <row r="25" customFormat="false" ht="29.25" hidden="false" customHeight="true" outlineLevel="0" collapsed="false">
      <c r="B25" s="12" t="s">
        <v>26</v>
      </c>
      <c r="C25" s="13"/>
      <c r="D25" s="14" t="n">
        <f aca="false">+I25-G25</f>
        <v>0</v>
      </c>
      <c r="E25" s="18" t="n">
        <f aca="false">+C25-D25</f>
        <v>0</v>
      </c>
      <c r="F25" s="13" t="n">
        <v>15000</v>
      </c>
      <c r="G25" s="16" t="n">
        <v>15000</v>
      </c>
      <c r="H25" s="18" t="n">
        <f aca="false">+F25-G25</f>
        <v>0</v>
      </c>
      <c r="I25" s="3" t="n">
        <v>1500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57</v>
      </c>
      <c r="C27" s="13" t="n">
        <v>20700</v>
      </c>
      <c r="D27" s="14" t="n">
        <f aca="false">+I27-G27</f>
        <v>5550</v>
      </c>
      <c r="E27" s="18" t="n">
        <f aca="false">+C27-D27</f>
        <v>15150</v>
      </c>
      <c r="F27" s="13" t="n">
        <v>10000</v>
      </c>
      <c r="G27" s="16" t="n">
        <f aca="false">6860+2000</f>
        <v>8860</v>
      </c>
      <c r="H27" s="18" t="n">
        <f aca="false">+F27-G27</f>
        <v>1140</v>
      </c>
      <c r="I27" s="3" t="n">
        <v>1441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098625</v>
      </c>
      <c r="D30" s="25" t="n">
        <f aca="false">SUM(D9:D29)</f>
        <v>1047425.29</v>
      </c>
      <c r="E30" s="26" t="n">
        <f aca="false">SUM(E9:E29)</f>
        <v>1051199.71</v>
      </c>
      <c r="F30" s="25" t="n">
        <f aca="false">SUM(F9:F29)</f>
        <v>162636</v>
      </c>
      <c r="G30" s="25" t="n">
        <f aca="false">SUM(G9:G29)</f>
        <v>106098</v>
      </c>
      <c r="H30" s="25" t="n">
        <f aca="false">SUM(H9:H29)</f>
        <v>56538</v>
      </c>
      <c r="I30" s="3" t="n">
        <f aca="false">SUM(I9:I29)</f>
        <v>1153523.29</v>
      </c>
      <c r="J30" s="3" t="n">
        <f aca="false">+I30-D30-G30</f>
        <v>0</v>
      </c>
    </row>
    <row r="35" customFormat="false" ht="29.25" hidden="false" customHeight="true" outlineLevel="0" collapsed="false">
      <c r="B35" s="22" t="n">
        <f aca="false">+C30+F30</f>
        <v>226126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56"/>
    <col collapsed="false" customWidth="true" hidden="false" outlineLevel="0" max="4" min="3" style="2" width="16.56"/>
    <col collapsed="false" customWidth="true" hidden="false" outlineLevel="0" max="5" min="5" style="2" width="17.28"/>
    <col collapsed="false" customWidth="true" hidden="false" outlineLevel="0" max="7" min="6" style="2" width="15.85"/>
    <col collapsed="false" customWidth="true" hidden="false" outlineLevel="0" max="8" min="8" style="1" width="16.28"/>
    <col collapsed="false" customWidth="true" hidden="false" outlineLevel="0" max="10" min="9" style="1" width="16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8" t="s">
        <v>41</v>
      </c>
      <c r="C2" s="28"/>
      <c r="D2" s="28"/>
      <c r="E2" s="28"/>
      <c r="F2" s="28"/>
      <c r="G2" s="28"/>
      <c r="H2" s="28"/>
    </row>
    <row r="3" customFormat="false" ht="29.25" hidden="false" customHeight="true" outlineLevel="0" collapsed="false">
      <c r="B3" s="4" t="str">
        <f aca="false">+ชัยนาท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ชัยนาท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1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68000</v>
      </c>
      <c r="D9" s="14" t="n">
        <f aca="false">+I9-G9</f>
        <v>102000</v>
      </c>
      <c r="E9" s="15" t="n">
        <f aca="false">+C9-D9</f>
        <v>66000</v>
      </c>
      <c r="F9" s="13" t="n">
        <v>187072</v>
      </c>
      <c r="G9" s="16" t="n">
        <v>126671</v>
      </c>
      <c r="H9" s="15" t="n">
        <f aca="false">+F9-G9</f>
        <v>60401</v>
      </c>
      <c r="I9" s="3" t="n">
        <v>228671</v>
      </c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261000</v>
      </c>
      <c r="D10" s="14" t="n">
        <f aca="false">+I10-G10</f>
        <v>103516</v>
      </c>
      <c r="E10" s="18" t="n">
        <f aca="false">+C10-D10</f>
        <v>157484</v>
      </c>
      <c r="F10" s="13" t="n">
        <v>217500</v>
      </c>
      <c r="G10" s="16" t="n">
        <v>112815</v>
      </c>
      <c r="H10" s="18" t="n">
        <f aca="false">+F10-G10</f>
        <v>104685</v>
      </c>
      <c r="I10" s="3" t="n">
        <v>216331</v>
      </c>
    </row>
    <row r="11" s="19" customFormat="true" ht="29.25" hidden="false" customHeight="true" outlineLevel="0" collapsed="false">
      <c r="B11" s="20" t="s">
        <v>12</v>
      </c>
      <c r="C11" s="13" t="n">
        <v>58000</v>
      </c>
      <c r="D11" s="14" t="n">
        <f aca="false">+I11-G11</f>
        <v>49690</v>
      </c>
      <c r="E11" s="18" t="n">
        <f aca="false">+C11-D11</f>
        <v>8310</v>
      </c>
      <c r="F11" s="13"/>
      <c r="G11" s="16"/>
      <c r="H11" s="18" t="n">
        <f aca="false">+F11-G11</f>
        <v>0</v>
      </c>
      <c r="I11" s="3" t="n">
        <v>49690</v>
      </c>
    </row>
    <row r="12" s="19" customFormat="true" ht="29.25" hidden="false" customHeight="true" outlineLevel="0" collapsed="false">
      <c r="B12" s="12" t="s">
        <v>13</v>
      </c>
      <c r="C12" s="13" t="n">
        <v>81000</v>
      </c>
      <c r="D12" s="14" t="n">
        <f aca="false">+I12-G12</f>
        <v>37160</v>
      </c>
      <c r="E12" s="18" t="n">
        <f aca="false">+C12-D12</f>
        <v>43840</v>
      </c>
      <c r="F12" s="13" t="n">
        <v>0</v>
      </c>
      <c r="G12" s="16"/>
      <c r="H12" s="18" t="n">
        <f aca="false">+F12-G12</f>
        <v>0</v>
      </c>
      <c r="I12" s="3" t="n">
        <v>37160</v>
      </c>
    </row>
    <row r="13" s="19" customFormat="true" ht="29.25" hidden="false" customHeight="true" outlineLevel="0" collapsed="false">
      <c r="B13" s="21" t="s">
        <v>14</v>
      </c>
      <c r="C13" s="13" t="n">
        <v>218000</v>
      </c>
      <c r="D13" s="14" t="n">
        <f aca="false">+I13-G13</f>
        <v>125575</v>
      </c>
      <c r="E13" s="18" t="n">
        <f aca="false">+C13-D13</f>
        <v>92425</v>
      </c>
      <c r="F13" s="13" t="n">
        <v>252700</v>
      </c>
      <c r="G13" s="16" t="n">
        <v>47795</v>
      </c>
      <c r="H13" s="18" t="n">
        <f aca="false">+F13-G13</f>
        <v>204905</v>
      </c>
      <c r="I13" s="3" t="n">
        <v>173370</v>
      </c>
    </row>
    <row r="14" customFormat="false" ht="29.25" hidden="false" customHeight="true" outlineLevel="0" collapsed="false">
      <c r="A14" s="1" t="s">
        <v>35</v>
      </c>
      <c r="B14" s="21" t="s">
        <v>15</v>
      </c>
      <c r="C14" s="13" t="n">
        <v>38900</v>
      </c>
      <c r="D14" s="14" t="n">
        <f aca="false">+I14-G14</f>
        <v>3980</v>
      </c>
      <c r="E14" s="18" t="n">
        <f aca="false">+C14-D14</f>
        <v>34920</v>
      </c>
      <c r="F14" s="13" t="n">
        <v>52150</v>
      </c>
      <c r="G14" s="16" t="n">
        <v>56670</v>
      </c>
      <c r="H14" s="18" t="n">
        <f aca="false">+F14-G14</f>
        <v>-4520</v>
      </c>
      <c r="I14" s="3" t="n">
        <v>60650</v>
      </c>
    </row>
    <row r="15" customFormat="false" ht="29.25" hidden="false" customHeight="true" outlineLevel="0" collapsed="false">
      <c r="A15" s="1" t="s">
        <v>36</v>
      </c>
      <c r="B15" s="12" t="s">
        <v>16</v>
      </c>
      <c r="C15" s="13" t="n">
        <v>210000</v>
      </c>
      <c r="D15" s="14" t="n">
        <f aca="false">+I15-G15</f>
        <v>1630</v>
      </c>
      <c r="E15" s="18" t="n">
        <f aca="false">+C15-D15</f>
        <v>208370</v>
      </c>
      <c r="F15" s="13"/>
      <c r="G15" s="16"/>
      <c r="H15" s="18" t="n">
        <f aca="false">+F15-G15</f>
        <v>0</v>
      </c>
      <c r="I15" s="3" t="n">
        <v>1630</v>
      </c>
    </row>
    <row r="16" customFormat="false" ht="29.25" hidden="false" customHeight="true" outlineLevel="0" collapsed="false">
      <c r="A16" s="1" t="s">
        <v>36</v>
      </c>
      <c r="B16" s="12" t="s">
        <v>17</v>
      </c>
      <c r="C16" s="13" t="n">
        <v>670000</v>
      </c>
      <c r="D16" s="14" t="n">
        <f aca="false">+I16-G16</f>
        <v>15370</v>
      </c>
      <c r="E16" s="18" t="n">
        <f aca="false">+C16-D16</f>
        <v>654630</v>
      </c>
      <c r="F16" s="13"/>
      <c r="G16" s="16" t="n">
        <v>59840</v>
      </c>
      <c r="H16" s="18" t="n">
        <f aca="false">+F16-G16</f>
        <v>-59840</v>
      </c>
      <c r="I16" s="3" t="n">
        <v>75210</v>
      </c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546350</v>
      </c>
      <c r="D18" s="14" t="n">
        <f aca="false">+I18-G18</f>
        <v>303641.94</v>
      </c>
      <c r="E18" s="18" t="n">
        <f aca="false">+C18-D18</f>
        <v>242708.06</v>
      </c>
      <c r="F18" s="13"/>
      <c r="G18" s="16"/>
      <c r="H18" s="18" t="n">
        <f aca="false">+F18-G18</f>
        <v>0</v>
      </c>
      <c r="I18" s="3" t="n">
        <v>303641.94</v>
      </c>
    </row>
    <row r="19" customFormat="false" ht="29.25" hidden="false" customHeight="true" outlineLevel="0" collapsed="false">
      <c r="A19" s="1" t="s">
        <v>38</v>
      </c>
      <c r="B19" s="12" t="s">
        <v>20</v>
      </c>
      <c r="C19" s="13" t="n">
        <v>1026900</v>
      </c>
      <c r="D19" s="14" t="n">
        <f aca="false">+I19-G19</f>
        <v>709620.35</v>
      </c>
      <c r="E19" s="18" t="n">
        <f aca="false">+C19-D19</f>
        <v>317279.65</v>
      </c>
      <c r="F19" s="13"/>
      <c r="G19" s="16"/>
      <c r="H19" s="18" t="n">
        <f aca="false">+F19-G19</f>
        <v>0</v>
      </c>
      <c r="I19" s="3" t="n">
        <v>709620.35</v>
      </c>
    </row>
    <row r="20" customFormat="false" ht="29.25" hidden="false" customHeight="true" outlineLevel="0" collapsed="false">
      <c r="A20" s="1" t="s">
        <v>42</v>
      </c>
      <c r="B20" s="12" t="s">
        <v>21</v>
      </c>
      <c r="C20" s="13" t="n">
        <v>1773390</v>
      </c>
      <c r="D20" s="14" t="n">
        <f aca="false">+I20-G20</f>
        <v>1154294.62</v>
      </c>
      <c r="E20" s="18" t="n">
        <f aca="false">+C20-D20</f>
        <v>619095.38</v>
      </c>
      <c r="F20" s="13" t="n">
        <v>49490</v>
      </c>
      <c r="G20" s="16" t="n">
        <v>0</v>
      </c>
      <c r="H20" s="18" t="n">
        <f aca="false">+F20-G20</f>
        <v>49490</v>
      </c>
      <c r="I20" s="3" t="n">
        <v>1154294.62</v>
      </c>
    </row>
    <row r="21" customFormat="false" ht="29.25" hidden="false" customHeight="true" outlineLevel="0" collapsed="false">
      <c r="B21" s="12" t="s">
        <v>22</v>
      </c>
      <c r="C21" s="13" t="n">
        <v>1260712</v>
      </c>
      <c r="D21" s="14" t="n">
        <f aca="false">+I21-G21</f>
        <v>395114.33</v>
      </c>
      <c r="E21" s="18" t="n">
        <f aca="false">+C21-D21</f>
        <v>865597.67</v>
      </c>
      <c r="F21" s="13"/>
      <c r="G21" s="16"/>
      <c r="H21" s="18" t="n">
        <f aca="false">+F21-G21</f>
        <v>0</v>
      </c>
      <c r="I21" s="3" t="n">
        <v>395114.33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9250</v>
      </c>
      <c r="H22" s="18" t="n">
        <f aca="false">+F22-G22</f>
        <v>0</v>
      </c>
      <c r="I22" s="3" t="n">
        <v>19250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 t="n">
        <v>59900</v>
      </c>
      <c r="G23" s="16" t="n">
        <v>53398.5</v>
      </c>
      <c r="H23" s="18" t="n">
        <f aca="false">+F23-G23</f>
        <v>6501.5</v>
      </c>
      <c r="I23" s="3" t="n">
        <v>53398.5</v>
      </c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9680</v>
      </c>
      <c r="D24" s="14" t="n">
        <f aca="false">+I24-G24</f>
        <v>2260</v>
      </c>
      <c r="E24" s="18" t="n">
        <f aca="false">+C24-D24</f>
        <v>17420</v>
      </c>
      <c r="F24" s="13" t="n">
        <v>60000</v>
      </c>
      <c r="G24" s="16" t="n">
        <v>43994.1</v>
      </c>
      <c r="H24" s="18" t="n">
        <f aca="false">+F24-G24</f>
        <v>16005.9</v>
      </c>
      <c r="I24" s="3" t="n">
        <v>46254.1</v>
      </c>
    </row>
    <row r="25" customFormat="false" ht="29.25" hidden="false" customHeight="true" outlineLevel="0" collapsed="false">
      <c r="B25" s="12" t="s">
        <v>26</v>
      </c>
      <c r="C25" s="13" t="n">
        <v>35800</v>
      </c>
      <c r="D25" s="14" t="n">
        <f aca="false">+I25-G25</f>
        <v>4430</v>
      </c>
      <c r="E25" s="18" t="n">
        <f aca="false">+C25-D25</f>
        <v>31370</v>
      </c>
      <c r="F25" s="13" t="n">
        <v>66150</v>
      </c>
      <c r="G25" s="16" t="n">
        <v>65690</v>
      </c>
      <c r="H25" s="18" t="n">
        <f aca="false">+F25-G25</f>
        <v>460</v>
      </c>
      <c r="I25" s="3" t="n">
        <v>70120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5510</v>
      </c>
      <c r="H26" s="18" t="n">
        <f aca="false">+F26-G26</f>
        <v>1290</v>
      </c>
      <c r="I26" s="3" t="n">
        <v>15510</v>
      </c>
    </row>
    <row r="27" customFormat="false" ht="29.25" hidden="false" customHeight="true" outlineLevel="0" collapsed="false">
      <c r="B27" s="12" t="s">
        <v>28</v>
      </c>
      <c r="C27" s="13" t="n">
        <v>302200</v>
      </c>
      <c r="D27" s="14" t="n">
        <f aca="false">+I27-G27</f>
        <v>175290.61</v>
      </c>
      <c r="E27" s="18" t="n">
        <f aca="false">+C27-D27</f>
        <v>126909.39</v>
      </c>
      <c r="F27" s="13" t="n">
        <v>277300</v>
      </c>
      <c r="G27" s="16" t="n">
        <v>120230</v>
      </c>
      <c r="H27" s="18" t="n">
        <f aca="false">+F27-G27</f>
        <v>157070</v>
      </c>
      <c r="I27" s="3" t="n">
        <v>295520.61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6673232</v>
      </c>
      <c r="D30" s="25" t="n">
        <f aca="false">SUM(D9:D29)</f>
        <v>3183572.85</v>
      </c>
      <c r="E30" s="26" t="n">
        <f aca="false">SUM(E9:E29)</f>
        <v>3489659.15</v>
      </c>
      <c r="F30" s="25" t="n">
        <f aca="false">SUM(F9:F29)</f>
        <v>1258312</v>
      </c>
      <c r="G30" s="25" t="n">
        <f aca="false">SUM(G9:G29)</f>
        <v>721863.6</v>
      </c>
      <c r="H30" s="25" t="n">
        <f aca="false">SUM(H9:H29)</f>
        <v>536448.4</v>
      </c>
      <c r="I30" s="22" t="n">
        <f aca="false">SUM(I9:I29)</f>
        <v>3905436.45</v>
      </c>
      <c r="J30" s="22" t="n">
        <f aca="false">+I30-D30-G30</f>
        <v>0</v>
      </c>
    </row>
    <row r="33" customFormat="false" ht="29.25" hidden="false" customHeight="true" outlineLevel="0" collapsed="false">
      <c r="B33" s="22" t="n">
        <f aca="false">+C30+F30</f>
        <v>7931544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24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3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480000</v>
      </c>
      <c r="D9" s="14" t="n">
        <f aca="false">+I9-G9</f>
        <v>279708.61</v>
      </c>
      <c r="E9" s="15" t="n">
        <f aca="false">+C9-D9</f>
        <v>200291.39</v>
      </c>
      <c r="F9" s="13" t="n">
        <v>165344</v>
      </c>
      <c r="G9" s="16" t="n">
        <v>131315</v>
      </c>
      <c r="H9" s="15" t="n">
        <f aca="false">+F9-G9</f>
        <v>34029</v>
      </c>
      <c r="I9" s="3" t="n">
        <v>411023.61</v>
      </c>
    </row>
    <row r="10" s="19" customFormat="true" ht="29.25" hidden="false" customHeight="true" outlineLevel="0" collapsed="false">
      <c r="B10" s="12" t="s">
        <v>11</v>
      </c>
      <c r="C10" s="13" t="n">
        <v>35000</v>
      </c>
      <c r="D10" s="14" t="n">
        <f aca="false">+I10-G10</f>
        <v>34708</v>
      </c>
      <c r="E10" s="18" t="n">
        <f aca="false">+C10-D10</f>
        <v>292</v>
      </c>
      <c r="F10" s="13" t="n">
        <v>41500</v>
      </c>
      <c r="G10" s="16" t="n">
        <v>1950</v>
      </c>
      <c r="H10" s="18" t="n">
        <f aca="false">+F10-G10</f>
        <v>39550</v>
      </c>
      <c r="I10" s="3" t="n">
        <v>36658</v>
      </c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87000</v>
      </c>
      <c r="D11" s="14" t="n">
        <f aca="false">+I11-G11</f>
        <v>83060</v>
      </c>
      <c r="E11" s="18" t="n">
        <f aca="false">+C11-D11</f>
        <v>3940</v>
      </c>
      <c r="F11" s="13"/>
      <c r="G11" s="16"/>
      <c r="H11" s="18" t="n">
        <f aca="false">+F11-G11</f>
        <v>0</v>
      </c>
      <c r="I11" s="3" t="n">
        <v>83060</v>
      </c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117000</v>
      </c>
      <c r="D12" s="14" t="n">
        <f aca="false">+I12-G12</f>
        <v>48029</v>
      </c>
      <c r="E12" s="18" t="n">
        <f aca="false">+C12-D12</f>
        <v>68971</v>
      </c>
      <c r="F12" s="13"/>
      <c r="G12" s="16"/>
      <c r="H12" s="18" t="n">
        <f aca="false">+F12-G12</f>
        <v>0</v>
      </c>
      <c r="I12" s="3" t="n">
        <v>48029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16100</v>
      </c>
      <c r="G13" s="16" t="n">
        <v>8600</v>
      </c>
      <c r="H13" s="18" t="n">
        <f aca="false">+F13-G13</f>
        <v>7500</v>
      </c>
      <c r="I13" s="3" t="n">
        <v>8600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 t="n">
        <v>33900</v>
      </c>
      <c r="D14" s="14" t="n">
        <f aca="false">+I14-G14</f>
        <v>8960</v>
      </c>
      <c r="E14" s="18" t="n">
        <f aca="false">+C14-D14</f>
        <v>24940</v>
      </c>
      <c r="F14" s="13" t="n">
        <v>44700</v>
      </c>
      <c r="G14" s="16" t="n">
        <v>42165</v>
      </c>
      <c r="H14" s="18" t="n">
        <f aca="false">+F14-G14</f>
        <v>2535</v>
      </c>
      <c r="I14" s="3" t="n">
        <v>51125</v>
      </c>
    </row>
    <row r="15" customFormat="false" ht="29.25" hidden="false" customHeight="true" outlineLevel="0" collapsed="false">
      <c r="A15" s="1" t="s">
        <v>42</v>
      </c>
      <c r="B15" s="12" t="s">
        <v>16</v>
      </c>
      <c r="C15" s="13" t="n">
        <v>210000</v>
      </c>
      <c r="D15" s="14" t="n">
        <f aca="false">+I15-G15</f>
        <v>0</v>
      </c>
      <c r="E15" s="18" t="n">
        <f aca="false">+C15-D15</f>
        <v>21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8</v>
      </c>
      <c r="B16" s="12" t="s">
        <v>17</v>
      </c>
      <c r="C16" s="13" t="n">
        <v>670000</v>
      </c>
      <c r="D16" s="14" t="n">
        <f aca="false">+I16-G16</f>
        <v>67365.73</v>
      </c>
      <c r="E16" s="18" t="n">
        <f aca="false">+C16-D16</f>
        <v>602634.27</v>
      </c>
      <c r="F16" s="13"/>
      <c r="G16" s="16"/>
      <c r="H16" s="18" t="n">
        <f aca="false">+F16-G16</f>
        <v>0</v>
      </c>
      <c r="I16" s="3" t="n">
        <v>67365.73</v>
      </c>
    </row>
    <row r="17" customFormat="false" ht="29.25" hidden="false" customHeight="true" outlineLevel="0" collapsed="false">
      <c r="A17" s="1" t="s">
        <v>42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340040</v>
      </c>
      <c r="D18" s="14" t="n">
        <f aca="false">+I18-G18</f>
        <v>238077.42</v>
      </c>
      <c r="E18" s="18" t="n">
        <f aca="false">+C18-D18</f>
        <v>101962.58</v>
      </c>
      <c r="F18" s="13"/>
      <c r="G18" s="16"/>
      <c r="H18" s="18" t="n">
        <f aca="false">+F18-G18</f>
        <v>0</v>
      </c>
      <c r="I18" s="3" t="n">
        <v>238077.42</v>
      </c>
    </row>
    <row r="19" customFormat="false" ht="29.25" hidden="false" customHeight="true" outlineLevel="0" collapsed="false">
      <c r="B19" s="12" t="s">
        <v>20</v>
      </c>
      <c r="C19" s="13" t="n">
        <v>898900</v>
      </c>
      <c r="D19" s="14" t="n">
        <f aca="false">+I19-G19</f>
        <v>528136.99</v>
      </c>
      <c r="E19" s="18" t="n">
        <f aca="false">+C19-D19</f>
        <v>370763.01</v>
      </c>
      <c r="F19" s="13"/>
      <c r="G19" s="16"/>
      <c r="H19" s="18" t="n">
        <f aca="false">+F19-G19</f>
        <v>0</v>
      </c>
      <c r="I19" s="3" t="n">
        <v>528136.99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1242510</v>
      </c>
      <c r="D20" s="14" t="n">
        <f aca="false">+I20-G20</f>
        <v>866761.72</v>
      </c>
      <c r="E20" s="18" t="n">
        <f aca="false">+C20-D20</f>
        <v>375748.28</v>
      </c>
      <c r="F20" s="13" t="n">
        <v>63845</v>
      </c>
      <c r="G20" s="16" t="n">
        <v>0</v>
      </c>
      <c r="H20" s="18" t="n">
        <f aca="false">+F20-G20</f>
        <v>63845</v>
      </c>
      <c r="I20" s="3" t="n">
        <v>866761.72</v>
      </c>
    </row>
    <row r="21" customFormat="false" ht="29.25" hidden="false" customHeight="true" outlineLevel="0" collapsed="false">
      <c r="B21" s="12" t="s">
        <v>22</v>
      </c>
      <c r="C21" s="13" t="n">
        <v>625083</v>
      </c>
      <c r="D21" s="14" t="n">
        <f aca="false">+I21-G21</f>
        <v>442093.2</v>
      </c>
      <c r="E21" s="18" t="n">
        <f aca="false">+C21-D21</f>
        <v>182989.8</v>
      </c>
      <c r="F21" s="13"/>
      <c r="G21" s="16"/>
      <c r="H21" s="18" t="n">
        <f aca="false">+F21-G21</f>
        <v>0</v>
      </c>
      <c r="I21" s="3" t="n">
        <v>442093.2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9250</v>
      </c>
      <c r="H22" s="18" t="n">
        <f aca="false">+F22-G22</f>
        <v>0</v>
      </c>
      <c r="I22" s="3" t="n">
        <v>19250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7680</v>
      </c>
      <c r="D24" s="14" t="n">
        <f aca="false">+I24-G24</f>
        <v>6080</v>
      </c>
      <c r="E24" s="18" t="n">
        <f aca="false">+C24-D24</f>
        <v>11600</v>
      </c>
      <c r="F24" s="13" t="n">
        <v>48000</v>
      </c>
      <c r="G24" s="16" t="n">
        <v>47759</v>
      </c>
      <c r="H24" s="18" t="n">
        <f aca="false">+F24-G24</f>
        <v>241</v>
      </c>
      <c r="I24" s="3" t="n">
        <v>53839</v>
      </c>
    </row>
    <row r="25" customFormat="false" ht="29.25" hidden="false" customHeight="true" outlineLevel="0" collapsed="false">
      <c r="B25" s="12" t="s">
        <v>26</v>
      </c>
      <c r="C25" s="13" t="n">
        <v>36080</v>
      </c>
      <c r="D25" s="14" t="n">
        <f aca="false">+I25-G25</f>
        <v>22560</v>
      </c>
      <c r="E25" s="18" t="n">
        <f aca="false">+C25-D25</f>
        <v>13520</v>
      </c>
      <c r="F25" s="13" t="n">
        <v>63900</v>
      </c>
      <c r="G25" s="16" t="n">
        <v>63582</v>
      </c>
      <c r="H25" s="18" t="n">
        <f aca="false">+F25-G25</f>
        <v>318</v>
      </c>
      <c r="I25" s="22" t="n">
        <v>86142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 t="n">
        <v>32800</v>
      </c>
      <c r="D27" s="14" t="n">
        <f aca="false">+I27-G27</f>
        <v>4830</v>
      </c>
      <c r="E27" s="18" t="n">
        <f aca="false">+C27-D27</f>
        <v>27970</v>
      </c>
      <c r="F27" s="13" t="n">
        <v>30000</v>
      </c>
      <c r="G27" s="16" t="n">
        <v>0</v>
      </c>
      <c r="H27" s="18" t="n">
        <f aca="false">+F27-G27</f>
        <v>30000</v>
      </c>
      <c r="I27" s="3" t="n">
        <v>4830</v>
      </c>
    </row>
    <row r="28" customFormat="false" ht="29.25" hidden="false" customHeight="true" outlineLevel="0" collapsed="false">
      <c r="B28" s="12" t="s">
        <v>29</v>
      </c>
      <c r="C28" s="13" t="n">
        <v>299200</v>
      </c>
      <c r="D28" s="14" t="n">
        <f aca="false">+I28-G28</f>
        <v>135912.7</v>
      </c>
      <c r="E28" s="18" t="n">
        <f aca="false">+C28-D28</f>
        <v>163287.3</v>
      </c>
      <c r="F28" s="13"/>
      <c r="G28" s="16"/>
      <c r="H28" s="18" t="n">
        <f aca="false">+F28-G28</f>
        <v>0</v>
      </c>
      <c r="I28" s="3" t="n">
        <v>135912.7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5128493</v>
      </c>
      <c r="D30" s="25" t="n">
        <f aca="false">SUM(D9:D29)</f>
        <v>2766283.37</v>
      </c>
      <c r="E30" s="26" t="n">
        <f aca="false">SUM(E9:E29)</f>
        <v>2362209.63</v>
      </c>
      <c r="F30" s="25" t="n">
        <f aca="false">SUM(F9:F29)</f>
        <v>492639</v>
      </c>
      <c r="G30" s="25" t="n">
        <f aca="false">SUM(G9:G29)</f>
        <v>314621</v>
      </c>
      <c r="H30" s="25" t="n">
        <f aca="false">SUM(H9:H29)</f>
        <v>178018</v>
      </c>
      <c r="I30" s="22" t="n">
        <f aca="false">SUM(I9:I29)</f>
        <v>3080904.37</v>
      </c>
    </row>
    <row r="35" customFormat="false" ht="29.25" hidden="false" customHeight="true" outlineLevel="0" collapsed="false">
      <c r="B35" s="22" t="n">
        <f aca="false">+C30+F30</f>
        <v>562113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  <c r="I1" s="29"/>
      <c r="J1" s="29"/>
    </row>
    <row r="2" customFormat="false" ht="29.25" hidden="false" customHeight="true" outlineLevel="0" collapsed="false">
      <c r="B2" s="5" t="s">
        <v>4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พฤษภาคม 2561</v>
      </c>
      <c r="C3" s="4"/>
      <c r="D3" s="4"/>
      <c r="E3" s="4"/>
      <c r="F3" s="4"/>
      <c r="G3" s="4"/>
      <c r="H3" s="4"/>
      <c r="I3" s="29"/>
      <c r="J3" s="29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  <c r="I4" s="29"/>
      <c r="J4" s="29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5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165000</v>
      </c>
      <c r="D9" s="30" t="n">
        <f aca="false">+I9-G9</f>
        <v>92968</v>
      </c>
      <c r="E9" s="15" t="n">
        <f aca="false">+C9-D9</f>
        <v>72032</v>
      </c>
      <c r="F9" s="13" t="n">
        <v>140624</v>
      </c>
      <c r="G9" s="16" t="n">
        <v>127630</v>
      </c>
      <c r="H9" s="15" t="n">
        <f aca="false">+F9-G9</f>
        <v>12994</v>
      </c>
      <c r="I9" s="10" t="n">
        <v>220598</v>
      </c>
      <c r="J9" s="17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27500</v>
      </c>
      <c r="D10" s="14" t="n">
        <f aca="false">+I10-G10</f>
        <v>14865</v>
      </c>
      <c r="E10" s="18" t="n">
        <f aca="false">+C10-D10</f>
        <v>12635</v>
      </c>
      <c r="F10" s="13" t="n">
        <v>19000</v>
      </c>
      <c r="G10" s="16" t="n">
        <v>19588</v>
      </c>
      <c r="H10" s="18" t="n">
        <f aca="false">+F10-G10</f>
        <v>-588</v>
      </c>
      <c r="I10" s="3" t="n">
        <v>34453</v>
      </c>
      <c r="J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16220</v>
      </c>
      <c r="E11" s="18" t="n">
        <f aca="false">+C11-D11</f>
        <v>12780</v>
      </c>
      <c r="F11" s="13"/>
      <c r="G11" s="16" t="n">
        <v>11500</v>
      </c>
      <c r="H11" s="18" t="n">
        <f aca="false">+F11-G11</f>
        <v>-11500</v>
      </c>
      <c r="I11" s="3" t="n">
        <v>27720</v>
      </c>
      <c r="J11" s="31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105000</v>
      </c>
      <c r="D12" s="14" t="n">
        <f aca="false">+I12-G12</f>
        <v>19205</v>
      </c>
      <c r="E12" s="18" t="n">
        <f aca="false">+C12-D12</f>
        <v>85795</v>
      </c>
      <c r="F12" s="13"/>
      <c r="G12" s="16" t="n">
        <v>19850</v>
      </c>
      <c r="H12" s="18" t="n">
        <f aca="false">+F12-G12</f>
        <v>-19850</v>
      </c>
      <c r="I12" s="3" t="n">
        <v>39055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 t="n">
        <v>233000</v>
      </c>
      <c r="D13" s="14" t="n">
        <f aca="false">+I13-G13</f>
        <v>134445</v>
      </c>
      <c r="E13" s="18" t="n">
        <f aca="false">+C13-D13</f>
        <v>98555</v>
      </c>
      <c r="F13" s="13" t="n">
        <v>414000</v>
      </c>
      <c r="G13" s="16" t="n">
        <v>419270</v>
      </c>
      <c r="H13" s="18" t="n">
        <f aca="false">+F13-G13</f>
        <v>-5270</v>
      </c>
      <c r="I13" s="3" t="n">
        <v>553715</v>
      </c>
    </row>
    <row r="14" customFormat="false" ht="29.25" hidden="false" customHeight="true" outlineLevel="0" collapsed="false">
      <c r="A14" s="1" t="s">
        <v>37</v>
      </c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 t="n">
        <v>210000</v>
      </c>
      <c r="D15" s="14" t="n">
        <f aca="false">+I15-G15</f>
        <v>0</v>
      </c>
      <c r="E15" s="18" t="n">
        <f aca="false">+C15-D15</f>
        <v>21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8</v>
      </c>
      <c r="B16" s="12" t="s">
        <v>17</v>
      </c>
      <c r="C16" s="13" t="n">
        <v>43550</v>
      </c>
      <c r="D16" s="14" t="n">
        <f aca="false">+I16-G16</f>
        <v>11795</v>
      </c>
      <c r="E16" s="18" t="n">
        <f aca="false">+C16-D16</f>
        <v>31755</v>
      </c>
      <c r="F16" s="13"/>
      <c r="G16" s="16"/>
      <c r="H16" s="18" t="n">
        <f aca="false">+F16-G16</f>
        <v>0</v>
      </c>
      <c r="I16" s="3" t="n">
        <v>11795</v>
      </c>
    </row>
    <row r="17" customFormat="false" ht="29.25" hidden="false" customHeight="true" outlineLevel="0" collapsed="false">
      <c r="A17" s="1" t="s">
        <v>42</v>
      </c>
      <c r="B17" s="12" t="s">
        <v>18</v>
      </c>
      <c r="C17" s="13" t="n">
        <v>110000</v>
      </c>
      <c r="D17" s="14" t="n">
        <f aca="false">+I17-G17</f>
        <v>4705</v>
      </c>
      <c r="E17" s="18" t="n">
        <f aca="false">+C17-D17</f>
        <v>105295</v>
      </c>
      <c r="F17" s="13" t="n">
        <v>54000</v>
      </c>
      <c r="G17" s="16" t="n">
        <v>26710</v>
      </c>
      <c r="H17" s="18" t="n">
        <f aca="false">+F17-G17</f>
        <v>27290</v>
      </c>
      <c r="I17" s="3" t="n">
        <v>31415</v>
      </c>
    </row>
    <row r="18" customFormat="false" ht="29.25" hidden="false" customHeight="true" outlineLevel="0" collapsed="false">
      <c r="B18" s="12" t="s">
        <v>19</v>
      </c>
      <c r="C18" s="13" t="n">
        <v>281050</v>
      </c>
      <c r="D18" s="14" t="n">
        <f aca="false">+I18-G18</f>
        <v>220150</v>
      </c>
      <c r="E18" s="18" t="n">
        <f aca="false">+C18-D18</f>
        <v>60900</v>
      </c>
      <c r="F18" s="13"/>
      <c r="G18" s="16"/>
      <c r="H18" s="18" t="n">
        <f aca="false">+F18-G18</f>
        <v>0</v>
      </c>
      <c r="I18" s="3" t="n">
        <v>220150</v>
      </c>
    </row>
    <row r="19" customFormat="false" ht="29.25" hidden="false" customHeight="true" outlineLevel="0" collapsed="false">
      <c r="B19" s="12" t="s">
        <v>20</v>
      </c>
      <c r="C19" s="13" t="n">
        <v>869200</v>
      </c>
      <c r="D19" s="14" t="n">
        <f aca="false">+I19-G19</f>
        <v>898211.74</v>
      </c>
      <c r="E19" s="18" t="n">
        <f aca="false">+C19-D19</f>
        <v>-29011.74</v>
      </c>
      <c r="F19" s="13"/>
      <c r="G19" s="16"/>
      <c r="H19" s="18" t="n">
        <f aca="false">+F19-G19</f>
        <v>0</v>
      </c>
      <c r="I19" s="3" t="n">
        <v>898211.74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505930</v>
      </c>
      <c r="D20" s="14" t="n">
        <f aca="false">+I20-G20</f>
        <v>92526</v>
      </c>
      <c r="E20" s="18" t="n">
        <f aca="false">+C20-D20</f>
        <v>413404</v>
      </c>
      <c r="F20" s="13" t="n">
        <v>5000</v>
      </c>
      <c r="G20" s="16" t="n">
        <v>24328</v>
      </c>
      <c r="H20" s="18" t="n">
        <f aca="false">+F20-G20</f>
        <v>-19328</v>
      </c>
      <c r="I20" s="3" t="n">
        <v>116854</v>
      </c>
    </row>
    <row r="21" customFormat="false" ht="29.25" hidden="false" customHeight="true" outlineLevel="0" collapsed="false">
      <c r="B21" s="12" t="s">
        <v>22</v>
      </c>
      <c r="C21" s="13" t="n">
        <v>336931</v>
      </c>
      <c r="D21" s="14" t="n">
        <f aca="false">+I21-G21</f>
        <v>15065</v>
      </c>
      <c r="E21" s="18" t="n">
        <f aca="false">+C21-D21</f>
        <v>321866</v>
      </c>
      <c r="F21" s="13"/>
      <c r="G21" s="16"/>
      <c r="H21" s="18" t="n">
        <f aca="false">+F21-G21</f>
        <v>0</v>
      </c>
      <c r="I21" s="3" t="n">
        <v>15065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315</v>
      </c>
      <c r="E22" s="18" t="n">
        <f aca="false">+C22-D22</f>
        <v>2985</v>
      </c>
      <c r="F22" s="13" t="n">
        <v>19250</v>
      </c>
      <c r="G22" s="16" t="n">
        <f aca="false">15060+2180</f>
        <v>17240</v>
      </c>
      <c r="H22" s="18" t="n">
        <f aca="false">+F22-G22</f>
        <v>2010</v>
      </c>
      <c r="I22" s="3" t="n">
        <v>17555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39680</v>
      </c>
      <c r="D24" s="14" t="n">
        <f aca="false">+I24-G24</f>
        <v>10180</v>
      </c>
      <c r="E24" s="18" t="n">
        <f aca="false">+C24-D24</f>
        <v>29500</v>
      </c>
      <c r="F24" s="13" t="n">
        <v>60000</v>
      </c>
      <c r="G24" s="16" t="n">
        <v>68100</v>
      </c>
      <c r="H24" s="18" t="n">
        <f aca="false">+F24-G24</f>
        <v>-8100</v>
      </c>
      <c r="I24" s="22" t="n">
        <v>78280</v>
      </c>
      <c r="J24" s="22"/>
    </row>
    <row r="25" customFormat="false" ht="29.25" hidden="false" customHeight="true" outlineLevel="0" collapsed="false">
      <c r="B25" s="12" t="s">
        <v>26</v>
      </c>
      <c r="C25" s="13" t="n">
        <v>15920</v>
      </c>
      <c r="D25" s="14" t="n">
        <f aca="false">+I25-G25</f>
        <v>14955</v>
      </c>
      <c r="E25" s="18" t="n">
        <f aca="false">+C25-D25</f>
        <v>965</v>
      </c>
      <c r="F25" s="13" t="n">
        <v>96350</v>
      </c>
      <c r="G25" s="16" t="n">
        <v>73642</v>
      </c>
      <c r="H25" s="18" t="n">
        <f aca="false">+F25-G25</f>
        <v>22708</v>
      </c>
      <c r="I25" s="3" t="n">
        <v>88597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5460</v>
      </c>
      <c r="H26" s="18" t="n">
        <f aca="false">+F26-G26</f>
        <v>1340</v>
      </c>
      <c r="I26" s="22" t="n">
        <v>15460</v>
      </c>
    </row>
    <row r="27" customFormat="false" ht="29.25" hidden="false" customHeight="true" outlineLevel="0" collapsed="false">
      <c r="B27" s="12" t="s">
        <v>28</v>
      </c>
      <c r="C27" s="13" t="n">
        <v>23600</v>
      </c>
      <c r="D27" s="14" t="n">
        <f aca="false">+I27-G27</f>
        <v>1000</v>
      </c>
      <c r="E27" s="18" t="n">
        <f aca="false">+C27-D27</f>
        <v>22600</v>
      </c>
      <c r="F27" s="13" t="n">
        <v>10000</v>
      </c>
      <c r="G27" s="16" t="n">
        <v>12525</v>
      </c>
      <c r="H27" s="18" t="n">
        <f aca="false">+F27-G27</f>
        <v>-2525</v>
      </c>
      <c r="I27" s="3" t="n">
        <v>13525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998661</v>
      </c>
      <c r="D30" s="25" t="n">
        <f aca="false">SUM(D9:D29)</f>
        <v>1546605.74</v>
      </c>
      <c r="E30" s="26" t="n">
        <f aca="false">SUM(E9:E29)</f>
        <v>1452055.26</v>
      </c>
      <c r="F30" s="25" t="n">
        <f aca="false">SUM(F9:F29)</f>
        <v>835024</v>
      </c>
      <c r="G30" s="25" t="n">
        <f aca="false">SUM(G9:G29)</f>
        <v>835843</v>
      </c>
      <c r="H30" s="25" t="n">
        <f aca="false">SUM(H9:H29)</f>
        <v>-819</v>
      </c>
      <c r="I30" s="22" t="n">
        <f aca="false">SUM(I9:I29)</f>
        <v>2382448.74</v>
      </c>
      <c r="J30" s="22" t="n">
        <f aca="false">+I30-D30-G30</f>
        <v>0</v>
      </c>
    </row>
    <row r="32" customFormat="false" ht="29.25" hidden="false" customHeight="true" outlineLevel="0" collapsed="false">
      <c r="C32" s="2" t="n">
        <f aca="false">+C30+F30</f>
        <v>3833685</v>
      </c>
    </row>
    <row r="34" customFormat="false" ht="29.25" hidden="false" customHeight="true" outlineLevel="0" collapsed="false">
      <c r="B34" s="22" t="n">
        <f aca="false">+C30+F30</f>
        <v>383368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19.28"/>
    <col collapsed="false" customWidth="false" hidden="false" outlineLevel="0" max="11" min="11" style="1" width="9.14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6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6" customFormat="true" ht="29.25" hidden="false" customHeight="true" outlineLevel="0" collapsed="false">
      <c r="B9" s="12" t="s">
        <v>10</v>
      </c>
      <c r="C9" s="13" t="n">
        <v>168000</v>
      </c>
      <c r="D9" s="14" t="n">
        <f aca="false">+I9-G9</f>
        <v>178720</v>
      </c>
      <c r="E9" s="15" t="n">
        <f aca="false">+C9-D9</f>
        <v>-10720</v>
      </c>
      <c r="F9" s="13" t="n">
        <v>188936</v>
      </c>
      <c r="G9" s="16" t="n">
        <v>108667</v>
      </c>
      <c r="H9" s="15" t="n">
        <f aca="false">+F9-G9</f>
        <v>80269</v>
      </c>
      <c r="I9" s="3" t="n">
        <v>287387</v>
      </c>
      <c r="J9" s="1"/>
    </row>
    <row r="10" customFormat="false" ht="29.25" hidden="false" customHeight="true" outlineLevel="0" collapsed="false">
      <c r="A10" s="1" t="s">
        <v>33</v>
      </c>
      <c r="B10" s="12" t="s">
        <v>11</v>
      </c>
      <c r="C10" s="13" t="n">
        <v>29000</v>
      </c>
      <c r="D10" s="14" t="n">
        <f aca="false">+I10-G10</f>
        <v>28600</v>
      </c>
      <c r="E10" s="18" t="n">
        <f aca="false">+C10-D10</f>
        <v>400</v>
      </c>
      <c r="F10" s="13"/>
      <c r="G10" s="16"/>
      <c r="H10" s="18" t="n">
        <f aca="false">+F10-G10</f>
        <v>0</v>
      </c>
      <c r="I10" s="3" t="n">
        <v>28600</v>
      </c>
    </row>
    <row r="11" s="19" customFormat="true" ht="29.25" hidden="false" customHeight="true" outlineLevel="0" collapsed="false">
      <c r="A11" s="19" t="s">
        <v>34</v>
      </c>
      <c r="B11" s="20" t="s">
        <v>12</v>
      </c>
      <c r="C11" s="13" t="n">
        <v>53000</v>
      </c>
      <c r="D11" s="14" t="n">
        <f aca="false">+I11-G11</f>
        <v>27960</v>
      </c>
      <c r="E11" s="18" t="n">
        <f aca="false">+C11-D11</f>
        <v>25040</v>
      </c>
      <c r="F11" s="13"/>
      <c r="G11" s="16"/>
      <c r="H11" s="18" t="n">
        <f aca="false">+F11-G11</f>
        <v>0</v>
      </c>
      <c r="I11" s="3" t="n">
        <v>27960</v>
      </c>
    </row>
    <row r="12" customFormat="false" ht="29.25" hidden="false" customHeight="true" outlineLevel="0" collapsed="false">
      <c r="A12" s="1" t="s">
        <v>35</v>
      </c>
      <c r="B12" s="12" t="s">
        <v>13</v>
      </c>
      <c r="C12" s="13"/>
      <c r="D12" s="14" t="n">
        <f aca="false">+I12-G12</f>
        <v>0</v>
      </c>
      <c r="E12" s="18" t="n">
        <f aca="false">+C12-D12</f>
        <v>0</v>
      </c>
      <c r="F12" s="13"/>
      <c r="G12" s="16"/>
      <c r="H12" s="18" t="n">
        <f aca="false">+F12-G12</f>
        <v>0</v>
      </c>
      <c r="I12" s="3"/>
    </row>
    <row r="13" customFormat="false" ht="29.25" hidden="false" customHeight="true" outlineLevel="0" collapsed="false"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42400</v>
      </c>
      <c r="G13" s="16" t="n">
        <v>31115</v>
      </c>
      <c r="H13" s="18" t="n">
        <f aca="false">+F13-G13</f>
        <v>11285</v>
      </c>
      <c r="I13" s="3" t="n">
        <v>31115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A15" s="1" t="s">
        <v>36</v>
      </c>
      <c r="B15" s="12" t="s">
        <v>16</v>
      </c>
      <c r="C15" s="13" t="n">
        <v>210000</v>
      </c>
      <c r="D15" s="14" t="n">
        <f aca="false">+I15-G15</f>
        <v>0</v>
      </c>
      <c r="E15" s="18" t="n">
        <f aca="false">+C15-D15</f>
        <v>21000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A16" s="1" t="s">
        <v>36</v>
      </c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B18" s="12" t="s">
        <v>19</v>
      </c>
      <c r="C18" s="13" t="n">
        <v>296430</v>
      </c>
      <c r="D18" s="14" t="n">
        <f aca="false">+I18-G18</f>
        <v>222657</v>
      </c>
      <c r="E18" s="18" t="n">
        <f aca="false">+C18-D18</f>
        <v>73773</v>
      </c>
      <c r="F18" s="13"/>
      <c r="G18" s="16"/>
      <c r="H18" s="18" t="n">
        <f aca="false">+F18-G18</f>
        <v>0</v>
      </c>
      <c r="I18" s="3" t="n">
        <v>222657</v>
      </c>
    </row>
    <row r="19" customFormat="false" ht="29.25" hidden="false" customHeight="true" outlineLevel="0" collapsed="false">
      <c r="B19" s="12" t="s">
        <v>20</v>
      </c>
      <c r="C19" s="13" t="n">
        <v>860300</v>
      </c>
      <c r="D19" s="14" t="n">
        <f aca="false">+I19-G19</f>
        <v>612246.47</v>
      </c>
      <c r="E19" s="18" t="n">
        <f aca="false">+C19-D19</f>
        <v>248053.53</v>
      </c>
      <c r="F19" s="13"/>
      <c r="G19" s="16" t="n">
        <v>3490</v>
      </c>
      <c r="H19" s="18" t="n">
        <f aca="false">+F19-G19</f>
        <v>-3490</v>
      </c>
      <c r="I19" s="3" t="n">
        <v>615736.47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808134</v>
      </c>
      <c r="D20" s="14" t="n">
        <f aca="false">+I20-G20</f>
        <v>494161.33</v>
      </c>
      <c r="E20" s="18" t="n">
        <f aca="false">+C20-D20</f>
        <v>313972.67</v>
      </c>
      <c r="F20" s="13" t="n">
        <v>20685</v>
      </c>
      <c r="G20" s="16" t="n">
        <v>0</v>
      </c>
      <c r="H20" s="18" t="n">
        <f aca="false">+F20-G20</f>
        <v>20685</v>
      </c>
      <c r="I20" s="3" t="n">
        <v>494161.33</v>
      </c>
    </row>
    <row r="21" customFormat="false" ht="29.25" hidden="false" customHeight="true" outlineLevel="0" collapsed="false">
      <c r="B21" s="12" t="s">
        <v>22</v>
      </c>
      <c r="C21" s="13" t="n">
        <v>271854</v>
      </c>
      <c r="D21" s="14" t="n">
        <f aca="false">+I21-G21</f>
        <v>191860</v>
      </c>
      <c r="E21" s="18" t="n">
        <f aca="false">+C21-D21</f>
        <v>79994</v>
      </c>
      <c r="F21" s="13"/>
      <c r="G21" s="16"/>
      <c r="H21" s="18" t="n">
        <f aca="false">+F21-G21</f>
        <v>0</v>
      </c>
      <c r="I21" s="3" t="n">
        <v>191860</v>
      </c>
    </row>
    <row r="22" customFormat="false" ht="29.25" hidden="false" customHeight="true" outlineLevel="0" collapsed="false">
      <c r="A22" s="1" t="s">
        <v>42</v>
      </c>
      <c r="B22" s="12" t="s">
        <v>23</v>
      </c>
      <c r="C22" s="13" t="n">
        <v>3300</v>
      </c>
      <c r="D22" s="14" t="n">
        <f aca="false">+I22-G22</f>
        <v>2800</v>
      </c>
      <c r="E22" s="18" t="n">
        <f aca="false">+C22-D22</f>
        <v>500</v>
      </c>
      <c r="F22" s="13" t="n">
        <v>19250</v>
      </c>
      <c r="G22" s="16" t="n">
        <v>19250</v>
      </c>
      <c r="H22" s="18" t="n">
        <f aca="false">+F22-G22</f>
        <v>0</v>
      </c>
      <c r="I22" s="3" t="n">
        <v>22050</v>
      </c>
    </row>
    <row r="23" customFormat="false" ht="29.25" hidden="false" customHeight="true" outlineLevel="0" collapsed="false">
      <c r="A23" s="1" t="s">
        <v>39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A24" s="1" t="s">
        <v>44</v>
      </c>
      <c r="B24" s="12" t="s">
        <v>25</v>
      </c>
      <c r="C24" s="13" t="n">
        <v>15680</v>
      </c>
      <c r="D24" s="14" t="n">
        <f aca="false">+I24-G24</f>
        <v>0</v>
      </c>
      <c r="E24" s="18" t="n">
        <f aca="false">+C24-D24</f>
        <v>15680</v>
      </c>
      <c r="F24" s="13" t="n">
        <v>36000</v>
      </c>
      <c r="G24" s="16" t="n">
        <v>36000</v>
      </c>
      <c r="H24" s="18" t="n">
        <f aca="false">+F24-G24</f>
        <v>0</v>
      </c>
      <c r="I24" s="3" t="n">
        <v>36000</v>
      </c>
    </row>
    <row r="25" customFormat="false" ht="29.25" hidden="false" customHeight="true" outlineLevel="0" collapsed="false">
      <c r="B25" s="12" t="s">
        <v>26</v>
      </c>
      <c r="C25" s="13" t="n">
        <v>35320</v>
      </c>
      <c r="D25" s="14" t="n">
        <f aca="false">+I25-G25</f>
        <v>10935</v>
      </c>
      <c r="E25" s="18" t="n">
        <f aca="false">+C25-D25</f>
        <v>24385</v>
      </c>
      <c r="F25" s="13" t="n">
        <v>31500</v>
      </c>
      <c r="G25" s="16" t="n">
        <v>31500</v>
      </c>
      <c r="H25" s="18" t="n">
        <f aca="false">+F25-G25</f>
        <v>0</v>
      </c>
      <c r="I25" s="3" t="n">
        <v>42435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f aca="false">16050+750</f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42100</v>
      </c>
      <c r="D27" s="14" t="n">
        <f aca="false">+I27-G27</f>
        <v>26380</v>
      </c>
      <c r="E27" s="18" t="n">
        <f aca="false">+C27-D27</f>
        <v>15720</v>
      </c>
      <c r="F27" s="13" t="n">
        <v>10000</v>
      </c>
      <c r="G27" s="16" t="n">
        <v>10000</v>
      </c>
      <c r="H27" s="18" t="n">
        <f aca="false">+F27-G27</f>
        <v>0</v>
      </c>
      <c r="I27" s="3" t="n">
        <v>3638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  <c r="I28" s="3"/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793118</v>
      </c>
      <c r="D30" s="25" t="n">
        <f aca="false">SUM(D9:D29)</f>
        <v>1796319.8</v>
      </c>
      <c r="E30" s="26" t="n">
        <f aca="false">SUM(E9:E29)</f>
        <v>996798.2</v>
      </c>
      <c r="F30" s="25" t="n">
        <f aca="false">SUM(F9:F29)</f>
        <v>365571</v>
      </c>
      <c r="G30" s="25" t="n">
        <f aca="false">SUM(G9:G29)</f>
        <v>256822</v>
      </c>
      <c r="H30" s="25" t="n">
        <f aca="false">SUM(H9:H29)</f>
        <v>108749</v>
      </c>
      <c r="I30" s="22" t="n">
        <f aca="false">SUM(I9:I29)</f>
        <v>2053141.8</v>
      </c>
      <c r="J30" s="22" t="n">
        <f aca="false">+I30-D30-G30</f>
        <v>0</v>
      </c>
    </row>
    <row r="31" customFormat="false" ht="29.25" hidden="false" customHeight="true" outlineLevel="0" collapsed="false">
      <c r="B31" s="22"/>
    </row>
    <row r="34" customFormat="false" ht="29.25" hidden="false" customHeight="true" outlineLevel="0" collapsed="false">
      <c r="B34" s="22" t="n">
        <f aca="false">+C30+F30</f>
        <v>315868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2.56"/>
    <col collapsed="false" customWidth="true" hidden="false" outlineLevel="0" max="7" min="3" style="2" width="18.56"/>
    <col collapsed="false" customWidth="true" hidden="false" outlineLevel="0" max="8" min="8" style="1" width="18.56"/>
    <col collapsed="false" customWidth="true" hidden="false" outlineLevel="0" max="9" min="9" style="1" width="19.28"/>
    <col collapsed="false" customWidth="true" hidden="false" outlineLevel="0" max="10" min="10" style="1" width="18.14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  <c r="I1" s="29"/>
    </row>
    <row r="2" customFormat="false" ht="29.25" hidden="false" customHeight="true" outlineLevel="0" collapsed="false">
      <c r="B2" s="5" t="s">
        <v>47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พฤษภาคม 2561</v>
      </c>
      <c r="C3" s="4"/>
      <c r="D3" s="4"/>
      <c r="E3" s="4"/>
      <c r="F3" s="4"/>
      <c r="G3" s="4"/>
      <c r="H3" s="4"/>
      <c r="I3" s="29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  <c r="I4" s="29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7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5250</v>
      </c>
      <c r="D9" s="14" t="n">
        <f aca="false">+I9-G9</f>
        <v>0</v>
      </c>
      <c r="E9" s="15" t="n">
        <f aca="false">+C9-D9</f>
        <v>5250</v>
      </c>
      <c r="F9" s="13" t="n">
        <v>80952</v>
      </c>
      <c r="G9" s="16" t="n">
        <v>72173</v>
      </c>
      <c r="H9" s="15" t="n">
        <f aca="false">+F9-G9</f>
        <v>8779</v>
      </c>
      <c r="I9" s="3" t="n">
        <v>72173</v>
      </c>
    </row>
    <row r="10" customFormat="false" ht="29.25" hidden="false" customHeight="true" outlineLevel="0" collapsed="false">
      <c r="A10" s="1" t="s">
        <v>35</v>
      </c>
      <c r="B10" s="12" t="s">
        <v>11</v>
      </c>
      <c r="C10" s="13" t="n">
        <v>40000</v>
      </c>
      <c r="D10" s="14" t="n">
        <f aca="false">+I10-G10</f>
        <v>5260</v>
      </c>
      <c r="E10" s="18" t="n">
        <f aca="false">+C10-D10</f>
        <v>34740</v>
      </c>
      <c r="F10" s="13" t="n">
        <v>58200</v>
      </c>
      <c r="G10" s="16" t="n">
        <v>28579</v>
      </c>
      <c r="H10" s="18" t="n">
        <f aca="false">+F10-G10</f>
        <v>29621</v>
      </c>
      <c r="I10" s="3" t="n">
        <v>33839</v>
      </c>
    </row>
    <row r="11" customFormat="false" ht="29.25" hidden="false" customHeight="true" outlineLevel="0" collapsed="false">
      <c r="A11" s="1" t="s">
        <v>36</v>
      </c>
      <c r="B11" s="20" t="s">
        <v>12</v>
      </c>
      <c r="C11" s="13" t="n">
        <v>29000</v>
      </c>
      <c r="D11" s="14" t="n">
        <f aca="false">+I11-G11</f>
        <v>26420</v>
      </c>
      <c r="E11" s="18" t="n">
        <f aca="false">+C11-D11</f>
        <v>2580</v>
      </c>
      <c r="F11" s="13"/>
      <c r="G11" s="16"/>
      <c r="H11" s="18" t="n">
        <f aca="false">+F11-G11</f>
        <v>0</v>
      </c>
      <c r="I11" s="3" t="n">
        <v>26420</v>
      </c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75000</v>
      </c>
      <c r="D12" s="14" t="n">
        <f aca="false">+I12-G12</f>
        <v>32828</v>
      </c>
      <c r="E12" s="18" t="n">
        <f aca="false">+C12-D12</f>
        <v>42172</v>
      </c>
      <c r="F12" s="13"/>
      <c r="G12" s="16"/>
      <c r="H12" s="18" t="n">
        <f aca="false">+F12-G12</f>
        <v>0</v>
      </c>
      <c r="I12" s="3" t="n">
        <v>32828</v>
      </c>
    </row>
    <row r="13" customFormat="false" ht="29.25" hidden="false" customHeight="true" outlineLevel="0" collapsed="false">
      <c r="A13" s="1" t="s">
        <v>37</v>
      </c>
      <c r="B13" s="21" t="s">
        <v>14</v>
      </c>
      <c r="C13" s="13" t="n">
        <v>218000</v>
      </c>
      <c r="D13" s="14" t="n">
        <f aca="false">+I13-G13</f>
        <v>78400</v>
      </c>
      <c r="E13" s="18" t="n">
        <f aca="false">+C13-D13</f>
        <v>139600</v>
      </c>
      <c r="F13" s="13" t="n">
        <v>134000</v>
      </c>
      <c r="G13" s="16" t="n">
        <v>16140</v>
      </c>
      <c r="H13" s="18" t="n">
        <f aca="false">+F13-G13</f>
        <v>117860</v>
      </c>
      <c r="I13" s="3" t="n">
        <v>94540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I14" s="3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I17" s="3"/>
    </row>
    <row r="18" customFormat="false" ht="29.25" hidden="false" customHeight="true" outlineLevel="0" collapsed="false">
      <c r="A18" s="1" t="s">
        <v>38</v>
      </c>
      <c r="B18" s="12" t="s">
        <v>19</v>
      </c>
      <c r="C18" s="13" t="n">
        <v>258710</v>
      </c>
      <c r="D18" s="14" t="n">
        <f aca="false">+I18-G18</f>
        <v>217151.16</v>
      </c>
      <c r="E18" s="18" t="n">
        <f aca="false">+C18-D18</f>
        <v>41558.84</v>
      </c>
      <c r="F18" s="13"/>
      <c r="G18" s="16"/>
      <c r="H18" s="18" t="n">
        <f aca="false">+F18-G18</f>
        <v>0</v>
      </c>
      <c r="I18" s="3" t="n">
        <v>217151.16</v>
      </c>
    </row>
    <row r="19" customFormat="false" ht="29.25" hidden="false" customHeight="true" outlineLevel="0" collapsed="false">
      <c r="A19" s="1" t="s">
        <v>42</v>
      </c>
      <c r="B19" s="12" t="s">
        <v>20</v>
      </c>
      <c r="C19" s="13" t="n">
        <v>882800</v>
      </c>
      <c r="D19" s="14" t="n">
        <f aca="false">+I19-G19</f>
        <v>509704.66</v>
      </c>
      <c r="E19" s="18" t="n">
        <f aca="false">+C19-D19</f>
        <v>373095.34</v>
      </c>
      <c r="F19" s="13"/>
      <c r="G19" s="16"/>
      <c r="H19" s="18" t="n">
        <f aca="false">+F19-G19</f>
        <v>0</v>
      </c>
      <c r="I19" s="3" t="n">
        <v>509704.66</v>
      </c>
    </row>
    <row r="20" customFormat="false" ht="29.25" hidden="false" customHeight="true" outlineLevel="0" collapsed="false">
      <c r="A20" s="1" t="s">
        <v>44</v>
      </c>
      <c r="B20" s="12" t="s">
        <v>21</v>
      </c>
      <c r="C20" s="13" t="n">
        <v>485040</v>
      </c>
      <c r="D20" s="14" t="n">
        <f aca="false">+I20-G20</f>
        <v>309710</v>
      </c>
      <c r="E20" s="18" t="n">
        <f aca="false">+C20-D20</f>
        <v>175330</v>
      </c>
      <c r="F20" s="13" t="n">
        <v>10000</v>
      </c>
      <c r="G20" s="16"/>
      <c r="H20" s="18" t="n">
        <f aca="false">+F20-G20</f>
        <v>10000</v>
      </c>
      <c r="I20" s="3" t="n">
        <v>309710</v>
      </c>
    </row>
    <row r="21" customFormat="false" ht="29.25" hidden="false" customHeight="true" outlineLevel="0" collapsed="false">
      <c r="B21" s="12" t="s">
        <v>22</v>
      </c>
      <c r="C21" s="13" t="n">
        <v>441771</v>
      </c>
      <c r="D21" s="14" t="n">
        <f aca="false">+I21-G21</f>
        <v>249647</v>
      </c>
      <c r="E21" s="18" t="n">
        <f aca="false">+C21-D21</f>
        <v>192124</v>
      </c>
      <c r="F21" s="13"/>
      <c r="G21" s="16"/>
      <c r="H21" s="18" t="n">
        <f aca="false">+F21-G21</f>
        <v>0</v>
      </c>
      <c r="I21" s="3" t="n">
        <v>249647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300</v>
      </c>
      <c r="D22" s="14" t="n">
        <f aca="false">+I22-G22</f>
        <v>1350</v>
      </c>
      <c r="E22" s="18" t="n">
        <f aca="false">+C22-D22</f>
        <v>1950</v>
      </c>
      <c r="F22" s="13" t="n">
        <v>19250</v>
      </c>
      <c r="G22" s="16" t="n">
        <v>19250</v>
      </c>
      <c r="H22" s="18" t="n">
        <f aca="false">+F22-G22</f>
        <v>0</v>
      </c>
      <c r="I22" s="3" t="n">
        <v>20600</v>
      </c>
    </row>
    <row r="23" customFormat="false" ht="29.25" hidden="false" customHeight="true" outlineLevel="0" collapsed="false">
      <c r="B23" s="12" t="s">
        <v>24</v>
      </c>
      <c r="C23" s="13" t="n">
        <v>245600</v>
      </c>
      <c r="D23" s="14" t="n">
        <f aca="false">+I23-G23</f>
        <v>94200</v>
      </c>
      <c r="E23" s="18" t="n">
        <f aca="false">+C23-D23</f>
        <v>151400</v>
      </c>
      <c r="F23" s="13" t="n">
        <v>93200</v>
      </c>
      <c r="G23" s="16" t="n">
        <v>74266</v>
      </c>
      <c r="H23" s="18" t="n">
        <f aca="false">+F23-G23</f>
        <v>18934</v>
      </c>
      <c r="I23" s="3" t="n">
        <v>168466</v>
      </c>
    </row>
    <row r="24" customFormat="false" ht="29.25" hidden="false" customHeight="true" outlineLevel="0" collapsed="false">
      <c r="A24" s="1" t="s">
        <v>40</v>
      </c>
      <c r="B24" s="12" t="s">
        <v>25</v>
      </c>
      <c r="C24" s="13" t="n">
        <v>17680</v>
      </c>
      <c r="D24" s="14" t="n">
        <f aca="false">+I24-G24</f>
        <v>0</v>
      </c>
      <c r="E24" s="18" t="n">
        <f aca="false">+C24-D24</f>
        <v>17680</v>
      </c>
      <c r="F24" s="13" t="n">
        <v>48000</v>
      </c>
      <c r="G24" s="16" t="n">
        <v>47350</v>
      </c>
      <c r="H24" s="18" t="n">
        <f aca="false">+F24-G24</f>
        <v>650</v>
      </c>
      <c r="I24" s="3" t="n">
        <v>47350</v>
      </c>
    </row>
    <row r="25" customFormat="false" ht="29.25" hidden="false" customHeight="true" outlineLevel="0" collapsed="false">
      <c r="B25" s="12" t="s">
        <v>26</v>
      </c>
      <c r="C25" s="13" t="n">
        <v>35200</v>
      </c>
      <c r="D25" s="14" t="n">
        <f aca="false">+I25-G25</f>
        <v>1960</v>
      </c>
      <c r="E25" s="18" t="n">
        <f aca="false">+C25-D25</f>
        <v>33240</v>
      </c>
      <c r="F25" s="13" t="n">
        <v>40500</v>
      </c>
      <c r="G25" s="16" t="n">
        <v>39718</v>
      </c>
      <c r="H25" s="18" t="n">
        <f aca="false">+F25-G25</f>
        <v>782</v>
      </c>
      <c r="I25" s="22" t="n">
        <v>41678</v>
      </c>
      <c r="J25" s="22"/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6800</v>
      </c>
      <c r="G26" s="16" t="n">
        <v>16800</v>
      </c>
      <c r="H26" s="18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28</v>
      </c>
      <c r="C27" s="13" t="n">
        <v>129400</v>
      </c>
      <c r="D27" s="14" t="n">
        <f aca="false">+I27-G27</f>
        <v>46050</v>
      </c>
      <c r="E27" s="18" t="n">
        <f aca="false">+C27-D27</f>
        <v>83350</v>
      </c>
      <c r="F27" s="13" t="n">
        <v>172500</v>
      </c>
      <c r="G27" s="16" t="n">
        <v>122590</v>
      </c>
      <c r="H27" s="18" t="n">
        <f aca="false">+F27-G27</f>
        <v>49910</v>
      </c>
      <c r="I27" s="3" t="n">
        <v>168640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866751</v>
      </c>
      <c r="D30" s="25" t="n">
        <f aca="false">SUM(D9:D29)</f>
        <v>1572680.82</v>
      </c>
      <c r="E30" s="26" t="n">
        <f aca="false">SUM(E9:E29)</f>
        <v>1294070.18</v>
      </c>
      <c r="F30" s="25" t="n">
        <f aca="false">SUM(F9:F29)</f>
        <v>673402</v>
      </c>
      <c r="G30" s="25" t="n">
        <f aca="false">SUM(G9:G29)</f>
        <v>436866</v>
      </c>
      <c r="H30" s="25" t="n">
        <f aca="false">SUM(H9:H29)</f>
        <v>236536</v>
      </c>
      <c r="I30" s="22" t="n">
        <f aca="false">SUM(I9:I29)</f>
        <v>2009546.82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354015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21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  <c r="I1" s="29"/>
      <c r="J1" s="29"/>
    </row>
    <row r="2" customFormat="false" ht="29.25" hidden="false" customHeight="true" outlineLevel="0" collapsed="false">
      <c r="B2" s="5" t="s">
        <v>48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าญจนบุรี!B3</f>
        <v>ณ วันที่ 31 พฤษภาคม 2561</v>
      </c>
      <c r="C3" s="4"/>
      <c r="D3" s="4"/>
      <c r="E3" s="4"/>
      <c r="F3" s="4"/>
      <c r="G3" s="4"/>
      <c r="H3" s="4"/>
      <c r="I3" s="29"/>
      <c r="J3" s="29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  <c r="I4" s="29"/>
      <c r="J4" s="29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8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9" customFormat="true" ht="29.25" hidden="false" customHeight="true" outlineLevel="0" collapsed="false">
      <c r="A9" s="19" t="s">
        <v>34</v>
      </c>
      <c r="B9" s="12" t="s">
        <v>10</v>
      </c>
      <c r="C9" s="13" t="n">
        <v>165750</v>
      </c>
      <c r="D9" s="14" t="n">
        <f aca="false">+I9-G9</f>
        <v>118270.32</v>
      </c>
      <c r="E9" s="15" t="n">
        <f aca="false">+C9-D9</f>
        <v>47479.68</v>
      </c>
      <c r="F9" s="13" t="n">
        <v>146512</v>
      </c>
      <c r="G9" s="16" t="n">
        <v>138147</v>
      </c>
      <c r="H9" s="15" t="n">
        <f aca="false">+F9-G9</f>
        <v>8365</v>
      </c>
      <c r="I9" s="10" t="n">
        <v>256417.32</v>
      </c>
      <c r="J9" s="6"/>
    </row>
    <row r="10" customFormat="false" ht="29.25" hidden="false" customHeight="true" outlineLevel="0" collapsed="false">
      <c r="A10" s="1" t="s">
        <v>35</v>
      </c>
      <c r="B10" s="12" t="s">
        <v>11</v>
      </c>
      <c r="C10" s="13" t="n">
        <v>216000</v>
      </c>
      <c r="D10" s="14" t="n">
        <f aca="false">+I10-G10</f>
        <v>161330.34</v>
      </c>
      <c r="E10" s="18" t="n">
        <f aca="false">+C10-D10</f>
        <v>54669.66</v>
      </c>
      <c r="F10" s="13" t="n">
        <v>96500</v>
      </c>
      <c r="G10" s="16" t="n">
        <v>73561</v>
      </c>
      <c r="H10" s="18" t="n">
        <f aca="false">+F10-G10</f>
        <v>22939</v>
      </c>
      <c r="I10" s="3" t="n">
        <v>234891.34</v>
      </c>
    </row>
    <row r="11" customFormat="false" ht="29.25" hidden="false" customHeight="true" outlineLevel="0" collapsed="false">
      <c r="A11" s="1" t="s">
        <v>36</v>
      </c>
      <c r="B11" s="20" t="s">
        <v>12</v>
      </c>
      <c r="C11" s="13" t="n">
        <v>29000</v>
      </c>
      <c r="D11" s="14" t="n">
        <f aca="false">+I11-G11</f>
        <v>28882.4</v>
      </c>
      <c r="E11" s="18" t="n">
        <f aca="false">+C11-D11</f>
        <v>117.599999999999</v>
      </c>
      <c r="F11" s="13"/>
      <c r="G11" s="16"/>
      <c r="H11" s="18" t="n">
        <f aca="false">+F11-G11</f>
        <v>0</v>
      </c>
      <c r="I11" s="3" t="n">
        <v>28882.4</v>
      </c>
      <c r="J11" s="19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45500</v>
      </c>
      <c r="D12" s="14" t="n">
        <f aca="false">+I12-G12</f>
        <v>33080</v>
      </c>
      <c r="E12" s="18" t="n">
        <f aca="false">+C12-D12</f>
        <v>12420</v>
      </c>
      <c r="F12" s="13"/>
      <c r="G12" s="16"/>
      <c r="H12" s="18" t="n">
        <f aca="false">+F12-G12</f>
        <v>0</v>
      </c>
      <c r="I12" s="3" t="n">
        <v>33080</v>
      </c>
    </row>
    <row r="13" customFormat="false" ht="29.25" hidden="false" customHeight="true" outlineLevel="0" collapsed="false">
      <c r="A13" s="1" t="s">
        <v>37</v>
      </c>
      <c r="B13" s="21" t="s">
        <v>14</v>
      </c>
      <c r="C13" s="13" t="n">
        <v>233000</v>
      </c>
      <c r="D13" s="14" t="n">
        <f aca="false">+I13-G13</f>
        <v>133846.77</v>
      </c>
      <c r="E13" s="18" t="n">
        <f aca="false">+C13-D13</f>
        <v>99153.23</v>
      </c>
      <c r="F13" s="13" t="n">
        <v>334500</v>
      </c>
      <c r="G13" s="16" t="n">
        <v>248917</v>
      </c>
      <c r="H13" s="18" t="n">
        <f aca="false">+F13-G13</f>
        <v>85583</v>
      </c>
      <c r="I13" s="3" t="n">
        <v>382763.77</v>
      </c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 t="n">
        <v>14000</v>
      </c>
      <c r="G14" s="16" t="n">
        <v>7270</v>
      </c>
      <c r="H14" s="18" t="n">
        <f aca="false">+F14-G14</f>
        <v>6730</v>
      </c>
      <c r="I14" s="3" t="n">
        <v>7270</v>
      </c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I15" s="3"/>
    </row>
    <row r="16" customFormat="false" ht="29.25" hidden="false" customHeight="true" outlineLevel="0" collapsed="false">
      <c r="B16" s="12" t="s">
        <v>17</v>
      </c>
      <c r="C16" s="13" t="n">
        <v>3350</v>
      </c>
      <c r="D16" s="14" t="n">
        <f aca="false">+I16-G16</f>
        <v>0</v>
      </c>
      <c r="E16" s="18" t="n">
        <f aca="false">+C16-D16</f>
        <v>3350</v>
      </c>
      <c r="F16" s="13"/>
      <c r="G16" s="16"/>
      <c r="H16" s="18" t="n">
        <f aca="false">+F16-G16</f>
        <v>0</v>
      </c>
      <c r="I16" s="3"/>
    </row>
    <row r="17" customFormat="false" ht="29.25" hidden="false" customHeight="true" outlineLevel="0" collapsed="false">
      <c r="B17" s="12" t="s">
        <v>18</v>
      </c>
      <c r="C17" s="13" t="n">
        <v>3845</v>
      </c>
      <c r="D17" s="14" t="n">
        <f aca="false">+I17-G17</f>
        <v>240</v>
      </c>
      <c r="E17" s="18" t="n">
        <f aca="false">+C17-D17</f>
        <v>3605</v>
      </c>
      <c r="F17" s="13" t="n">
        <v>15050</v>
      </c>
      <c r="G17" s="16" t="n">
        <v>12750</v>
      </c>
      <c r="H17" s="18" t="n">
        <f aca="false">+F17-G17</f>
        <v>2300</v>
      </c>
      <c r="I17" s="3" t="n">
        <v>12990</v>
      </c>
    </row>
    <row r="18" customFormat="false" ht="29.25" hidden="false" customHeight="true" outlineLevel="0" collapsed="false">
      <c r="B18" s="12" t="s">
        <v>19</v>
      </c>
      <c r="C18" s="13" t="n">
        <v>278990</v>
      </c>
      <c r="D18" s="14" t="n">
        <f aca="false">+I18-G18</f>
        <v>200178.37</v>
      </c>
      <c r="E18" s="18" t="n">
        <f aca="false">+C18-D18</f>
        <v>78811.63</v>
      </c>
      <c r="F18" s="13"/>
      <c r="G18" s="16"/>
      <c r="H18" s="18" t="n">
        <f aca="false">+F18-G18</f>
        <v>0</v>
      </c>
      <c r="I18" s="3" t="n">
        <v>200178.37</v>
      </c>
    </row>
    <row r="19" customFormat="false" ht="29.25" hidden="false" customHeight="true" outlineLevel="0" collapsed="false">
      <c r="A19" s="1" t="s">
        <v>38</v>
      </c>
      <c r="B19" s="12" t="s">
        <v>20</v>
      </c>
      <c r="C19" s="13" t="n">
        <v>882900</v>
      </c>
      <c r="D19" s="14" t="n">
        <f aca="false">+I19-G19</f>
        <v>414365.35</v>
      </c>
      <c r="E19" s="18" t="n">
        <f aca="false">+C19-D19</f>
        <v>468534.65</v>
      </c>
      <c r="F19" s="13"/>
      <c r="G19" s="16" t="n">
        <v>15000</v>
      </c>
      <c r="H19" s="18" t="n">
        <f aca="false">+F19-G19</f>
        <v>-15000</v>
      </c>
      <c r="I19" s="3" t="n">
        <v>429365.35</v>
      </c>
    </row>
    <row r="20" customFormat="false" ht="29.25" hidden="false" customHeight="true" outlineLevel="0" collapsed="false">
      <c r="A20" s="1" t="s">
        <v>42</v>
      </c>
      <c r="B20" s="12" t="s">
        <v>21</v>
      </c>
      <c r="C20" s="13" t="n">
        <v>513900</v>
      </c>
      <c r="D20" s="14" t="n">
        <f aca="false">+I20-G20</f>
        <v>327192.39</v>
      </c>
      <c r="E20" s="18" t="n">
        <f aca="false">+C20-D20</f>
        <v>186707.61</v>
      </c>
      <c r="F20" s="13" t="n">
        <v>15000</v>
      </c>
      <c r="G20" s="16"/>
      <c r="H20" s="18" t="n">
        <f aca="false">+F20-G20</f>
        <v>15000</v>
      </c>
      <c r="I20" s="3" t="n">
        <v>327192.39</v>
      </c>
    </row>
    <row r="21" customFormat="false" ht="29.25" hidden="false" customHeight="true" outlineLevel="0" collapsed="false">
      <c r="A21" s="1" t="s">
        <v>44</v>
      </c>
      <c r="B21" s="12" t="s">
        <v>22</v>
      </c>
      <c r="C21" s="13" t="n">
        <v>303258</v>
      </c>
      <c r="D21" s="14" t="n">
        <f aca="false">+I21-G21</f>
        <v>156482.6</v>
      </c>
      <c r="E21" s="18" t="n">
        <f aca="false">+C21-D21</f>
        <v>146775.4</v>
      </c>
      <c r="F21" s="13"/>
      <c r="G21" s="16"/>
      <c r="H21" s="18" t="n">
        <f aca="false">+F21-G21</f>
        <v>0</v>
      </c>
      <c r="I21" s="3" t="n">
        <v>156482.6</v>
      </c>
    </row>
    <row r="22" customFormat="false" ht="29.25" hidden="false" customHeight="true" outlineLevel="0" collapsed="false">
      <c r="A22" s="1" t="s">
        <v>39</v>
      </c>
      <c r="B22" s="12" t="s">
        <v>23</v>
      </c>
      <c r="C22" s="13" t="n">
        <v>3000</v>
      </c>
      <c r="D22" s="14" t="n">
        <f aca="false">+I22-G22</f>
        <v>0</v>
      </c>
      <c r="E22" s="18" t="n">
        <f aca="false">+C22-D22</f>
        <v>3000</v>
      </c>
      <c r="F22" s="13" t="n">
        <v>17500</v>
      </c>
      <c r="G22" s="16" t="n">
        <v>17500</v>
      </c>
      <c r="H22" s="18" t="n">
        <f aca="false">+F22-G22</f>
        <v>0</v>
      </c>
      <c r="I22" s="3" t="n">
        <v>17500</v>
      </c>
    </row>
    <row r="23" customFormat="false" ht="29.25" hidden="false" customHeight="true" outlineLevel="0" collapsed="false">
      <c r="A23" s="1" t="s">
        <v>40</v>
      </c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I23" s="3"/>
    </row>
    <row r="24" customFormat="false" ht="29.25" hidden="false" customHeight="true" outlineLevel="0" collapsed="false">
      <c r="B24" s="12" t="s">
        <v>25</v>
      </c>
      <c r="C24" s="13" t="n">
        <v>18680</v>
      </c>
      <c r="D24" s="14" t="n">
        <f aca="false">+I24-G24</f>
        <v>2370</v>
      </c>
      <c r="E24" s="18" t="n">
        <f aca="false">+C24-D24</f>
        <v>16310</v>
      </c>
      <c r="F24" s="13" t="n">
        <v>54000</v>
      </c>
      <c r="G24" s="16" t="n">
        <v>54000</v>
      </c>
      <c r="H24" s="18" t="n">
        <f aca="false">+F24-G24</f>
        <v>0</v>
      </c>
      <c r="I24" s="3" t="n">
        <v>56370</v>
      </c>
      <c r="J24" s="22"/>
    </row>
    <row r="25" customFormat="false" ht="29.25" hidden="false" customHeight="true" outlineLevel="0" collapsed="false">
      <c r="B25" s="12" t="s">
        <v>26</v>
      </c>
      <c r="C25" s="13" t="n">
        <v>35240</v>
      </c>
      <c r="D25" s="14" t="n">
        <f aca="false">+I25-G25</f>
        <v>5840</v>
      </c>
      <c r="E25" s="18" t="n">
        <f aca="false">+C25-D25</f>
        <v>29400</v>
      </c>
      <c r="F25" s="13" t="n">
        <v>37500</v>
      </c>
      <c r="G25" s="16" t="n">
        <v>34770</v>
      </c>
      <c r="H25" s="18" t="n">
        <f aca="false">+F25-G25</f>
        <v>2730</v>
      </c>
      <c r="I25" s="3" t="n">
        <v>4061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 t="n">
        <v>18640</v>
      </c>
      <c r="G26" s="16" t="n">
        <v>18640</v>
      </c>
      <c r="H26" s="18" t="n">
        <f aca="false">+F26-G26</f>
        <v>0</v>
      </c>
      <c r="I26" s="3" t="n">
        <v>18640</v>
      </c>
    </row>
    <row r="27" customFormat="false" ht="29.25" hidden="false" customHeight="true" outlineLevel="0" collapsed="false">
      <c r="B27" s="12" t="s">
        <v>28</v>
      </c>
      <c r="C27" s="13" t="n">
        <v>206300</v>
      </c>
      <c r="D27" s="14" t="n">
        <f aca="false">+I27-G27</f>
        <v>123269.71</v>
      </c>
      <c r="E27" s="18" t="n">
        <f aca="false">+C27-D27</f>
        <v>83030.29</v>
      </c>
      <c r="F27" s="13" t="n">
        <v>149300</v>
      </c>
      <c r="G27" s="16" t="n">
        <v>116694</v>
      </c>
      <c r="H27" s="18" t="n">
        <f aca="false">+F27-G27</f>
        <v>32606</v>
      </c>
      <c r="I27" s="3" t="n">
        <v>239963.71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938713</v>
      </c>
      <c r="D30" s="25" t="n">
        <f aca="false">SUM(D9:D29)</f>
        <v>1705348.25</v>
      </c>
      <c r="E30" s="26" t="n">
        <f aca="false">SUM(E9:E29)</f>
        <v>1233364.75</v>
      </c>
      <c r="F30" s="25" t="n">
        <f aca="false">SUM(F9:F29)</f>
        <v>898502</v>
      </c>
      <c r="G30" s="25" t="n">
        <f aca="false">SUM(G9:G29)</f>
        <v>737249</v>
      </c>
      <c r="H30" s="25" t="n">
        <f aca="false">SUM(H9:H29)</f>
        <v>161253</v>
      </c>
      <c r="I30" s="22" t="n">
        <f aca="false">SUM(I9:I29)</f>
        <v>2442597.25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383721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15" colorId="64" zoomScale="70" zoomScaleNormal="7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21.99"/>
    <col collapsed="false" customWidth="true" hidden="false" outlineLevel="0" max="10" min="10" style="1" width="21.99"/>
    <col collapsed="false" customWidth="false" hidden="false" outlineLevel="0" max="11" min="11" style="1" width="9.14"/>
    <col collapsed="false" customWidth="true" hidden="false" outlineLevel="0" max="12" min="12" style="1" width="14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4" t="str">
        <f aca="false">+กาญจนบุรี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9</v>
      </c>
      <c r="C2" s="5"/>
      <c r="D2" s="5"/>
      <c r="E2" s="5"/>
      <c r="F2" s="5"/>
      <c r="G2" s="5"/>
      <c r="H2" s="28"/>
    </row>
    <row r="3" customFormat="false" ht="29.25" hidden="false" customHeight="true" outlineLevel="0" collapsed="false">
      <c r="B3" s="4" t="str">
        <f aca="false">+กาญจนบุรี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าญจนบุรี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27" t="s">
        <v>49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27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27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33</v>
      </c>
      <c r="B9" s="12" t="s">
        <v>10</v>
      </c>
      <c r="C9" s="13" t="n">
        <v>259750</v>
      </c>
      <c r="D9" s="14" t="n">
        <f aca="false">+I9-G9</f>
        <v>135400</v>
      </c>
      <c r="E9" s="15" t="n">
        <f aca="false">+C9-D9</f>
        <v>124350</v>
      </c>
      <c r="F9" s="13" t="n">
        <v>136856</v>
      </c>
      <c r="G9" s="16" t="n">
        <v>92326</v>
      </c>
      <c r="H9" s="15" t="n">
        <f aca="false">+F9-G9</f>
        <v>44530</v>
      </c>
      <c r="I9" s="3" t="n">
        <v>227726</v>
      </c>
      <c r="J9" s="19"/>
      <c r="L9" s="3"/>
    </row>
    <row r="10" s="19" customFormat="true" ht="29.25" hidden="false" customHeight="true" outlineLevel="0" collapsed="false">
      <c r="A10" s="19" t="s">
        <v>34</v>
      </c>
      <c r="B10" s="12" t="s">
        <v>11</v>
      </c>
      <c r="C10" s="13" t="n">
        <v>30000</v>
      </c>
      <c r="D10" s="14" t="n">
        <f aca="false">+I10-G10</f>
        <v>5540</v>
      </c>
      <c r="E10" s="18" t="n">
        <f aca="false">+C10-D10</f>
        <v>24460</v>
      </c>
      <c r="F10" s="13" t="n">
        <v>39600</v>
      </c>
      <c r="G10" s="16" t="n">
        <v>23349</v>
      </c>
      <c r="H10" s="18" t="n">
        <f aca="false">+F10-G10</f>
        <v>16251</v>
      </c>
      <c r="I10" s="3" t="n">
        <v>28889</v>
      </c>
      <c r="L10" s="3"/>
    </row>
    <row r="11" customFormat="false" ht="29.25" hidden="false" customHeight="true" outlineLevel="0" collapsed="false">
      <c r="A11" s="1" t="s">
        <v>35</v>
      </c>
      <c r="B11" s="20" t="s">
        <v>12</v>
      </c>
      <c r="C11" s="13" t="n">
        <v>29000</v>
      </c>
      <c r="D11" s="14" t="n">
        <f aca="false">+I11-G11</f>
        <v>28665.5</v>
      </c>
      <c r="E11" s="18" t="n">
        <f aca="false">+C11-D11</f>
        <v>334.5</v>
      </c>
      <c r="F11" s="13"/>
      <c r="G11" s="16"/>
      <c r="H11" s="18" t="n">
        <f aca="false">+F11-G11</f>
        <v>0</v>
      </c>
      <c r="I11" s="3" t="n">
        <v>28665.5</v>
      </c>
      <c r="L11" s="22"/>
    </row>
    <row r="12" customFormat="false" ht="29.25" hidden="false" customHeight="true" outlineLevel="0" collapsed="false">
      <c r="A12" s="1" t="s">
        <v>36</v>
      </c>
      <c r="B12" s="12" t="s">
        <v>13</v>
      </c>
      <c r="C12" s="13" t="n">
        <v>88500</v>
      </c>
      <c r="D12" s="14" t="n">
        <f aca="false">+I12-G12</f>
        <v>28529</v>
      </c>
      <c r="E12" s="18" t="n">
        <f aca="false">+C12-D12</f>
        <v>59971</v>
      </c>
      <c r="F12" s="13"/>
      <c r="G12" s="16"/>
      <c r="H12" s="18" t="n">
        <f aca="false">+F12-G12</f>
        <v>0</v>
      </c>
      <c r="I12" s="3" t="n">
        <v>28529</v>
      </c>
    </row>
    <row r="13" customFormat="false" ht="29.25" hidden="false" customHeight="true" outlineLevel="0" collapsed="false">
      <c r="A13" s="1" t="s">
        <v>36</v>
      </c>
      <c r="B13" s="21" t="s">
        <v>14</v>
      </c>
      <c r="C13" s="13"/>
      <c r="D13" s="14" t="n">
        <f aca="false">+I13-G13</f>
        <v>0</v>
      </c>
      <c r="E13" s="18" t="n">
        <f aca="false">+C13-D13</f>
        <v>0</v>
      </c>
      <c r="F13" s="13" t="n">
        <v>15600</v>
      </c>
      <c r="G13" s="16" t="n">
        <v>11594</v>
      </c>
      <c r="H13" s="18" t="n">
        <f aca="false">+F13-G13</f>
        <v>4006</v>
      </c>
      <c r="I13" s="3" t="n">
        <v>11594</v>
      </c>
      <c r="L13" s="22"/>
    </row>
    <row r="14" customFormat="false" ht="29.25" hidden="false" customHeight="true" outlineLevel="0" collapsed="false">
      <c r="B14" s="21" t="s">
        <v>15</v>
      </c>
      <c r="C14" s="13"/>
      <c r="D14" s="14" t="n">
        <f aca="false">+I14-G14</f>
        <v>0</v>
      </c>
      <c r="E14" s="18" t="n">
        <f aca="false">+C14-D14</f>
        <v>0</v>
      </c>
      <c r="F14" s="13"/>
      <c r="G14" s="16"/>
      <c r="H14" s="18" t="n">
        <f aca="false">+F14-G14</f>
        <v>0</v>
      </c>
      <c r="L14" s="22"/>
    </row>
    <row r="15" customFormat="false" ht="29.25" hidden="false" customHeight="true" outlineLevel="0" collapsed="false">
      <c r="B15" s="12" t="s">
        <v>16</v>
      </c>
      <c r="C15" s="13"/>
      <c r="D15" s="14" t="n">
        <f aca="false">+I15-G15</f>
        <v>0</v>
      </c>
      <c r="E15" s="18" t="n">
        <f aca="false">+C15-D15</f>
        <v>0</v>
      </c>
      <c r="F15" s="13"/>
      <c r="G15" s="16"/>
      <c r="H15" s="18" t="n">
        <f aca="false">+F15-G15</f>
        <v>0</v>
      </c>
      <c r="L15" s="22"/>
    </row>
    <row r="16" customFormat="false" ht="29.25" hidden="false" customHeight="true" outlineLevel="0" collapsed="false">
      <c r="B16" s="12" t="s">
        <v>17</v>
      </c>
      <c r="C16" s="13"/>
      <c r="D16" s="14" t="n">
        <f aca="false">+I16-G16</f>
        <v>0</v>
      </c>
      <c r="E16" s="18" t="n">
        <f aca="false">+C16-D16</f>
        <v>0</v>
      </c>
      <c r="F16" s="13"/>
      <c r="G16" s="16"/>
      <c r="H16" s="18" t="n">
        <f aca="false">+F16-G16</f>
        <v>0</v>
      </c>
      <c r="L16" s="22"/>
    </row>
    <row r="17" customFormat="false" ht="29.25" hidden="false" customHeight="true" outlineLevel="0" collapsed="false">
      <c r="A17" s="1" t="s">
        <v>37</v>
      </c>
      <c r="B17" s="12" t="s">
        <v>18</v>
      </c>
      <c r="C17" s="13"/>
      <c r="D17" s="14" t="n">
        <f aca="false">+I17-G17</f>
        <v>0</v>
      </c>
      <c r="E17" s="18" t="n">
        <f aca="false">+C17-D17</f>
        <v>0</v>
      </c>
      <c r="F17" s="13"/>
      <c r="G17" s="16"/>
      <c r="H17" s="18" t="n">
        <f aca="false">+F17-G17</f>
        <v>0</v>
      </c>
      <c r="L17" s="3"/>
      <c r="M17" s="22"/>
    </row>
    <row r="18" customFormat="false" ht="29.25" hidden="false" customHeight="true" outlineLevel="0" collapsed="false">
      <c r="B18" s="12" t="s">
        <v>19</v>
      </c>
      <c r="C18" s="13" t="n">
        <v>195250</v>
      </c>
      <c r="D18" s="14" t="n">
        <f aca="false">+I18-G18</f>
        <v>136800</v>
      </c>
      <c r="E18" s="18" t="n">
        <f aca="false">+C18-D18</f>
        <v>58450</v>
      </c>
      <c r="F18" s="13"/>
      <c r="G18" s="16"/>
      <c r="H18" s="18" t="n">
        <f aca="false">+F18-G18</f>
        <v>0</v>
      </c>
      <c r="I18" s="3" t="n">
        <v>136800</v>
      </c>
      <c r="L18" s="3"/>
      <c r="M18" s="22"/>
    </row>
    <row r="19" customFormat="false" ht="29.25" hidden="false" customHeight="true" outlineLevel="0" collapsed="false">
      <c r="B19" s="12" t="s">
        <v>20</v>
      </c>
      <c r="C19" s="13" t="n">
        <v>894100</v>
      </c>
      <c r="D19" s="14" t="n">
        <f aca="false">+I19-G19</f>
        <v>546674.37</v>
      </c>
      <c r="E19" s="18" t="n">
        <f aca="false">+C19-D19</f>
        <v>347425.63</v>
      </c>
      <c r="F19" s="13"/>
      <c r="G19" s="16"/>
      <c r="H19" s="18" t="n">
        <f aca="false">+F19-G19</f>
        <v>0</v>
      </c>
      <c r="I19" s="3" t="n">
        <v>546674.37</v>
      </c>
    </row>
    <row r="20" customFormat="false" ht="29.25" hidden="false" customHeight="true" outlineLevel="0" collapsed="false">
      <c r="A20" s="1" t="s">
        <v>38</v>
      </c>
      <c r="B20" s="12" t="s">
        <v>21</v>
      </c>
      <c r="C20" s="13" t="n">
        <v>672900</v>
      </c>
      <c r="D20" s="14" t="n">
        <f aca="false">+I20-G20</f>
        <v>439244.59</v>
      </c>
      <c r="E20" s="18" t="n">
        <f aca="false">+C20-D20</f>
        <v>233655.41</v>
      </c>
      <c r="F20" s="13"/>
      <c r="G20" s="16"/>
      <c r="H20" s="18" t="n">
        <f aca="false">+F20-G20</f>
        <v>0</v>
      </c>
      <c r="I20" s="3" t="n">
        <v>439244.59</v>
      </c>
    </row>
    <row r="21" customFormat="false" ht="29.25" hidden="false" customHeight="true" outlineLevel="0" collapsed="false">
      <c r="B21" s="12" t="s">
        <v>22</v>
      </c>
      <c r="C21" s="13" t="n">
        <v>337934</v>
      </c>
      <c r="D21" s="14" t="n">
        <f aca="false">+I21-G21</f>
        <v>189893.49</v>
      </c>
      <c r="E21" s="18" t="n">
        <f aca="false">+C21-D21</f>
        <v>148040.51</v>
      </c>
      <c r="F21" s="13"/>
      <c r="G21" s="16"/>
      <c r="H21" s="18" t="n">
        <f aca="false">+F21-G21</f>
        <v>0</v>
      </c>
      <c r="I21" s="3" t="n">
        <v>189893.49</v>
      </c>
    </row>
    <row r="22" customFormat="false" ht="29.25" hidden="false" customHeight="true" outlineLevel="0" collapsed="false">
      <c r="A22" s="1" t="s">
        <v>42</v>
      </c>
      <c r="B22" s="12" t="s">
        <v>23</v>
      </c>
      <c r="C22" s="13" t="n">
        <v>3300</v>
      </c>
      <c r="D22" s="14" t="n">
        <f aca="false">+I22-G22</f>
        <v>0</v>
      </c>
      <c r="E22" s="18" t="n">
        <f aca="false">+C22-D22</f>
        <v>3300</v>
      </c>
      <c r="F22" s="13" t="n">
        <v>19250</v>
      </c>
      <c r="G22" s="16" t="n">
        <v>13999</v>
      </c>
      <c r="H22" s="18" t="n">
        <f aca="false">+F22-G22</f>
        <v>5251</v>
      </c>
      <c r="I22" s="3" t="n">
        <v>13999</v>
      </c>
    </row>
    <row r="23" customFormat="false" ht="29.25" hidden="false" customHeight="true" outlineLevel="0" collapsed="false">
      <c r="B23" s="12" t="s">
        <v>24</v>
      </c>
      <c r="C23" s="13"/>
      <c r="D23" s="14" t="n">
        <f aca="false">+I23-G23</f>
        <v>0</v>
      </c>
      <c r="E23" s="18" t="n">
        <f aca="false">+C23-D23</f>
        <v>0</v>
      </c>
      <c r="F23" s="13"/>
      <c r="G23" s="16"/>
      <c r="H23" s="18" t="n">
        <f aca="false">+F23-G23</f>
        <v>0</v>
      </c>
      <c r="J23" s="22"/>
    </row>
    <row r="24" customFormat="false" ht="29.25" hidden="false" customHeight="true" outlineLevel="0" collapsed="false">
      <c r="B24" s="12" t="s">
        <v>25</v>
      </c>
      <c r="C24" s="13" t="n">
        <v>38680</v>
      </c>
      <c r="D24" s="14" t="n">
        <f aca="false">+I24-G24</f>
        <v>10780</v>
      </c>
      <c r="E24" s="18" t="n">
        <f aca="false">+C24-D24</f>
        <v>27900</v>
      </c>
      <c r="F24" s="13" t="n">
        <v>54000</v>
      </c>
      <c r="G24" s="16" t="n">
        <v>44973</v>
      </c>
      <c r="H24" s="18" t="n">
        <f aca="false">+F24-G24</f>
        <v>9027</v>
      </c>
      <c r="I24" s="3" t="n">
        <v>55753</v>
      </c>
    </row>
    <row r="25" customFormat="false" ht="29.25" hidden="false" customHeight="true" outlineLevel="0" collapsed="false">
      <c r="B25" s="12" t="s">
        <v>26</v>
      </c>
      <c r="C25" s="13" t="n">
        <v>15600</v>
      </c>
      <c r="D25" s="14" t="n">
        <f aca="false">+I25-G25</f>
        <v>1020</v>
      </c>
      <c r="E25" s="18" t="n">
        <f aca="false">+C25-D25</f>
        <v>14580</v>
      </c>
      <c r="F25" s="13" t="n">
        <v>29250</v>
      </c>
      <c r="G25" s="16" t="n">
        <v>29250</v>
      </c>
      <c r="H25" s="18" t="n">
        <f aca="false">+F25-G25</f>
        <v>0</v>
      </c>
      <c r="I25" s="3" t="n">
        <v>30270</v>
      </c>
    </row>
    <row r="26" customFormat="false" ht="29.25" hidden="false" customHeight="true" outlineLevel="0" collapsed="false">
      <c r="B26" s="12" t="s">
        <v>27</v>
      </c>
      <c r="C26" s="13"/>
      <c r="D26" s="14" t="n">
        <f aca="false">+I26-G26</f>
        <v>0</v>
      </c>
      <c r="E26" s="18" t="n">
        <f aca="false">+C26-D26</f>
        <v>0</v>
      </c>
      <c r="F26" s="13"/>
      <c r="G26" s="16"/>
      <c r="H26" s="18" t="n">
        <f aca="false">+F26-G26</f>
        <v>0</v>
      </c>
    </row>
    <row r="27" customFormat="false" ht="29.25" hidden="false" customHeight="true" outlineLevel="0" collapsed="false">
      <c r="B27" s="12" t="s">
        <v>28</v>
      </c>
      <c r="C27" s="13" t="n">
        <v>204600</v>
      </c>
      <c r="D27" s="14" t="n">
        <f aca="false">+I27-G27</f>
        <v>134156.33</v>
      </c>
      <c r="E27" s="18" t="n">
        <f aca="false">+C27-D27</f>
        <v>70443.67</v>
      </c>
      <c r="F27" s="13" t="n">
        <v>141200</v>
      </c>
      <c r="G27" s="16" t="n">
        <v>113388</v>
      </c>
      <c r="H27" s="18" t="n">
        <f aca="false">+F27-G27</f>
        <v>27812</v>
      </c>
      <c r="I27" s="3" t="n">
        <v>247544.33</v>
      </c>
    </row>
    <row r="28" customFormat="false" ht="29.25" hidden="false" customHeight="true" outlineLevel="0" collapsed="false">
      <c r="B28" s="12" t="s">
        <v>29</v>
      </c>
      <c r="C28" s="13"/>
      <c r="D28" s="14" t="n">
        <f aca="false">+I28-G28</f>
        <v>0</v>
      </c>
      <c r="E28" s="18" t="n">
        <f aca="false">+C28-D28</f>
        <v>0</v>
      </c>
      <c r="F28" s="13"/>
      <c r="G28" s="16"/>
      <c r="H28" s="18" t="n">
        <f aca="false">+F28-G28</f>
        <v>0</v>
      </c>
    </row>
    <row r="29" customFormat="false" ht="29.25" hidden="false" customHeight="true" outlineLevel="0" collapsed="false">
      <c r="B29" s="12" t="s">
        <v>30</v>
      </c>
      <c r="C29" s="23"/>
      <c r="D29" s="14" t="n">
        <f aca="false">+I29-G29</f>
        <v>0</v>
      </c>
      <c r="E29" s="18" t="n">
        <f aca="false">+C29-D29</f>
        <v>0</v>
      </c>
      <c r="F29" s="23"/>
      <c r="G29" s="16"/>
      <c r="H29" s="18" t="n">
        <f aca="false">+F29-G29</f>
        <v>0</v>
      </c>
    </row>
    <row r="30" customFormat="false" ht="29.25" hidden="false" customHeight="true" outlineLevel="0" collapsed="false">
      <c r="B30" s="24" t="s">
        <v>31</v>
      </c>
      <c r="C30" s="25" t="n">
        <f aca="false">SUM(C9:C29)</f>
        <v>2769614</v>
      </c>
      <c r="D30" s="25" t="n">
        <f aca="false">SUM(D9:D29)</f>
        <v>1656703.28</v>
      </c>
      <c r="E30" s="26" t="n">
        <f aca="false">SUM(E9:E29)</f>
        <v>1112910.72</v>
      </c>
      <c r="F30" s="25" t="n">
        <f aca="false">SUM(F9:F29)</f>
        <v>435756</v>
      </c>
      <c r="G30" s="25" t="n">
        <f aca="false">SUM(G9:G29)</f>
        <v>328879</v>
      </c>
      <c r="H30" s="25" t="n">
        <f aca="false">SUM(H9:H29)</f>
        <v>106877</v>
      </c>
      <c r="I30" s="3" t="n">
        <f aca="false">SUM(I9:I29)</f>
        <v>1985582.28</v>
      </c>
      <c r="J30" s="22" t="n">
        <f aca="false">+I30-D30-G30</f>
        <v>0</v>
      </c>
    </row>
    <row r="34" customFormat="false" ht="29.25" hidden="false" customHeight="true" outlineLevel="0" collapsed="false">
      <c r="B34" s="22" t="n">
        <f aca="false">+C30+F30</f>
        <v>3205370</v>
      </c>
    </row>
  </sheetData>
  <mergeCells count="8">
    <mergeCell ref="B1:H1"/>
    <mergeCell ref="B2:G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LuffyS</cp:lastModifiedBy>
  <cp:lastPrinted>2018-02-05T09:20:28Z</cp:lastPrinted>
  <dcterms:modified xsi:type="dcterms:W3CDTF">2018-06-19T10:08:16Z</dcterms:modified>
  <cp:revision>0</cp:revision>
  <dc:subject/>
  <dc:title/>
</cp:coreProperties>
</file>