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1"/>
  </bookViews>
  <sheets>
    <sheet name="รวมค่าฝึกอบรม" sheetId="1" state="visible" r:id="rId2"/>
    <sheet name="กาญจนบุรี" sheetId="2" state="visible" r:id="rId3"/>
    <sheet name="จันทบุรี" sheetId="3" state="visible" r:id="rId4"/>
    <sheet name="ฉะเชิงเทรา" sheetId="4" state="visible" r:id="rId5"/>
    <sheet name="ชลบุรี" sheetId="5" state="visible" r:id="rId6"/>
    <sheet name="ชัยนาท" sheetId="6" state="visible" r:id="rId7"/>
    <sheet name="ตราด" sheetId="7" state="visible" r:id="rId8"/>
    <sheet name="นครนายก" sheetId="8" state="visible" r:id="rId9"/>
    <sheet name="นครปฐม" sheetId="9" state="visible" r:id="rId10"/>
    <sheet name="ปทุมธานี" sheetId="10" state="visible" r:id="rId11"/>
    <sheet name="ประจวบ" sheetId="11" state="visible" r:id="rId12"/>
    <sheet name="ปราจีนบุรี" sheetId="12" state="visible" r:id="rId13"/>
    <sheet name="พระนครศรีอยุธยา" sheetId="13" state="visible" r:id="rId14"/>
    <sheet name="เพชรบุรี" sheetId="14" state="visible" r:id="rId15"/>
    <sheet name="ระยอง" sheetId="15" state="visible" r:id="rId16"/>
    <sheet name="ราชบุรี" sheetId="16" state="visible" r:id="rId17"/>
    <sheet name="ลพบุรี" sheetId="17" state="visible" r:id="rId18"/>
    <sheet name="สิงห์บุรี" sheetId="18" state="visible" r:id="rId19"/>
    <sheet name="สระแก้ว" sheetId="19" state="visible" r:id="rId20"/>
    <sheet name="สระบุรี" sheetId="20" state="visible" r:id="rId21"/>
    <sheet name="สุพรรณบุรี" sheetId="21" state="visible" r:id="rId22"/>
    <sheet name="อ่างทอง" sheetId="22" state="visible" r:id="rId23"/>
  </sheets>
  <externalReferences>
    <externalReference r:id="rId24"/>
  </externalReferences>
  <definedNames>
    <definedName function="false" hidden="false" localSheetId="1" name="_xlnm.Print_Area" vbProcedure="false">กาญจนบุรี!$B$1:$H$30</definedName>
    <definedName function="false" hidden="false" localSheetId="2" name="_xlnm.Print_Area" vbProcedure="false">จันทบุรี!$B$1:$H$30</definedName>
    <definedName function="false" hidden="false" localSheetId="3" name="_xlnm.Print_Area" vbProcedure="false">ฉะเชิงเทรา!$B$1:$H$30</definedName>
    <definedName function="false" hidden="false" localSheetId="4" name="_xlnm.Print_Area" vbProcedure="false">ชลบุรี!$B$1:$H$30</definedName>
    <definedName function="false" hidden="false" localSheetId="5" name="_xlnm.Print_Area" vbProcedure="false">ชัยนาท!$B$1:$H$30</definedName>
    <definedName function="false" hidden="false" localSheetId="6" name="_xlnm.Print_Area" vbProcedure="false">ตราด!$B$1:$H$30</definedName>
    <definedName function="false" hidden="false" localSheetId="7" name="_xlnm.Print_Area" vbProcedure="false">นครนายก!$B$1:$H$30</definedName>
    <definedName function="false" hidden="false" localSheetId="8" name="_xlnm.Print_Area" vbProcedure="false">นครปฐม!$B$1:$H$30</definedName>
    <definedName function="false" hidden="false" localSheetId="9" name="_xlnm.Print_Area" vbProcedure="false">ปทุมธานี!$B$1:$H$30</definedName>
    <definedName function="false" hidden="false" localSheetId="10" name="_xlnm.Print_Area" vbProcedure="false">ประจวบ!$B$1:$H$30</definedName>
    <definedName function="false" hidden="false" localSheetId="11" name="_xlnm.Print_Area" vbProcedure="false">ปราจีนบุรี!$B$1:$H$30</definedName>
    <definedName function="false" hidden="false" localSheetId="12" name="_xlnm.Print_Area" vbProcedure="false">พระนครศรีอยุธยา!$B$1:$H$30</definedName>
    <definedName function="false" hidden="false" localSheetId="13" name="_xlnm.Print_Area" vbProcedure="false">เพชรบุรี!$B$1:$H$30</definedName>
    <definedName function="false" hidden="false" localSheetId="14" name="_xlnm.Print_Area" vbProcedure="false">ระยอง!$B$1:$H$30</definedName>
    <definedName function="false" hidden="false" localSheetId="15" name="_xlnm.Print_Area" vbProcedure="false">ราชบุรี!$B$1:$H$30</definedName>
    <definedName function="false" hidden="false" localSheetId="16" name="_xlnm.Print_Area" vbProcedure="false">ลพบุรี!$B$1:$H$30</definedName>
    <definedName function="false" hidden="false" localSheetId="18" name="_xlnm.Print_Area" vbProcedure="false">สระแก้ว!$B$1:$H$30</definedName>
    <definedName function="false" hidden="false" localSheetId="19" name="_xlnm.Print_Area" vbProcedure="false">สระบุรี!$B$1:$H$30</definedName>
    <definedName function="false" hidden="false" localSheetId="17" name="_xlnm.Print_Area" vbProcedure="false">สิงห์บุรี!$B$1:$H$30</definedName>
    <definedName function="false" hidden="false" localSheetId="20" name="_xlnm.Print_Area" vbProcedure="false">สุพรรณบุรี!$B$1:$H$30</definedName>
    <definedName function="false" hidden="false" localSheetId="21" name="_xlnm.Print_Area" vbProcedure="false">อ่างทอง!$B$1:$H$30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89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1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กลาง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าญจนบุรี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จันทบุรี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ชัยนาท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ตราด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นครนายก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นครปฐม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ปทุมธานี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ประจวบคีรีขันธ์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ปราจีนบุรี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พระนครศรีอยุธยา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เพชรบุรี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ราชบุรี</t>
    </r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ลพบุรี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สิงห์บุรี</t>
    </r>
  </si>
  <si>
    <r>
      <rPr>
        <sz val="16"/>
        <rFont val="TH SarabunPSK"/>
        <family val="2"/>
      </rPr>
      <t xml:space="preserve">18  </t>
    </r>
    <r>
      <rPr>
        <sz val="16"/>
        <rFont val="Arial"/>
        <family val="0"/>
        <charset val="222"/>
      </rPr>
      <t xml:space="preserve">สระแก้ว</t>
    </r>
  </si>
  <si>
    <r>
      <rPr>
        <sz val="16"/>
        <rFont val="TH SarabunPSK"/>
        <family val="2"/>
      </rPr>
      <t xml:space="preserve">19  </t>
    </r>
    <r>
      <rPr>
        <sz val="16"/>
        <rFont val="Arial"/>
        <family val="0"/>
        <charset val="222"/>
      </rPr>
      <t xml:space="preserve">สระบุรี</t>
    </r>
  </si>
  <si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สุพรรณบุรี</t>
    </r>
  </si>
  <si>
    <r>
      <rPr>
        <sz val="16"/>
        <rFont val="TH SarabunPSK"/>
        <family val="2"/>
      </rPr>
      <t xml:space="preserve">21  </t>
    </r>
    <r>
      <rPr>
        <sz val="16"/>
        <rFont val="Arial"/>
        <family val="0"/>
        <charset val="222"/>
      </rPr>
      <t xml:space="preserve">อ่างทอง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1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ญจนบุรี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Arial"/>
        <family val="0"/>
        <charset val="222"/>
      </rPr>
      <t xml:space="preserve">พฤษภาคม </t>
    </r>
    <r>
      <rPr>
        <b val="true"/>
        <sz val="20"/>
        <color rgb="FF000000"/>
        <rFont val="TH SarabunPSK"/>
        <family val="2"/>
      </rPr>
      <t xml:space="preserve">2561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0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Arial"/>
        <family val="0"/>
        <charset val="222"/>
      </rPr>
      <t xml:space="preserve">พฤษภาคม </t>
    </r>
    <r>
      <rPr>
        <b val="true"/>
        <sz val="20"/>
        <color rgb="FF000000"/>
        <rFont val="TH SarabunPSK"/>
        <family val="2"/>
      </rPr>
      <t xml:space="preserve">2561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การเพิ่มประสิทธิภาพการผลิตสินค้าเกษตรฯ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ชสมุนไพร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ปลูกไม้เศรษฐกิ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ปที่ดิน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้นที่ปฏิรูปที่ดิน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t xml:space="preserve">สำนักงานการปฏิรูปที่ดินจังหวัดจันทบุรี</t>
  </si>
  <si>
    <t xml:space="preserve">070133800J1162</t>
  </si>
  <si>
    <t xml:space="preserve">070135500J1163</t>
  </si>
  <si>
    <t xml:space="preserve">070135500J1165</t>
  </si>
  <si>
    <t xml:space="preserve">070138300J1166</t>
  </si>
  <si>
    <t xml:space="preserve">070135500J1171</t>
  </si>
  <si>
    <t xml:space="preserve">070135500J1168</t>
  </si>
  <si>
    <t xml:space="preserve">070133800J1172</t>
  </si>
  <si>
    <t xml:space="preserve">070135500J1160</t>
  </si>
  <si>
    <t xml:space="preserve">สำนักงานการปฏิรูปที่ดินจังหวัดฉะเชิงเทรา</t>
  </si>
  <si>
    <t xml:space="preserve">070138200J1169</t>
  </si>
  <si>
    <t xml:space="preserve">สำนักงานการปฏิรูปที่ดินจังหวัดชลบุรี</t>
  </si>
  <si>
    <t xml:space="preserve">070133800J1170</t>
  </si>
  <si>
    <t xml:space="preserve">สำนักงานการปฏิรูปที่ดินจังหวัดชัยนาท</t>
  </si>
  <si>
    <t xml:space="preserve">สำนักงานการปฏิรูปที่ดินจังหวัดตราด</t>
  </si>
  <si>
    <t xml:space="preserve">สำนักงานการปฏิรูปที่ดินจังหวัดนครนายก</t>
  </si>
  <si>
    <t xml:space="preserve">สำนักงานการปฏิรูปที่ดินจังหวัดนครปฐม</t>
  </si>
  <si>
    <t xml:space="preserve">สำนักงานการปฏิรูปที่ดินจังหวัดปทุมธานี</t>
  </si>
  <si>
    <t xml:space="preserve">สำนักงานการปฏิรูปที่ดินจังหวัดประจวบคีรีขันธ์</t>
  </si>
  <si>
    <t xml:space="preserve">สำนักงานการปฏิรูปที่ดินจังหวัดปราจีนบุรี</t>
  </si>
  <si>
    <t xml:space="preserve">สำนักงานการปฏิรูปที่ดินจังหวัดพระนครศรีอยุธยา</t>
  </si>
  <si>
    <t xml:space="preserve">สำนักงานการปฏิรูปที่ดินจังหวัดเพชรบุรี</t>
  </si>
  <si>
    <t xml:space="preserve">สำนักงานการปฏิรูปที่ดินจังหวัดระยอง</t>
  </si>
  <si>
    <t xml:space="preserve">สำนักงานการปฏิรูปที่ดินจังหวัดราชบุรี</t>
  </si>
  <si>
    <t xml:space="preserve">สำนักงานการปฏิรูปที่ดินจังหวัดลพบุรี</t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กิจกรรมพัฒนตามแนวทางพระราชดำริ</t>
    </r>
  </si>
  <si>
    <t xml:space="preserve">สำนักงานการปฏิรูปที่ดินจังหวัดสิงห์บุรี</t>
  </si>
  <si>
    <t xml:space="preserve">สำนักงานการปฏิรูปที่ดินจังหวัดสระแก้ว</t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59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สระบุรี</t>
  </si>
  <si>
    <t xml:space="preserve">สำนักงานการปฏิรูปที่ดินจังหวัดสุพรรณบุรี</t>
  </si>
  <si>
    <t xml:space="preserve">สำนักงานการปฏิรูปที่ดินจังหวัดอ่างทอ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[RED]* \(#,##0.00\)_-;_-* \-_-;_-@_-"/>
    <numFmt numFmtId="167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sz val="16"/>
      <color rgb="FFFF0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60;/&#3619;&#3634;&#3618;&#3591;&#3634;&#3609;&#3626;&#3606;&#3634;&#3609;&#3632;&#3585;&#3634;&#3619;&#3651;&#3594;&#3657;&#3592;&#3656;&#3634;&#3618;&#3648;&#3591;&#3636;&#3609;&#3591;&#3610;&#3611;&#3619;&#3632;&#3617;&#3634;&#3603;%202561/&#3619;&#3634;&#3618;&#3591;&#3634;&#3609;&#3626;&#3606;&#3634;&#3609;&#3632;&#3585;&#3634;&#3619;&#3651;&#3594;&#3657;&#3592;&#3656;&#3634;&#3618;&#3648;&#3591;&#3636;&#3609;&#3591;&#3610;&#3611;&#3619;&#3632;&#3617;&#3634;&#3603;%20&#3611;&#3637;&#3591;&#3610;&#3611;&#3619;&#3632;&#3617;&#3634;&#3603;%202561%205%20&#3585;.&#3614;.%2061%20&#3591;&#3610;&#3604;&#3635;&#3648;&#3609;&#3636;&#3609;&#3591;&#3634;&#3609;%20&#3591;&#3610;&#3621;&#3591;&#3607;&#3640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งบดำเนินงาน"/>
      <sheetName val="งบลงทุน"/>
      <sheetName val="ค่าฝึกอบรม"/>
    </sheetNames>
    <sheetDataSet>
      <sheetData sheetId="0">
        <row r="3">
          <cell r="A3" t="str">
            <v>ณ วันที่ 5 กุมภาพันธ์ 256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4:G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[1]งบดำเนินงาน!A3</f>
        <v>ณ วันที่ 5 กุมภาพันธ์ 2561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8)</f>
        <v>15715979</v>
      </c>
      <c r="C7" s="13" t="n">
        <f aca="false">SUM(C8:C28)</f>
        <v>11002812.07</v>
      </c>
      <c r="D7" s="13" t="n">
        <f aca="false">SUM(D8:D28)</f>
        <v>4713166.93</v>
      </c>
      <c r="E7" s="14"/>
    </row>
    <row r="8" customFormat="false" ht="21" hidden="false" customHeight="false" outlineLevel="0" collapsed="false">
      <c r="A8" s="16" t="s">
        <v>6</v>
      </c>
      <c r="B8" s="16" t="n">
        <f aca="false">+กาญจนบุรี!F30</f>
        <v>1253084</v>
      </c>
      <c r="C8" s="16" t="n">
        <f aca="false">+กาญจนบุรี!G30</f>
        <v>889598.4</v>
      </c>
      <c r="D8" s="17" t="n">
        <f aca="false">+B8-C8</f>
        <v>363485.6</v>
      </c>
      <c r="E8" s="18"/>
    </row>
    <row r="9" customFormat="false" ht="21" hidden="false" customHeight="false" outlineLevel="0" collapsed="false">
      <c r="A9" s="19" t="s">
        <v>7</v>
      </c>
      <c r="B9" s="19" t="n">
        <f aca="false">+จันทบุรี!F30</f>
        <v>446561</v>
      </c>
      <c r="C9" s="19" t="n">
        <f aca="false">+จันทบุรี!G30</f>
        <v>404582</v>
      </c>
      <c r="D9" s="20" t="n">
        <f aca="false">+B9-C9</f>
        <v>41979</v>
      </c>
      <c r="E9" s="18"/>
    </row>
    <row r="10" customFormat="false" ht="21" hidden="false" customHeight="false" outlineLevel="0" collapsed="false">
      <c r="A10" s="19" t="s">
        <v>8</v>
      </c>
      <c r="B10" s="19" t="n">
        <f aca="false">+ฉะเชิงเทรา!F30</f>
        <v>1258312</v>
      </c>
      <c r="C10" s="19" t="n">
        <f aca="false">+ฉะเชิงเทรา!G30</f>
        <v>721863.6</v>
      </c>
      <c r="D10" s="17" t="n">
        <f aca="false">+B10-C10</f>
        <v>536448.4</v>
      </c>
      <c r="E10" s="18"/>
    </row>
    <row r="11" customFormat="false" ht="21" hidden="false" customHeight="false" outlineLevel="0" collapsed="false">
      <c r="A11" s="16" t="s">
        <v>9</v>
      </c>
      <c r="B11" s="19" t="n">
        <f aca="false">+ชลบุรี!F30</f>
        <v>492639</v>
      </c>
      <c r="C11" s="19" t="n">
        <f aca="false">+ชลบุรี!G30</f>
        <v>314621</v>
      </c>
      <c r="D11" s="17" t="n">
        <f aca="false">+B11-C11</f>
        <v>178018</v>
      </c>
      <c r="E11" s="18"/>
    </row>
    <row r="12" customFormat="false" ht="21" hidden="false" customHeight="false" outlineLevel="0" collapsed="false">
      <c r="A12" s="21" t="s">
        <v>10</v>
      </c>
      <c r="B12" s="19" t="n">
        <f aca="false">+ชัยนาท!F30</f>
        <v>835024</v>
      </c>
      <c r="C12" s="19" t="n">
        <f aca="false">+ชัยนาท!G30</f>
        <v>835843</v>
      </c>
      <c r="D12" s="17" t="n">
        <f aca="false">+B12-C12</f>
        <v>-819</v>
      </c>
      <c r="E12" s="18"/>
    </row>
    <row r="13" customFormat="false" ht="21" hidden="false" customHeight="false" outlineLevel="0" collapsed="false">
      <c r="A13" s="21" t="s">
        <v>11</v>
      </c>
      <c r="B13" s="19" t="n">
        <f aca="false">+ตราด!F30</f>
        <v>365571</v>
      </c>
      <c r="C13" s="19" t="n">
        <f aca="false">+ตราด!G30</f>
        <v>256822</v>
      </c>
      <c r="D13" s="17" t="n">
        <f aca="false">+B13-C13</f>
        <v>108749</v>
      </c>
      <c r="E13" s="18"/>
    </row>
    <row r="14" customFormat="false" ht="21" hidden="false" customHeight="false" outlineLevel="0" collapsed="false">
      <c r="A14" s="19" t="s">
        <v>12</v>
      </c>
      <c r="B14" s="21" t="n">
        <f aca="false">+นครนายก!F30</f>
        <v>673402</v>
      </c>
      <c r="C14" s="21" t="n">
        <f aca="false">+นครนายก!G30</f>
        <v>436866</v>
      </c>
      <c r="D14" s="17" t="n">
        <f aca="false">+B14-C14</f>
        <v>236536</v>
      </c>
      <c r="E14" s="18"/>
    </row>
    <row r="15" customFormat="false" ht="21" hidden="false" customHeight="false" outlineLevel="0" collapsed="false">
      <c r="A15" s="16" t="s">
        <v>13</v>
      </c>
      <c r="B15" s="19" t="n">
        <f aca="false">+นครปฐม!F30</f>
        <v>898502</v>
      </c>
      <c r="C15" s="19" t="n">
        <f aca="false">+นครปฐม!G30</f>
        <v>737249</v>
      </c>
      <c r="D15" s="17" t="n">
        <f aca="false">+B15-C15</f>
        <v>161253</v>
      </c>
      <c r="E15" s="18"/>
    </row>
    <row r="16" s="23" customFormat="true" ht="21" hidden="false" customHeight="false" outlineLevel="0" collapsed="false">
      <c r="A16" s="19" t="s">
        <v>14</v>
      </c>
      <c r="B16" s="19" t="n">
        <f aca="false">+ปทุมธานี!F30</f>
        <v>435756</v>
      </c>
      <c r="C16" s="19" t="n">
        <f aca="false">+ปทุมธานี!G30</f>
        <v>328879</v>
      </c>
      <c r="D16" s="17" t="n">
        <f aca="false">+B16-C16</f>
        <v>106877</v>
      </c>
      <c r="E16" s="22"/>
    </row>
    <row r="17" customFormat="false" ht="21" hidden="false" customHeight="false" outlineLevel="0" collapsed="false">
      <c r="A17" s="19" t="s">
        <v>15</v>
      </c>
      <c r="B17" s="19" t="n">
        <f aca="false">+ประจวบ!F30</f>
        <v>725094</v>
      </c>
      <c r="C17" s="19" t="n">
        <f aca="false">+ประจวบ!G30</f>
        <v>485764</v>
      </c>
      <c r="D17" s="17" t="n">
        <f aca="false">+B17-C17</f>
        <v>239330</v>
      </c>
      <c r="E17" s="18"/>
    </row>
    <row r="18" customFormat="false" ht="21" hidden="false" customHeight="false" outlineLevel="0" collapsed="false">
      <c r="A18" s="19" t="s">
        <v>16</v>
      </c>
      <c r="B18" s="19" t="n">
        <f aca="false">+ปราจีนบุรี!F30</f>
        <v>507409</v>
      </c>
      <c r="C18" s="19" t="n">
        <f aca="false">+ปราจีนบุรี!G30</f>
        <v>283625.8</v>
      </c>
      <c r="D18" s="17" t="n">
        <f aca="false">+B18-C18</f>
        <v>223783.2</v>
      </c>
      <c r="E18" s="18"/>
    </row>
    <row r="19" customFormat="false" ht="21" hidden="false" customHeight="false" outlineLevel="0" collapsed="false">
      <c r="A19" s="19" t="s">
        <v>17</v>
      </c>
      <c r="B19" s="19" t="n">
        <f aca="false">+พระนครศรีอยุธยา!F30</f>
        <v>1502538</v>
      </c>
      <c r="C19" s="19" t="n">
        <f aca="false">+พระนครศรีอยุธยา!G30</f>
        <v>992753.05</v>
      </c>
      <c r="D19" s="17" t="n">
        <f aca="false">+B19-C19</f>
        <v>509784.95</v>
      </c>
      <c r="E19" s="18"/>
    </row>
    <row r="20" customFormat="false" ht="21" hidden="false" customHeight="false" outlineLevel="0" collapsed="false">
      <c r="A20" s="19" t="s">
        <v>18</v>
      </c>
      <c r="B20" s="19" t="n">
        <f aca="false">+เพชรบุรี!F30</f>
        <v>612250</v>
      </c>
      <c r="C20" s="19" t="n">
        <f aca="false">+เพชรบุรี!G30</f>
        <v>459067</v>
      </c>
      <c r="D20" s="17" t="n">
        <f aca="false">+B20-C20</f>
        <v>153183</v>
      </c>
      <c r="E20" s="18"/>
    </row>
    <row r="21" customFormat="false" ht="21" hidden="false" customHeight="false" outlineLevel="0" collapsed="false">
      <c r="A21" s="19" t="s">
        <v>19</v>
      </c>
      <c r="B21" s="19" t="n">
        <f aca="false">+ระยอง!F30</f>
        <v>613368</v>
      </c>
      <c r="C21" s="19" t="n">
        <f aca="false">+ระยอง!G30</f>
        <v>528584</v>
      </c>
      <c r="D21" s="17" t="n">
        <f aca="false">+B21-C21</f>
        <v>84784</v>
      </c>
      <c r="E21" s="18"/>
    </row>
    <row r="22" customFormat="false" ht="21" hidden="false" customHeight="false" outlineLevel="0" collapsed="false">
      <c r="A22" s="19" t="s">
        <v>20</v>
      </c>
      <c r="B22" s="19" t="n">
        <f aca="false">+ราชบุรี!F30</f>
        <v>556166</v>
      </c>
      <c r="C22" s="19" t="n">
        <f aca="false">+ราชบุรี!G30</f>
        <v>376280.3</v>
      </c>
      <c r="D22" s="17" t="n">
        <f aca="false">+B22-C22</f>
        <v>179885.7</v>
      </c>
      <c r="E22" s="18"/>
    </row>
    <row r="23" customFormat="false" ht="21" hidden="false" customHeight="false" outlineLevel="0" collapsed="false">
      <c r="A23" s="19" t="s">
        <v>21</v>
      </c>
      <c r="B23" s="19" t="n">
        <f aca="false">+ลพบุรี!F30</f>
        <v>836007</v>
      </c>
      <c r="C23" s="19" t="n">
        <f aca="false">+ลพบุรี!G30</f>
        <v>394570.8</v>
      </c>
      <c r="D23" s="17" t="n">
        <f aca="false">+B23-C23</f>
        <v>441436.2</v>
      </c>
      <c r="E23" s="18"/>
    </row>
    <row r="24" customFormat="false" ht="21" hidden="false" customHeight="false" outlineLevel="0" collapsed="false">
      <c r="A24" s="21" t="s">
        <v>22</v>
      </c>
      <c r="B24" s="21" t="n">
        <f aca="false">+สิงห์บุรี!F30</f>
        <v>734470</v>
      </c>
      <c r="C24" s="21" t="n">
        <f aca="false">+สิงห์บุรี!G30</f>
        <v>462028</v>
      </c>
      <c r="D24" s="17" t="n">
        <f aca="false">+B24-C24</f>
        <v>272442</v>
      </c>
      <c r="E24" s="18"/>
    </row>
    <row r="25" customFormat="false" ht="21" hidden="false" customHeight="false" outlineLevel="0" collapsed="false">
      <c r="A25" s="19" t="s">
        <v>23</v>
      </c>
      <c r="B25" s="19" t="n">
        <f aca="false">+สระแก้ว!F30</f>
        <v>722657</v>
      </c>
      <c r="C25" s="19" t="n">
        <f aca="false">+สระแก้ว!G30</f>
        <v>389220</v>
      </c>
      <c r="D25" s="17" t="n">
        <f aca="false">+B25-C25</f>
        <v>333437</v>
      </c>
      <c r="E25" s="18"/>
    </row>
    <row r="26" customFormat="false" ht="21" hidden="false" customHeight="false" outlineLevel="0" collapsed="false">
      <c r="A26" s="19" t="s">
        <v>24</v>
      </c>
      <c r="B26" s="19" t="n">
        <f aca="false">+สระบุรี!F30</f>
        <v>1309907</v>
      </c>
      <c r="C26" s="19" t="n">
        <f aca="false">+สระบุรี!G30</f>
        <v>947949.12</v>
      </c>
      <c r="D26" s="17" t="n">
        <f aca="false">+B26-C26</f>
        <v>361957.88</v>
      </c>
      <c r="E26" s="18"/>
    </row>
    <row r="27" customFormat="false" ht="21" hidden="false" customHeight="false" outlineLevel="0" collapsed="false">
      <c r="A27" s="21" t="s">
        <v>25</v>
      </c>
      <c r="B27" s="21" t="n">
        <f aca="false">+สุพรรณบุรี!F30</f>
        <v>774626</v>
      </c>
      <c r="C27" s="21" t="n">
        <f aca="false">+สุพรรณบุรี!G30</f>
        <v>650548</v>
      </c>
      <c r="D27" s="17" t="n">
        <f aca="false">+B27-C27</f>
        <v>124078</v>
      </c>
      <c r="E27" s="18"/>
    </row>
    <row r="28" customFormat="false" ht="21" hidden="false" customHeight="false" outlineLevel="0" collapsed="false">
      <c r="A28" s="24" t="s">
        <v>26</v>
      </c>
      <c r="B28" s="24" t="n">
        <f aca="false">+อ่างทอง!F30</f>
        <v>162636</v>
      </c>
      <c r="C28" s="24" t="n">
        <f aca="false">+อ่างทอง!G30</f>
        <v>106098</v>
      </c>
      <c r="D28" s="25" t="n">
        <f aca="false">+B28-C28</f>
        <v>56538</v>
      </c>
      <c r="E28" s="18"/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B18" colorId="64" zoomScale="70" zoomScaleNormal="7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1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9" min="9" style="28" width="21.99"/>
    <col collapsed="false" customWidth="true" hidden="false" outlineLevel="0" max="10" min="10" style="26" width="21.99"/>
    <col collapsed="false" customWidth="false" hidden="false" outlineLevel="0" max="11" min="11" style="26" width="9.14"/>
    <col collapsed="false" customWidth="true" hidden="false" outlineLevel="0" max="12" min="12" style="26" width="14.14"/>
    <col collapsed="false" customWidth="true" hidden="false" outlineLevel="0" max="13" min="13" style="26" width="11.28"/>
    <col collapsed="false" customWidth="false" hidden="false" outlineLevel="0" max="257" min="14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4</v>
      </c>
      <c r="C2" s="30"/>
      <c r="D2" s="30"/>
      <c r="E2" s="30"/>
      <c r="F2" s="30"/>
      <c r="G2" s="30"/>
      <c r="H2" s="53"/>
    </row>
    <row r="3" customFormat="false" ht="29.25" hidden="false" customHeight="true" outlineLevel="0" collapsed="false">
      <c r="B3" s="29" t="str">
        <f aca="false">+กาญจนบุรี!B3</f>
        <v>ณ วันที่ 31 พฤษภ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31 พฤษภ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74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customFormat="false" ht="29.25" hidden="false" customHeight="true" outlineLevel="0" collapsed="false">
      <c r="A9" s="26" t="s">
        <v>58</v>
      </c>
      <c r="B9" s="37" t="s">
        <v>35</v>
      </c>
      <c r="C9" s="38" t="n">
        <v>259750</v>
      </c>
      <c r="D9" s="39" t="n">
        <f aca="false">+I9-G9</f>
        <v>180410</v>
      </c>
      <c r="E9" s="40" t="n">
        <f aca="false">+C9-D9</f>
        <v>79340</v>
      </c>
      <c r="F9" s="38" t="n">
        <v>136856</v>
      </c>
      <c r="G9" s="41" t="n">
        <v>92326</v>
      </c>
      <c r="H9" s="40" t="n">
        <f aca="false">+F9-G9</f>
        <v>44530</v>
      </c>
      <c r="I9" s="28" t="n">
        <v>272736</v>
      </c>
      <c r="J9" s="44"/>
      <c r="L9" s="28"/>
    </row>
    <row r="10" s="44" customFormat="true" ht="29.25" hidden="false" customHeight="true" outlineLevel="0" collapsed="false">
      <c r="A10" s="44" t="s">
        <v>59</v>
      </c>
      <c r="B10" s="37" t="s">
        <v>36</v>
      </c>
      <c r="C10" s="38" t="n">
        <v>30000</v>
      </c>
      <c r="D10" s="39" t="n">
        <f aca="false">+I10-G10</f>
        <v>13925</v>
      </c>
      <c r="E10" s="43" t="n">
        <f aca="false">+C10-D10</f>
        <v>16075</v>
      </c>
      <c r="F10" s="38" t="n">
        <v>39600</v>
      </c>
      <c r="G10" s="41" t="n">
        <v>23349</v>
      </c>
      <c r="H10" s="43" t="n">
        <f aca="false">+F10-G10</f>
        <v>16251</v>
      </c>
      <c r="I10" s="28" t="n">
        <v>37274</v>
      </c>
      <c r="L10" s="28"/>
    </row>
    <row r="11" customFormat="false" ht="29.25" hidden="false" customHeight="true" outlineLevel="0" collapsed="false">
      <c r="A11" s="26" t="s">
        <v>60</v>
      </c>
      <c r="B11" s="45" t="s">
        <v>37</v>
      </c>
      <c r="C11" s="38" t="n">
        <v>29000</v>
      </c>
      <c r="D11" s="39" t="n">
        <f aca="false">+I11-G11</f>
        <v>30105.5</v>
      </c>
      <c r="E11" s="43" t="n">
        <f aca="false">+C11-D11</f>
        <v>-1105.5</v>
      </c>
      <c r="F11" s="38"/>
      <c r="G11" s="41"/>
      <c r="H11" s="43" t="n">
        <f aca="false">+F11-G11</f>
        <v>0</v>
      </c>
      <c r="I11" s="28" t="n">
        <v>30105.5</v>
      </c>
      <c r="L11" s="47"/>
    </row>
    <row r="12" customFormat="false" ht="29.25" hidden="false" customHeight="true" outlineLevel="0" collapsed="false">
      <c r="A12" s="26" t="s">
        <v>61</v>
      </c>
      <c r="B12" s="37" t="s">
        <v>38</v>
      </c>
      <c r="C12" s="38" t="n">
        <v>88500</v>
      </c>
      <c r="D12" s="39" t="n">
        <f aca="false">+I12-G12</f>
        <v>32529</v>
      </c>
      <c r="E12" s="43" t="n">
        <f aca="false">+C12-D12</f>
        <v>55971</v>
      </c>
      <c r="F12" s="38"/>
      <c r="G12" s="41"/>
      <c r="H12" s="43" t="n">
        <f aca="false">+F12-G12</f>
        <v>0</v>
      </c>
      <c r="I12" s="28" t="n">
        <v>32529</v>
      </c>
    </row>
    <row r="13" customFormat="false" ht="29.25" hidden="false" customHeight="true" outlineLevel="0" collapsed="false">
      <c r="A13" s="26" t="s">
        <v>61</v>
      </c>
      <c r="B13" s="46" t="s">
        <v>39</v>
      </c>
      <c r="C13" s="38"/>
      <c r="D13" s="39" t="n">
        <f aca="false">+I13-G13</f>
        <v>0</v>
      </c>
      <c r="E13" s="43" t="n">
        <f aca="false">+C13-D13</f>
        <v>0</v>
      </c>
      <c r="F13" s="38" t="n">
        <v>15600</v>
      </c>
      <c r="G13" s="41" t="n">
        <v>11594</v>
      </c>
      <c r="H13" s="43" t="n">
        <f aca="false">+F13-G13</f>
        <v>4006</v>
      </c>
      <c r="I13" s="28" t="n">
        <v>11594</v>
      </c>
      <c r="L13" s="47"/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L14" s="47"/>
    </row>
    <row r="15" customFormat="false" ht="29.25" hidden="false" customHeight="true" outlineLevel="0" collapsed="false">
      <c r="B15" s="37" t="s">
        <v>41</v>
      </c>
      <c r="C15" s="38"/>
      <c r="D15" s="39" t="n">
        <f aca="false">+I15-G15</f>
        <v>0</v>
      </c>
      <c r="E15" s="43" t="n">
        <f aca="false">+C15-D15</f>
        <v>0</v>
      </c>
      <c r="F15" s="38"/>
      <c r="G15" s="41"/>
      <c r="H15" s="43" t="n">
        <f aca="false">+F15-G15</f>
        <v>0</v>
      </c>
      <c r="L15" s="47"/>
    </row>
    <row r="16" customFormat="false" ht="29.25" hidden="false" customHeight="true" outlineLevel="0" collapsed="false">
      <c r="B16" s="37" t="s">
        <v>42</v>
      </c>
      <c r="C16" s="38"/>
      <c r="D16" s="39" t="n">
        <f aca="false">+I16-G16</f>
        <v>0</v>
      </c>
      <c r="E16" s="43" t="n">
        <f aca="false">+C16-D16</f>
        <v>0</v>
      </c>
      <c r="F16" s="38"/>
      <c r="G16" s="41"/>
      <c r="H16" s="43" t="n">
        <f aca="false">+F16-G16</f>
        <v>0</v>
      </c>
      <c r="L16" s="47"/>
    </row>
    <row r="17" customFormat="false" ht="29.25" hidden="false" customHeight="true" outlineLevel="0" collapsed="false">
      <c r="A17" s="26" t="s">
        <v>62</v>
      </c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L17" s="28"/>
      <c r="M17" s="47"/>
    </row>
    <row r="18" customFormat="false" ht="29.25" hidden="false" customHeight="true" outlineLevel="0" collapsed="false">
      <c r="B18" s="37" t="s">
        <v>44</v>
      </c>
      <c r="C18" s="38" t="n">
        <v>195250</v>
      </c>
      <c r="D18" s="39" t="n">
        <f aca="false">+I18-G18</f>
        <v>173500</v>
      </c>
      <c r="E18" s="43" t="n">
        <f aca="false">+C18-D18</f>
        <v>21750</v>
      </c>
      <c r="F18" s="38"/>
      <c r="G18" s="41"/>
      <c r="H18" s="43" t="n">
        <f aca="false">+F18-G18</f>
        <v>0</v>
      </c>
      <c r="I18" s="28" t="n">
        <v>173500</v>
      </c>
      <c r="L18" s="28"/>
      <c r="M18" s="47"/>
    </row>
    <row r="19" customFormat="false" ht="29.25" hidden="false" customHeight="true" outlineLevel="0" collapsed="false">
      <c r="B19" s="37" t="s">
        <v>45</v>
      </c>
      <c r="C19" s="38" t="n">
        <v>894100</v>
      </c>
      <c r="D19" s="39" t="n">
        <f aca="false">+I19-G19</f>
        <v>682865.52</v>
      </c>
      <c r="E19" s="43" t="n">
        <f aca="false">+C19-D19</f>
        <v>211234.48</v>
      </c>
      <c r="F19" s="38"/>
      <c r="G19" s="41"/>
      <c r="H19" s="43" t="n">
        <f aca="false">+F19-G19</f>
        <v>0</v>
      </c>
      <c r="I19" s="28" t="n">
        <v>682865.52</v>
      </c>
    </row>
    <row r="20" customFormat="false" ht="29.25" hidden="false" customHeight="true" outlineLevel="0" collapsed="false">
      <c r="A20" s="26" t="s">
        <v>63</v>
      </c>
      <c r="B20" s="37" t="s">
        <v>46</v>
      </c>
      <c r="C20" s="38" t="n">
        <v>672900</v>
      </c>
      <c r="D20" s="39" t="n">
        <f aca="false">+I20-G20</f>
        <v>550404.26</v>
      </c>
      <c r="E20" s="43" t="n">
        <f aca="false">+C20-D20</f>
        <v>122495.74</v>
      </c>
      <c r="F20" s="38"/>
      <c r="G20" s="41"/>
      <c r="H20" s="43" t="n">
        <f aca="false">+F20-G20</f>
        <v>0</v>
      </c>
      <c r="I20" s="28" t="n">
        <v>550404.26</v>
      </c>
    </row>
    <row r="21" customFormat="false" ht="29.25" hidden="false" customHeight="true" outlineLevel="0" collapsed="false">
      <c r="B21" s="37" t="s">
        <v>47</v>
      </c>
      <c r="C21" s="38" t="n">
        <v>337934</v>
      </c>
      <c r="D21" s="39" t="n">
        <f aca="false">+I21-G21</f>
        <v>259746.98</v>
      </c>
      <c r="E21" s="43" t="n">
        <f aca="false">+C21-D21</f>
        <v>78187.02</v>
      </c>
      <c r="F21" s="38"/>
      <c r="G21" s="41"/>
      <c r="H21" s="43" t="n">
        <f aca="false">+F21-G21</f>
        <v>0</v>
      </c>
      <c r="I21" s="28" t="n">
        <v>259746.98</v>
      </c>
    </row>
    <row r="22" customFormat="false" ht="29.25" hidden="false" customHeight="true" outlineLevel="0" collapsed="false">
      <c r="A22" s="26" t="s">
        <v>67</v>
      </c>
      <c r="B22" s="37" t="s">
        <v>48</v>
      </c>
      <c r="C22" s="38" t="n">
        <v>3300</v>
      </c>
      <c r="D22" s="39" t="n">
        <f aca="false">+I22-G22</f>
        <v>0</v>
      </c>
      <c r="E22" s="43" t="n">
        <f aca="false">+C22-D22</f>
        <v>3300</v>
      </c>
      <c r="F22" s="38" t="n">
        <v>19250</v>
      </c>
      <c r="G22" s="41" t="n">
        <v>13999</v>
      </c>
      <c r="H22" s="43" t="n">
        <f aca="false">+F22-G22</f>
        <v>5251</v>
      </c>
      <c r="I22" s="28" t="n">
        <v>13999</v>
      </c>
    </row>
    <row r="23" customFormat="false" ht="29.25" hidden="false" customHeight="true" outlineLevel="0" collapsed="false"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J23" s="47"/>
    </row>
    <row r="24" customFormat="false" ht="29.25" hidden="false" customHeight="true" outlineLevel="0" collapsed="false">
      <c r="B24" s="37" t="s">
        <v>50</v>
      </c>
      <c r="C24" s="38" t="n">
        <v>38680</v>
      </c>
      <c r="D24" s="39" t="n">
        <f aca="false">+I24-G24</f>
        <v>16960</v>
      </c>
      <c r="E24" s="43" t="n">
        <f aca="false">+C24-D24</f>
        <v>21720</v>
      </c>
      <c r="F24" s="38" t="n">
        <v>54000</v>
      </c>
      <c r="G24" s="41" t="n">
        <v>44973</v>
      </c>
      <c r="H24" s="43" t="n">
        <f aca="false">+F24-G24</f>
        <v>9027</v>
      </c>
      <c r="I24" s="28" t="n">
        <v>61933</v>
      </c>
    </row>
    <row r="25" customFormat="false" ht="29.25" hidden="false" customHeight="true" outlineLevel="0" collapsed="false">
      <c r="B25" s="37" t="s">
        <v>51</v>
      </c>
      <c r="C25" s="38" t="n">
        <v>15600</v>
      </c>
      <c r="D25" s="39" t="n">
        <f aca="false">+I25-G25</f>
        <v>21020</v>
      </c>
      <c r="E25" s="43" t="n">
        <f aca="false">+C25-D25</f>
        <v>-5420</v>
      </c>
      <c r="F25" s="38" t="n">
        <v>29250</v>
      </c>
      <c r="G25" s="41" t="n">
        <v>29250</v>
      </c>
      <c r="H25" s="43" t="n">
        <f aca="false">+F25-G25</f>
        <v>0</v>
      </c>
      <c r="I25" s="28" t="n">
        <v>50270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204600</v>
      </c>
      <c r="D27" s="39" t="n">
        <f aca="false">+I27-G27</f>
        <v>187141.33</v>
      </c>
      <c r="E27" s="43" t="n">
        <f aca="false">+C27-D27</f>
        <v>17458.67</v>
      </c>
      <c r="F27" s="38" t="n">
        <v>141200</v>
      </c>
      <c r="G27" s="41" t="n">
        <v>113388</v>
      </c>
      <c r="H27" s="43" t="n">
        <f aca="false">+F27-G27</f>
        <v>27812</v>
      </c>
      <c r="I27" s="28" t="n">
        <v>300529.33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2769614</v>
      </c>
      <c r="D30" s="50" t="n">
        <f aca="false">SUM(D9:D29)</f>
        <v>2148607.59</v>
      </c>
      <c r="E30" s="51" t="n">
        <f aca="false">SUM(E9:E29)</f>
        <v>621006.41</v>
      </c>
      <c r="F30" s="50" t="n">
        <f aca="false">SUM(F9:F29)</f>
        <v>435756</v>
      </c>
      <c r="G30" s="50" t="n">
        <f aca="false">SUM(G9:G29)</f>
        <v>328879</v>
      </c>
      <c r="H30" s="50" t="n">
        <f aca="false">SUM(H9:H29)</f>
        <v>106877</v>
      </c>
      <c r="I30" s="28" t="n">
        <f aca="false">SUM(I9:I29)</f>
        <v>2477486.59</v>
      </c>
      <c r="J30" s="47" t="n">
        <f aca="false">+I30-D30-G30</f>
        <v>0</v>
      </c>
    </row>
    <row r="34" customFormat="false" ht="29.25" hidden="false" customHeight="true" outlineLevel="0" collapsed="false">
      <c r="B34" s="47" t="n">
        <f aca="false">+C30+F30</f>
        <v>3205370</v>
      </c>
    </row>
  </sheetData>
  <mergeCells count="8">
    <mergeCell ref="B1:H1"/>
    <mergeCell ref="B2:G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5" colorId="64" zoomScale="70" zoomScaleNormal="7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4.13"/>
    <col collapsed="false" customWidth="true" hidden="false" outlineLevel="0" max="4" min="3" style="27" width="16.56"/>
    <col collapsed="false" customWidth="true" hidden="false" outlineLevel="0" max="5" min="5" style="27" width="16.7"/>
    <col collapsed="false" customWidth="true" hidden="false" outlineLevel="0" max="7" min="6" style="27" width="15.85"/>
    <col collapsed="false" customWidth="true" hidden="false" outlineLevel="0" max="8" min="8" style="26" width="16.28"/>
    <col collapsed="false" customWidth="true" hidden="false" outlineLevel="0" max="9" min="9" style="28" width="21.99"/>
    <col collapsed="false" customWidth="true" hidden="false" outlineLevel="0" max="10" min="10" style="26" width="21.99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5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1 พฤษภ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31 พฤษภ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75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customFormat="false" ht="29.25" hidden="false" customHeight="true" outlineLevel="0" collapsed="false">
      <c r="A9" s="26" t="s">
        <v>58</v>
      </c>
      <c r="B9" s="37" t="s">
        <v>35</v>
      </c>
      <c r="C9" s="38" t="n">
        <v>165000</v>
      </c>
      <c r="D9" s="39" t="n">
        <f aca="false">+I9-G9</f>
        <v>96542.93</v>
      </c>
      <c r="E9" s="40" t="n">
        <f aca="false">+C9-D9</f>
        <v>68457.07</v>
      </c>
      <c r="F9" s="38" t="n">
        <v>136064</v>
      </c>
      <c r="G9" s="41" t="n">
        <v>84480</v>
      </c>
      <c r="H9" s="40" t="n">
        <f aca="false">+F9-G9</f>
        <v>51584</v>
      </c>
      <c r="I9" s="28" t="n">
        <v>181022.93</v>
      </c>
      <c r="J9" s="44"/>
    </row>
    <row r="10" customFormat="false" ht="29.25" hidden="false" customHeight="true" outlineLevel="0" collapsed="false">
      <c r="A10" s="26" t="s">
        <v>58</v>
      </c>
      <c r="B10" s="37" t="s">
        <v>36</v>
      </c>
      <c r="C10" s="38" t="n">
        <v>216000</v>
      </c>
      <c r="D10" s="39" t="n">
        <f aca="false">+I10-G10</f>
        <v>121939.93</v>
      </c>
      <c r="E10" s="43" t="n">
        <f aca="false">+C10-D10</f>
        <v>94060.07</v>
      </c>
      <c r="F10" s="38" t="n">
        <v>99600</v>
      </c>
      <c r="G10" s="41" t="n">
        <v>12360</v>
      </c>
      <c r="H10" s="43" t="n">
        <f aca="false">+F10-G10</f>
        <v>87240</v>
      </c>
      <c r="I10" s="28" t="n">
        <v>134299.93</v>
      </c>
      <c r="J10" s="44"/>
    </row>
    <row r="11" s="44" customFormat="true" ht="29.25" hidden="false" customHeight="true" outlineLevel="0" collapsed="false">
      <c r="A11" s="44" t="s">
        <v>59</v>
      </c>
      <c r="B11" s="45" t="s">
        <v>37</v>
      </c>
      <c r="C11" s="38" t="n">
        <v>29000</v>
      </c>
      <c r="D11" s="39" t="n">
        <f aca="false">+I11-G11</f>
        <v>26750</v>
      </c>
      <c r="E11" s="43" t="n">
        <f aca="false">+C11-D11</f>
        <v>2250</v>
      </c>
      <c r="F11" s="38"/>
      <c r="G11" s="41"/>
      <c r="H11" s="43" t="n">
        <f aca="false">+F11-G11</f>
        <v>0</v>
      </c>
      <c r="I11" s="28" t="n">
        <v>26750</v>
      </c>
      <c r="J11" s="26"/>
    </row>
    <row r="12" customFormat="false" ht="29.25" hidden="false" customHeight="true" outlineLevel="0" collapsed="false">
      <c r="A12" s="26" t="s">
        <v>60</v>
      </c>
      <c r="B12" s="37" t="s">
        <v>38</v>
      </c>
      <c r="C12" s="38" t="n">
        <v>85000</v>
      </c>
      <c r="D12" s="39" t="n">
        <f aca="false">+I12-G12</f>
        <v>74750</v>
      </c>
      <c r="E12" s="43" t="n">
        <f aca="false">+C12-D12</f>
        <v>10250</v>
      </c>
      <c r="F12" s="38"/>
      <c r="G12" s="41"/>
      <c r="H12" s="43" t="n">
        <f aca="false">+F12-G12</f>
        <v>0</v>
      </c>
      <c r="I12" s="28" t="n">
        <v>74750</v>
      </c>
    </row>
    <row r="13" customFormat="false" ht="29.25" hidden="false" customHeight="true" outlineLevel="0" collapsed="false">
      <c r="A13" s="26" t="s">
        <v>61</v>
      </c>
      <c r="B13" s="46" t="s">
        <v>39</v>
      </c>
      <c r="C13" s="38" t="n">
        <v>45000</v>
      </c>
      <c r="D13" s="39" t="n">
        <f aca="false">+I13-G13</f>
        <v>65667</v>
      </c>
      <c r="E13" s="43" t="n">
        <f aca="false">+C13-D13</f>
        <v>-20667</v>
      </c>
      <c r="F13" s="38" t="n">
        <v>255300</v>
      </c>
      <c r="G13" s="41" t="n">
        <v>168204</v>
      </c>
      <c r="H13" s="43" t="n">
        <f aca="false">+F13-G13</f>
        <v>87096</v>
      </c>
      <c r="I13" s="28" t="n">
        <v>233871</v>
      </c>
    </row>
    <row r="14" customFormat="false" ht="29.25" hidden="false" customHeight="true" outlineLevel="0" collapsed="false">
      <c r="A14" s="26" t="s">
        <v>61</v>
      </c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</row>
    <row r="15" customFormat="false" ht="29.25" hidden="false" customHeight="true" outlineLevel="0" collapsed="false">
      <c r="A15" s="26" t="s">
        <v>62</v>
      </c>
      <c r="B15" s="37" t="s">
        <v>41</v>
      </c>
      <c r="C15" s="38" t="n">
        <v>210000</v>
      </c>
      <c r="D15" s="39" t="n">
        <f aca="false">+I15-G15</f>
        <v>1000</v>
      </c>
      <c r="E15" s="43" t="n">
        <f aca="false">+C15-D15</f>
        <v>209000</v>
      </c>
      <c r="F15" s="38"/>
      <c r="G15" s="41"/>
      <c r="H15" s="43" t="n">
        <f aca="false">+F15-G15</f>
        <v>0</v>
      </c>
      <c r="I15" s="28" t="n">
        <v>1000</v>
      </c>
    </row>
    <row r="16" customFormat="false" ht="29.25" hidden="false" customHeight="true" outlineLevel="0" collapsed="false">
      <c r="B16" s="37" t="s">
        <v>42</v>
      </c>
      <c r="C16" s="38"/>
      <c r="D16" s="39" t="n">
        <f aca="false">+I16-G16</f>
        <v>0</v>
      </c>
      <c r="E16" s="43" t="n">
        <f aca="false">+C16-D16</f>
        <v>0</v>
      </c>
      <c r="F16" s="38"/>
      <c r="G16" s="41"/>
      <c r="H16" s="43" t="n">
        <f aca="false">+F16-G16</f>
        <v>0</v>
      </c>
    </row>
    <row r="17" customFormat="false" ht="29.25" hidden="false" customHeight="true" outlineLevel="0" collapsed="false">
      <c r="A17" s="26" t="s">
        <v>63</v>
      </c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</row>
    <row r="18" customFormat="false" ht="29.25" hidden="false" customHeight="true" outlineLevel="0" collapsed="false">
      <c r="B18" s="37" t="s">
        <v>44</v>
      </c>
      <c r="C18" s="38" t="n">
        <v>266150</v>
      </c>
      <c r="D18" s="39" t="n">
        <f aca="false">+I18-G18</f>
        <v>180916.13</v>
      </c>
      <c r="E18" s="43" t="n">
        <f aca="false">+C18-D18</f>
        <v>85233.87</v>
      </c>
      <c r="F18" s="38"/>
      <c r="G18" s="41"/>
      <c r="H18" s="43" t="n">
        <f aca="false">+F18-G18</f>
        <v>0</v>
      </c>
      <c r="I18" s="28" t="n">
        <v>180916.13</v>
      </c>
    </row>
    <row r="19" customFormat="false" ht="29.25" hidden="false" customHeight="true" outlineLevel="0" collapsed="false">
      <c r="A19" s="26" t="s">
        <v>67</v>
      </c>
      <c r="B19" s="37" t="s">
        <v>45</v>
      </c>
      <c r="C19" s="38" t="n">
        <v>900800</v>
      </c>
      <c r="D19" s="39" t="n">
        <f aca="false">+I19-G19</f>
        <v>744810.19</v>
      </c>
      <c r="E19" s="43" t="n">
        <f aca="false">+C19-D19</f>
        <v>155989.81</v>
      </c>
      <c r="F19" s="38"/>
      <c r="G19" s="41"/>
      <c r="H19" s="43" t="n">
        <f aca="false">+F19-G19</f>
        <v>0</v>
      </c>
      <c r="I19" s="28" t="n">
        <v>744810.19</v>
      </c>
    </row>
    <row r="20" customFormat="false" ht="29.25" hidden="false" customHeight="true" outlineLevel="0" collapsed="false">
      <c r="A20" s="26" t="s">
        <v>69</v>
      </c>
      <c r="B20" s="37" t="s">
        <v>46</v>
      </c>
      <c r="C20" s="38" t="n">
        <v>665619</v>
      </c>
      <c r="D20" s="39" t="n">
        <f aca="false">+I20-G20</f>
        <v>27453.33</v>
      </c>
      <c r="E20" s="43" t="n">
        <f aca="false">+C20-D20</f>
        <v>638165.67</v>
      </c>
      <c r="F20" s="38" t="n">
        <v>24630</v>
      </c>
      <c r="G20" s="41" t="n">
        <v>0</v>
      </c>
      <c r="H20" s="43" t="n">
        <f aca="false">+F20-G20</f>
        <v>24630</v>
      </c>
      <c r="I20" s="28" t="n">
        <v>27453.33</v>
      </c>
    </row>
    <row r="21" customFormat="false" ht="29.25" hidden="false" customHeight="true" outlineLevel="0" collapsed="false">
      <c r="B21" s="37" t="s">
        <v>47</v>
      </c>
      <c r="C21" s="38" t="n">
        <v>387084</v>
      </c>
      <c r="D21" s="39" t="n">
        <f aca="false">+I21-G21</f>
        <v>559424.2</v>
      </c>
      <c r="E21" s="43" t="n">
        <f aca="false">+C21-D21</f>
        <v>-172340.2</v>
      </c>
      <c r="F21" s="38"/>
      <c r="G21" s="41" t="n">
        <v>15000</v>
      </c>
      <c r="H21" s="43" t="n">
        <f aca="false">+F21-G21</f>
        <v>-15000</v>
      </c>
      <c r="I21" s="28" t="n">
        <v>574424.2</v>
      </c>
    </row>
    <row r="22" customFormat="false" ht="29.25" hidden="false" customHeight="true" outlineLevel="0" collapsed="false">
      <c r="A22" s="26" t="s">
        <v>64</v>
      </c>
      <c r="B22" s="37" t="s">
        <v>48</v>
      </c>
      <c r="C22" s="38" t="n">
        <v>3300</v>
      </c>
      <c r="D22" s="39" t="n">
        <f aca="false">+I22-G22</f>
        <v>1480</v>
      </c>
      <c r="E22" s="43" t="n">
        <f aca="false">+C22-D22</f>
        <v>1820</v>
      </c>
      <c r="F22" s="38" t="n">
        <v>19250</v>
      </c>
      <c r="G22" s="41" t="n">
        <v>21000</v>
      </c>
      <c r="H22" s="43" t="n">
        <f aca="false">+F22-G22</f>
        <v>-1750</v>
      </c>
      <c r="I22" s="28" t="n">
        <v>22480</v>
      </c>
    </row>
    <row r="23" customFormat="false" ht="29.25" hidden="false" customHeight="true" outlineLevel="0" collapsed="false">
      <c r="B23" s="37" t="s">
        <v>49</v>
      </c>
      <c r="C23" s="38" t="n">
        <v>208360</v>
      </c>
      <c r="D23" s="39" t="n">
        <f aca="false">+I23-G23</f>
        <v>204955.04</v>
      </c>
      <c r="E23" s="43" t="n">
        <f aca="false">+C23-D23</f>
        <v>3404.96000000002</v>
      </c>
      <c r="F23" s="38" t="n">
        <v>72450</v>
      </c>
      <c r="G23" s="41" t="n">
        <v>72450</v>
      </c>
      <c r="H23" s="43" t="n">
        <f aca="false">+F23-G23</f>
        <v>0</v>
      </c>
      <c r="I23" s="28" t="n">
        <v>277405.04</v>
      </c>
      <c r="J23" s="47"/>
    </row>
    <row r="24" customFormat="false" ht="29.25" hidden="false" customHeight="true" outlineLevel="0" collapsed="false">
      <c r="B24" s="37" t="s">
        <v>50</v>
      </c>
      <c r="C24" s="38" t="n">
        <v>17680</v>
      </c>
      <c r="D24" s="39" t="n">
        <f aca="false">+I24-G24</f>
        <v>490</v>
      </c>
      <c r="E24" s="43" t="n">
        <f aca="false">+C24-D24</f>
        <v>17190</v>
      </c>
      <c r="F24" s="38" t="n">
        <v>48000</v>
      </c>
      <c r="G24" s="41" t="n">
        <v>42470</v>
      </c>
      <c r="H24" s="43" t="n">
        <f aca="false">+F24-G24</f>
        <v>5530</v>
      </c>
      <c r="I24" s="28" t="n">
        <v>42960</v>
      </c>
    </row>
    <row r="25" customFormat="false" ht="29.25" hidden="false" customHeight="true" outlineLevel="0" collapsed="false">
      <c r="B25" s="37" t="s">
        <v>51</v>
      </c>
      <c r="C25" s="38" t="n">
        <v>35800</v>
      </c>
      <c r="D25" s="39" t="n">
        <f aca="false">+I25-G25</f>
        <v>43800</v>
      </c>
      <c r="E25" s="43" t="n">
        <f aca="false">+C25-D25</f>
        <v>-8000</v>
      </c>
      <c r="F25" s="38" t="n">
        <v>33000</v>
      </c>
      <c r="G25" s="41" t="n">
        <v>33000</v>
      </c>
      <c r="H25" s="43" t="n">
        <f aca="false">+F25-G25</f>
        <v>0</v>
      </c>
      <c r="I25" s="28" t="n">
        <v>76800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130</v>
      </c>
      <c r="E26" s="43" t="n">
        <f aca="false">+C26-D26</f>
        <v>-130</v>
      </c>
      <c r="F26" s="38" t="n">
        <v>16800</v>
      </c>
      <c r="G26" s="41" t="n">
        <v>16800</v>
      </c>
      <c r="H26" s="43" t="n">
        <f aca="false">+F26-G26</f>
        <v>0</v>
      </c>
      <c r="I26" s="28" t="n">
        <v>16930</v>
      </c>
    </row>
    <row r="27" customFormat="false" ht="29.25" hidden="false" customHeight="true" outlineLevel="0" collapsed="false">
      <c r="B27" s="37" t="s">
        <v>53</v>
      </c>
      <c r="C27" s="38" t="n">
        <v>30600</v>
      </c>
      <c r="D27" s="39" t="n">
        <f aca="false">+I27-G27</f>
        <v>19330</v>
      </c>
      <c r="E27" s="43" t="n">
        <f aca="false">+C27-D27</f>
        <v>11270</v>
      </c>
      <c r="F27" s="38" t="n">
        <v>20000</v>
      </c>
      <c r="G27" s="41" t="n">
        <v>20000</v>
      </c>
      <c r="H27" s="43" t="n">
        <f aca="false">+F27-G27</f>
        <v>0</v>
      </c>
      <c r="I27" s="28" t="n">
        <v>3933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3265393</v>
      </c>
      <c r="D30" s="50" t="n">
        <f aca="false">SUM(D9:D29)</f>
        <v>2169438.75</v>
      </c>
      <c r="E30" s="51" t="n">
        <f aca="false">SUM(E9:E29)</f>
        <v>1095954.25</v>
      </c>
      <c r="F30" s="50" t="n">
        <f aca="false">SUM(F9:F29)</f>
        <v>725094</v>
      </c>
      <c r="G30" s="50" t="n">
        <f aca="false">SUM(G9:G29)</f>
        <v>485764</v>
      </c>
      <c r="H30" s="50" t="n">
        <f aca="false">SUM(H9:H29)</f>
        <v>239330</v>
      </c>
      <c r="I30" s="28" t="n">
        <f aca="false">SUM(I9:I29)</f>
        <v>2655202.75</v>
      </c>
      <c r="J30" s="47" t="n">
        <f aca="false">+I30-D30-G30</f>
        <v>0</v>
      </c>
    </row>
    <row r="34" customFormat="false" ht="29.25" hidden="false" customHeight="true" outlineLevel="0" collapsed="false">
      <c r="B34" s="47" t="n">
        <f aca="false">+C30+F30</f>
        <v>399048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8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5.56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16.7"/>
    <col collapsed="false" customWidth="false" hidden="false" outlineLevel="0" max="11" min="11" style="26" width="9.14"/>
    <col collapsed="false" customWidth="true" hidden="false" outlineLevel="0" max="12" min="12" style="26" width="16.84"/>
    <col collapsed="false" customWidth="false" hidden="false" outlineLevel="0" max="257" min="13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6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1 พฤษภ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31 พฤษภ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76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customFormat="false" ht="29.25" hidden="false" customHeight="true" outlineLevel="0" collapsed="false">
      <c r="A9" s="26" t="s">
        <v>58</v>
      </c>
      <c r="B9" s="37" t="s">
        <v>35</v>
      </c>
      <c r="C9" s="38" t="n">
        <v>166500</v>
      </c>
      <c r="D9" s="39" t="n">
        <f aca="false">+I9-G9</f>
        <v>272280</v>
      </c>
      <c r="E9" s="40" t="n">
        <f aca="false">+C9-D9</f>
        <v>-105780</v>
      </c>
      <c r="F9" s="38" t="n">
        <v>153704</v>
      </c>
      <c r="G9" s="41" t="n">
        <v>54410</v>
      </c>
      <c r="H9" s="40" t="n">
        <f aca="false">+F9-G9</f>
        <v>99294</v>
      </c>
      <c r="I9" s="28" t="n">
        <v>326690</v>
      </c>
    </row>
    <row r="10" s="44" customFormat="true" ht="29.25" hidden="false" customHeight="true" outlineLevel="0" collapsed="false">
      <c r="A10" s="44" t="s">
        <v>59</v>
      </c>
      <c r="B10" s="37" t="s">
        <v>36</v>
      </c>
      <c r="C10" s="38" t="n">
        <v>37500</v>
      </c>
      <c r="D10" s="39" t="n">
        <f aca="false">+I10-G10</f>
        <v>135886</v>
      </c>
      <c r="E10" s="43" t="n">
        <f aca="false">+C10-D10</f>
        <v>-98386</v>
      </c>
      <c r="F10" s="38" t="n">
        <v>50000</v>
      </c>
      <c r="G10" s="41" t="n">
        <v>6362</v>
      </c>
      <c r="H10" s="43" t="n">
        <f aca="false">+F10-G10</f>
        <v>43638</v>
      </c>
      <c r="I10" s="28" t="n">
        <v>142248</v>
      </c>
    </row>
    <row r="11" customFormat="false" ht="29.25" hidden="false" customHeight="true" outlineLevel="0" collapsed="false">
      <c r="A11" s="26" t="s">
        <v>60</v>
      </c>
      <c r="B11" s="45" t="s">
        <v>37</v>
      </c>
      <c r="C11" s="38" t="n">
        <v>29000</v>
      </c>
      <c r="D11" s="39" t="n">
        <f aca="false">+I11-G11</f>
        <v>26810</v>
      </c>
      <c r="E11" s="43" t="n">
        <f aca="false">+C11-D11</f>
        <v>2190</v>
      </c>
      <c r="F11" s="38"/>
      <c r="G11" s="41"/>
      <c r="H11" s="43" t="n">
        <f aca="false">+F11-G11</f>
        <v>0</v>
      </c>
      <c r="I11" s="28" t="n">
        <v>26810</v>
      </c>
      <c r="J11" s="44"/>
    </row>
    <row r="12" customFormat="false" ht="29.25" hidden="false" customHeight="true" outlineLevel="0" collapsed="false">
      <c r="A12" s="26" t="s">
        <v>61</v>
      </c>
      <c r="B12" s="37" t="s">
        <v>38</v>
      </c>
      <c r="C12" s="38" t="n">
        <v>63500</v>
      </c>
      <c r="D12" s="39" t="n">
        <f aca="false">+I12-G12</f>
        <v>21000</v>
      </c>
      <c r="E12" s="43" t="n">
        <f aca="false">+C12-D12</f>
        <v>42500</v>
      </c>
      <c r="F12" s="38"/>
      <c r="G12" s="41" t="n">
        <v>1000</v>
      </c>
      <c r="H12" s="43" t="n">
        <f aca="false">+F12-G12</f>
        <v>-1000</v>
      </c>
      <c r="I12" s="28" t="n">
        <v>22000</v>
      </c>
      <c r="J12" s="44"/>
    </row>
    <row r="13" customFormat="false" ht="29.25" hidden="false" customHeight="true" outlineLevel="0" collapsed="false">
      <c r="A13" s="26" t="s">
        <v>61</v>
      </c>
      <c r="B13" s="46" t="s">
        <v>39</v>
      </c>
      <c r="C13" s="38"/>
      <c r="D13" s="39" t="n">
        <f aca="false">+I13-G13</f>
        <v>0</v>
      </c>
      <c r="E13" s="43" t="n">
        <f aca="false">+C13-D13</f>
        <v>0</v>
      </c>
      <c r="F13" s="38" t="n">
        <v>12100</v>
      </c>
      <c r="G13" s="41" t="n">
        <v>4600</v>
      </c>
      <c r="H13" s="43" t="n">
        <f aca="false">+F13-G13</f>
        <v>7500</v>
      </c>
      <c r="I13" s="28" t="n">
        <v>4600</v>
      </c>
      <c r="J13" s="44"/>
    </row>
    <row r="14" customFormat="false" ht="29.25" hidden="false" customHeight="true" outlineLevel="0" collapsed="false">
      <c r="A14" s="26" t="s">
        <v>62</v>
      </c>
      <c r="B14" s="46" t="s">
        <v>40</v>
      </c>
      <c r="C14" s="38" t="n">
        <v>18400</v>
      </c>
      <c r="D14" s="39" t="n">
        <f aca="false">+I14-G14</f>
        <v>-6396.2</v>
      </c>
      <c r="E14" s="43" t="n">
        <f aca="false">+C14-D14</f>
        <v>24796.2</v>
      </c>
      <c r="F14" s="38" t="n">
        <v>60000</v>
      </c>
      <c r="G14" s="41" t="n">
        <f aca="false">4550+44673.8</f>
        <v>49223.8</v>
      </c>
      <c r="H14" s="43" t="n">
        <f aca="false">+F14-G14</f>
        <v>10776.2</v>
      </c>
      <c r="I14" s="28" t="n">
        <v>42827.6</v>
      </c>
    </row>
    <row r="15" customFormat="false" ht="29.25" hidden="false" customHeight="true" outlineLevel="0" collapsed="false">
      <c r="B15" s="37" t="s">
        <v>41</v>
      </c>
      <c r="C15" s="38" t="n">
        <v>140000</v>
      </c>
      <c r="D15" s="39" t="n">
        <f aca="false">+I15-G15</f>
        <v>0</v>
      </c>
      <c r="E15" s="43" t="n">
        <f aca="false">+C15-D15</f>
        <v>14000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B16" s="37" t="s">
        <v>42</v>
      </c>
      <c r="C16" s="38" t="n">
        <v>647000</v>
      </c>
      <c r="D16" s="39" t="n">
        <f aca="false">+I16-G16</f>
        <v>247700</v>
      </c>
      <c r="E16" s="43" t="n">
        <f aca="false">+C16-D16</f>
        <v>399300</v>
      </c>
      <c r="F16" s="38"/>
      <c r="G16" s="41" t="n">
        <v>10050</v>
      </c>
      <c r="H16" s="43" t="n">
        <f aca="false">+F16-G16</f>
        <v>-10050</v>
      </c>
      <c r="I16" s="28" t="n">
        <v>257750</v>
      </c>
    </row>
    <row r="17" customFormat="false" ht="29.25" hidden="false" customHeight="true" outlineLevel="0" collapsed="false"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B18" s="37" t="s">
        <v>44</v>
      </c>
      <c r="C18" s="38" t="n">
        <v>356200</v>
      </c>
      <c r="D18" s="39" t="n">
        <f aca="false">+I18-G18</f>
        <v>330818</v>
      </c>
      <c r="E18" s="43" t="n">
        <f aca="false">+C18-D18</f>
        <v>25382</v>
      </c>
      <c r="F18" s="38"/>
      <c r="G18" s="41"/>
      <c r="H18" s="43" t="n">
        <f aca="false">+F18-G18</f>
        <v>0</v>
      </c>
      <c r="I18" s="28" t="n">
        <v>330818</v>
      </c>
    </row>
    <row r="19" customFormat="false" ht="29.25" hidden="false" customHeight="true" outlineLevel="0" collapsed="false">
      <c r="A19" s="26" t="s">
        <v>63</v>
      </c>
      <c r="B19" s="37" t="s">
        <v>45</v>
      </c>
      <c r="C19" s="38" t="n">
        <v>604400</v>
      </c>
      <c r="D19" s="39" t="n">
        <f aca="false">+I19-G19</f>
        <v>474239.14</v>
      </c>
      <c r="E19" s="43" t="n">
        <f aca="false">+C19-D19</f>
        <v>130160.86</v>
      </c>
      <c r="F19" s="38"/>
      <c r="G19" s="41"/>
      <c r="H19" s="43" t="n">
        <f aca="false">+F19-G19</f>
        <v>0</v>
      </c>
      <c r="I19" s="28" t="n">
        <v>474239.14</v>
      </c>
    </row>
    <row r="20" customFormat="false" ht="29.25" hidden="false" customHeight="true" outlineLevel="0" collapsed="false">
      <c r="A20" s="26" t="s">
        <v>67</v>
      </c>
      <c r="B20" s="37" t="s">
        <v>46</v>
      </c>
      <c r="C20" s="38" t="n">
        <v>1092059</v>
      </c>
      <c r="D20" s="39" t="n">
        <f aca="false">+I20-G20</f>
        <v>651762</v>
      </c>
      <c r="E20" s="43" t="n">
        <f aca="false">+C20-D20</f>
        <v>440297</v>
      </c>
      <c r="F20" s="38" t="n">
        <v>20895</v>
      </c>
      <c r="G20" s="41" t="n">
        <v>0</v>
      </c>
      <c r="H20" s="43" t="n">
        <f aca="false">+F20-G20</f>
        <v>20895</v>
      </c>
      <c r="I20" s="28" t="n">
        <v>651762</v>
      </c>
    </row>
    <row r="21" customFormat="false" ht="29.25" hidden="false" customHeight="true" outlineLevel="0" collapsed="false">
      <c r="B21" s="37" t="s">
        <v>47</v>
      </c>
      <c r="C21" s="38" t="n">
        <v>484830</v>
      </c>
      <c r="D21" s="39" t="n">
        <f aca="false">+I21-G21</f>
        <v>330113.74</v>
      </c>
      <c r="E21" s="43" t="n">
        <f aca="false">+C21-D21</f>
        <v>154716.26</v>
      </c>
      <c r="F21" s="38"/>
      <c r="G21" s="41"/>
      <c r="H21" s="43" t="n">
        <f aca="false">+F21-G21</f>
        <v>0</v>
      </c>
      <c r="I21" s="28" t="n">
        <v>330113.74</v>
      </c>
    </row>
    <row r="22" customFormat="false" ht="29.25" hidden="false" customHeight="true" outlineLevel="0" collapsed="false">
      <c r="A22" s="26" t="s">
        <v>69</v>
      </c>
      <c r="B22" s="37" t="s">
        <v>48</v>
      </c>
      <c r="C22" s="38" t="n">
        <v>3300</v>
      </c>
      <c r="D22" s="39" t="n">
        <f aca="false">+I22-G22</f>
        <v>0</v>
      </c>
      <c r="E22" s="43" t="n">
        <f aca="false">+C22-D22</f>
        <v>3300</v>
      </c>
      <c r="F22" s="38" t="n">
        <v>19250</v>
      </c>
      <c r="G22" s="41" t="n">
        <v>17732</v>
      </c>
      <c r="H22" s="43" t="n">
        <f aca="false">+F22-G22</f>
        <v>1518</v>
      </c>
      <c r="I22" s="28" t="n">
        <v>17732</v>
      </c>
    </row>
    <row r="23" customFormat="false" ht="29.25" hidden="false" customHeight="true" outlineLevel="0" collapsed="false">
      <c r="A23" s="26" t="s">
        <v>64</v>
      </c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28"/>
    </row>
    <row r="24" customFormat="false" ht="29.25" hidden="false" customHeight="true" outlineLevel="0" collapsed="false">
      <c r="B24" s="37" t="s">
        <v>50</v>
      </c>
      <c r="C24" s="38" t="n">
        <v>17680</v>
      </c>
      <c r="D24" s="39" t="n">
        <f aca="false">+I24-G24</f>
        <v>38500</v>
      </c>
      <c r="E24" s="43" t="n">
        <f aca="false">+C24-D24</f>
        <v>-20820</v>
      </c>
      <c r="F24" s="38" t="n">
        <v>48000</v>
      </c>
      <c r="G24" s="41" t="n">
        <v>35080</v>
      </c>
      <c r="H24" s="43" t="n">
        <f aca="false">+F24-G24</f>
        <v>12920</v>
      </c>
      <c r="I24" s="28" t="n">
        <v>73580</v>
      </c>
      <c r="J24" s="47"/>
    </row>
    <row r="25" customFormat="false" ht="29.25" hidden="false" customHeight="true" outlineLevel="0" collapsed="false">
      <c r="B25" s="37" t="s">
        <v>51</v>
      </c>
      <c r="C25" s="38" t="n">
        <v>35240</v>
      </c>
      <c r="D25" s="39" t="n">
        <f aca="false">+I25-G25</f>
        <v>59380</v>
      </c>
      <c r="E25" s="43" t="n">
        <f aca="false">+C25-D25</f>
        <v>-24140</v>
      </c>
      <c r="F25" s="38" t="n">
        <v>37500</v>
      </c>
      <c r="G25" s="41" t="n">
        <v>2010</v>
      </c>
      <c r="H25" s="43" t="n">
        <f aca="false">+F25-G25</f>
        <v>35490</v>
      </c>
      <c r="I25" s="28" t="n">
        <v>61390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6800</v>
      </c>
      <c r="H26" s="43" t="n">
        <f aca="false">+F26-G26</f>
        <v>0</v>
      </c>
      <c r="I26" s="28" t="n">
        <v>16800</v>
      </c>
    </row>
    <row r="27" customFormat="false" ht="29.25" hidden="false" customHeight="true" outlineLevel="0" collapsed="false">
      <c r="B27" s="37" t="s">
        <v>53</v>
      </c>
      <c r="C27" s="38" t="n">
        <v>83200</v>
      </c>
      <c r="D27" s="39" t="n">
        <f aca="false">+I27-G27</f>
        <v>44940</v>
      </c>
      <c r="E27" s="43" t="n">
        <f aca="false">+C27-D27</f>
        <v>38260</v>
      </c>
      <c r="F27" s="38" t="n">
        <v>89160</v>
      </c>
      <c r="G27" s="41" t="n">
        <f aca="false">85908+450</f>
        <v>86358</v>
      </c>
      <c r="H27" s="43" t="n">
        <f aca="false">+F27-G27</f>
        <v>2802</v>
      </c>
      <c r="I27" s="28" t="n">
        <v>131298</v>
      </c>
    </row>
    <row r="28" customFormat="false" ht="29.25" hidden="false" customHeight="true" outlineLevel="0" collapsed="false">
      <c r="B28" s="37" t="s">
        <v>54</v>
      </c>
      <c r="C28" s="38" t="n">
        <v>100800</v>
      </c>
      <c r="D28" s="39" t="n">
        <f aca="false">+I28-G28</f>
        <v>0</v>
      </c>
      <c r="E28" s="43" t="n">
        <f aca="false">+C28-D28</f>
        <v>100800</v>
      </c>
      <c r="F28" s="38"/>
      <c r="G28" s="41"/>
      <c r="H28" s="43" t="n">
        <f aca="false">+F28-G28</f>
        <v>0</v>
      </c>
      <c r="I28" s="28" t="n">
        <v>0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3879609</v>
      </c>
      <c r="D30" s="50" t="n">
        <f aca="false">SUM(D9:D29)</f>
        <v>2627032.68</v>
      </c>
      <c r="E30" s="51" t="n">
        <f aca="false">SUM(E9:E29)</f>
        <v>1252576.32</v>
      </c>
      <c r="F30" s="50" t="n">
        <f aca="false">SUM(F9:F29)</f>
        <v>507409</v>
      </c>
      <c r="G30" s="50" t="n">
        <f aca="false">SUM(G9:G29)</f>
        <v>283625.8</v>
      </c>
      <c r="H30" s="50" t="n">
        <f aca="false">SUM(H9:H29)</f>
        <v>223783.2</v>
      </c>
      <c r="I30" s="47" t="n">
        <f aca="false">SUM(I9:I29)</f>
        <v>2910658.48</v>
      </c>
      <c r="J30" s="47" t="n">
        <f aca="false">+I30-D30-G30</f>
        <v>0</v>
      </c>
    </row>
    <row r="34" customFormat="false" ht="29.25" hidden="false" customHeight="true" outlineLevel="0" collapsed="false">
      <c r="B34" s="47" t="n">
        <f aca="false">+C30+F30</f>
        <v>438701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B8" colorId="64" zoomScale="80" zoomScaleNormal="80" zoomScalePageLayoutView="100" workbookViewId="0">
      <selection pane="topLeft" activeCell="I20" activeCellId="0" sqref="I20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4.99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16.7"/>
    <col collapsed="false" customWidth="true" hidden="false" outlineLevel="0" max="11" min="11" style="26" width="22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57" t="str">
        <f aca="false">+กาญจนบุรี!B1</f>
        <v>รายงานการใช้จ่ายเงินปีงบประมาณ 2561 (ตามกิจกรรม)</v>
      </c>
      <c r="C1" s="57"/>
      <c r="D1" s="57"/>
      <c r="E1" s="57"/>
      <c r="F1" s="57"/>
      <c r="G1" s="57"/>
      <c r="H1" s="57"/>
    </row>
    <row r="2" customFormat="false" ht="29.25" hidden="false" customHeight="true" outlineLevel="0" collapsed="false">
      <c r="B2" s="30" t="s">
        <v>77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57" t="str">
        <f aca="false">+กาญจนบุรี!B3</f>
        <v>ณ วันที่ 31 พฤษภาคม 2561</v>
      </c>
      <c r="C3" s="57"/>
      <c r="D3" s="57"/>
      <c r="E3" s="57"/>
      <c r="F3" s="57"/>
      <c r="G3" s="57"/>
      <c r="H3" s="57"/>
    </row>
    <row r="4" customFormat="false" ht="29.25" hidden="false" customHeight="true" outlineLevel="0" collapsed="false">
      <c r="B4" s="57" t="str">
        <f aca="false">+กาญจนบุรี!B4</f>
        <v>ตั้งแต่วันที่ 1 ตุลาคม 2560 ถึงวันที่ 31 พฤษภาคม 2561</v>
      </c>
      <c r="C4" s="57"/>
      <c r="D4" s="57"/>
      <c r="E4" s="57"/>
      <c r="F4" s="57"/>
      <c r="G4" s="57"/>
      <c r="H4" s="57"/>
    </row>
    <row r="5" customFormat="false" ht="15" hidden="false" customHeight="true" outlineLevel="0" collapsed="false">
      <c r="B5" s="58"/>
      <c r="C5" s="59"/>
      <c r="D5" s="59"/>
      <c r="E5" s="59"/>
      <c r="F5" s="59"/>
      <c r="G5" s="59"/>
      <c r="H5" s="58"/>
    </row>
    <row r="6" customFormat="false" ht="24.95" hidden="false" customHeight="true" outlineLevel="0" collapsed="false">
      <c r="A6" s="26" t="s">
        <v>60</v>
      </c>
      <c r="B6" s="33" t="s">
        <v>77</v>
      </c>
      <c r="C6" s="60" t="s">
        <v>31</v>
      </c>
      <c r="D6" s="60"/>
      <c r="E6" s="60"/>
      <c r="F6" s="60"/>
      <c r="G6" s="60"/>
      <c r="H6" s="60"/>
      <c r="I6" s="31"/>
      <c r="J6" s="31"/>
    </row>
    <row r="7" customFormat="false" ht="24.95" hidden="false" customHeight="true" outlineLevel="0" collapsed="false">
      <c r="B7" s="33"/>
      <c r="C7" s="60" t="s">
        <v>32</v>
      </c>
      <c r="D7" s="60"/>
      <c r="E7" s="60"/>
      <c r="F7" s="60" t="s">
        <v>33</v>
      </c>
      <c r="G7" s="60"/>
      <c r="H7" s="60"/>
      <c r="I7" s="31"/>
      <c r="J7" s="31"/>
    </row>
    <row r="8" customFormat="false" ht="24.95" hidden="false" customHeight="true" outlineLevel="0" collapsed="false">
      <c r="A8" s="26" t="s">
        <v>61</v>
      </c>
      <c r="B8" s="33"/>
      <c r="C8" s="61" t="s">
        <v>34</v>
      </c>
      <c r="D8" s="61" t="s">
        <v>3</v>
      </c>
      <c r="E8" s="61" t="s">
        <v>4</v>
      </c>
      <c r="F8" s="61" t="s">
        <v>34</v>
      </c>
      <c r="G8" s="61" t="s">
        <v>3</v>
      </c>
      <c r="H8" s="61" t="s">
        <v>4</v>
      </c>
      <c r="I8" s="31"/>
      <c r="J8" s="31"/>
    </row>
    <row r="9" customFormat="false" ht="29.25" hidden="false" customHeight="true" outlineLevel="0" collapsed="false">
      <c r="A9" s="26" t="s">
        <v>62</v>
      </c>
      <c r="B9" s="37" t="s">
        <v>35</v>
      </c>
      <c r="C9" s="38" t="n">
        <v>5250</v>
      </c>
      <c r="D9" s="39" t="n">
        <f aca="false">+I9-G9</f>
        <v>0</v>
      </c>
      <c r="E9" s="40" t="n">
        <f aca="false">+C9-D9</f>
        <v>5250</v>
      </c>
      <c r="F9" s="38" t="n">
        <v>79488</v>
      </c>
      <c r="G9" s="41" t="n">
        <v>75160</v>
      </c>
      <c r="H9" s="40" t="n">
        <f aca="false">+F9-G9</f>
        <v>4328</v>
      </c>
      <c r="I9" s="28" t="n">
        <v>75160</v>
      </c>
      <c r="K9" s="47"/>
    </row>
    <row r="10" customFormat="false" ht="29.25" hidden="false" customHeight="true" outlineLevel="0" collapsed="false">
      <c r="B10" s="37" t="s">
        <v>36</v>
      </c>
      <c r="C10" s="38"/>
      <c r="D10" s="39" t="n">
        <f aca="false">+I10-G10</f>
        <v>9880</v>
      </c>
      <c r="E10" s="43" t="n">
        <f aca="false">+C10-D10</f>
        <v>-9880</v>
      </c>
      <c r="F10" s="38" t="n">
        <v>14400</v>
      </c>
      <c r="G10" s="41" t="n">
        <v>9880</v>
      </c>
      <c r="H10" s="43" t="n">
        <f aca="false">+F10-G10</f>
        <v>4520</v>
      </c>
      <c r="I10" s="28" t="n">
        <v>19760</v>
      </c>
      <c r="J10" s="44"/>
      <c r="K10" s="28"/>
    </row>
    <row r="11" customFormat="false" ht="29.25" hidden="false" customHeight="true" outlineLevel="0" collapsed="false">
      <c r="A11" s="26" t="s">
        <v>63</v>
      </c>
      <c r="B11" s="45" t="s">
        <v>37</v>
      </c>
      <c r="C11" s="38" t="n">
        <v>58000</v>
      </c>
      <c r="D11" s="39" t="n">
        <f aca="false">+I11-G11</f>
        <v>53360</v>
      </c>
      <c r="E11" s="43" t="n">
        <f aca="false">+C11-D11</f>
        <v>4640</v>
      </c>
      <c r="F11" s="38"/>
      <c r="G11" s="41"/>
      <c r="H11" s="43" t="n">
        <f aca="false">+F11-G11</f>
        <v>0</v>
      </c>
      <c r="I11" s="28" t="n">
        <v>53360</v>
      </c>
      <c r="J11" s="44"/>
      <c r="K11" s="47"/>
    </row>
    <row r="12" customFormat="false" ht="29.25" hidden="false" customHeight="true" outlineLevel="0" collapsed="false">
      <c r="A12" s="26" t="s">
        <v>69</v>
      </c>
      <c r="B12" s="37" t="s">
        <v>38</v>
      </c>
      <c r="C12" s="38" t="n">
        <v>233000</v>
      </c>
      <c r="D12" s="39" t="n">
        <f aca="false">+I12-G12</f>
        <v>116143.87</v>
      </c>
      <c r="E12" s="43" t="n">
        <f aca="false">+C12-D12</f>
        <v>116856.13</v>
      </c>
      <c r="F12" s="38"/>
      <c r="G12" s="41"/>
      <c r="H12" s="43" t="n">
        <f aca="false">+F12-G12</f>
        <v>0</v>
      </c>
      <c r="I12" s="28" t="n">
        <v>116143.87</v>
      </c>
      <c r="J12" s="44"/>
    </row>
    <row r="13" customFormat="false" ht="29.25" hidden="false" customHeight="true" outlineLevel="0" collapsed="false">
      <c r="B13" s="46" t="s">
        <v>39</v>
      </c>
      <c r="C13" s="38" t="n">
        <v>218000</v>
      </c>
      <c r="D13" s="39" t="n">
        <f aca="false">+I13-G13</f>
        <v>313094.29</v>
      </c>
      <c r="E13" s="43" t="n">
        <f aca="false">+C13-D13</f>
        <v>-95094.29</v>
      </c>
      <c r="F13" s="38" t="n">
        <v>338300</v>
      </c>
      <c r="G13" s="41" t="n">
        <v>330808.7</v>
      </c>
      <c r="H13" s="43" t="n">
        <f aca="false">+F13-G13</f>
        <v>7491.29999999999</v>
      </c>
      <c r="I13" s="28" t="n">
        <v>643902.99</v>
      </c>
      <c r="J13" s="44"/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B15" s="37" t="s">
        <v>41</v>
      </c>
      <c r="C15" s="38"/>
      <c r="D15" s="39" t="n">
        <f aca="false">+I15-G15</f>
        <v>0</v>
      </c>
      <c r="E15" s="43" t="n">
        <f aca="false">+C15-D15</f>
        <v>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B16" s="37" t="s">
        <v>42</v>
      </c>
      <c r="C16" s="38"/>
      <c r="D16" s="39" t="n">
        <f aca="false">+I16-G16</f>
        <v>0</v>
      </c>
      <c r="E16" s="43" t="n">
        <f aca="false">+C16-D16</f>
        <v>0</v>
      </c>
      <c r="F16" s="38"/>
      <c r="G16" s="41"/>
      <c r="H16" s="43" t="n">
        <f aca="false">+F16-G16</f>
        <v>0</v>
      </c>
      <c r="I16" s="28"/>
    </row>
    <row r="17" customFormat="false" ht="29.25" hidden="false" customHeight="true" outlineLevel="0" collapsed="false"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B18" s="37" t="s">
        <v>44</v>
      </c>
      <c r="C18" s="38" t="n">
        <v>246650</v>
      </c>
      <c r="D18" s="39" t="n">
        <f aca="false">+I18-G18</f>
        <v>239875</v>
      </c>
      <c r="E18" s="43" t="n">
        <f aca="false">+C18-D18</f>
        <v>6775</v>
      </c>
      <c r="F18" s="38"/>
      <c r="G18" s="41"/>
      <c r="H18" s="43" t="n">
        <f aca="false">+F18-G18</f>
        <v>0</v>
      </c>
      <c r="I18" s="28" t="n">
        <v>239875</v>
      </c>
    </row>
    <row r="19" customFormat="false" ht="29.25" hidden="false" customHeight="true" outlineLevel="0" collapsed="false">
      <c r="B19" s="37" t="s">
        <v>45</v>
      </c>
      <c r="C19" s="38" t="n">
        <v>717500</v>
      </c>
      <c r="D19" s="39" t="n">
        <f aca="false">+I19-G19</f>
        <v>592467.36</v>
      </c>
      <c r="E19" s="43" t="n">
        <f aca="false">+C19-D19</f>
        <v>125032.64</v>
      </c>
      <c r="F19" s="38"/>
      <c r="G19" s="41" t="n">
        <v>0</v>
      </c>
      <c r="H19" s="43" t="n">
        <f aca="false">+F19-G19</f>
        <v>0</v>
      </c>
      <c r="I19" s="28" t="n">
        <v>592467.36</v>
      </c>
    </row>
    <row r="20" customFormat="false" ht="29.25" hidden="false" customHeight="true" outlineLevel="0" collapsed="false">
      <c r="A20" s="26" t="s">
        <v>64</v>
      </c>
      <c r="B20" s="37" t="s">
        <v>46</v>
      </c>
      <c r="C20" s="38" t="n">
        <v>821660</v>
      </c>
      <c r="D20" s="39" t="n">
        <f aca="false">+I20-G20</f>
        <v>526087.3</v>
      </c>
      <c r="E20" s="43" t="n">
        <f aca="false">+C20-D20</f>
        <v>295572.7</v>
      </c>
      <c r="F20" s="38" t="n">
        <v>20000</v>
      </c>
      <c r="G20" s="41"/>
      <c r="H20" s="43" t="n">
        <f aca="false">+F20-G20</f>
        <v>20000</v>
      </c>
      <c r="I20" s="28" t="n">
        <v>526087.3</v>
      </c>
    </row>
    <row r="21" customFormat="false" ht="29.25" hidden="false" customHeight="true" outlineLevel="0" collapsed="false">
      <c r="B21" s="37" t="s">
        <v>47</v>
      </c>
      <c r="C21" s="38" t="n">
        <v>416377</v>
      </c>
      <c r="D21" s="39" t="n">
        <f aca="false">+I21-G21</f>
        <v>245926.19</v>
      </c>
      <c r="E21" s="43" t="n">
        <f aca="false">+C21-D21</f>
        <v>170450.81</v>
      </c>
      <c r="F21" s="38"/>
      <c r="G21" s="41"/>
      <c r="H21" s="43" t="n">
        <f aca="false">+F21-G21</f>
        <v>0</v>
      </c>
      <c r="I21" s="28" t="n">
        <v>245926.19</v>
      </c>
    </row>
    <row r="22" customFormat="false" ht="29.25" hidden="false" customHeight="true" outlineLevel="0" collapsed="false">
      <c r="B22" s="37" t="s">
        <v>48</v>
      </c>
      <c r="C22" s="38" t="n">
        <v>3300</v>
      </c>
      <c r="D22" s="39" t="n">
        <f aca="false">+I22-G22</f>
        <v>0</v>
      </c>
      <c r="E22" s="43" t="n">
        <f aca="false">+C22-D22</f>
        <v>3300</v>
      </c>
      <c r="F22" s="38" t="n">
        <v>19250</v>
      </c>
      <c r="G22" s="41" t="n">
        <v>16025</v>
      </c>
      <c r="H22" s="43" t="n">
        <f aca="false">+F22-G22</f>
        <v>3225</v>
      </c>
      <c r="I22" s="28" t="n">
        <v>16025</v>
      </c>
    </row>
    <row r="23" customFormat="false" ht="29.25" hidden="false" customHeight="true" outlineLevel="0" collapsed="false"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28"/>
    </row>
    <row r="24" customFormat="false" ht="29.25" hidden="false" customHeight="true" outlineLevel="0" collapsed="false">
      <c r="B24" s="37" t="s">
        <v>50</v>
      </c>
      <c r="C24" s="38" t="n">
        <v>154680</v>
      </c>
      <c r="D24" s="39" t="n">
        <f aca="false">+I24-G24</f>
        <v>153186.66</v>
      </c>
      <c r="E24" s="43" t="n">
        <f aca="false">+C24-D24</f>
        <v>1493.34000000003</v>
      </c>
      <c r="F24" s="38" t="n">
        <v>697900</v>
      </c>
      <c r="G24" s="41" t="n">
        <v>293915.5</v>
      </c>
      <c r="H24" s="43" t="n">
        <f aca="false">+F24-G24</f>
        <v>403984.5</v>
      </c>
      <c r="I24" s="28" t="n">
        <v>447102.16</v>
      </c>
      <c r="J24" s="47"/>
    </row>
    <row r="25" customFormat="false" ht="29.25" hidden="false" customHeight="true" outlineLevel="0" collapsed="false">
      <c r="B25" s="37" t="s">
        <v>51</v>
      </c>
      <c r="C25" s="38" t="n">
        <v>15400</v>
      </c>
      <c r="D25" s="39" t="n">
        <f aca="false">+I25-G25</f>
        <v>35820</v>
      </c>
      <c r="E25" s="43" t="n">
        <f aca="false">+C25-D25</f>
        <v>-20420</v>
      </c>
      <c r="F25" s="38" t="n">
        <v>63000</v>
      </c>
      <c r="G25" s="41" t="n">
        <v>62484.8</v>
      </c>
      <c r="H25" s="43" t="n">
        <f aca="false">+F25-G25</f>
        <v>515.199999999997</v>
      </c>
      <c r="I25" s="28" t="n">
        <v>98304.8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6728.4</v>
      </c>
      <c r="H26" s="43" t="n">
        <f aca="false">+F26-G26</f>
        <v>71.5999999999985</v>
      </c>
      <c r="I26" s="28" t="n">
        <v>16728.4</v>
      </c>
    </row>
    <row r="27" customFormat="false" ht="29.25" hidden="false" customHeight="true" outlineLevel="0" collapsed="false">
      <c r="B27" s="37" t="s">
        <v>53</v>
      </c>
      <c r="C27" s="38" t="n">
        <v>216200</v>
      </c>
      <c r="D27" s="39" t="n">
        <f aca="false">+I27-G27</f>
        <v>163888.67</v>
      </c>
      <c r="E27" s="43" t="n">
        <f aca="false">+C27-D27</f>
        <v>52311.33</v>
      </c>
      <c r="F27" s="38" t="n">
        <v>253400</v>
      </c>
      <c r="G27" s="41" t="n">
        <v>187750.65</v>
      </c>
      <c r="H27" s="43" t="n">
        <f aca="false">+F27-G27</f>
        <v>65649.35</v>
      </c>
      <c r="I27" s="28" t="n">
        <v>351639.32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3106017</v>
      </c>
      <c r="D30" s="50" t="n">
        <f aca="false">SUM(D9:D29)</f>
        <v>2449729.34</v>
      </c>
      <c r="E30" s="51" t="n">
        <f aca="false">SUM(E9:E29)</f>
        <v>656287.66</v>
      </c>
      <c r="F30" s="50" t="n">
        <f aca="false">SUM(F9:F29)</f>
        <v>1502538</v>
      </c>
      <c r="G30" s="50" t="n">
        <f aca="false">SUM(G9:G29)</f>
        <v>992753.05</v>
      </c>
      <c r="H30" s="50" t="n">
        <f aca="false">SUM(H9:H29)</f>
        <v>509784.95</v>
      </c>
      <c r="I30" s="47" t="n">
        <f aca="false">SUM(I9:I29)</f>
        <v>3442482.39</v>
      </c>
      <c r="J30" s="47" t="n">
        <f aca="false">+I30-D30-G30</f>
        <v>0</v>
      </c>
    </row>
    <row r="34" customFormat="false" ht="29.25" hidden="false" customHeight="true" outlineLevel="0" collapsed="false">
      <c r="B34" s="47" t="n">
        <f aca="false">+C30+F30</f>
        <v>460855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23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4.7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19.28"/>
    <col collapsed="false" customWidth="true" hidden="false" outlineLevel="0" max="11" min="11" style="26" width="23.56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8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พระนครศรีอยุธยา!B3</f>
        <v>ณ วันที่ 31 พฤษภ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พระนครศรีอยุธยา!B4</f>
        <v>ตั้งแต่วันที่ 1 ตุลาคม 2560 ถึงวันที่ 31 พฤษภ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78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customFormat="false" ht="29.25" hidden="false" customHeight="true" outlineLevel="0" collapsed="false">
      <c r="A9" s="26" t="s">
        <v>58</v>
      </c>
      <c r="B9" s="37" t="s">
        <v>35</v>
      </c>
      <c r="C9" s="38" t="n">
        <v>7500</v>
      </c>
      <c r="D9" s="39" t="n">
        <f aca="false">+I9-G9</f>
        <v>57920</v>
      </c>
      <c r="E9" s="40" t="n">
        <f aca="false">+C9-D9</f>
        <v>-50420</v>
      </c>
      <c r="F9" s="38" t="n">
        <v>131000</v>
      </c>
      <c r="G9" s="41" t="n">
        <f aca="false">106250+18472</f>
        <v>124722</v>
      </c>
      <c r="H9" s="40" t="n">
        <f aca="false">+F9-G9</f>
        <v>6278</v>
      </c>
      <c r="I9" s="28" t="n">
        <v>182642</v>
      </c>
    </row>
    <row r="10" s="44" customFormat="true" ht="29.25" hidden="false" customHeight="true" outlineLevel="0" collapsed="false">
      <c r="A10" s="44" t="s">
        <v>59</v>
      </c>
      <c r="B10" s="37" t="s">
        <v>36</v>
      </c>
      <c r="C10" s="38" t="n">
        <v>193500</v>
      </c>
      <c r="D10" s="39" t="n">
        <f aca="false">+I10-G10</f>
        <v>158510</v>
      </c>
      <c r="E10" s="43" t="n">
        <f aca="false">+C10-D10</f>
        <v>34990</v>
      </c>
      <c r="F10" s="38" t="n">
        <v>64300</v>
      </c>
      <c r="G10" s="41" t="n">
        <f aca="false">37495+3295</f>
        <v>40790</v>
      </c>
      <c r="H10" s="43" t="n">
        <f aca="false">+F10-G10</f>
        <v>23510</v>
      </c>
      <c r="I10" s="28" t="n">
        <v>199300</v>
      </c>
      <c r="J10" s="26"/>
    </row>
    <row r="11" customFormat="false" ht="29.25" hidden="false" customHeight="true" outlineLevel="0" collapsed="false">
      <c r="A11" s="26" t="s">
        <v>60</v>
      </c>
      <c r="B11" s="45" t="s">
        <v>37</v>
      </c>
      <c r="C11" s="38" t="n">
        <v>29000</v>
      </c>
      <c r="D11" s="39" t="n">
        <f aca="false">+I11-G11</f>
        <v>33203</v>
      </c>
      <c r="E11" s="43" t="n">
        <f aca="false">+C11-D11</f>
        <v>-4203</v>
      </c>
      <c r="F11" s="38"/>
      <c r="G11" s="41" t="n">
        <v>0</v>
      </c>
      <c r="H11" s="43" t="n">
        <f aca="false">+F11-G11</f>
        <v>0</v>
      </c>
      <c r="I11" s="28" t="n">
        <v>33203</v>
      </c>
      <c r="J11" s="44"/>
    </row>
    <row r="12" customFormat="false" ht="29.25" hidden="false" customHeight="true" outlineLevel="0" collapsed="false">
      <c r="A12" s="26" t="s">
        <v>61</v>
      </c>
      <c r="B12" s="37" t="s">
        <v>38</v>
      </c>
      <c r="C12" s="38" t="n">
        <v>59000</v>
      </c>
      <c r="D12" s="39" t="n">
        <f aca="false">+I12-G12</f>
        <v>31100</v>
      </c>
      <c r="E12" s="43" t="n">
        <f aca="false">+C12-D12</f>
        <v>27900</v>
      </c>
      <c r="F12" s="38"/>
      <c r="G12" s="41"/>
      <c r="H12" s="43" t="n">
        <f aca="false">+F12-G12</f>
        <v>0</v>
      </c>
      <c r="I12" s="28" t="n">
        <v>31100</v>
      </c>
    </row>
    <row r="13" customFormat="false" ht="29.25" hidden="false" customHeight="true" outlineLevel="0" collapsed="false">
      <c r="A13" s="26" t="s">
        <v>61</v>
      </c>
      <c r="B13" s="46" t="s">
        <v>39</v>
      </c>
      <c r="C13" s="38" t="n">
        <v>216000</v>
      </c>
      <c r="D13" s="39" t="n">
        <f aca="false">+I13-G13</f>
        <v>205306</v>
      </c>
      <c r="E13" s="43" t="n">
        <f aca="false">+C13-D13</f>
        <v>10694</v>
      </c>
      <c r="F13" s="38" t="n">
        <v>224900</v>
      </c>
      <c r="G13" s="41" t="n">
        <f aca="false">27300+42440</f>
        <v>69740</v>
      </c>
      <c r="H13" s="43" t="n">
        <f aca="false">+F13-G13</f>
        <v>155160</v>
      </c>
      <c r="I13" s="28" t="n">
        <v>275046</v>
      </c>
    </row>
    <row r="14" customFormat="false" ht="29.25" hidden="false" customHeight="true" outlineLevel="0" collapsed="false">
      <c r="A14" s="26" t="s">
        <v>62</v>
      </c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B15" s="37" t="s">
        <v>41</v>
      </c>
      <c r="C15" s="38" t="n">
        <v>119000</v>
      </c>
      <c r="D15" s="39" t="n">
        <f aca="false">+I15-G15</f>
        <v>0</v>
      </c>
      <c r="E15" s="43" t="n">
        <f aca="false">+C15-D15</f>
        <v>11900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B16" s="37" t="s">
        <v>42</v>
      </c>
      <c r="C16" s="38" t="n">
        <v>357000</v>
      </c>
      <c r="D16" s="39" t="n">
        <f aca="false">+I16-G16</f>
        <v>122567</v>
      </c>
      <c r="E16" s="43" t="n">
        <f aca="false">+C16-D16</f>
        <v>234433</v>
      </c>
      <c r="F16" s="38"/>
      <c r="G16" s="41"/>
      <c r="H16" s="43" t="n">
        <f aca="false">+F16-G16</f>
        <v>0</v>
      </c>
      <c r="I16" s="28" t="n">
        <v>122567</v>
      </c>
    </row>
    <row r="17" customFormat="false" ht="29.25" hidden="false" customHeight="true" outlineLevel="0" collapsed="false">
      <c r="A17" s="26" t="s">
        <v>63</v>
      </c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B18" s="37" t="s">
        <v>44</v>
      </c>
      <c r="C18" s="38" t="n">
        <v>224900</v>
      </c>
      <c r="D18" s="39" t="n">
        <f aca="false">+I18-G18</f>
        <v>204000</v>
      </c>
      <c r="E18" s="43" t="n">
        <f aca="false">+C18-D18</f>
        <v>20900</v>
      </c>
      <c r="F18" s="38"/>
      <c r="G18" s="41"/>
      <c r="H18" s="43" t="n">
        <f aca="false">+F18-G18</f>
        <v>0</v>
      </c>
      <c r="I18" s="28" t="n">
        <v>204000</v>
      </c>
    </row>
    <row r="19" customFormat="false" ht="29.25" hidden="false" customHeight="true" outlineLevel="0" collapsed="false">
      <c r="A19" s="26" t="s">
        <v>67</v>
      </c>
      <c r="B19" s="37" t="s">
        <v>45</v>
      </c>
      <c r="C19" s="38" t="n">
        <v>895600</v>
      </c>
      <c r="D19" s="39" t="n">
        <f aca="false">+I19-G19</f>
        <v>831236.66</v>
      </c>
      <c r="E19" s="43" t="n">
        <f aca="false">+C19-D19</f>
        <v>64363.34</v>
      </c>
      <c r="F19" s="38"/>
      <c r="G19" s="41"/>
      <c r="H19" s="43" t="n">
        <f aca="false">+F19-G19</f>
        <v>0</v>
      </c>
      <c r="I19" s="28" t="n">
        <v>831236.66</v>
      </c>
    </row>
    <row r="20" customFormat="false" ht="29.25" hidden="false" customHeight="true" outlineLevel="0" collapsed="false">
      <c r="B20" s="37" t="s">
        <v>46</v>
      </c>
      <c r="C20" s="38" t="n">
        <v>327550</v>
      </c>
      <c r="D20" s="39" t="n">
        <f aca="false">+I20-G20</f>
        <v>262513</v>
      </c>
      <c r="E20" s="43" t="n">
        <f aca="false">+C20-D20</f>
        <v>65037</v>
      </c>
      <c r="F20" s="38" t="n">
        <v>5000</v>
      </c>
      <c r="G20" s="41" t="n">
        <v>23545</v>
      </c>
      <c r="H20" s="43" t="n">
        <f aca="false">+F20-G20</f>
        <v>-18545</v>
      </c>
      <c r="I20" s="28" t="n">
        <v>286058</v>
      </c>
    </row>
    <row r="21" customFormat="false" ht="29.25" hidden="false" customHeight="true" outlineLevel="0" collapsed="false">
      <c r="A21" s="26" t="s">
        <v>69</v>
      </c>
      <c r="B21" s="37" t="s">
        <v>47</v>
      </c>
      <c r="C21" s="38" t="n">
        <v>272687</v>
      </c>
      <c r="D21" s="39" t="n">
        <f aca="false">+I21-G21</f>
        <v>207900</v>
      </c>
      <c r="E21" s="43" t="n">
        <f aca="false">+C21-D21</f>
        <v>64787</v>
      </c>
      <c r="F21" s="38"/>
      <c r="G21" s="41"/>
      <c r="H21" s="43" t="n">
        <f aca="false">+F21-G21</f>
        <v>0</v>
      </c>
      <c r="I21" s="28" t="n">
        <v>207900</v>
      </c>
    </row>
    <row r="22" customFormat="false" ht="29.25" hidden="false" customHeight="true" outlineLevel="0" collapsed="false">
      <c r="A22" s="26" t="s">
        <v>64</v>
      </c>
      <c r="B22" s="37" t="s">
        <v>48</v>
      </c>
      <c r="C22" s="38" t="n">
        <v>3300</v>
      </c>
      <c r="D22" s="39" t="n">
        <f aca="false">+I22-G22</f>
        <v>3020</v>
      </c>
      <c r="E22" s="43" t="n">
        <f aca="false">+C22-D22</f>
        <v>280</v>
      </c>
      <c r="F22" s="38" t="n">
        <v>19250</v>
      </c>
      <c r="G22" s="41" t="n">
        <f aca="false">8740+10510</f>
        <v>19250</v>
      </c>
      <c r="H22" s="43" t="n">
        <f aca="false">+F22-G22</f>
        <v>0</v>
      </c>
      <c r="I22" s="28" t="n">
        <v>22270</v>
      </c>
    </row>
    <row r="23" customFormat="false" ht="29.25" hidden="false" customHeight="true" outlineLevel="0" collapsed="false">
      <c r="B23" s="37" t="s">
        <v>49</v>
      </c>
      <c r="C23" s="38"/>
      <c r="D23" s="39" t="n">
        <f aca="false">+I23-G23</f>
        <v>9580</v>
      </c>
      <c r="E23" s="43" t="n">
        <f aca="false">+C23-D23</f>
        <v>-9580</v>
      </c>
      <c r="F23" s="38"/>
      <c r="G23" s="41" t="n">
        <v>0</v>
      </c>
      <c r="H23" s="43" t="n">
        <f aca="false">+F23-G23</f>
        <v>0</v>
      </c>
      <c r="I23" s="47" t="n">
        <v>9580</v>
      </c>
      <c r="J23" s="47"/>
    </row>
    <row r="24" customFormat="false" ht="29.25" hidden="false" customHeight="true" outlineLevel="0" collapsed="false">
      <c r="B24" s="37" t="s">
        <v>50</v>
      </c>
      <c r="C24" s="38" t="n">
        <v>17680</v>
      </c>
      <c r="D24" s="39" t="n">
        <f aca="false">+I24-G24</f>
        <v>9880</v>
      </c>
      <c r="E24" s="43" t="n">
        <f aca="false">+C24-D24</f>
        <v>7800</v>
      </c>
      <c r="F24" s="38" t="n">
        <v>48000</v>
      </c>
      <c r="G24" s="41" t="n">
        <f aca="false">7370+41350</f>
        <v>48720</v>
      </c>
      <c r="H24" s="43" t="n">
        <f aca="false">+F24-G24</f>
        <v>-720</v>
      </c>
      <c r="I24" s="28" t="n">
        <v>58600</v>
      </c>
    </row>
    <row r="25" customFormat="false" ht="29.25" hidden="false" customHeight="true" outlineLevel="0" collapsed="false">
      <c r="B25" s="37" t="s">
        <v>51</v>
      </c>
      <c r="C25" s="38" t="n">
        <v>35400</v>
      </c>
      <c r="D25" s="39" t="n">
        <f aca="false">+I25-G25</f>
        <v>24015</v>
      </c>
      <c r="E25" s="43" t="n">
        <f aca="false">+C25-D25</f>
        <v>11385</v>
      </c>
      <c r="F25" s="38" t="n">
        <v>63000</v>
      </c>
      <c r="G25" s="41" t="n">
        <f aca="false">28540+46960</f>
        <v>75500</v>
      </c>
      <c r="H25" s="43" t="n">
        <f aca="false">+F25-G25</f>
        <v>-12500</v>
      </c>
      <c r="I25" s="28" t="n">
        <v>99515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f aca="false">11550+5250</f>
        <v>16800</v>
      </c>
      <c r="H26" s="43" t="n">
        <f aca="false">+F26-G26</f>
        <v>0</v>
      </c>
      <c r="I26" s="28" t="n">
        <v>16800</v>
      </c>
    </row>
    <row r="27" customFormat="false" ht="29.25" hidden="false" customHeight="true" outlineLevel="0" collapsed="false">
      <c r="B27" s="37" t="s">
        <v>53</v>
      </c>
      <c r="C27" s="38" t="n">
        <v>49200</v>
      </c>
      <c r="D27" s="39" t="n">
        <f aca="false">+I27-G27</f>
        <v>29200</v>
      </c>
      <c r="E27" s="43" t="n">
        <f aca="false">+C27-D27</f>
        <v>20000</v>
      </c>
      <c r="F27" s="38" t="n">
        <v>40000</v>
      </c>
      <c r="G27" s="41" t="n">
        <f aca="false">50660-10660</f>
        <v>40000</v>
      </c>
      <c r="H27" s="43" t="n">
        <f aca="false">+F27-G27</f>
        <v>0</v>
      </c>
      <c r="I27" s="28" t="n">
        <v>6920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2807317</v>
      </c>
      <c r="D30" s="50" t="n">
        <f aca="false">SUM(D9:D29)</f>
        <v>2189950.66</v>
      </c>
      <c r="E30" s="51" t="n">
        <f aca="false">SUM(E9:E29)</f>
        <v>617366.34</v>
      </c>
      <c r="F30" s="50" t="n">
        <f aca="false">SUM(F9:F29)</f>
        <v>612250</v>
      </c>
      <c r="G30" s="50" t="n">
        <f aca="false">SUM(G9:G29)</f>
        <v>459067</v>
      </c>
      <c r="H30" s="50" t="n">
        <f aca="false">SUM(H9:H29)</f>
        <v>153183</v>
      </c>
      <c r="I30" s="47" t="n">
        <f aca="false">SUM(I9:I29)</f>
        <v>2649017.66</v>
      </c>
      <c r="J30" s="47" t="n">
        <f aca="false">+I30-D30-G30</f>
        <v>0</v>
      </c>
    </row>
    <row r="34" customFormat="false" ht="29.25" hidden="false" customHeight="true" outlineLevel="0" collapsed="false">
      <c r="B34" s="47" t="n">
        <f aca="false">+C30+F30</f>
        <v>341956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B21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6.7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7.14"/>
    <col collapsed="false" customWidth="true" hidden="false" outlineLevel="0" max="10" min="9" style="26" width="16.7"/>
    <col collapsed="false" customWidth="true" hidden="false" outlineLevel="0" max="11" min="11" style="26" width="25.56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9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1 พฤษภ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31 พฤษภ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79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customFormat="false" ht="29.25" hidden="false" customHeight="true" outlineLevel="0" collapsed="false">
      <c r="A9" s="26" t="s">
        <v>58</v>
      </c>
      <c r="B9" s="37" t="s">
        <v>35</v>
      </c>
      <c r="C9" s="38" t="n">
        <v>7500</v>
      </c>
      <c r="D9" s="39" t="n">
        <f aca="false">+I9-G9</f>
        <v>26335</v>
      </c>
      <c r="E9" s="40" t="n">
        <f aca="false">+C9-D9</f>
        <v>-18835</v>
      </c>
      <c r="F9" s="38" t="n">
        <v>116448</v>
      </c>
      <c r="G9" s="41" t="n">
        <v>92410</v>
      </c>
      <c r="H9" s="40" t="n">
        <f aca="false">+F9-G9</f>
        <v>24038</v>
      </c>
      <c r="I9" s="28" t="n">
        <v>118745</v>
      </c>
    </row>
    <row r="10" s="44" customFormat="true" ht="29.25" hidden="false" customHeight="true" outlineLevel="0" collapsed="false">
      <c r="A10" s="44" t="s">
        <v>59</v>
      </c>
      <c r="B10" s="37" t="s">
        <v>36</v>
      </c>
      <c r="C10" s="38" t="n">
        <v>191000</v>
      </c>
      <c r="D10" s="39" t="n">
        <f aca="false">+I10-G10</f>
        <v>134548</v>
      </c>
      <c r="E10" s="43" t="n">
        <f aca="false">+C10-D10</f>
        <v>56452</v>
      </c>
      <c r="F10" s="38" t="n">
        <v>42800</v>
      </c>
      <c r="G10" s="41" t="n">
        <v>17800</v>
      </c>
      <c r="H10" s="43" t="n">
        <f aca="false">+F10-G10</f>
        <v>25000</v>
      </c>
      <c r="I10" s="28" t="n">
        <v>152348</v>
      </c>
      <c r="K10" s="28"/>
    </row>
    <row r="11" customFormat="false" ht="29.25" hidden="false" customHeight="true" outlineLevel="0" collapsed="false">
      <c r="A11" s="26" t="s">
        <v>60</v>
      </c>
      <c r="B11" s="45" t="s">
        <v>37</v>
      </c>
      <c r="C11" s="38" t="n">
        <v>29000</v>
      </c>
      <c r="D11" s="39" t="n">
        <f aca="false">+I11-G11</f>
        <v>22860</v>
      </c>
      <c r="E11" s="43" t="n">
        <f aca="false">+C11-D11</f>
        <v>6140</v>
      </c>
      <c r="F11" s="38"/>
      <c r="G11" s="41"/>
      <c r="H11" s="43" t="n">
        <f aca="false">+F11-G11</f>
        <v>0</v>
      </c>
      <c r="I11" s="28" t="n">
        <v>22860</v>
      </c>
      <c r="J11" s="44"/>
    </row>
    <row r="12" customFormat="false" ht="29.25" hidden="false" customHeight="true" outlineLevel="0" collapsed="false">
      <c r="A12" s="26" t="s">
        <v>61</v>
      </c>
      <c r="B12" s="37" t="s">
        <v>38</v>
      </c>
      <c r="C12" s="38" t="n">
        <v>63000</v>
      </c>
      <c r="D12" s="39" t="n">
        <f aca="false">+I12-G12</f>
        <v>21860</v>
      </c>
      <c r="E12" s="43" t="n">
        <f aca="false">+C12-D12</f>
        <v>41140</v>
      </c>
      <c r="F12" s="38" t="n">
        <v>0</v>
      </c>
      <c r="G12" s="41"/>
      <c r="H12" s="43" t="n">
        <f aca="false">+F12-G12</f>
        <v>0</v>
      </c>
      <c r="I12" s="28" t="n">
        <v>21860</v>
      </c>
      <c r="J12" s="44"/>
    </row>
    <row r="13" customFormat="false" ht="29.25" hidden="false" customHeight="true" outlineLevel="0" collapsed="false">
      <c r="A13" s="26" t="s">
        <v>61</v>
      </c>
      <c r="B13" s="46" t="s">
        <v>39</v>
      </c>
      <c r="C13" s="38"/>
      <c r="D13" s="39" t="n">
        <f aca="false">+I13-G13</f>
        <v>0</v>
      </c>
      <c r="E13" s="43" t="n">
        <f aca="false">+C13-D13</f>
        <v>0</v>
      </c>
      <c r="F13" s="38" t="n">
        <v>23500</v>
      </c>
      <c r="G13" s="41" t="n">
        <v>14850</v>
      </c>
      <c r="H13" s="43" t="n">
        <f aca="false">+F13-G13</f>
        <v>8650</v>
      </c>
      <c r="I13" s="28" t="n">
        <v>14850</v>
      </c>
      <c r="J13" s="44"/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B15" s="37" t="s">
        <v>41</v>
      </c>
      <c r="C15" s="38" t="n">
        <v>210000</v>
      </c>
      <c r="D15" s="39" t="n">
        <f aca="false">+I15-G15</f>
        <v>0</v>
      </c>
      <c r="E15" s="43" t="n">
        <f aca="false">+C15-D15</f>
        <v>21000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A16" s="26" t="s">
        <v>61</v>
      </c>
      <c r="B16" s="37" t="s">
        <v>42</v>
      </c>
      <c r="C16" s="38" t="n">
        <v>312000</v>
      </c>
      <c r="D16" s="39" t="n">
        <f aca="false">+I16-G16</f>
        <v>230268</v>
      </c>
      <c r="E16" s="43" t="n">
        <f aca="false">+C16-D16</f>
        <v>81732</v>
      </c>
      <c r="F16" s="38"/>
      <c r="G16" s="41"/>
      <c r="H16" s="43" t="n">
        <f aca="false">+F16-G16</f>
        <v>0</v>
      </c>
      <c r="I16" s="28" t="n">
        <v>230268</v>
      </c>
    </row>
    <row r="17" customFormat="false" ht="29.25" hidden="false" customHeight="true" outlineLevel="0" collapsed="false">
      <c r="A17" s="26" t="s">
        <v>62</v>
      </c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A18" s="26" t="s">
        <v>63</v>
      </c>
      <c r="B18" s="37" t="s">
        <v>44</v>
      </c>
      <c r="C18" s="38" t="n">
        <v>212550</v>
      </c>
      <c r="D18" s="39" t="n">
        <f aca="false">+I18-G18</f>
        <v>170000</v>
      </c>
      <c r="E18" s="43" t="n">
        <f aca="false">+C18-D18</f>
        <v>42550</v>
      </c>
      <c r="F18" s="38"/>
      <c r="G18" s="41"/>
      <c r="H18" s="43" t="n">
        <f aca="false">+F18-G18</f>
        <v>0</v>
      </c>
      <c r="I18" s="28" t="n">
        <v>170000</v>
      </c>
    </row>
    <row r="19" customFormat="false" ht="29.25" hidden="false" customHeight="true" outlineLevel="0" collapsed="false">
      <c r="A19" s="26" t="s">
        <v>67</v>
      </c>
      <c r="B19" s="37" t="s">
        <v>45</v>
      </c>
      <c r="C19" s="38" t="n">
        <v>880500</v>
      </c>
      <c r="D19" s="39" t="n">
        <f aca="false">+I19-G19</f>
        <v>681339.86</v>
      </c>
      <c r="E19" s="43" t="n">
        <f aca="false">+C19-D19</f>
        <v>199160.14</v>
      </c>
      <c r="F19" s="38"/>
      <c r="G19" s="41"/>
      <c r="H19" s="43" t="n">
        <f aca="false">+F19-G19</f>
        <v>0</v>
      </c>
      <c r="I19" s="28" t="n">
        <v>681339.86</v>
      </c>
    </row>
    <row r="20" customFormat="false" ht="29.25" hidden="false" customHeight="true" outlineLevel="0" collapsed="false">
      <c r="A20" s="26" t="s">
        <v>69</v>
      </c>
      <c r="B20" s="37" t="s">
        <v>46</v>
      </c>
      <c r="C20" s="38" t="n">
        <v>477058</v>
      </c>
      <c r="D20" s="39" t="n">
        <f aca="false">+I20-G20</f>
        <v>282021</v>
      </c>
      <c r="E20" s="43" t="n">
        <f aca="false">+C20-D20</f>
        <v>195037</v>
      </c>
      <c r="F20" s="38" t="n">
        <v>7000</v>
      </c>
      <c r="G20" s="41" t="n">
        <v>0</v>
      </c>
      <c r="H20" s="43" t="n">
        <f aca="false">+F20-G20</f>
        <v>7000</v>
      </c>
      <c r="I20" s="28" t="n">
        <v>282021</v>
      </c>
    </row>
    <row r="21" customFormat="false" ht="29.25" hidden="false" customHeight="true" outlineLevel="0" collapsed="false">
      <c r="B21" s="37" t="s">
        <v>47</v>
      </c>
      <c r="C21" s="38" t="n">
        <v>299577</v>
      </c>
      <c r="D21" s="39" t="n">
        <f aca="false">+I21-G21</f>
        <v>170280</v>
      </c>
      <c r="E21" s="43" t="n">
        <f aca="false">+C21-D21</f>
        <v>129297</v>
      </c>
      <c r="F21" s="38"/>
      <c r="G21" s="41"/>
      <c r="H21" s="43" t="n">
        <f aca="false">+F21-G21</f>
        <v>0</v>
      </c>
      <c r="I21" s="28" t="n">
        <v>170280</v>
      </c>
    </row>
    <row r="22" customFormat="false" ht="29.25" hidden="false" customHeight="true" outlineLevel="0" collapsed="false">
      <c r="A22" s="26" t="s">
        <v>64</v>
      </c>
      <c r="B22" s="37" t="s">
        <v>48</v>
      </c>
      <c r="C22" s="38" t="n">
        <v>3300</v>
      </c>
      <c r="D22" s="39" t="n">
        <f aca="false">+I22-G22</f>
        <v>120</v>
      </c>
      <c r="E22" s="43" t="n">
        <f aca="false">+C22-D22</f>
        <v>3180</v>
      </c>
      <c r="F22" s="38" t="n">
        <v>19250</v>
      </c>
      <c r="G22" s="41" t="n">
        <v>18362</v>
      </c>
      <c r="H22" s="43" t="n">
        <f aca="false">+F22-G22</f>
        <v>888</v>
      </c>
      <c r="I22" s="28" t="n">
        <v>18482</v>
      </c>
    </row>
    <row r="23" customFormat="false" ht="29.25" hidden="false" customHeight="true" outlineLevel="0" collapsed="false">
      <c r="A23" s="26" t="s">
        <v>65</v>
      </c>
      <c r="B23" s="37" t="s">
        <v>49</v>
      </c>
      <c r="C23" s="38" t="n">
        <v>199000</v>
      </c>
      <c r="D23" s="39" t="n">
        <v>88800</v>
      </c>
      <c r="E23" s="43" t="n">
        <f aca="false">+C23-D23</f>
        <v>110200</v>
      </c>
      <c r="F23" s="38" t="n">
        <f aca="false">180370+32900</f>
        <v>213270</v>
      </c>
      <c r="G23" s="41" t="n">
        <f aca="false">175977+22640</f>
        <v>198617</v>
      </c>
      <c r="H23" s="43" t="n">
        <f aca="false">+F23-G23</f>
        <v>14653</v>
      </c>
      <c r="I23" s="28" t="n">
        <v>403794</v>
      </c>
    </row>
    <row r="24" customFormat="false" ht="29.25" hidden="false" customHeight="true" outlineLevel="0" collapsed="false">
      <c r="B24" s="37" t="s">
        <v>50</v>
      </c>
      <c r="C24" s="38" t="n">
        <v>19680</v>
      </c>
      <c r="D24" s="39" t="n">
        <f aca="false">+I24-G24</f>
        <v>860</v>
      </c>
      <c r="E24" s="43" t="n">
        <f aca="false">+C24-D24</f>
        <v>18820</v>
      </c>
      <c r="F24" s="38" t="n">
        <v>60000</v>
      </c>
      <c r="G24" s="41" t="n">
        <v>59880</v>
      </c>
      <c r="H24" s="43" t="n">
        <f aca="false">+F24-G24</f>
        <v>120</v>
      </c>
      <c r="I24" s="47" t="n">
        <v>60740</v>
      </c>
      <c r="J24" s="47"/>
    </row>
    <row r="25" customFormat="false" ht="29.25" hidden="false" customHeight="true" outlineLevel="0" collapsed="false">
      <c r="B25" s="37" t="s">
        <v>51</v>
      </c>
      <c r="C25" s="38" t="n">
        <v>36000</v>
      </c>
      <c r="D25" s="39" t="n">
        <f aca="false">+I25-G25</f>
        <v>56110</v>
      </c>
      <c r="E25" s="43" t="n">
        <f aca="false">+C25-D25</f>
        <v>-20110</v>
      </c>
      <c r="F25" s="38" t="n">
        <v>55500</v>
      </c>
      <c r="G25" s="41" t="n">
        <v>55290</v>
      </c>
      <c r="H25" s="43" t="n">
        <f aca="false">+F25-G25</f>
        <v>210</v>
      </c>
      <c r="I25" s="28" t="n">
        <v>111400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6320</v>
      </c>
      <c r="H26" s="43" t="n">
        <f aca="false">+F26-G26</f>
        <v>480</v>
      </c>
      <c r="I26" s="28" t="n">
        <v>16320</v>
      </c>
    </row>
    <row r="27" customFormat="false" ht="29.25" hidden="false" customHeight="true" outlineLevel="0" collapsed="false">
      <c r="B27" s="37" t="s">
        <v>53</v>
      </c>
      <c r="C27" s="38" t="n">
        <v>21200</v>
      </c>
      <c r="D27" s="39" t="n">
        <f aca="false">+I27-G27</f>
        <v>-4350</v>
      </c>
      <c r="E27" s="43" t="n">
        <f aca="false">+C27-D27</f>
        <v>25550</v>
      </c>
      <c r="F27" s="38" t="n">
        <v>58800</v>
      </c>
      <c r="G27" s="41" t="n">
        <v>55055</v>
      </c>
      <c r="H27" s="43" t="n">
        <f aca="false">+F27-G27</f>
        <v>3745</v>
      </c>
      <c r="I27" s="28" t="n">
        <v>50705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  <c r="I28" s="28"/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2961365</v>
      </c>
      <c r="D30" s="50" t="n">
        <f aca="false">SUM(D9:D29)</f>
        <v>1881051.86</v>
      </c>
      <c r="E30" s="51" t="n">
        <f aca="false">SUM(E9:E29)</f>
        <v>1080313.14</v>
      </c>
      <c r="F30" s="50" t="n">
        <f aca="false">SUM(F9:F29)</f>
        <v>613368</v>
      </c>
      <c r="G30" s="50" t="n">
        <f aca="false">SUM(G9:G29)</f>
        <v>528584</v>
      </c>
      <c r="H30" s="50" t="n">
        <f aca="false">SUM(H9:H29)</f>
        <v>84784</v>
      </c>
      <c r="I30" s="47" t="n">
        <f aca="false">SUM(I9:I29)</f>
        <v>2526012.86</v>
      </c>
      <c r="J30" s="47" t="n">
        <f aca="false">+I30-D30-G30</f>
        <v>116377</v>
      </c>
    </row>
    <row r="34" customFormat="false" ht="29.25" hidden="false" customHeight="true" outlineLevel="0" collapsed="false">
      <c r="B34" s="47" t="n">
        <f aca="false">+C30+F30</f>
        <v>357473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1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21.99"/>
    <col collapsed="false" customWidth="true" hidden="false" outlineLevel="0" max="11" min="11" style="26" width="33.99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80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1 พฤษภ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31 พฤษภ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80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s="44" customFormat="true" ht="29.25" hidden="false" customHeight="true" outlineLevel="0" collapsed="false">
      <c r="A9" s="44" t="s">
        <v>59</v>
      </c>
      <c r="B9" s="37" t="s">
        <v>35</v>
      </c>
      <c r="C9" s="38" t="n">
        <v>168000</v>
      </c>
      <c r="D9" s="39" t="n">
        <f aca="false">+I9-G9</f>
        <v>125058.57</v>
      </c>
      <c r="E9" s="40" t="n">
        <f aca="false">+C9-D9</f>
        <v>42941.43</v>
      </c>
      <c r="F9" s="38" t="n">
        <v>165496</v>
      </c>
      <c r="G9" s="41" t="n">
        <f aca="false">49479+90856.3</f>
        <v>140335.3</v>
      </c>
      <c r="H9" s="40" t="n">
        <f aca="false">+F9-G9</f>
        <v>25160.7</v>
      </c>
      <c r="I9" s="28" t="n">
        <v>265393.87</v>
      </c>
    </row>
    <row r="10" s="44" customFormat="true" ht="29.25" hidden="false" customHeight="true" outlineLevel="0" collapsed="false">
      <c r="B10" s="37" t="s">
        <v>36</v>
      </c>
      <c r="C10" s="38" t="n">
        <v>28750</v>
      </c>
      <c r="D10" s="39" t="n">
        <f aca="false">+I10-G10</f>
        <v>619.32</v>
      </c>
      <c r="E10" s="43" t="n">
        <f aca="false">+C10-D10</f>
        <v>28130.68</v>
      </c>
      <c r="F10" s="38" t="n">
        <v>20800</v>
      </c>
      <c r="G10" s="41" t="n">
        <f aca="false">7248+440</f>
        <v>7688</v>
      </c>
      <c r="H10" s="43" t="n">
        <f aca="false">+F10-G10</f>
        <v>13112</v>
      </c>
      <c r="I10" s="28" t="n">
        <v>8307.32</v>
      </c>
    </row>
    <row r="11" customFormat="false" ht="29.25" hidden="false" customHeight="true" outlineLevel="0" collapsed="false">
      <c r="A11" s="26" t="s">
        <v>60</v>
      </c>
      <c r="B11" s="45" t="s">
        <v>37</v>
      </c>
      <c r="C11" s="38" t="n">
        <v>29000</v>
      </c>
      <c r="D11" s="39" t="n">
        <f aca="false">+I11-G11</f>
        <v>20440</v>
      </c>
      <c r="E11" s="43" t="n">
        <f aca="false">+C11-D11</f>
        <v>8560</v>
      </c>
      <c r="F11" s="38"/>
      <c r="G11" s="41"/>
      <c r="H11" s="43" t="n">
        <f aca="false">+F11-G11</f>
        <v>0</v>
      </c>
      <c r="I11" s="28" t="n">
        <v>20440</v>
      </c>
    </row>
    <row r="12" customFormat="false" ht="29.25" hidden="false" customHeight="true" outlineLevel="0" collapsed="false">
      <c r="A12" s="26" t="s">
        <v>61</v>
      </c>
      <c r="B12" s="37" t="s">
        <v>38</v>
      </c>
      <c r="C12" s="38" t="n">
        <v>69000</v>
      </c>
      <c r="D12" s="39" t="n">
        <f aca="false">+I12-G12</f>
        <v>55750.09</v>
      </c>
      <c r="E12" s="43" t="n">
        <f aca="false">+C12-D12</f>
        <v>13249.91</v>
      </c>
      <c r="F12" s="38"/>
      <c r="G12" s="41"/>
      <c r="H12" s="43" t="n">
        <f aca="false">+F12-G12</f>
        <v>0</v>
      </c>
      <c r="I12" s="28" t="n">
        <v>55750.09</v>
      </c>
    </row>
    <row r="13" customFormat="false" ht="29.25" hidden="false" customHeight="true" outlineLevel="0" collapsed="false">
      <c r="A13" s="26" t="s">
        <v>61</v>
      </c>
      <c r="B13" s="46" t="s">
        <v>39</v>
      </c>
      <c r="C13" s="38" t="n">
        <v>294000</v>
      </c>
      <c r="D13" s="39" t="n">
        <f aca="false">+I13-G13</f>
        <v>148478.95</v>
      </c>
      <c r="E13" s="43" t="n">
        <f aca="false">+C13-D13</f>
        <v>145521.05</v>
      </c>
      <c r="F13" s="38" t="n">
        <v>120300</v>
      </c>
      <c r="G13" s="41" t="n">
        <f aca="false">28950+6804</f>
        <v>35754</v>
      </c>
      <c r="H13" s="43" t="n">
        <f aca="false">+F13-G13</f>
        <v>84546</v>
      </c>
      <c r="I13" s="28" t="n">
        <v>184232.95</v>
      </c>
    </row>
    <row r="14" customFormat="false" ht="29.25" hidden="false" customHeight="true" outlineLevel="0" collapsed="false">
      <c r="A14" s="26" t="s">
        <v>62</v>
      </c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B15" s="37" t="s">
        <v>41</v>
      </c>
      <c r="C15" s="38" t="n">
        <v>161000</v>
      </c>
      <c r="D15" s="39" t="n">
        <f aca="false">+I15-G15</f>
        <v>1388.5</v>
      </c>
      <c r="E15" s="43" t="n">
        <f aca="false">+C15-D15</f>
        <v>159611.5</v>
      </c>
      <c r="F15" s="38"/>
      <c r="G15" s="41"/>
      <c r="H15" s="43" t="n">
        <f aca="false">+F15-G15</f>
        <v>0</v>
      </c>
      <c r="I15" s="28" t="n">
        <v>1388.5</v>
      </c>
    </row>
    <row r="16" customFormat="false" ht="29.25" hidden="false" customHeight="true" outlineLevel="0" collapsed="false">
      <c r="B16" s="37" t="s">
        <v>42</v>
      </c>
      <c r="C16" s="38" t="n">
        <v>603000</v>
      </c>
      <c r="D16" s="39" t="n">
        <f aca="false">+I16-G16</f>
        <v>63141.6</v>
      </c>
      <c r="E16" s="43" t="n">
        <f aca="false">+C16-D16</f>
        <v>539858.4</v>
      </c>
      <c r="F16" s="38"/>
      <c r="G16" s="41"/>
      <c r="H16" s="43" t="n">
        <f aca="false">+F16-G16</f>
        <v>0</v>
      </c>
      <c r="I16" s="28" t="n">
        <v>63141.6</v>
      </c>
    </row>
    <row r="17" customFormat="false" ht="29.25" hidden="false" customHeight="true" outlineLevel="0" collapsed="false">
      <c r="A17" s="26" t="s">
        <v>63</v>
      </c>
      <c r="B17" s="37" t="s">
        <v>43</v>
      </c>
      <c r="C17" s="38" t="n">
        <v>110345</v>
      </c>
      <c r="D17" s="39" t="n">
        <f aca="false">+I17-G17</f>
        <v>3276.86</v>
      </c>
      <c r="E17" s="43" t="n">
        <f aca="false">+C17-D17</f>
        <v>107068.14</v>
      </c>
      <c r="F17" s="38" t="n">
        <v>45900</v>
      </c>
      <c r="G17" s="41" t="n">
        <f aca="false">6960+1868</f>
        <v>8828</v>
      </c>
      <c r="H17" s="43" t="n">
        <f aca="false">+F17-G17</f>
        <v>37072</v>
      </c>
      <c r="I17" s="28" t="n">
        <v>12104.86</v>
      </c>
    </row>
    <row r="18" customFormat="false" ht="29.25" hidden="false" customHeight="true" outlineLevel="0" collapsed="false">
      <c r="B18" s="37" t="s">
        <v>44</v>
      </c>
      <c r="C18" s="38" t="n">
        <v>276410</v>
      </c>
      <c r="D18" s="39" t="n">
        <f aca="false">+I18-G18</f>
        <v>225091.33</v>
      </c>
      <c r="E18" s="43" t="n">
        <f aca="false">+C18-D18</f>
        <v>51318.67</v>
      </c>
      <c r="F18" s="38"/>
      <c r="G18" s="41"/>
      <c r="H18" s="43" t="n">
        <f aca="false">+F18-G18</f>
        <v>0</v>
      </c>
      <c r="I18" s="28" t="n">
        <v>225091.33</v>
      </c>
    </row>
    <row r="19" customFormat="false" ht="29.25" hidden="false" customHeight="true" outlineLevel="0" collapsed="false">
      <c r="A19" s="26" t="s">
        <v>67</v>
      </c>
      <c r="B19" s="37" t="s">
        <v>45</v>
      </c>
      <c r="C19" s="38" t="n">
        <v>607200</v>
      </c>
      <c r="D19" s="39" t="n">
        <f aca="false">+I19-G19</f>
        <v>406955.1</v>
      </c>
      <c r="E19" s="43" t="n">
        <f aca="false">+C19-D19</f>
        <v>200244.9</v>
      </c>
      <c r="F19" s="38"/>
      <c r="G19" s="41"/>
      <c r="H19" s="43" t="n">
        <f aca="false">+F19-G19</f>
        <v>0</v>
      </c>
      <c r="I19" s="28" t="n">
        <v>406955.1</v>
      </c>
    </row>
    <row r="20" customFormat="false" ht="29.25" hidden="false" customHeight="true" outlineLevel="0" collapsed="false">
      <c r="B20" s="37" t="s">
        <v>46</v>
      </c>
      <c r="C20" s="38" t="n">
        <v>1322008</v>
      </c>
      <c r="D20" s="39" t="n">
        <f aca="false">+I20-G20</f>
        <v>649688.27</v>
      </c>
      <c r="E20" s="43" t="n">
        <f aca="false">+C20-D20</f>
        <v>672319.73</v>
      </c>
      <c r="F20" s="38" t="n">
        <v>10220</v>
      </c>
      <c r="G20" s="41" t="n">
        <v>0</v>
      </c>
      <c r="H20" s="43" t="n">
        <f aca="false">+F20-G20</f>
        <v>10220</v>
      </c>
      <c r="I20" s="28" t="n">
        <v>649688.27</v>
      </c>
    </row>
    <row r="21" customFormat="false" ht="29.25" hidden="false" customHeight="true" outlineLevel="0" collapsed="false">
      <c r="B21" s="37" t="s">
        <v>47</v>
      </c>
      <c r="C21" s="38" t="n">
        <v>718498</v>
      </c>
      <c r="D21" s="39" t="n">
        <f aca="false">+I21-G21</f>
        <v>443024.85</v>
      </c>
      <c r="E21" s="43" t="n">
        <f aca="false">+C21-D21</f>
        <v>275473.15</v>
      </c>
      <c r="F21" s="38"/>
      <c r="G21" s="41"/>
      <c r="H21" s="43" t="n">
        <f aca="false">+F21-G21</f>
        <v>0</v>
      </c>
      <c r="I21" s="28" t="n">
        <v>443024.85</v>
      </c>
    </row>
    <row r="22" customFormat="false" ht="29.25" hidden="false" customHeight="true" outlineLevel="0" collapsed="false">
      <c r="A22" s="26" t="s">
        <v>64</v>
      </c>
      <c r="B22" s="37" t="s">
        <v>48</v>
      </c>
      <c r="C22" s="38" t="n">
        <v>3300</v>
      </c>
      <c r="D22" s="39" t="n">
        <f aca="false">+I22-G22</f>
        <v>3935.38</v>
      </c>
      <c r="E22" s="43" t="n">
        <f aca="false">+C22-D22</f>
        <v>-635.380000000001</v>
      </c>
      <c r="F22" s="38" t="n">
        <v>19250</v>
      </c>
      <c r="G22" s="41" t="n">
        <f aca="false">14350+3000</f>
        <v>17350</v>
      </c>
      <c r="H22" s="43" t="n">
        <f aca="false">+F22-G22</f>
        <v>1900</v>
      </c>
      <c r="I22" s="28" t="n">
        <v>21285.38</v>
      </c>
    </row>
    <row r="23" customFormat="false" ht="29.25" hidden="false" customHeight="true" outlineLevel="0" collapsed="false"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28"/>
    </row>
    <row r="24" customFormat="false" ht="29.25" hidden="false" customHeight="true" outlineLevel="0" collapsed="false">
      <c r="A24" s="26" t="s">
        <v>69</v>
      </c>
      <c r="B24" s="37" t="s">
        <v>50</v>
      </c>
      <c r="C24" s="38" t="n">
        <v>19680</v>
      </c>
      <c r="D24" s="39" t="n">
        <f aca="false">+I24-G24</f>
        <v>70524.59</v>
      </c>
      <c r="E24" s="43" t="n">
        <f aca="false">+C24-D24</f>
        <v>-50844.59</v>
      </c>
      <c r="F24" s="38" t="n">
        <v>60000</v>
      </c>
      <c r="G24" s="41" t="n">
        <f aca="false">8640+51240</f>
        <v>59880</v>
      </c>
      <c r="H24" s="43" t="n">
        <f aca="false">+F24-G24</f>
        <v>120</v>
      </c>
      <c r="I24" s="28" t="n">
        <v>130404.59</v>
      </c>
    </row>
    <row r="25" customFormat="false" ht="29.25" hidden="false" customHeight="true" outlineLevel="0" collapsed="false">
      <c r="B25" s="37" t="s">
        <v>51</v>
      </c>
      <c r="C25" s="38" t="n">
        <v>36040</v>
      </c>
      <c r="D25" s="39" t="n">
        <f aca="false">+I25-G25</f>
        <v>98799.61</v>
      </c>
      <c r="E25" s="43" t="n">
        <f aca="false">+C25-D25</f>
        <v>-62759.61</v>
      </c>
      <c r="F25" s="38" t="n">
        <v>67400</v>
      </c>
      <c r="G25" s="41" t="n">
        <v>61920</v>
      </c>
      <c r="H25" s="43" t="n">
        <f aca="false">+F25-G25</f>
        <v>5480</v>
      </c>
      <c r="I25" s="47" t="n">
        <v>160719.61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4525</v>
      </c>
      <c r="H26" s="43" t="n">
        <f aca="false">+F26-G26</f>
        <v>2275</v>
      </c>
      <c r="I26" s="28" t="n">
        <v>14525</v>
      </c>
    </row>
    <row r="27" customFormat="false" ht="29.25" hidden="false" customHeight="true" outlineLevel="0" collapsed="false">
      <c r="B27" s="37" t="s">
        <v>53</v>
      </c>
      <c r="C27" s="38" t="n">
        <v>36400</v>
      </c>
      <c r="D27" s="39" t="n">
        <f aca="false">+I27-G27</f>
        <v>21992.3</v>
      </c>
      <c r="E27" s="43" t="n">
        <f aca="false">+C27-D27</f>
        <v>14407.7</v>
      </c>
      <c r="F27" s="38" t="n">
        <v>30000</v>
      </c>
      <c r="G27" s="41" t="n">
        <v>30000</v>
      </c>
      <c r="H27" s="43" t="n">
        <f aca="false">+F27-G27</f>
        <v>0</v>
      </c>
      <c r="I27" s="28" t="n">
        <v>51992.3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4482631</v>
      </c>
      <c r="D30" s="50" t="n">
        <f aca="false">SUM(D9:D29)</f>
        <v>2338165.32</v>
      </c>
      <c r="E30" s="51" t="n">
        <f aca="false">SUM(E9:E29)</f>
        <v>2144465.68</v>
      </c>
      <c r="F30" s="50" t="n">
        <f aca="false">SUM(F9:F29)</f>
        <v>556166</v>
      </c>
      <c r="G30" s="50" t="n">
        <f aca="false">SUM(G9:G29)</f>
        <v>376280.3</v>
      </c>
      <c r="H30" s="50" t="n">
        <f aca="false">SUM(H9:H29)</f>
        <v>179885.7</v>
      </c>
      <c r="I30" s="47" t="n">
        <f aca="false">SUM(I9:I29)</f>
        <v>2714445.62</v>
      </c>
      <c r="J30" s="47" t="n">
        <f aca="false">+I30-D30-G30</f>
        <v>0</v>
      </c>
    </row>
    <row r="33" customFormat="false" ht="29.25" hidden="false" customHeight="true" outlineLevel="0" collapsed="false">
      <c r="B33" s="47" t="n">
        <f aca="false">+C30+F30</f>
        <v>503879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1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20.7"/>
    <col collapsed="false" customWidth="true" hidden="false" outlineLevel="0" max="11" min="11" style="28" width="26.13"/>
    <col collapsed="false" customWidth="true" hidden="false" outlineLevel="0" max="12" min="12" style="28" width="19.7"/>
    <col collapsed="false" customWidth="false" hidden="false" outlineLevel="0" max="257" min="13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81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:H4</f>
        <v>ณ วันที่ 31 พฤษภ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31 พฤษภ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81</v>
      </c>
      <c r="C6" s="34" t="s">
        <v>31</v>
      </c>
      <c r="D6" s="34"/>
      <c r="E6" s="34"/>
      <c r="F6" s="34"/>
      <c r="G6" s="34"/>
      <c r="H6" s="34"/>
      <c r="K6" s="35"/>
      <c r="L6" s="35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  <c r="K7" s="35"/>
      <c r="L7" s="35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K8" s="35"/>
      <c r="L8" s="35"/>
    </row>
    <row r="9" s="44" customFormat="true" ht="29.25" hidden="false" customHeight="true" outlineLevel="0" collapsed="false">
      <c r="A9" s="44" t="s">
        <v>59</v>
      </c>
      <c r="B9" s="37" t="s">
        <v>35</v>
      </c>
      <c r="C9" s="38" t="n">
        <v>166500</v>
      </c>
      <c r="D9" s="39" t="n">
        <f aca="false">+I9-G9</f>
        <v>229530.3</v>
      </c>
      <c r="E9" s="40" t="n">
        <f aca="false">+C9-D9</f>
        <v>-63030.3</v>
      </c>
      <c r="F9" s="38" t="n">
        <v>159952</v>
      </c>
      <c r="G9" s="41" t="n">
        <v>74806</v>
      </c>
      <c r="H9" s="40" t="n">
        <f aca="false">+F9-G9</f>
        <v>85146</v>
      </c>
      <c r="I9" s="35" t="n">
        <v>304336.3</v>
      </c>
      <c r="J9" s="31"/>
      <c r="K9" s="28"/>
      <c r="L9" s="28"/>
    </row>
    <row r="10" customFormat="false" ht="29.25" hidden="false" customHeight="true" outlineLevel="0" collapsed="false">
      <c r="A10" s="26" t="s">
        <v>58</v>
      </c>
      <c r="B10" s="37" t="s">
        <v>36</v>
      </c>
      <c r="C10" s="38" t="n">
        <v>52500</v>
      </c>
      <c r="D10" s="39" t="n">
        <f aca="false">+I10-G10</f>
        <v>117600</v>
      </c>
      <c r="E10" s="43" t="n">
        <f aca="false">+C10-D10</f>
        <v>-65100</v>
      </c>
      <c r="F10" s="38" t="n">
        <v>90200</v>
      </c>
      <c r="G10" s="41" t="n">
        <v>40377</v>
      </c>
      <c r="H10" s="43" t="n">
        <f aca="false">+F10-G10</f>
        <v>49823</v>
      </c>
      <c r="I10" s="28" t="n">
        <v>157977</v>
      </c>
    </row>
    <row r="11" s="44" customFormat="true" ht="29.25" hidden="false" customHeight="true" outlineLevel="0" collapsed="false">
      <c r="A11" s="44" t="s">
        <v>59</v>
      </c>
      <c r="B11" s="45" t="s">
        <v>37</v>
      </c>
      <c r="C11" s="38" t="n">
        <v>87000</v>
      </c>
      <c r="D11" s="39" t="n">
        <f aca="false">+I11-G11</f>
        <v>153905</v>
      </c>
      <c r="E11" s="43" t="n">
        <f aca="false">+C11-D11</f>
        <v>-66905</v>
      </c>
      <c r="F11" s="38"/>
      <c r="G11" s="41"/>
      <c r="H11" s="43" t="n">
        <f aca="false">+F11-G11</f>
        <v>0</v>
      </c>
      <c r="I11" s="28" t="n">
        <v>153905</v>
      </c>
      <c r="K11" s="28"/>
      <c r="L11" s="28"/>
    </row>
    <row r="12" customFormat="false" ht="29.25" hidden="false" customHeight="true" outlineLevel="0" collapsed="false">
      <c r="A12" s="26" t="s">
        <v>60</v>
      </c>
      <c r="B12" s="37" t="s">
        <v>38</v>
      </c>
      <c r="C12" s="38" t="n">
        <v>94000</v>
      </c>
      <c r="D12" s="39" t="n">
        <f aca="false">+I12-G12</f>
        <v>35940</v>
      </c>
      <c r="E12" s="43" t="n">
        <f aca="false">+C12-D12</f>
        <v>58060</v>
      </c>
      <c r="F12" s="38"/>
      <c r="G12" s="41" t="n">
        <f aca="false">21000+24188</f>
        <v>45188</v>
      </c>
      <c r="H12" s="43" t="n">
        <f aca="false">+F12-G12</f>
        <v>-45188</v>
      </c>
      <c r="I12" s="28" t="n">
        <v>81128</v>
      </c>
    </row>
    <row r="13" customFormat="false" ht="29.25" hidden="false" customHeight="true" outlineLevel="0" collapsed="false">
      <c r="B13" s="46" t="s">
        <v>39</v>
      </c>
      <c r="C13" s="38" t="n">
        <v>218000</v>
      </c>
      <c r="D13" s="39" t="n">
        <f aca="false">+I13-G13</f>
        <v>140850</v>
      </c>
      <c r="E13" s="43" t="n">
        <f aca="false">+C13-D13</f>
        <v>77150</v>
      </c>
      <c r="F13" s="38" t="n">
        <v>314800</v>
      </c>
      <c r="G13" s="41" t="n">
        <v>82426</v>
      </c>
      <c r="H13" s="43" t="n">
        <f aca="false">+F13-G13</f>
        <v>232374</v>
      </c>
      <c r="I13" s="28" t="n">
        <v>223276</v>
      </c>
    </row>
    <row r="14" customFormat="false" ht="29.25" hidden="false" customHeight="true" outlineLevel="0" collapsed="false">
      <c r="A14" s="26" t="s">
        <v>61</v>
      </c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A15" s="26" t="s">
        <v>62</v>
      </c>
      <c r="B15" s="37" t="s">
        <v>41</v>
      </c>
      <c r="C15" s="38" t="n">
        <v>210000</v>
      </c>
      <c r="D15" s="39" t="n">
        <f aca="false">+I15-G15</f>
        <v>0</v>
      </c>
      <c r="E15" s="43" t="n">
        <f aca="false">+C15-D15</f>
        <v>21000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B16" s="37" t="s">
        <v>42</v>
      </c>
      <c r="C16" s="38" t="n">
        <v>670000</v>
      </c>
      <c r="D16" s="39" t="n">
        <f aca="false">+I16-G16</f>
        <v>170080</v>
      </c>
      <c r="E16" s="43" t="n">
        <f aca="false">+C16-D16</f>
        <v>499920</v>
      </c>
      <c r="F16" s="38"/>
      <c r="G16" s="41"/>
      <c r="H16" s="43" t="n">
        <f aca="false">+F16-G16</f>
        <v>0</v>
      </c>
      <c r="I16" s="28" t="n">
        <v>170080</v>
      </c>
    </row>
    <row r="17" customFormat="false" ht="29.25" hidden="false" customHeight="true" outlineLevel="0" collapsed="false">
      <c r="A17" s="26" t="s">
        <v>63</v>
      </c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A18" s="26" t="s">
        <v>67</v>
      </c>
      <c r="B18" s="37" t="s">
        <v>44</v>
      </c>
      <c r="C18" s="38" t="n">
        <v>461800</v>
      </c>
      <c r="D18" s="39" t="n">
        <f aca="false">+I18-G18</f>
        <v>399323</v>
      </c>
      <c r="E18" s="43" t="n">
        <f aca="false">+C18-D18</f>
        <v>62477</v>
      </c>
      <c r="F18" s="38"/>
      <c r="G18" s="41"/>
      <c r="H18" s="43" t="n">
        <f aca="false">+F18-G18</f>
        <v>0</v>
      </c>
      <c r="I18" s="28" t="n">
        <v>399323</v>
      </c>
      <c r="J18" s="47"/>
    </row>
    <row r="19" customFormat="false" ht="29.25" hidden="false" customHeight="true" outlineLevel="0" collapsed="false">
      <c r="B19" s="37" t="s">
        <v>45</v>
      </c>
      <c r="C19" s="38" t="n">
        <v>981400</v>
      </c>
      <c r="D19" s="39" t="n">
        <f aca="false">+I19-G19</f>
        <v>772487.65</v>
      </c>
      <c r="E19" s="43" t="n">
        <f aca="false">+C19-D19</f>
        <v>208912.35</v>
      </c>
      <c r="F19" s="38"/>
      <c r="G19" s="41"/>
      <c r="H19" s="43" t="n">
        <f aca="false">+F19-G19</f>
        <v>0</v>
      </c>
      <c r="I19" s="28" t="n">
        <v>772487.65</v>
      </c>
    </row>
    <row r="20" customFormat="false" ht="29.25" hidden="false" customHeight="true" outlineLevel="0" collapsed="false">
      <c r="B20" s="37" t="s">
        <v>46</v>
      </c>
      <c r="C20" s="38" t="n">
        <v>1436841</v>
      </c>
      <c r="D20" s="39" t="n">
        <f aca="false">+I20-G20</f>
        <v>1376140</v>
      </c>
      <c r="E20" s="43" t="n">
        <f aca="false">+C20-D20</f>
        <v>60701</v>
      </c>
      <c r="F20" s="38" t="n">
        <v>37405</v>
      </c>
      <c r="G20" s="41" t="n">
        <v>0</v>
      </c>
      <c r="H20" s="43" t="n">
        <f aca="false">+F20-G20</f>
        <v>37405</v>
      </c>
      <c r="I20" s="28" t="n">
        <v>1376140</v>
      </c>
    </row>
    <row r="21" customFormat="false" ht="29.25" hidden="false" customHeight="true" outlineLevel="0" collapsed="false">
      <c r="A21" s="26" t="s">
        <v>69</v>
      </c>
      <c r="B21" s="37" t="s">
        <v>47</v>
      </c>
      <c r="C21" s="38" t="n">
        <v>746736</v>
      </c>
      <c r="D21" s="39" t="n">
        <f aca="false">+I21-G21</f>
        <v>619586.01</v>
      </c>
      <c r="E21" s="43" t="n">
        <f aca="false">+C21-D21</f>
        <v>127149.99</v>
      </c>
      <c r="F21" s="38"/>
      <c r="G21" s="41" t="n">
        <v>14321</v>
      </c>
      <c r="H21" s="43" t="n">
        <f aca="false">+F21-G21</f>
        <v>-14321</v>
      </c>
      <c r="I21" s="28" t="n">
        <v>633907.01</v>
      </c>
    </row>
    <row r="22" customFormat="false" ht="29.25" hidden="false" customHeight="true" outlineLevel="0" collapsed="false">
      <c r="A22" s="26" t="s">
        <v>64</v>
      </c>
      <c r="B22" s="37" t="s">
        <v>48</v>
      </c>
      <c r="C22" s="38" t="n">
        <v>3300</v>
      </c>
      <c r="D22" s="39" t="n">
        <f aca="false">+I22-G22</f>
        <v>4950</v>
      </c>
      <c r="E22" s="43" t="n">
        <f aca="false">+C22-D22</f>
        <v>-1650</v>
      </c>
      <c r="F22" s="38" t="n">
        <v>19250</v>
      </c>
      <c r="G22" s="41" t="n">
        <v>14300</v>
      </c>
      <c r="H22" s="43" t="n">
        <f aca="false">+F22-G22</f>
        <v>4950</v>
      </c>
      <c r="I22" s="28" t="n">
        <v>19250</v>
      </c>
    </row>
    <row r="23" customFormat="false" ht="29.25" hidden="false" customHeight="true" outlineLevel="0" collapsed="false">
      <c r="A23" s="26" t="s">
        <v>64</v>
      </c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K23" s="26"/>
      <c r="L23" s="26"/>
    </row>
    <row r="24" customFormat="false" ht="29.25" hidden="false" customHeight="true" outlineLevel="0" collapsed="false">
      <c r="A24" s="26" t="s">
        <v>65</v>
      </c>
      <c r="B24" s="37" t="s">
        <v>50</v>
      </c>
      <c r="C24" s="38" t="n">
        <v>39680</v>
      </c>
      <c r="D24" s="39" t="n">
        <f aca="false">+I25-G24</f>
        <v>40372</v>
      </c>
      <c r="E24" s="43" t="n">
        <f aca="false">+C24-D24</f>
        <v>-692</v>
      </c>
      <c r="F24" s="38" t="n">
        <v>60000</v>
      </c>
      <c r="G24" s="41" t="n">
        <v>16740</v>
      </c>
      <c r="H24" s="43" t="n">
        <f aca="false">+F24-G24</f>
        <v>43260</v>
      </c>
      <c r="I24" s="28" t="n">
        <v>64578</v>
      </c>
    </row>
    <row r="25" customFormat="false" ht="29.25" hidden="false" customHeight="true" outlineLevel="0" collapsed="false">
      <c r="B25" s="37" t="s">
        <v>51</v>
      </c>
      <c r="C25" s="38" t="n">
        <v>15400</v>
      </c>
      <c r="D25" s="39" t="n">
        <f aca="false">+I26-G25</f>
        <v>-40312</v>
      </c>
      <c r="E25" s="43" t="n">
        <f aca="false">+C25-D25</f>
        <v>55712</v>
      </c>
      <c r="F25" s="38" t="n">
        <v>63000</v>
      </c>
      <c r="G25" s="41" t="n">
        <f aca="false">49322+7790</f>
        <v>57112</v>
      </c>
      <c r="H25" s="43" t="n">
        <f aca="false">+F25-G25</f>
        <v>5888</v>
      </c>
      <c r="I25" s="28" t="n">
        <v>57112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f aca="false">12000+4800</f>
        <v>16800</v>
      </c>
      <c r="H26" s="43" t="n">
        <f aca="false">+F26-G26</f>
        <v>0</v>
      </c>
      <c r="I26" s="28" t="n">
        <v>16800</v>
      </c>
    </row>
    <row r="27" customFormat="false" ht="29.25" hidden="false" customHeight="true" outlineLevel="0" collapsed="false">
      <c r="B27" s="37" t="s">
        <v>82</v>
      </c>
      <c r="C27" s="38" t="n">
        <v>117200</v>
      </c>
      <c r="D27" s="39" t="n">
        <f aca="false">+I28-G27</f>
        <v>-32500.8</v>
      </c>
      <c r="E27" s="43" t="n">
        <f aca="false">+C27-D27</f>
        <v>149700.8</v>
      </c>
      <c r="F27" s="38" t="n">
        <v>74600</v>
      </c>
      <c r="G27" s="41" t="n">
        <v>32500.8</v>
      </c>
      <c r="H27" s="43" t="n">
        <f aca="false">+F27-G27</f>
        <v>42099.2</v>
      </c>
      <c r="I27" s="28" t="n">
        <v>107978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9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5300357</v>
      </c>
      <c r="D30" s="50" t="n">
        <f aca="false">SUM(D9:D29)</f>
        <v>3987951.16</v>
      </c>
      <c r="E30" s="51" t="n">
        <f aca="false">SUM(E9:E29)</f>
        <v>1312405.84</v>
      </c>
      <c r="F30" s="50" t="n">
        <f aca="false">SUM(F9:F29)</f>
        <v>836007</v>
      </c>
      <c r="G30" s="50" t="n">
        <f aca="false">SUM(G9:G29)</f>
        <v>394570.8</v>
      </c>
      <c r="H30" s="50" t="n">
        <f aca="false">SUM(H9:H29)</f>
        <v>441436.2</v>
      </c>
      <c r="I30" s="47" t="n">
        <f aca="false">SUM(I9:I29)</f>
        <v>4538277.96</v>
      </c>
      <c r="J30" s="47" t="n">
        <f aca="false">+I30-D30-G30</f>
        <v>155756</v>
      </c>
    </row>
    <row r="31" customFormat="false" ht="29.25" hidden="false" customHeight="true" outlineLevel="0" collapsed="false">
      <c r="B31" s="47"/>
    </row>
    <row r="33" customFormat="false" ht="29.25" hidden="false" customHeight="true" outlineLevel="0" collapsed="false">
      <c r="B33" s="47" t="n">
        <f aca="false">+C30+F30</f>
        <v>6136364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0.13"/>
    <col collapsed="false" customWidth="true" hidden="false" outlineLevel="0" max="2" min="2" style="26" width="62.99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21.99"/>
    <col collapsed="false" customWidth="false" hidden="false" outlineLevel="0" max="11" min="11" style="26" width="9.14"/>
    <col collapsed="false" customWidth="true" hidden="false" outlineLevel="0" max="12" min="12" style="26" width="31.28"/>
    <col collapsed="false" customWidth="false" hidden="false" outlineLevel="0" max="257" min="13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83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ปทุมธานี!B3</f>
        <v>ณ วันที่ 31 พฤษภ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ปทุมธานี!B4</f>
        <v>ตั้งแต่วันที่ 1 ตุลาคม 2560 ถึงวันที่ 31 พฤษภ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83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customFormat="false" ht="29.25" hidden="false" customHeight="true" outlineLevel="0" collapsed="false">
      <c r="B9" s="37" t="s">
        <v>35</v>
      </c>
      <c r="C9" s="38" t="n">
        <v>4500</v>
      </c>
      <c r="D9" s="39" t="n">
        <f aca="false">+I9-G9</f>
        <v>-3500</v>
      </c>
      <c r="E9" s="40" t="n">
        <f aca="false">+C9-D9</f>
        <v>8000</v>
      </c>
      <c r="F9" s="38" t="n">
        <v>69520</v>
      </c>
      <c r="G9" s="41" t="n">
        <f aca="false">35000+1576</f>
        <v>36576</v>
      </c>
      <c r="H9" s="40" t="n">
        <f aca="false">+F9-G9</f>
        <v>32944</v>
      </c>
      <c r="I9" s="28" t="n">
        <v>33076</v>
      </c>
      <c r="J9" s="44"/>
      <c r="L9" s="28"/>
    </row>
    <row r="10" customFormat="false" ht="29.25" hidden="false" customHeight="true" outlineLevel="0" collapsed="false">
      <c r="A10" s="26" t="s">
        <v>58</v>
      </c>
      <c r="B10" s="37" t="s">
        <v>36</v>
      </c>
      <c r="C10" s="38" t="n">
        <v>35000</v>
      </c>
      <c r="D10" s="39" t="n">
        <f aca="false">+I10-G10</f>
        <v>11328</v>
      </c>
      <c r="E10" s="43" t="n">
        <f aca="false">+C10-D10</f>
        <v>23672</v>
      </c>
      <c r="F10" s="38" t="n">
        <v>42500</v>
      </c>
      <c r="G10" s="41" t="n">
        <v>9228</v>
      </c>
      <c r="H10" s="43" t="n">
        <f aca="false">+F10-G10</f>
        <v>33272</v>
      </c>
      <c r="I10" s="28" t="n">
        <v>20556</v>
      </c>
      <c r="J10" s="44"/>
      <c r="L10" s="47"/>
    </row>
    <row r="11" s="44" customFormat="true" ht="29.25" hidden="false" customHeight="true" outlineLevel="0" collapsed="false">
      <c r="A11" s="44" t="s">
        <v>59</v>
      </c>
      <c r="B11" s="45" t="s">
        <v>37</v>
      </c>
      <c r="C11" s="38" t="n">
        <v>28000</v>
      </c>
      <c r="D11" s="39" t="n">
        <f aca="false">+I11-G11</f>
        <v>4000</v>
      </c>
      <c r="E11" s="43" t="n">
        <f aca="false">+C11-D11</f>
        <v>24000</v>
      </c>
      <c r="F11" s="38"/>
      <c r="G11" s="41"/>
      <c r="H11" s="43" t="n">
        <f aca="false">+F11-G11</f>
        <v>0</v>
      </c>
      <c r="I11" s="28" t="n">
        <v>4000</v>
      </c>
      <c r="J11" s="26"/>
      <c r="L11" s="28"/>
    </row>
    <row r="12" s="44" customFormat="tru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  <c r="I12" s="28"/>
      <c r="J12" s="26"/>
      <c r="L12" s="28"/>
    </row>
    <row r="13" customFormat="false" ht="29.25" hidden="false" customHeight="true" outlineLevel="0" collapsed="false">
      <c r="A13" s="26" t="s">
        <v>60</v>
      </c>
      <c r="B13" s="46" t="s">
        <v>39</v>
      </c>
      <c r="C13" s="38"/>
      <c r="D13" s="39" t="n">
        <f aca="false">+I13-G13</f>
        <v>0</v>
      </c>
      <c r="E13" s="43" t="n">
        <f aca="false">+C13-D13</f>
        <v>0</v>
      </c>
      <c r="F13" s="38" t="n">
        <v>16600</v>
      </c>
      <c r="G13" s="41" t="n">
        <v>15572</v>
      </c>
      <c r="H13" s="43" t="n">
        <f aca="false">+F13-G13</f>
        <v>1028</v>
      </c>
      <c r="I13" s="28" t="n">
        <v>15572</v>
      </c>
      <c r="L13" s="47"/>
    </row>
    <row r="14" customFormat="false" ht="29.25" hidden="false" customHeight="true" outlineLevel="0" collapsed="false">
      <c r="A14" s="26" t="s">
        <v>61</v>
      </c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 t="n">
        <v>15500</v>
      </c>
      <c r="G14" s="41" t="n">
        <v>15500</v>
      </c>
      <c r="H14" s="43" t="n">
        <f aca="false">+F14-G14</f>
        <v>0</v>
      </c>
      <c r="I14" s="28" t="n">
        <v>15500</v>
      </c>
    </row>
    <row r="15" customFormat="false" ht="29.25" hidden="false" customHeight="true" outlineLevel="0" collapsed="false">
      <c r="B15" s="37" t="s">
        <v>41</v>
      </c>
      <c r="C15" s="38"/>
      <c r="D15" s="39" t="n">
        <f aca="false">+I15-G15</f>
        <v>0</v>
      </c>
      <c r="E15" s="43" t="n">
        <f aca="false">+C15-D15</f>
        <v>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B16" s="37" t="s">
        <v>42</v>
      </c>
      <c r="C16" s="38"/>
      <c r="D16" s="39" t="n">
        <f aca="false">+I16-G16</f>
        <v>0</v>
      </c>
      <c r="E16" s="43" t="n">
        <f aca="false">+C16-D16</f>
        <v>0</v>
      </c>
      <c r="F16" s="38"/>
      <c r="G16" s="41"/>
      <c r="H16" s="43" t="n">
        <f aca="false">+F16-G16</f>
        <v>0</v>
      </c>
      <c r="I16" s="28"/>
    </row>
    <row r="17" customFormat="false" ht="29.25" hidden="false" customHeight="true" outlineLevel="0" collapsed="false">
      <c r="A17" s="26" t="s">
        <v>67</v>
      </c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  <c r="J17" s="47"/>
      <c r="K17" s="28"/>
      <c r="L17" s="28"/>
    </row>
    <row r="18" customFormat="false" ht="29.25" hidden="false" customHeight="true" outlineLevel="0" collapsed="false">
      <c r="A18" s="26" t="s">
        <v>63</v>
      </c>
      <c r="B18" s="37" t="s">
        <v>44</v>
      </c>
      <c r="C18" s="38" t="n">
        <v>177140</v>
      </c>
      <c r="D18" s="39" t="n">
        <f aca="false">+I18-G18</f>
        <v>145648.18</v>
      </c>
      <c r="E18" s="43" t="n">
        <f aca="false">+C18-D18</f>
        <v>31491.82</v>
      </c>
      <c r="F18" s="38"/>
      <c r="G18" s="41"/>
      <c r="H18" s="43" t="n">
        <f aca="false">+F18-G18</f>
        <v>0</v>
      </c>
      <c r="I18" s="28" t="n">
        <v>145648.18</v>
      </c>
    </row>
    <row r="19" customFormat="false" ht="29.25" hidden="false" customHeight="true" outlineLevel="0" collapsed="false">
      <c r="B19" s="37" t="s">
        <v>45</v>
      </c>
      <c r="C19" s="38" t="n">
        <v>1220300</v>
      </c>
      <c r="D19" s="39" t="n">
        <f aca="false">+I19-G19</f>
        <v>685072.77</v>
      </c>
      <c r="E19" s="43" t="n">
        <f aca="false">+C19-D19</f>
        <v>535227.23</v>
      </c>
      <c r="F19" s="38"/>
      <c r="G19" s="41"/>
      <c r="H19" s="43" t="n">
        <f aca="false">+F19-G19</f>
        <v>0</v>
      </c>
      <c r="I19" s="28" t="n">
        <v>685072.77</v>
      </c>
    </row>
    <row r="20" customFormat="false" ht="29.25" hidden="false" customHeight="true" outlineLevel="0" collapsed="false">
      <c r="A20" s="26" t="s">
        <v>63</v>
      </c>
      <c r="B20" s="37" t="s">
        <v>46</v>
      </c>
      <c r="C20" s="38" t="n">
        <v>289300</v>
      </c>
      <c r="D20" s="39" t="n">
        <f aca="false">+I20-G20</f>
        <v>160100</v>
      </c>
      <c r="E20" s="43" t="n">
        <f aca="false">+C20-D20</f>
        <v>129200</v>
      </c>
      <c r="F20" s="38"/>
      <c r="G20" s="41"/>
      <c r="H20" s="43" t="n">
        <f aca="false">+F20-G20</f>
        <v>0</v>
      </c>
      <c r="I20" s="28" t="n">
        <v>160100</v>
      </c>
    </row>
    <row r="21" customFormat="false" ht="29.25" hidden="false" customHeight="true" outlineLevel="0" collapsed="false">
      <c r="B21" s="37" t="s">
        <v>47</v>
      </c>
      <c r="C21" s="38" t="n">
        <v>179977</v>
      </c>
      <c r="D21" s="39" t="n">
        <f aca="false">+I21-G21</f>
        <v>60470</v>
      </c>
      <c r="E21" s="43" t="n">
        <f aca="false">+C21-D21</f>
        <v>119507</v>
      </c>
      <c r="F21" s="38"/>
      <c r="G21" s="41"/>
      <c r="H21" s="43" t="n">
        <f aca="false">+F21-G21</f>
        <v>0</v>
      </c>
      <c r="I21" s="47" t="n">
        <v>60470</v>
      </c>
      <c r="J21" s="47"/>
    </row>
    <row r="22" customFormat="false" ht="29.25" hidden="false" customHeight="true" outlineLevel="0" collapsed="false">
      <c r="B22" s="37" t="s">
        <v>48</v>
      </c>
      <c r="C22" s="38" t="n">
        <v>1500</v>
      </c>
      <c r="D22" s="39" t="n">
        <f aca="false">+I22-G22</f>
        <v>0</v>
      </c>
      <c r="E22" s="43" t="n">
        <f aca="false">+C22-D22</f>
        <v>1500</v>
      </c>
      <c r="F22" s="38" t="n">
        <v>8750</v>
      </c>
      <c r="G22" s="41" t="n">
        <v>8576</v>
      </c>
      <c r="H22" s="43" t="n">
        <f aca="false">+F22-G22</f>
        <v>174</v>
      </c>
      <c r="I22" s="28" t="n">
        <v>8576</v>
      </c>
    </row>
    <row r="23" customFormat="false" ht="29.25" hidden="false" customHeight="true" outlineLevel="0" collapsed="false"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28"/>
    </row>
    <row r="24" customFormat="false" ht="29.25" hidden="false" customHeight="true" outlineLevel="0" collapsed="false">
      <c r="B24" s="37" t="s">
        <v>50</v>
      </c>
      <c r="C24" s="38" t="n">
        <v>120680</v>
      </c>
      <c r="D24" s="39" t="n">
        <f aca="false">+I24-G24</f>
        <v>108038</v>
      </c>
      <c r="E24" s="43" t="n">
        <f aca="false">+C24-D24</f>
        <v>12642</v>
      </c>
      <c r="F24" s="38" t="n">
        <v>529300</v>
      </c>
      <c r="G24" s="41" t="n">
        <v>324276</v>
      </c>
      <c r="H24" s="43" t="n">
        <f aca="false">+F24-G24</f>
        <v>205024</v>
      </c>
      <c r="I24" s="28" t="n">
        <v>432314</v>
      </c>
    </row>
    <row r="25" customFormat="false" ht="29.25" hidden="false" customHeight="true" outlineLevel="0" collapsed="false">
      <c r="B25" s="37" t="s">
        <v>51</v>
      </c>
      <c r="C25" s="38" t="n">
        <v>15400</v>
      </c>
      <c r="D25" s="39" t="n">
        <f aca="false">+I25-G25</f>
        <v>500</v>
      </c>
      <c r="E25" s="43" t="n">
        <f aca="false">+C25-D25</f>
        <v>14900</v>
      </c>
      <c r="F25" s="38" t="n">
        <v>25500</v>
      </c>
      <c r="G25" s="41" t="n">
        <v>25500</v>
      </c>
      <c r="H25" s="43" t="n">
        <f aca="false">+F25-G25</f>
        <v>0</v>
      </c>
      <c r="I25" s="28" t="n">
        <v>26000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f aca="false">11950+4550+300</f>
        <v>16800</v>
      </c>
      <c r="H26" s="43" t="n">
        <f aca="false">+F26-G26</f>
        <v>0</v>
      </c>
      <c r="I26" s="28" t="n">
        <v>16800</v>
      </c>
    </row>
    <row r="27" customFormat="false" ht="29.25" hidden="false" customHeight="true" outlineLevel="0" collapsed="false">
      <c r="B27" s="37" t="s">
        <v>82</v>
      </c>
      <c r="C27" s="38" t="n">
        <v>19400</v>
      </c>
      <c r="D27" s="39" t="n">
        <f aca="false">+I27-G27</f>
        <v>3300</v>
      </c>
      <c r="E27" s="43" t="n">
        <f aca="false">+C27-D27</f>
        <v>16100</v>
      </c>
      <c r="F27" s="38" t="n">
        <v>10000</v>
      </c>
      <c r="G27" s="41" t="n">
        <v>10000</v>
      </c>
      <c r="H27" s="43" t="n">
        <f aca="false">+F27-G27</f>
        <v>0</v>
      </c>
      <c r="I27" s="28" t="n">
        <v>1330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  <c r="I28" s="28"/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  <c r="I29" s="28"/>
    </row>
    <row r="30" customFormat="false" ht="29.25" hidden="false" customHeight="true" outlineLevel="0" collapsed="false">
      <c r="B30" s="49" t="s">
        <v>56</v>
      </c>
      <c r="C30" s="50" t="n">
        <f aca="false">SUM(C9:C29)</f>
        <v>2091197</v>
      </c>
      <c r="D30" s="50" t="n">
        <f aca="false">SUM(D9:D29)</f>
        <v>1174956.95</v>
      </c>
      <c r="E30" s="51" t="n">
        <f aca="false">SUM(E9:E29)</f>
        <v>916240.05</v>
      </c>
      <c r="F30" s="50" t="n">
        <f aca="false">SUM(F9:F29)</f>
        <v>734470</v>
      </c>
      <c r="G30" s="50" t="n">
        <f aca="false">SUM(G9:G29)</f>
        <v>462028</v>
      </c>
      <c r="H30" s="50" t="n">
        <f aca="false">SUM(H9:H29)</f>
        <v>272442</v>
      </c>
      <c r="I30" s="47" t="n">
        <f aca="false">SUM(I9:I29)</f>
        <v>1636984.95</v>
      </c>
      <c r="J30" s="47" t="n">
        <f aca="false">+I30-D30-G30</f>
        <v>0</v>
      </c>
    </row>
    <row r="34" customFormat="false" ht="29.25" hidden="false" customHeight="true" outlineLevel="0" collapsed="false">
      <c r="B34" s="47" t="n">
        <f aca="false">+C30+F30</f>
        <v>282566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63.85"/>
    <col collapsed="false" customWidth="true" hidden="false" outlineLevel="0" max="3" min="3" style="27" width="17.7"/>
    <col collapsed="false" customWidth="true" hidden="false" outlineLevel="0" max="4" min="4" style="27" width="16.56"/>
    <col collapsed="false" customWidth="true" hidden="false" outlineLevel="0" max="5" min="5" style="27" width="17.28"/>
    <col collapsed="false" customWidth="true" hidden="false" outlineLevel="0" max="7" min="6" style="27" width="15.85"/>
    <col collapsed="false" customWidth="true" hidden="false" outlineLevel="0" max="8" min="8" style="26" width="17.14"/>
    <col collapsed="false" customWidth="true" hidden="false" outlineLevel="0" max="9" min="9" style="26" width="21.84"/>
    <col collapsed="false" customWidth="true" hidden="false" outlineLevel="0" max="10" min="10" style="26" width="30.56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53" t="s">
        <v>84</v>
      </c>
      <c r="C2" s="53"/>
      <c r="D2" s="53"/>
      <c r="E2" s="53"/>
      <c r="F2" s="53"/>
      <c r="G2" s="53"/>
      <c r="H2" s="53"/>
    </row>
    <row r="3" customFormat="false" ht="29.25" hidden="false" customHeight="true" outlineLevel="0" collapsed="false">
      <c r="B3" s="29" t="str">
        <f aca="false">+ปทุมธานี!B3</f>
        <v>ณ วันที่ 31 พฤษภ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ปทุมธานี!B4</f>
        <v>ตั้งแต่วันที่ 1 ตุลาคม 2560 ถึงวันที่ 31 พฤษภ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84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s="44" customFormat="true" ht="29.25" hidden="false" customHeight="true" outlineLevel="0" collapsed="false">
      <c r="B9" s="37" t="s">
        <v>35</v>
      </c>
      <c r="C9" s="38" t="n">
        <v>168000</v>
      </c>
      <c r="D9" s="39" t="n">
        <f aca="false">+I9-G9</f>
        <v>238690</v>
      </c>
      <c r="E9" s="40" t="n">
        <f aca="false">+C9-D9</f>
        <v>-70690</v>
      </c>
      <c r="F9" s="38" t="n">
        <v>173312</v>
      </c>
      <c r="G9" s="41" t="n">
        <f aca="false">74860+1500</f>
        <v>76360</v>
      </c>
      <c r="H9" s="40" t="n">
        <f aca="false">+F9-G9</f>
        <v>96952</v>
      </c>
      <c r="I9" s="28" t="n">
        <v>315050</v>
      </c>
    </row>
    <row r="10" s="44" customFormat="true" ht="29.25" hidden="false" customHeight="true" outlineLevel="0" collapsed="false">
      <c r="B10" s="37" t="s">
        <v>36</v>
      </c>
      <c r="C10" s="38"/>
      <c r="D10" s="39" t="n">
        <f aca="false">+I10-G10</f>
        <v>16766</v>
      </c>
      <c r="E10" s="43" t="n">
        <f aca="false">+C10-D10</f>
        <v>-16766</v>
      </c>
      <c r="F10" s="38" t="n">
        <v>16900</v>
      </c>
      <c r="G10" s="41" t="n">
        <v>16766</v>
      </c>
      <c r="H10" s="43" t="n">
        <f aca="false">+F10-G10</f>
        <v>134</v>
      </c>
      <c r="I10" s="28" t="n">
        <v>33532</v>
      </c>
    </row>
    <row r="11" customFormat="false" ht="29.25" hidden="false" customHeight="true" outlineLevel="0" collapsed="false">
      <c r="B11" s="45" t="s">
        <v>37</v>
      </c>
      <c r="C11" s="38" t="n">
        <v>58000</v>
      </c>
      <c r="D11" s="39" t="n">
        <f aca="false">+I11-G11</f>
        <v>0</v>
      </c>
      <c r="E11" s="43" t="n">
        <f aca="false">+C11-D11</f>
        <v>58000</v>
      </c>
      <c r="F11" s="38"/>
      <c r="G11" s="41"/>
      <c r="H11" s="43" t="n">
        <f aca="false">+F11-G11</f>
        <v>0</v>
      </c>
      <c r="I11" s="28"/>
    </row>
    <row r="12" customFormat="false" ht="29.25" hidden="false" customHeight="true" outlineLevel="0" collapsed="false">
      <c r="B12" s="37" t="s">
        <v>38</v>
      </c>
      <c r="C12" s="38" t="n">
        <v>219000</v>
      </c>
      <c r="D12" s="39" t="n">
        <f aca="false">+I12-G12</f>
        <v>53964.78</v>
      </c>
      <c r="E12" s="43" t="n">
        <f aca="false">+C12-D12</f>
        <v>165035.22</v>
      </c>
      <c r="F12" s="38"/>
      <c r="G12" s="41" t="n">
        <v>0</v>
      </c>
      <c r="H12" s="43" t="n">
        <f aca="false">+F12-G12</f>
        <v>0</v>
      </c>
      <c r="I12" s="28" t="n">
        <v>53964.78</v>
      </c>
    </row>
    <row r="13" customFormat="false" ht="29.25" hidden="false" customHeight="true" outlineLevel="0" collapsed="false">
      <c r="B13" s="46" t="s">
        <v>39</v>
      </c>
      <c r="C13" s="38" t="n">
        <v>218000</v>
      </c>
      <c r="D13" s="39" t="n">
        <f aca="false">+I13-G13</f>
        <v>213433</v>
      </c>
      <c r="E13" s="43" t="n">
        <f aca="false">+C13-D13</f>
        <v>4567</v>
      </c>
      <c r="F13" s="38" t="n">
        <v>136200</v>
      </c>
      <c r="G13" s="41" t="n">
        <v>62374</v>
      </c>
      <c r="H13" s="43" t="n">
        <f aca="false">+F13-G13</f>
        <v>73826</v>
      </c>
      <c r="I13" s="28" t="n">
        <v>275807</v>
      </c>
    </row>
    <row r="14" s="44" customFormat="tru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B15" s="37" t="s">
        <v>41</v>
      </c>
      <c r="C15" s="38" t="n">
        <v>210000</v>
      </c>
      <c r="D15" s="39" t="n">
        <f aca="false">+I15-G15</f>
        <v>0</v>
      </c>
      <c r="E15" s="43" t="n">
        <f aca="false">+C15-D15</f>
        <v>21000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B16" s="37" t="s">
        <v>42</v>
      </c>
      <c r="C16" s="38" t="n">
        <v>670000</v>
      </c>
      <c r="D16" s="39" t="n">
        <f aca="false">+I16-G16</f>
        <v>0</v>
      </c>
      <c r="E16" s="43" t="n">
        <f aca="false">+C16-D16</f>
        <v>670000</v>
      </c>
      <c r="F16" s="38"/>
      <c r="G16" s="41"/>
      <c r="H16" s="43" t="n">
        <f aca="false">+F16-G16</f>
        <v>0</v>
      </c>
      <c r="I16" s="28"/>
    </row>
    <row r="17" customFormat="false" ht="29.25" hidden="false" customHeight="true" outlineLevel="0" collapsed="false"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B18" s="37" t="s">
        <v>44</v>
      </c>
      <c r="C18" s="38" t="n">
        <v>335250</v>
      </c>
      <c r="D18" s="39" t="n">
        <f aca="false">+I18-G18</f>
        <v>248799.88</v>
      </c>
      <c r="E18" s="43" t="n">
        <f aca="false">+C18-D18</f>
        <v>86450.12</v>
      </c>
      <c r="F18" s="38"/>
      <c r="G18" s="41"/>
      <c r="H18" s="43" t="n">
        <f aca="false">+F18-G18</f>
        <v>0</v>
      </c>
      <c r="I18" s="28" t="n">
        <v>248799.88</v>
      </c>
    </row>
    <row r="19" customFormat="false" ht="29.25" hidden="false" customHeight="true" outlineLevel="0" collapsed="false">
      <c r="B19" s="37" t="s">
        <v>45</v>
      </c>
      <c r="C19" s="38" t="n">
        <v>953700</v>
      </c>
      <c r="D19" s="39" t="n">
        <f aca="false">+I19-G19</f>
        <v>809783.98</v>
      </c>
      <c r="E19" s="43" t="n">
        <f aca="false">+C19-D19</f>
        <v>143916.02</v>
      </c>
      <c r="F19" s="38"/>
      <c r="G19" s="41"/>
      <c r="H19" s="43" t="n">
        <f aca="false">+F19-G19</f>
        <v>0</v>
      </c>
      <c r="I19" s="28" t="n">
        <v>809783.98</v>
      </c>
    </row>
    <row r="20" customFormat="false" ht="29.25" hidden="false" customHeight="true" outlineLevel="0" collapsed="false">
      <c r="B20" s="37" t="s">
        <v>46</v>
      </c>
      <c r="C20" s="38" t="n">
        <v>2576075</v>
      </c>
      <c r="D20" s="39" t="n">
        <f aca="false">+I20-G20</f>
        <v>1941978.5</v>
      </c>
      <c r="E20" s="43" t="n">
        <f aca="false">+C20-D20</f>
        <v>634096.5</v>
      </c>
      <c r="F20" s="38" t="n">
        <v>106855</v>
      </c>
      <c r="G20" s="41" t="n">
        <v>4000</v>
      </c>
      <c r="H20" s="43" t="n">
        <f aca="false">+F20-G20</f>
        <v>102855</v>
      </c>
      <c r="I20" s="28" t="n">
        <v>1945978.5</v>
      </c>
    </row>
    <row r="21" customFormat="false" ht="29.25" hidden="false" customHeight="true" outlineLevel="0" collapsed="false">
      <c r="B21" s="37" t="s">
        <v>47</v>
      </c>
      <c r="C21" s="38" t="n">
        <v>772753</v>
      </c>
      <c r="D21" s="39" t="n">
        <f aca="false">+I21-G21</f>
        <v>649126.75</v>
      </c>
      <c r="E21" s="43" t="n">
        <f aca="false">+C21-D21</f>
        <v>123626.25</v>
      </c>
      <c r="F21" s="38"/>
      <c r="G21" s="41"/>
      <c r="H21" s="43" t="n">
        <f aca="false">+F21-G21</f>
        <v>0</v>
      </c>
      <c r="I21" s="28" t="n">
        <v>649126.75</v>
      </c>
    </row>
    <row r="22" customFormat="false" ht="29.25" hidden="false" customHeight="true" outlineLevel="0" collapsed="false">
      <c r="B22" s="37" t="s">
        <v>48</v>
      </c>
      <c r="C22" s="38" t="n">
        <v>3300</v>
      </c>
      <c r="D22" s="39" t="n">
        <f aca="false">+I22-G22</f>
        <v>0</v>
      </c>
      <c r="E22" s="43" t="n">
        <f aca="false">+C22-D22</f>
        <v>3300</v>
      </c>
      <c r="F22" s="38" t="n">
        <v>19250</v>
      </c>
      <c r="G22" s="41" t="n">
        <v>16306</v>
      </c>
      <c r="H22" s="43" t="n">
        <f aca="false">+F22-G22</f>
        <v>2944</v>
      </c>
      <c r="I22" s="28" t="n">
        <v>16306</v>
      </c>
    </row>
    <row r="23" customFormat="false" ht="29.25" hidden="false" customHeight="true" outlineLevel="0" collapsed="false"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28"/>
    </row>
    <row r="24" customFormat="false" ht="29.25" hidden="false" customHeight="true" outlineLevel="0" collapsed="false">
      <c r="B24" s="37" t="s">
        <v>50</v>
      </c>
      <c r="C24" s="38" t="n">
        <v>19680</v>
      </c>
      <c r="D24" s="39" t="n">
        <f aca="false">+I24-G24</f>
        <v>4980</v>
      </c>
      <c r="E24" s="43" t="n">
        <f aca="false">+C24-D24</f>
        <v>14700</v>
      </c>
      <c r="F24" s="38" t="n">
        <v>60000</v>
      </c>
      <c r="G24" s="41" t="n">
        <v>58110</v>
      </c>
      <c r="H24" s="43" t="n">
        <f aca="false">+F24-G24</f>
        <v>1890</v>
      </c>
      <c r="I24" s="47" t="n">
        <v>63090</v>
      </c>
    </row>
    <row r="25" customFormat="false" ht="29.25" hidden="false" customHeight="true" outlineLevel="0" collapsed="false">
      <c r="B25" s="37" t="s">
        <v>51</v>
      </c>
      <c r="C25" s="38" t="n">
        <v>35400</v>
      </c>
      <c r="D25" s="39" t="n">
        <f aca="false">+I25-G25</f>
        <v>2354</v>
      </c>
      <c r="E25" s="43" t="n">
        <f aca="false">+C25-D25</f>
        <v>33046</v>
      </c>
      <c r="F25" s="38" t="n">
        <v>63000</v>
      </c>
      <c r="G25" s="41" t="n">
        <v>60154</v>
      </c>
      <c r="H25" s="43" t="n">
        <f aca="false">+F25-G25</f>
        <v>2846</v>
      </c>
      <c r="I25" s="47" t="n">
        <v>62508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6800</v>
      </c>
      <c r="H26" s="43" t="n">
        <f aca="false">+F26-G26</f>
        <v>0</v>
      </c>
      <c r="I26" s="28" t="n">
        <v>16800</v>
      </c>
    </row>
    <row r="27" customFormat="false" ht="29.25" hidden="false" customHeight="true" outlineLevel="0" collapsed="false">
      <c r="B27" s="37" t="s">
        <v>82</v>
      </c>
      <c r="C27" s="38" t="n">
        <v>196400</v>
      </c>
      <c r="D27" s="39" t="n">
        <f aca="false">+I27-G27</f>
        <v>75110</v>
      </c>
      <c r="E27" s="43" t="n">
        <f aca="false">+C27-D27</f>
        <v>121290</v>
      </c>
      <c r="F27" s="38" t="n">
        <v>130340</v>
      </c>
      <c r="G27" s="41" t="n">
        <v>78350</v>
      </c>
      <c r="H27" s="43" t="n">
        <f aca="false">+F27-G27</f>
        <v>51990</v>
      </c>
      <c r="I27" s="28" t="n">
        <v>153460</v>
      </c>
    </row>
    <row r="28" customFormat="false" ht="29.25" hidden="false" customHeight="true" outlineLevel="0" collapsed="false">
      <c r="B28" s="37" t="s">
        <v>54</v>
      </c>
      <c r="C28" s="38" t="n">
        <v>1484800</v>
      </c>
      <c r="D28" s="39" t="n">
        <f aca="false">+I28-G28</f>
        <v>1153886</v>
      </c>
      <c r="E28" s="43" t="n">
        <f aca="false">+C28-D28</f>
        <v>330914</v>
      </c>
      <c r="F28" s="38"/>
      <c r="G28" s="41"/>
      <c r="H28" s="43" t="n">
        <f aca="false">+F28-G28</f>
        <v>0</v>
      </c>
      <c r="I28" s="28" t="n">
        <v>1153886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7920358</v>
      </c>
      <c r="D30" s="50" t="n">
        <f aca="false">SUM(D9:D29)</f>
        <v>5408872.89</v>
      </c>
      <c r="E30" s="51" t="n">
        <f aca="false">SUM(E9:E29)</f>
        <v>2511485.11</v>
      </c>
      <c r="F30" s="50" t="n">
        <f aca="false">SUM(F9:F29)</f>
        <v>722657</v>
      </c>
      <c r="G30" s="50" t="n">
        <f aca="false">SUM(G9:G29)</f>
        <v>389220</v>
      </c>
      <c r="H30" s="50" t="n">
        <f aca="false">SUM(H9:H29)</f>
        <v>333437</v>
      </c>
      <c r="I30" s="47" t="n">
        <f aca="false">SUM(I9:I29)</f>
        <v>5798092.89</v>
      </c>
      <c r="J30" s="47" t="n">
        <f aca="false">+I30-D30-G30</f>
        <v>0</v>
      </c>
    </row>
    <row r="31" customFormat="false" ht="29.25" hidden="false" customHeight="true" outlineLevel="0" collapsed="false">
      <c r="B31" s="47"/>
    </row>
    <row r="34" customFormat="false" ht="29.25" hidden="false" customHeight="true" outlineLevel="0" collapsed="false">
      <c r="B34" s="47" t="n">
        <f aca="false">+C30+F30</f>
        <v>8643015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B33" activeCellId="0" sqref="B3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28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">
        <v>29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">
        <v>30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">
        <v>28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636000</v>
      </c>
      <c r="D9" s="39" t="n">
        <f aca="false">+I9-G9</f>
        <v>523524</v>
      </c>
      <c r="E9" s="40" t="n">
        <f aca="false">+C9-D9</f>
        <v>112476</v>
      </c>
      <c r="F9" s="38" t="n">
        <v>164624</v>
      </c>
      <c r="G9" s="41" t="n">
        <v>97174</v>
      </c>
      <c r="H9" s="40" t="n">
        <f aca="false">+F9-G9</f>
        <v>67450</v>
      </c>
      <c r="I9" s="35" t="n">
        <v>620698</v>
      </c>
      <c r="J9" s="42"/>
    </row>
    <row r="10" customFormat="false" ht="29.25" hidden="false" customHeight="true" outlineLevel="0" collapsed="false">
      <c r="B10" s="37" t="s">
        <v>36</v>
      </c>
      <c r="C10" s="38" t="n">
        <v>35000</v>
      </c>
      <c r="D10" s="39" t="n">
        <f aca="false">+I10-G10</f>
        <v>35926.14</v>
      </c>
      <c r="E10" s="43" t="n">
        <f aca="false">+C10-D10</f>
        <v>-926.139999999999</v>
      </c>
      <c r="F10" s="38" t="n">
        <v>41000</v>
      </c>
      <c r="G10" s="41" t="n">
        <v>40896</v>
      </c>
      <c r="H10" s="43" t="n">
        <f aca="false">+F10-G10</f>
        <v>104</v>
      </c>
      <c r="I10" s="28" t="n">
        <v>76822.14</v>
      </c>
    </row>
    <row r="11" s="44" customFormat="true" ht="29.25" hidden="false" customHeight="true" outlineLevel="0" collapsed="false">
      <c r="B11" s="45" t="s">
        <v>37</v>
      </c>
      <c r="C11" s="38" t="n">
        <v>58000</v>
      </c>
      <c r="D11" s="39" t="n">
        <f aca="false">+I11-G11</f>
        <v>0</v>
      </c>
      <c r="E11" s="43" t="n">
        <f aca="false">+C11-D11</f>
        <v>58000</v>
      </c>
      <c r="F11" s="38"/>
      <c r="G11" s="41"/>
      <c r="H11" s="43" t="n">
        <f aca="false">+F11-G11</f>
        <v>0</v>
      </c>
      <c r="I11" s="28"/>
    </row>
    <row r="12" customFormat="false" ht="29.25" hidden="false" customHeight="true" outlineLevel="0" collapsed="false">
      <c r="B12" s="37" t="s">
        <v>38</v>
      </c>
      <c r="C12" s="38" t="n">
        <v>81500</v>
      </c>
      <c r="D12" s="39" t="n">
        <f aca="false">+I12-G12</f>
        <v>6990</v>
      </c>
      <c r="E12" s="43" t="n">
        <f aca="false">+C12-D12</f>
        <v>74510</v>
      </c>
      <c r="F12" s="38"/>
      <c r="G12" s="41"/>
      <c r="H12" s="43" t="n">
        <f aca="false">+F12-G12</f>
        <v>0</v>
      </c>
      <c r="I12" s="28" t="n">
        <v>6990</v>
      </c>
    </row>
    <row r="13" customFormat="false" ht="29.25" hidden="false" customHeight="true" outlineLevel="0" collapsed="false">
      <c r="B13" s="46" t="s">
        <v>39</v>
      </c>
      <c r="C13" s="38" t="n">
        <v>216000</v>
      </c>
      <c r="D13" s="39" t="n">
        <f aca="false">+I13-G13</f>
        <v>130785</v>
      </c>
      <c r="E13" s="43" t="n">
        <f aca="false">+C13-D13</f>
        <v>85215</v>
      </c>
      <c r="F13" s="38" t="n">
        <v>272800</v>
      </c>
      <c r="G13" s="41" t="n">
        <v>92326.4</v>
      </c>
      <c r="H13" s="43" t="n">
        <f aca="false">+F13-G13</f>
        <v>180473.6</v>
      </c>
      <c r="I13" s="28" t="n">
        <v>223111.4</v>
      </c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</row>
    <row r="15" customFormat="false" ht="29.25" hidden="false" customHeight="true" outlineLevel="0" collapsed="false">
      <c r="B15" s="37" t="s">
        <v>41</v>
      </c>
      <c r="C15" s="38" t="n">
        <v>350000</v>
      </c>
      <c r="D15" s="39" t="n">
        <f aca="false">+I15-G15</f>
        <v>0</v>
      </c>
      <c r="E15" s="43" t="n">
        <f aca="false">+C15-D15</f>
        <v>350000</v>
      </c>
      <c r="F15" s="38"/>
      <c r="G15" s="41"/>
      <c r="H15" s="43" t="n">
        <f aca="false">+F15-G15</f>
        <v>0</v>
      </c>
    </row>
    <row r="16" customFormat="false" ht="29.25" hidden="false" customHeight="true" outlineLevel="0" collapsed="false">
      <c r="B16" s="37" t="s">
        <v>42</v>
      </c>
      <c r="C16" s="38" t="n">
        <v>355100</v>
      </c>
      <c r="D16" s="39" t="n">
        <f aca="false">+I16-G16</f>
        <v>0</v>
      </c>
      <c r="E16" s="43" t="n">
        <f aca="false">+C16-D16</f>
        <v>355100</v>
      </c>
      <c r="F16" s="38"/>
      <c r="G16" s="41"/>
      <c r="H16" s="43" t="n">
        <f aca="false">+F16-G16</f>
        <v>0</v>
      </c>
    </row>
    <row r="17" customFormat="false" ht="29.25" hidden="false" customHeight="true" outlineLevel="0" collapsed="false">
      <c r="B17" s="37" t="s">
        <v>43</v>
      </c>
      <c r="C17" s="38" t="n">
        <v>110000</v>
      </c>
      <c r="D17" s="39" t="n">
        <f aca="false">+I17-G17</f>
        <v>1750</v>
      </c>
      <c r="E17" s="43" t="n">
        <f aca="false">+C17-D17</f>
        <v>108250</v>
      </c>
      <c r="F17" s="38" t="n">
        <v>53100</v>
      </c>
      <c r="G17" s="41" t="n">
        <v>23310</v>
      </c>
      <c r="H17" s="43" t="n">
        <f aca="false">+F17-G17</f>
        <v>29790</v>
      </c>
      <c r="I17" s="28" t="n">
        <v>25060</v>
      </c>
    </row>
    <row r="18" customFormat="false" ht="29.25" hidden="false" customHeight="true" outlineLevel="0" collapsed="false">
      <c r="B18" s="37" t="s">
        <v>44</v>
      </c>
      <c r="C18" s="38" t="n">
        <v>433950</v>
      </c>
      <c r="D18" s="39" t="n">
        <f aca="false">+I18-G18</f>
        <v>309560</v>
      </c>
      <c r="E18" s="43" t="n">
        <f aca="false">+C18-D18</f>
        <v>124390</v>
      </c>
      <c r="F18" s="38"/>
      <c r="G18" s="41"/>
      <c r="H18" s="43" t="n">
        <f aca="false">+F18-G18</f>
        <v>0</v>
      </c>
      <c r="I18" s="28" t="n">
        <v>309560</v>
      </c>
    </row>
    <row r="19" customFormat="false" ht="29.25" hidden="false" customHeight="true" outlineLevel="0" collapsed="false">
      <c r="B19" s="37" t="s">
        <v>45</v>
      </c>
      <c r="C19" s="38" t="n">
        <v>1109800</v>
      </c>
      <c r="D19" s="39" t="n">
        <f aca="false">+I19-G19</f>
        <v>873319.5</v>
      </c>
      <c r="E19" s="43" t="n">
        <f aca="false">+C19-D19</f>
        <v>236480.5</v>
      </c>
      <c r="F19" s="38"/>
      <c r="G19" s="41"/>
      <c r="H19" s="43" t="n">
        <f aca="false">+F19-G19</f>
        <v>0</v>
      </c>
      <c r="I19" s="28" t="n">
        <v>873319.5</v>
      </c>
    </row>
    <row r="20" customFormat="false" ht="29.25" hidden="false" customHeight="true" outlineLevel="0" collapsed="false">
      <c r="B20" s="37" t="s">
        <v>46</v>
      </c>
      <c r="C20" s="38" t="n">
        <v>1653720</v>
      </c>
      <c r="D20" s="39" t="n">
        <f aca="false">+I20-G20</f>
        <v>722249</v>
      </c>
      <c r="E20" s="43" t="n">
        <f aca="false">+C20-D20</f>
        <v>931471</v>
      </c>
      <c r="F20" s="38" t="n">
        <v>82270</v>
      </c>
      <c r="G20" s="41" t="n">
        <v>48828</v>
      </c>
      <c r="H20" s="43" t="n">
        <f aca="false">+F20-G20</f>
        <v>33442</v>
      </c>
      <c r="I20" s="28" t="n">
        <v>771077</v>
      </c>
    </row>
    <row r="21" customFormat="false" ht="29.25" hidden="false" customHeight="true" outlineLevel="0" collapsed="false">
      <c r="B21" s="37" t="s">
        <v>47</v>
      </c>
      <c r="C21" s="38" t="n">
        <v>915341</v>
      </c>
      <c r="D21" s="39" t="n">
        <f aca="false">+I21-G21</f>
        <v>605615.68</v>
      </c>
      <c r="E21" s="43" t="n">
        <f aca="false">+C21-D21</f>
        <v>309725.32</v>
      </c>
      <c r="F21" s="38"/>
      <c r="G21" s="41"/>
      <c r="H21" s="43" t="n">
        <f aca="false">+F21-G21</f>
        <v>0</v>
      </c>
      <c r="I21" s="28" t="n">
        <v>605615.68</v>
      </c>
    </row>
    <row r="22" customFormat="false" ht="29.25" hidden="false" customHeight="true" outlineLevel="0" collapsed="false">
      <c r="B22" s="37" t="s">
        <v>48</v>
      </c>
      <c r="C22" s="38" t="n">
        <v>3600</v>
      </c>
      <c r="D22" s="39" t="n">
        <f aca="false">+I22-G22</f>
        <v>2985</v>
      </c>
      <c r="E22" s="43" t="n">
        <f aca="false">+C22-D22</f>
        <v>615</v>
      </c>
      <c r="F22" s="38" t="n">
        <v>21000</v>
      </c>
      <c r="G22" s="41" t="n">
        <v>18520</v>
      </c>
      <c r="H22" s="43" t="n">
        <f aca="false">+F22-G22</f>
        <v>2480</v>
      </c>
      <c r="I22" s="28" t="n">
        <v>21505</v>
      </c>
    </row>
    <row r="23" customFormat="false" ht="29.25" hidden="false" customHeight="true" outlineLevel="0" collapsed="false">
      <c r="B23" s="37" t="s">
        <v>49</v>
      </c>
      <c r="C23" s="38" t="n">
        <v>364840</v>
      </c>
      <c r="D23" s="39" t="n">
        <f aca="false">+I23-G23</f>
        <v>425648.27</v>
      </c>
      <c r="E23" s="43" t="n">
        <f aca="false">+C23-D23</f>
        <v>-60808.27</v>
      </c>
      <c r="F23" s="38" t="n">
        <v>340150</v>
      </c>
      <c r="G23" s="41" t="n">
        <v>339150</v>
      </c>
      <c r="H23" s="43" t="n">
        <f aca="false">+F23-G23</f>
        <v>1000</v>
      </c>
      <c r="I23" s="28" t="n">
        <v>764798.27</v>
      </c>
    </row>
    <row r="24" customFormat="false" ht="29.25" hidden="false" customHeight="true" outlineLevel="0" collapsed="false">
      <c r="B24" s="37" t="s">
        <v>50</v>
      </c>
      <c r="C24" s="38" t="n">
        <v>19680</v>
      </c>
      <c r="D24" s="39" t="n">
        <f aca="false">+I24-G24</f>
        <v>36836</v>
      </c>
      <c r="E24" s="43" t="n">
        <f aca="false">+C24-D24</f>
        <v>-17156</v>
      </c>
      <c r="F24" s="38" t="n">
        <v>60000</v>
      </c>
      <c r="G24" s="41" t="n">
        <v>34860</v>
      </c>
      <c r="H24" s="43" t="n">
        <f aca="false">+F24-G24</f>
        <v>25140</v>
      </c>
      <c r="I24" s="28" t="n">
        <v>71696</v>
      </c>
    </row>
    <row r="25" customFormat="false" ht="29.25" hidden="false" customHeight="true" outlineLevel="0" collapsed="false">
      <c r="B25" s="37" t="s">
        <v>51</v>
      </c>
      <c r="C25" s="38" t="n">
        <v>35400</v>
      </c>
      <c r="D25" s="39" t="n">
        <f aca="false">+I25-G25</f>
        <v>2440</v>
      </c>
      <c r="E25" s="43" t="n">
        <f aca="false">+C25-D25</f>
        <v>32960</v>
      </c>
      <c r="F25" s="38" t="n">
        <v>78000</v>
      </c>
      <c r="G25" s="41" t="n">
        <v>76350</v>
      </c>
      <c r="H25" s="43" t="n">
        <f aca="false">+F25-G25</f>
        <v>1650</v>
      </c>
      <c r="I25" s="28" t="n">
        <v>78790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8640</v>
      </c>
      <c r="G26" s="41" t="n">
        <v>18640</v>
      </c>
      <c r="H26" s="43" t="n">
        <f aca="false">+F26-G26</f>
        <v>0</v>
      </c>
      <c r="I26" s="28" t="n">
        <v>18640</v>
      </c>
      <c r="J26" s="47"/>
    </row>
    <row r="27" customFormat="false" ht="29.25" hidden="false" customHeight="true" outlineLevel="0" collapsed="false">
      <c r="B27" s="37" t="s">
        <v>53</v>
      </c>
      <c r="C27" s="38" t="n">
        <v>214900</v>
      </c>
      <c r="D27" s="39" t="n">
        <f aca="false">+I27-G27</f>
        <v>162601</v>
      </c>
      <c r="E27" s="43" t="n">
        <f aca="false">+C27-D27</f>
        <v>52299</v>
      </c>
      <c r="F27" s="38" t="n">
        <v>121500</v>
      </c>
      <c r="G27" s="41" t="n">
        <v>99544</v>
      </c>
      <c r="H27" s="43" t="n">
        <f aca="false">+F27-G27</f>
        <v>21956</v>
      </c>
      <c r="I27" s="28" t="n">
        <v>262145</v>
      </c>
    </row>
    <row r="28" customFormat="false" ht="29.25" hidden="false" customHeight="true" outlineLevel="0" collapsed="false">
      <c r="B28" s="37" t="s">
        <v>54</v>
      </c>
      <c r="C28" s="38" t="n">
        <v>515400</v>
      </c>
      <c r="D28" s="39" t="n">
        <f aca="false">+I28-G28</f>
        <v>178500</v>
      </c>
      <c r="E28" s="43" t="n">
        <f aca="false">+C28-D28</f>
        <v>336900</v>
      </c>
      <c r="F28" s="38"/>
      <c r="G28" s="41"/>
      <c r="H28" s="43" t="n">
        <f aca="false">+F28-G28</f>
        <v>0</v>
      </c>
      <c r="I28" s="28" t="n">
        <v>178500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7108231</v>
      </c>
      <c r="D30" s="50" t="n">
        <f aca="false">SUM(D9:D29)</f>
        <v>4018729.59</v>
      </c>
      <c r="E30" s="51" t="n">
        <f aca="false">SUM(E9:E29)</f>
        <v>3089501.41</v>
      </c>
      <c r="F30" s="50" t="n">
        <f aca="false">SUM(F9:F29)</f>
        <v>1253084</v>
      </c>
      <c r="G30" s="50" t="n">
        <f aca="false">SUM(G9:G29)</f>
        <v>889598.4</v>
      </c>
      <c r="H30" s="50" t="n">
        <f aca="false">SUM(H9:H29)</f>
        <v>363485.6</v>
      </c>
      <c r="I30" s="28" t="n">
        <f aca="false">SUM(I9:I29)</f>
        <v>4908327.99</v>
      </c>
      <c r="J30" s="47"/>
    </row>
    <row r="33" customFormat="false" ht="29.25" hidden="false" customHeight="true" outlineLevel="0" collapsed="false">
      <c r="B33" s="47" t="n">
        <f aca="false">+C30+F30</f>
        <v>836131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472222222222222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0.13"/>
    <col collapsed="false" customWidth="true" hidden="false" outlineLevel="0" max="2" min="2" style="26" width="63.28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9" min="9" style="26" width="16.7"/>
    <col collapsed="false" customWidth="true" hidden="false" outlineLevel="0" max="10" min="10" style="28" width="16.7"/>
    <col collapsed="false" customWidth="false" hidden="false" outlineLevel="0" max="11" min="11" style="26" width="9.14"/>
    <col collapsed="false" customWidth="true" hidden="false" outlineLevel="0" max="12" min="12" style="26" width="31.28"/>
    <col collapsed="false" customWidth="false" hidden="false" outlineLevel="0" max="257" min="13" style="26" width="9.14"/>
  </cols>
  <sheetData>
    <row r="1" customFormat="false" ht="29.25" hidden="false" customHeight="true" outlineLevel="0" collapsed="false">
      <c r="B1" s="29" t="s">
        <v>85</v>
      </c>
      <c r="C1" s="29"/>
      <c r="D1" s="29"/>
      <c r="E1" s="29"/>
      <c r="F1" s="29"/>
      <c r="G1" s="29"/>
      <c r="H1" s="29"/>
      <c r="I1" s="54"/>
      <c r="J1" s="62"/>
    </row>
    <row r="2" customFormat="false" ht="29.25" hidden="false" customHeight="true" outlineLevel="0" collapsed="false">
      <c r="B2" s="30" t="s">
        <v>86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ปทุมธานี!B3</f>
        <v>ณ วันที่ 31 พฤษภาคม 2561</v>
      </c>
      <c r="C3" s="29"/>
      <c r="D3" s="29"/>
      <c r="E3" s="29"/>
      <c r="F3" s="29"/>
      <c r="G3" s="29"/>
      <c r="H3" s="29"/>
      <c r="I3" s="54"/>
      <c r="J3" s="62"/>
    </row>
    <row r="4" customFormat="false" ht="29.25" hidden="false" customHeight="true" outlineLevel="0" collapsed="false">
      <c r="B4" s="29" t="str">
        <f aca="false">+ปทุมธานี!B4</f>
        <v>ตั้งแต่วันที่ 1 ตุลาคม 2560 ถึงวันที่ 31 พฤษภาคม 2561</v>
      </c>
      <c r="C4" s="29"/>
      <c r="D4" s="29"/>
      <c r="E4" s="29"/>
      <c r="F4" s="29"/>
      <c r="G4" s="29"/>
      <c r="H4" s="29"/>
      <c r="I4" s="54"/>
      <c r="J4" s="62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86</v>
      </c>
      <c r="C6" s="34" t="s">
        <v>31</v>
      </c>
      <c r="D6" s="34"/>
      <c r="E6" s="34"/>
      <c r="F6" s="34"/>
      <c r="G6" s="34"/>
      <c r="H6" s="34"/>
      <c r="J6" s="35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  <c r="J7" s="35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J8" s="35"/>
    </row>
    <row r="9" s="44" customFormat="true" ht="29.25" hidden="false" customHeight="true" outlineLevel="0" collapsed="false">
      <c r="A9" s="44" t="s">
        <v>59</v>
      </c>
      <c r="B9" s="37" t="s">
        <v>35</v>
      </c>
      <c r="C9" s="38" t="n">
        <v>168000</v>
      </c>
      <c r="D9" s="39" t="n">
        <f aca="false">+I9-G9</f>
        <v>181948</v>
      </c>
      <c r="E9" s="40" t="n">
        <f aca="false">+C9-D9</f>
        <v>-13948</v>
      </c>
      <c r="F9" s="38" t="n">
        <v>180552</v>
      </c>
      <c r="G9" s="41" t="n">
        <f aca="false">51752+5894</f>
        <v>57646</v>
      </c>
      <c r="H9" s="40" t="n">
        <f aca="false">+F9-G9</f>
        <v>122906</v>
      </c>
      <c r="I9" s="28" t="n">
        <v>239594</v>
      </c>
      <c r="J9" s="28"/>
    </row>
    <row r="10" s="44" customFormat="true" ht="29.25" hidden="false" customHeight="true" outlineLevel="0" collapsed="false">
      <c r="A10" s="44" t="s">
        <v>59</v>
      </c>
      <c r="B10" s="37" t="s">
        <v>36</v>
      </c>
      <c r="C10" s="38" t="n">
        <v>31250</v>
      </c>
      <c r="D10" s="39" t="n">
        <f aca="false">+I10-G10</f>
        <v>28456</v>
      </c>
      <c r="E10" s="43" t="n">
        <f aca="false">+C10-D10</f>
        <v>2794</v>
      </c>
      <c r="F10" s="38" t="n">
        <v>29700</v>
      </c>
      <c r="G10" s="41" t="n">
        <v>28990</v>
      </c>
      <c r="H10" s="43" t="n">
        <f aca="false">+F10-G10</f>
        <v>710</v>
      </c>
      <c r="I10" s="28" t="n">
        <v>57446</v>
      </c>
      <c r="J10" s="28"/>
      <c r="L10" s="28"/>
    </row>
    <row r="11" customFormat="false" ht="29.25" hidden="false" customHeight="true" outlineLevel="0" collapsed="false">
      <c r="A11" s="26" t="s">
        <v>60</v>
      </c>
      <c r="B11" s="45" t="s">
        <v>37</v>
      </c>
      <c r="C11" s="38" t="n">
        <v>58000</v>
      </c>
      <c r="D11" s="39" t="n">
        <f aca="false">+I11-G11</f>
        <v>67900.33</v>
      </c>
      <c r="E11" s="43" t="n">
        <f aca="false">+C11-D11</f>
        <v>-9900.33</v>
      </c>
      <c r="F11" s="38"/>
      <c r="G11" s="41"/>
      <c r="H11" s="43" t="n">
        <f aca="false">+F11-G11</f>
        <v>0</v>
      </c>
      <c r="I11" s="28" t="n">
        <v>67900.33</v>
      </c>
      <c r="L11" s="47"/>
    </row>
    <row r="12" customFormat="false" ht="29.25" hidden="false" customHeight="true" outlineLevel="0" collapsed="false">
      <c r="B12" s="37" t="s">
        <v>38</v>
      </c>
      <c r="C12" s="38" t="n">
        <v>50000</v>
      </c>
      <c r="D12" s="39" t="n">
        <f aca="false">+I12-G12</f>
        <v>25320</v>
      </c>
      <c r="E12" s="43" t="n">
        <f aca="false">+C12-D12</f>
        <v>24680</v>
      </c>
      <c r="F12" s="38"/>
      <c r="G12" s="41"/>
      <c r="H12" s="43" t="n">
        <f aca="false">+F12-G12</f>
        <v>0</v>
      </c>
      <c r="I12" s="28" t="n">
        <v>25320</v>
      </c>
      <c r="L12" s="47"/>
    </row>
    <row r="13" customFormat="false" ht="29.25" hidden="false" customHeight="true" outlineLevel="0" collapsed="false">
      <c r="A13" s="26" t="s">
        <v>61</v>
      </c>
      <c r="B13" s="46" t="s">
        <v>39</v>
      </c>
      <c r="C13" s="38" t="n">
        <v>309000</v>
      </c>
      <c r="D13" s="39" t="n">
        <f aca="false">+I13-G13</f>
        <v>470495.34</v>
      </c>
      <c r="E13" s="43" t="n">
        <f aca="false">+C13-D13</f>
        <v>-161495.34</v>
      </c>
      <c r="F13" s="38" t="n">
        <v>718100</v>
      </c>
      <c r="G13" s="41" t="n">
        <v>536435</v>
      </c>
      <c r="H13" s="43" t="n">
        <f aca="false">+F13-G13</f>
        <v>181665</v>
      </c>
      <c r="I13" s="28" t="n">
        <v>1006930.34</v>
      </c>
    </row>
    <row r="14" customFormat="false" ht="29.25" hidden="false" customHeight="true" outlineLevel="0" collapsed="false">
      <c r="A14" s="26" t="s">
        <v>62</v>
      </c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B15" s="37" t="s">
        <v>41</v>
      </c>
      <c r="C15" s="38" t="n">
        <v>210000</v>
      </c>
      <c r="D15" s="39" t="n">
        <f aca="false">+I15-G15</f>
        <v>0</v>
      </c>
      <c r="E15" s="43" t="n">
        <f aca="false">+C15-D15</f>
        <v>21000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A16" s="26" t="s">
        <v>63</v>
      </c>
      <c r="B16" s="37" t="s">
        <v>42</v>
      </c>
      <c r="C16" s="38"/>
      <c r="D16" s="39" t="n">
        <f aca="false">+I16-G16</f>
        <v>0</v>
      </c>
      <c r="E16" s="43" t="n">
        <f aca="false">+C16-D16</f>
        <v>0</v>
      </c>
      <c r="F16" s="38"/>
      <c r="G16" s="41"/>
      <c r="H16" s="43" t="n">
        <f aca="false">+F16-G16</f>
        <v>0</v>
      </c>
      <c r="I16" s="28"/>
    </row>
    <row r="17" customFormat="false" ht="29.25" hidden="false" customHeight="true" outlineLevel="0" collapsed="false"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B18" s="37" t="s">
        <v>44</v>
      </c>
      <c r="C18" s="38" t="n">
        <v>365850</v>
      </c>
      <c r="D18" s="39" t="n">
        <f aca="false">+I18-G18</f>
        <v>280854</v>
      </c>
      <c r="E18" s="43" t="n">
        <f aca="false">+C18-D18</f>
        <v>84996</v>
      </c>
      <c r="F18" s="38"/>
      <c r="G18" s="41"/>
      <c r="H18" s="43" t="n">
        <f aca="false">+F18-G18</f>
        <v>0</v>
      </c>
      <c r="I18" s="28" t="n">
        <v>280854</v>
      </c>
    </row>
    <row r="19" customFormat="false" ht="29.25" hidden="false" customHeight="true" outlineLevel="0" collapsed="false">
      <c r="A19" s="26" t="s">
        <v>67</v>
      </c>
      <c r="B19" s="37" t="s">
        <v>45</v>
      </c>
      <c r="C19" s="38" t="n">
        <v>895400</v>
      </c>
      <c r="D19" s="39" t="n">
        <f aca="false">+I19-G19</f>
        <v>763504.95</v>
      </c>
      <c r="E19" s="43" t="n">
        <f aca="false">+C19-D19</f>
        <v>131895.05</v>
      </c>
      <c r="F19" s="38"/>
      <c r="G19" s="41"/>
      <c r="H19" s="43" t="n">
        <f aca="false">+F19-G19</f>
        <v>0</v>
      </c>
      <c r="I19" s="28" t="n">
        <v>763504.95</v>
      </c>
    </row>
    <row r="20" customFormat="false" ht="29.25" hidden="false" customHeight="true" outlineLevel="0" collapsed="false">
      <c r="A20" s="26" t="s">
        <v>69</v>
      </c>
      <c r="B20" s="37" t="s">
        <v>46</v>
      </c>
      <c r="C20" s="38" t="n">
        <v>879910</v>
      </c>
      <c r="D20" s="39" t="n">
        <f aca="false">+I20-G20</f>
        <v>538109</v>
      </c>
      <c r="E20" s="43" t="n">
        <f aca="false">+C20-D20</f>
        <v>341801</v>
      </c>
      <c r="F20" s="38" t="n">
        <v>12005</v>
      </c>
      <c r="G20" s="41" t="n">
        <v>0</v>
      </c>
      <c r="H20" s="43" t="n">
        <f aca="false">+F20-G20</f>
        <v>12005</v>
      </c>
      <c r="I20" s="28" t="n">
        <v>538109</v>
      </c>
    </row>
    <row r="21" customFormat="false" ht="29.25" hidden="false" customHeight="true" outlineLevel="0" collapsed="false">
      <c r="B21" s="37" t="s">
        <v>47</v>
      </c>
      <c r="C21" s="38" t="n">
        <v>335371</v>
      </c>
      <c r="D21" s="39" t="n">
        <f aca="false">+I21-G21</f>
        <v>241888</v>
      </c>
      <c r="E21" s="43" t="n">
        <f aca="false">+C21-D21</f>
        <v>93483</v>
      </c>
      <c r="F21" s="38"/>
      <c r="G21" s="41"/>
      <c r="H21" s="43" t="n">
        <f aca="false">+F21-G21</f>
        <v>0</v>
      </c>
      <c r="I21" s="28" t="n">
        <v>241888</v>
      </c>
    </row>
    <row r="22" customFormat="false" ht="29.25" hidden="false" customHeight="true" outlineLevel="0" collapsed="false">
      <c r="A22" s="26" t="s">
        <v>64</v>
      </c>
      <c r="B22" s="37" t="s">
        <v>48</v>
      </c>
      <c r="C22" s="38" t="n">
        <v>3300</v>
      </c>
      <c r="D22" s="39" t="n">
        <f aca="false">+I22-G22</f>
        <v>4270</v>
      </c>
      <c r="E22" s="43" t="n">
        <f aca="false">+C22-D22</f>
        <v>-970</v>
      </c>
      <c r="F22" s="38" t="n">
        <v>19250</v>
      </c>
      <c r="G22" s="41" t="n">
        <v>16740</v>
      </c>
      <c r="H22" s="43" t="n">
        <f aca="false">+F22-G22</f>
        <v>2510</v>
      </c>
      <c r="I22" s="28" t="n">
        <v>21010</v>
      </c>
    </row>
    <row r="23" customFormat="false" ht="29.25" hidden="false" customHeight="true" outlineLevel="0" collapsed="false">
      <c r="A23" s="26" t="s">
        <v>65</v>
      </c>
      <c r="B23" s="37" t="s">
        <v>49</v>
      </c>
      <c r="C23" s="38" t="n">
        <v>69000</v>
      </c>
      <c r="D23" s="39" t="n">
        <f aca="false">+I23-G23</f>
        <v>71794</v>
      </c>
      <c r="E23" s="43" t="n">
        <f aca="false">+C23-D23</f>
        <v>-2794</v>
      </c>
      <c r="F23" s="38"/>
      <c r="G23" s="41"/>
      <c r="H23" s="43" t="n">
        <f aca="false">+F23-G23</f>
        <v>0</v>
      </c>
      <c r="I23" s="28" t="n">
        <v>71794</v>
      </c>
    </row>
    <row r="24" customFormat="false" ht="29.25" hidden="false" customHeight="true" outlineLevel="0" collapsed="false">
      <c r="B24" s="37" t="s">
        <v>50</v>
      </c>
      <c r="C24" s="38" t="n">
        <v>26880</v>
      </c>
      <c r="D24" s="39" t="n">
        <f aca="false">+I24-G24</f>
        <v>29085.5</v>
      </c>
      <c r="E24" s="43" t="n">
        <f aca="false">+C24-D24</f>
        <v>-2205.5</v>
      </c>
      <c r="F24" s="38" t="n">
        <v>60000</v>
      </c>
      <c r="G24" s="41" t="n">
        <v>52425.5</v>
      </c>
      <c r="H24" s="43" t="n">
        <f aca="false">+F24-G24</f>
        <v>7574.5</v>
      </c>
      <c r="I24" s="47" t="n">
        <v>81511</v>
      </c>
    </row>
    <row r="25" customFormat="false" ht="29.25" hidden="false" customHeight="true" outlineLevel="0" collapsed="false">
      <c r="B25" s="37" t="s">
        <v>51</v>
      </c>
      <c r="C25" s="38" t="n">
        <v>28960</v>
      </c>
      <c r="D25" s="39" t="n">
        <f aca="false">+I25-G25</f>
        <v>3840</v>
      </c>
      <c r="E25" s="43" t="n">
        <f aca="false">+C25-D25</f>
        <v>25120</v>
      </c>
      <c r="F25" s="38" t="n">
        <v>43500</v>
      </c>
      <c r="G25" s="41" t="n">
        <v>43220</v>
      </c>
      <c r="H25" s="43" t="n">
        <f aca="false">+F25-G25</f>
        <v>280</v>
      </c>
      <c r="I25" s="28" t="n">
        <v>47060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6307.62</v>
      </c>
      <c r="H26" s="43" t="n">
        <f aca="false">+F26-G26</f>
        <v>492.379999999999</v>
      </c>
      <c r="I26" s="28" t="n">
        <v>16307.62</v>
      </c>
    </row>
    <row r="27" customFormat="false" ht="29.25" hidden="false" customHeight="true" outlineLevel="0" collapsed="false">
      <c r="B27" s="37" t="s">
        <v>53</v>
      </c>
      <c r="C27" s="38" t="n">
        <v>35200</v>
      </c>
      <c r="D27" s="39" t="n">
        <f aca="false">+I27-G27</f>
        <v>3840</v>
      </c>
      <c r="E27" s="43" t="n">
        <f aca="false">+C27-D27</f>
        <v>31360</v>
      </c>
      <c r="F27" s="38" t="n">
        <v>230000</v>
      </c>
      <c r="G27" s="41" t="n">
        <v>196185</v>
      </c>
      <c r="H27" s="43" t="n">
        <f aca="false">+F27-G27</f>
        <v>33815</v>
      </c>
      <c r="I27" s="28" t="n">
        <v>200025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3466121</v>
      </c>
      <c r="D30" s="50" t="n">
        <f aca="false">SUM(D9:D29)</f>
        <v>2711305.12</v>
      </c>
      <c r="E30" s="51" t="n">
        <f aca="false">SUM(E9:E29)</f>
        <v>754815.88</v>
      </c>
      <c r="F30" s="50" t="n">
        <f aca="false">SUM(F9:F29)</f>
        <v>1309907</v>
      </c>
      <c r="G30" s="50" t="n">
        <f aca="false">SUM(G9:G29)</f>
        <v>947949.12</v>
      </c>
      <c r="H30" s="50" t="n">
        <f aca="false">SUM(H9:H29)</f>
        <v>361957.88</v>
      </c>
      <c r="I30" s="47" t="n">
        <f aca="false">SUM(I9:I29)</f>
        <v>3659254.24</v>
      </c>
      <c r="J30" s="28" t="n">
        <f aca="false">+I30-D30-G30</f>
        <v>0</v>
      </c>
    </row>
    <row r="33" customFormat="false" ht="29.25" hidden="false" customHeight="true" outlineLevel="0" collapsed="false">
      <c r="B33" s="47" t="n">
        <f aca="false">+C30+F30</f>
        <v>477602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B11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0.13"/>
    <col collapsed="false" customWidth="true" hidden="false" outlineLevel="0" max="2" min="2" style="26" width="62.41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20.7"/>
    <col collapsed="false" customWidth="false" hidden="false" outlineLevel="0" max="11" min="11" style="26" width="9.14"/>
    <col collapsed="false" customWidth="true" hidden="false" outlineLevel="0" max="12" min="12" style="26" width="31.28"/>
    <col collapsed="false" customWidth="false" hidden="false" outlineLevel="0" max="257" min="13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87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ปทุมธานี!B3</f>
        <v>ณ วันที่ 31 พฤษภ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ปทุมธานี!B4</f>
        <v>ตั้งแต่วันที่ 1 ตุลาคม 2560 ถึงวันที่ 31 พฤษภ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87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customFormat="false" ht="29.25" hidden="false" customHeight="true" outlineLevel="0" collapsed="false">
      <c r="B9" s="37" t="s">
        <v>35</v>
      </c>
      <c r="C9" s="38" t="n">
        <v>168000</v>
      </c>
      <c r="D9" s="39" t="n">
        <f aca="false">+I9-G9</f>
        <v>252260</v>
      </c>
      <c r="E9" s="40" t="n">
        <f aca="false">+C9-D9</f>
        <v>-84260</v>
      </c>
      <c r="F9" s="38" t="n">
        <v>180496</v>
      </c>
      <c r="G9" s="41" t="n">
        <v>145403</v>
      </c>
      <c r="H9" s="40" t="n">
        <f aca="false">+F9-G9</f>
        <v>35093</v>
      </c>
      <c r="I9" s="35" t="n">
        <v>397663</v>
      </c>
      <c r="J9" s="31"/>
      <c r="L9" s="28"/>
    </row>
    <row r="10" customFormat="false" ht="29.25" hidden="false" customHeight="true" outlineLevel="0" collapsed="false">
      <c r="A10" s="26" t="s">
        <v>58</v>
      </c>
      <c r="B10" s="37" t="s">
        <v>36</v>
      </c>
      <c r="C10" s="38" t="n">
        <v>33750</v>
      </c>
      <c r="D10" s="39" t="n">
        <f aca="false">+I10-G10</f>
        <v>26534</v>
      </c>
      <c r="E10" s="43" t="n">
        <f aca="false">+C10-D10</f>
        <v>7216</v>
      </c>
      <c r="F10" s="38" t="n">
        <v>52700</v>
      </c>
      <c r="G10" s="41" t="n">
        <v>51880</v>
      </c>
      <c r="H10" s="43" t="n">
        <f aca="false">+F10-G10</f>
        <v>820</v>
      </c>
      <c r="I10" s="28" t="n">
        <v>78414</v>
      </c>
      <c r="L10" s="47"/>
    </row>
    <row r="11" customFormat="false" ht="29.25" hidden="false" customHeight="true" outlineLevel="0" collapsed="false">
      <c r="B11" s="45" t="s">
        <v>37</v>
      </c>
      <c r="C11" s="38" t="n">
        <v>87000</v>
      </c>
      <c r="D11" s="39" t="n">
        <f aca="false">+I11-G11</f>
        <v>86227.9</v>
      </c>
      <c r="E11" s="43" t="n">
        <f aca="false">+C11-D11</f>
        <v>772.100000000006</v>
      </c>
      <c r="F11" s="38"/>
      <c r="G11" s="41"/>
      <c r="H11" s="43" t="n">
        <f aca="false">+F11-G11</f>
        <v>0</v>
      </c>
      <c r="I11" s="28" t="n">
        <v>86227.9</v>
      </c>
      <c r="J11" s="44"/>
      <c r="L11" s="47"/>
    </row>
    <row r="12" customFormat="false" ht="29.25" hidden="false" customHeight="true" outlineLevel="0" collapsed="false">
      <c r="B12" s="37" t="s">
        <v>38</v>
      </c>
      <c r="C12" s="38" t="n">
        <v>152500</v>
      </c>
      <c r="D12" s="39" t="n">
        <f aca="false">+I12-G12</f>
        <v>119840</v>
      </c>
      <c r="E12" s="43" t="n">
        <f aca="false">+C12-D12</f>
        <v>32660</v>
      </c>
      <c r="F12" s="38"/>
      <c r="G12" s="41"/>
      <c r="H12" s="43" t="n">
        <f aca="false">+F12-G12</f>
        <v>0</v>
      </c>
      <c r="I12" s="28" t="n">
        <v>119840</v>
      </c>
      <c r="L12" s="47"/>
    </row>
    <row r="13" customFormat="false" ht="29.25" hidden="false" customHeight="true" outlineLevel="0" collapsed="false">
      <c r="B13" s="46" t="s">
        <v>39</v>
      </c>
      <c r="C13" s="38" t="n">
        <v>201000</v>
      </c>
      <c r="D13" s="39" t="n">
        <f aca="false">+I13-G13</f>
        <v>141225.3</v>
      </c>
      <c r="E13" s="43" t="n">
        <f aca="false">+C13-D13</f>
        <v>59774.7</v>
      </c>
      <c r="F13" s="38" t="n">
        <v>168300</v>
      </c>
      <c r="G13" s="41" t="n">
        <v>125640</v>
      </c>
      <c r="H13" s="43" t="n">
        <f aca="false">+F13-G13</f>
        <v>42660</v>
      </c>
      <c r="I13" s="28" t="n">
        <v>266865.3</v>
      </c>
      <c r="L13" s="47"/>
    </row>
    <row r="14" s="44" customFormat="true" ht="29.25" hidden="false" customHeight="true" outlineLevel="0" collapsed="false">
      <c r="A14" s="44" t="s">
        <v>59</v>
      </c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  <c r="J14" s="26"/>
      <c r="L14" s="28"/>
    </row>
    <row r="15" s="44" customFormat="true" ht="29.25" hidden="false" customHeight="true" outlineLevel="0" collapsed="false">
      <c r="B15" s="37" t="s">
        <v>41</v>
      </c>
      <c r="C15" s="38" t="n">
        <v>210000</v>
      </c>
      <c r="D15" s="39" t="n">
        <f aca="false">+I15-G15</f>
        <v>0</v>
      </c>
      <c r="E15" s="43" t="n">
        <f aca="false">+C15-D15</f>
        <v>210000</v>
      </c>
      <c r="F15" s="38"/>
      <c r="G15" s="41"/>
      <c r="H15" s="43" t="n">
        <f aca="false">+F15-G15</f>
        <v>0</v>
      </c>
      <c r="I15" s="28"/>
      <c r="J15" s="26"/>
      <c r="L15" s="28"/>
    </row>
    <row r="16" customFormat="false" ht="29.25" hidden="false" customHeight="true" outlineLevel="0" collapsed="false">
      <c r="A16" s="26" t="s">
        <v>60</v>
      </c>
      <c r="B16" s="37" t="s">
        <v>42</v>
      </c>
      <c r="C16" s="38" t="n">
        <v>134000</v>
      </c>
      <c r="D16" s="39" t="n">
        <f aca="false">+I16-G16</f>
        <v>27900</v>
      </c>
      <c r="E16" s="43" t="n">
        <f aca="false">+C16-D16</f>
        <v>106100</v>
      </c>
      <c r="F16" s="38"/>
      <c r="G16" s="41"/>
      <c r="H16" s="43" t="n">
        <f aca="false">+F16-G16</f>
        <v>0</v>
      </c>
      <c r="I16" s="28" t="n">
        <v>27900</v>
      </c>
      <c r="L16" s="47"/>
    </row>
    <row r="17" customFormat="false" ht="29.25" hidden="false" customHeight="true" outlineLevel="0" collapsed="false">
      <c r="A17" s="26" t="s">
        <v>61</v>
      </c>
      <c r="B17" s="37" t="s">
        <v>43</v>
      </c>
      <c r="C17" s="38" t="n">
        <v>86090</v>
      </c>
      <c r="D17" s="39" t="n">
        <f aca="false">+I17-G17</f>
        <v>2000</v>
      </c>
      <c r="E17" s="43" t="n">
        <f aca="false">+C17-D17</f>
        <v>84090</v>
      </c>
      <c r="F17" s="38" t="n">
        <v>62440</v>
      </c>
      <c r="G17" s="41" t="n">
        <v>37500</v>
      </c>
      <c r="H17" s="43" t="n">
        <f aca="false">+F17-G17</f>
        <v>24940</v>
      </c>
      <c r="I17" s="28" t="n">
        <v>39500</v>
      </c>
    </row>
    <row r="18" customFormat="false" ht="29.25" hidden="false" customHeight="true" outlineLevel="0" collapsed="false">
      <c r="A18" s="26" t="s">
        <v>61</v>
      </c>
      <c r="B18" s="37" t="s">
        <v>44</v>
      </c>
      <c r="C18" s="38" t="n">
        <v>491930</v>
      </c>
      <c r="D18" s="39" t="n">
        <f aca="false">+I18-G18</f>
        <v>431976.77</v>
      </c>
      <c r="E18" s="43" t="n">
        <f aca="false">+C18-D18</f>
        <v>59953.23</v>
      </c>
      <c r="F18" s="38"/>
      <c r="G18" s="41"/>
      <c r="H18" s="43" t="n">
        <f aca="false">+F18-G18</f>
        <v>0</v>
      </c>
      <c r="I18" s="28" t="n">
        <v>431976.77</v>
      </c>
    </row>
    <row r="19" customFormat="false" ht="29.25" hidden="false" customHeight="true" outlineLevel="0" collapsed="false">
      <c r="A19" s="26" t="s">
        <v>62</v>
      </c>
      <c r="B19" s="37" t="s">
        <v>45</v>
      </c>
      <c r="C19" s="38" t="n">
        <v>939800</v>
      </c>
      <c r="D19" s="39" t="n">
        <f aca="false">+I19-G19</f>
        <v>825150.74</v>
      </c>
      <c r="E19" s="43" t="n">
        <f aca="false">+C19-D19</f>
        <v>114649.26</v>
      </c>
      <c r="F19" s="38"/>
      <c r="G19" s="41"/>
      <c r="H19" s="43" t="n">
        <f aca="false">+F19-G19</f>
        <v>0</v>
      </c>
      <c r="I19" s="28" t="n">
        <v>825150.74</v>
      </c>
    </row>
    <row r="20" customFormat="false" ht="29.25" hidden="false" customHeight="true" outlineLevel="0" collapsed="false">
      <c r="A20" s="26" t="s">
        <v>63</v>
      </c>
      <c r="B20" s="37" t="s">
        <v>46</v>
      </c>
      <c r="C20" s="38" t="n">
        <v>1001580</v>
      </c>
      <c r="D20" s="39" t="n">
        <f aca="false">+I20-G20</f>
        <v>775382</v>
      </c>
      <c r="E20" s="43" t="n">
        <f aca="false">+C20-D20</f>
        <v>226198</v>
      </c>
      <c r="F20" s="38" t="n">
        <f aca="false">7000+15000</f>
        <v>22000</v>
      </c>
      <c r="G20" s="41" t="n">
        <v>15000</v>
      </c>
      <c r="H20" s="43" t="n">
        <f aca="false">+F20-G20</f>
        <v>7000</v>
      </c>
      <c r="I20" s="28" t="n">
        <v>790382</v>
      </c>
    </row>
    <row r="21" customFormat="false" ht="29.25" hidden="false" customHeight="true" outlineLevel="0" collapsed="false">
      <c r="A21" s="26" t="s">
        <v>63</v>
      </c>
      <c r="B21" s="37" t="s">
        <v>47</v>
      </c>
      <c r="C21" s="38" t="n">
        <v>551360</v>
      </c>
      <c r="D21" s="39" t="n">
        <f aca="false">+I21-G21</f>
        <v>351723.88</v>
      </c>
      <c r="E21" s="43" t="n">
        <f aca="false">+C21-D21</f>
        <v>199636.12</v>
      </c>
      <c r="F21" s="38"/>
      <c r="G21" s="41"/>
      <c r="H21" s="43" t="n">
        <f aca="false">+F21-G21</f>
        <v>0</v>
      </c>
      <c r="I21" s="28" t="n">
        <v>351723.88</v>
      </c>
    </row>
    <row r="22" customFormat="false" ht="29.25" hidden="false" customHeight="true" outlineLevel="0" collapsed="false">
      <c r="A22" s="26" t="s">
        <v>69</v>
      </c>
      <c r="B22" s="37" t="s">
        <v>48</v>
      </c>
      <c r="C22" s="38" t="n">
        <v>3300</v>
      </c>
      <c r="D22" s="39" t="n">
        <f aca="false">+I22-G22</f>
        <v>1750</v>
      </c>
      <c r="E22" s="43" t="n">
        <f aca="false">+C22-D22</f>
        <v>1550</v>
      </c>
      <c r="F22" s="38" t="n">
        <v>19250</v>
      </c>
      <c r="G22" s="41" t="n">
        <v>17200</v>
      </c>
      <c r="H22" s="43" t="n">
        <f aca="false">+F22-G22</f>
        <v>2050</v>
      </c>
      <c r="I22" s="28" t="n">
        <v>18950</v>
      </c>
    </row>
    <row r="23" customFormat="false" ht="29.25" hidden="false" customHeight="true" outlineLevel="0" collapsed="false">
      <c r="A23" s="26" t="s">
        <v>65</v>
      </c>
      <c r="B23" s="37" t="s">
        <v>49</v>
      </c>
      <c r="C23" s="38" t="n">
        <v>189280</v>
      </c>
      <c r="D23" s="39" t="n">
        <f aca="false">+I23-G23</f>
        <v>130925</v>
      </c>
      <c r="E23" s="43" t="n">
        <f aca="false">+C23-D23</f>
        <v>58355</v>
      </c>
      <c r="F23" s="38" t="n">
        <v>79640</v>
      </c>
      <c r="G23" s="41" t="n">
        <v>79634</v>
      </c>
      <c r="H23" s="43" t="n">
        <f aca="false">+F23-G23</f>
        <v>6</v>
      </c>
      <c r="I23" s="28" t="n">
        <v>210559</v>
      </c>
    </row>
    <row r="24" customFormat="false" ht="29.25" hidden="false" customHeight="true" outlineLevel="0" collapsed="false">
      <c r="B24" s="37" t="s">
        <v>50</v>
      </c>
      <c r="C24" s="38" t="n">
        <v>19680</v>
      </c>
      <c r="D24" s="39" t="n">
        <f aca="false">+I24-G24</f>
        <v>3740</v>
      </c>
      <c r="E24" s="43" t="n">
        <f aca="false">+C24-D24</f>
        <v>15940</v>
      </c>
      <c r="F24" s="38" t="n">
        <v>60000</v>
      </c>
      <c r="G24" s="41" t="n">
        <v>58040</v>
      </c>
      <c r="H24" s="43" t="n">
        <f aca="false">+F24-G24</f>
        <v>1960</v>
      </c>
      <c r="I24" s="47" t="n">
        <v>61780</v>
      </c>
      <c r="J24" s="47"/>
    </row>
    <row r="25" customFormat="false" ht="29.25" hidden="false" customHeight="true" outlineLevel="0" collapsed="false">
      <c r="B25" s="37" t="s">
        <v>51</v>
      </c>
      <c r="C25" s="38" t="n">
        <v>36000</v>
      </c>
      <c r="D25" s="39" t="n">
        <f aca="false">+I25-G25</f>
        <v>21920</v>
      </c>
      <c r="E25" s="43" t="n">
        <f aca="false">+C25-D25</f>
        <v>14080</v>
      </c>
      <c r="F25" s="38" t="n">
        <v>93000</v>
      </c>
      <c r="G25" s="41" t="n">
        <v>84592</v>
      </c>
      <c r="H25" s="43" t="n">
        <f aca="false">+F25-G25</f>
        <v>8408</v>
      </c>
      <c r="I25" s="28" t="n">
        <v>106512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f aca="false">12000+3679</f>
        <v>15679</v>
      </c>
      <c r="H26" s="43" t="n">
        <f aca="false">+F26-G26</f>
        <v>1121</v>
      </c>
      <c r="I26" s="28" t="n">
        <v>15679</v>
      </c>
    </row>
    <row r="27" customFormat="false" ht="29.25" hidden="false" customHeight="true" outlineLevel="0" collapsed="false">
      <c r="B27" s="37" t="s">
        <v>53</v>
      </c>
      <c r="C27" s="38" t="n">
        <v>30600</v>
      </c>
      <c r="D27" s="39" t="n">
        <f aca="false">+I27-G27</f>
        <v>2100</v>
      </c>
      <c r="E27" s="43" t="n">
        <f aca="false">+C27-D27</f>
        <v>28500</v>
      </c>
      <c r="F27" s="38" t="n">
        <v>20000</v>
      </c>
      <c r="G27" s="41" t="n">
        <v>19980</v>
      </c>
      <c r="H27" s="43" t="n">
        <f aca="false">+F27-G27</f>
        <v>20</v>
      </c>
      <c r="I27" s="28" t="n">
        <v>2208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4335870</v>
      </c>
      <c r="D30" s="50" t="n">
        <f aca="false">SUM(D9:D29)</f>
        <v>3200655.59</v>
      </c>
      <c r="E30" s="51" t="n">
        <f aca="false">SUM(E9:E29)</f>
        <v>1135214.41</v>
      </c>
      <c r="F30" s="50" t="n">
        <f aca="false">SUM(F9:F29)</f>
        <v>774626</v>
      </c>
      <c r="G30" s="50" t="n">
        <f aca="false">SUM(G9:G29)</f>
        <v>650548</v>
      </c>
      <c r="H30" s="50" t="n">
        <f aca="false">SUM(H9:H29)</f>
        <v>124078</v>
      </c>
      <c r="I30" s="47" t="n">
        <f aca="false">SUM(I9:I29)</f>
        <v>3851203.59</v>
      </c>
      <c r="J30" s="47" t="n">
        <f aca="false">+I30-D30-G30</f>
        <v>0</v>
      </c>
    </row>
    <row r="31" customFormat="false" ht="29.25" hidden="false" customHeight="true" outlineLevel="0" collapsed="false">
      <c r="B31" s="47"/>
    </row>
    <row r="32" customFormat="false" ht="29.25" hidden="false" customHeight="true" outlineLevel="0" collapsed="false">
      <c r="B32" s="47"/>
    </row>
    <row r="34" customFormat="false" ht="29.25" hidden="false" customHeight="true" outlineLevel="0" collapsed="false">
      <c r="B34" s="47" t="n">
        <f aca="false">+C30+F30</f>
        <v>511049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60.42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8" width="20.7"/>
    <col collapsed="false" customWidth="false" hidden="false" outlineLevel="0" max="11" min="11" style="26" width="9.14"/>
    <col collapsed="false" customWidth="true" hidden="false" outlineLevel="0" max="12" min="12" style="26" width="31.28"/>
    <col collapsed="false" customWidth="false" hidden="false" outlineLevel="0" max="257" min="13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88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ปทุมธานี!B3</f>
        <v>ณ วันที่ 31 พฤษภ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ปทุมธานี!B4</f>
        <v>ตั้งแต่วันที่ 1 ตุลาคม 2560 ถึงวันที่ 31 พฤษภ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88</v>
      </c>
      <c r="C6" s="34" t="s">
        <v>31</v>
      </c>
      <c r="D6" s="34"/>
      <c r="E6" s="34"/>
      <c r="F6" s="34"/>
      <c r="G6" s="34"/>
      <c r="H6" s="34"/>
      <c r="I6" s="35"/>
      <c r="J6" s="35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  <c r="I7" s="35"/>
      <c r="J7" s="35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  <c r="J8" s="35"/>
    </row>
    <row r="9" s="44" customFormat="true" ht="29.25" hidden="false" customHeight="true" outlineLevel="0" collapsed="false">
      <c r="A9" s="44" t="s">
        <v>59</v>
      </c>
      <c r="B9" s="37" t="s">
        <v>35</v>
      </c>
      <c r="C9" s="38" t="n">
        <v>3750</v>
      </c>
      <c r="D9" s="39" t="n">
        <f aca="false">+I9-G9</f>
        <v>3120</v>
      </c>
      <c r="E9" s="40" t="n">
        <f aca="false">+C9-D9</f>
        <v>630</v>
      </c>
      <c r="F9" s="38" t="n">
        <v>77136</v>
      </c>
      <c r="G9" s="41" t="n">
        <v>39370</v>
      </c>
      <c r="H9" s="40" t="n">
        <f aca="false">+F9-G9</f>
        <v>37766</v>
      </c>
      <c r="I9" s="35" t="n">
        <v>42490</v>
      </c>
      <c r="J9" s="35"/>
      <c r="L9" s="28"/>
    </row>
    <row r="10" customFormat="false" ht="29.25" hidden="false" customHeight="true" outlineLevel="0" collapsed="false">
      <c r="A10" s="26" t="s">
        <v>60</v>
      </c>
      <c r="B10" s="37" t="s">
        <v>36</v>
      </c>
      <c r="C10" s="38" t="n">
        <v>25000</v>
      </c>
      <c r="D10" s="39" t="n">
        <f aca="false">+I10-G10</f>
        <v>1178</v>
      </c>
      <c r="E10" s="43" t="n">
        <f aca="false">+C10-D10</f>
        <v>23822</v>
      </c>
      <c r="F10" s="38" t="n">
        <v>9700</v>
      </c>
      <c r="G10" s="41" t="n">
        <v>7178</v>
      </c>
      <c r="H10" s="43" t="n">
        <f aca="false">+F10-G10</f>
        <v>2522</v>
      </c>
      <c r="I10" s="28" t="n">
        <v>8356</v>
      </c>
      <c r="L10" s="47"/>
    </row>
    <row r="11" customFormat="false" ht="29.25" hidden="false" customHeight="true" outlineLevel="0" collapsed="false">
      <c r="A11" s="26" t="s">
        <v>61</v>
      </c>
      <c r="B11" s="45" t="s">
        <v>37</v>
      </c>
      <c r="C11" s="38"/>
      <c r="D11" s="39" t="n">
        <f aca="false">+I11-G11</f>
        <v>0</v>
      </c>
      <c r="E11" s="43" t="n">
        <f aca="false">+C11-D11</f>
        <v>0</v>
      </c>
      <c r="F11" s="38"/>
      <c r="G11" s="41"/>
      <c r="H11" s="43" t="n">
        <f aca="false">+F11-G11</f>
        <v>0</v>
      </c>
      <c r="L11" s="47"/>
    </row>
    <row r="12" customFormat="false" ht="29.25" hidden="false" customHeight="true" outlineLevel="0" collapsed="false">
      <c r="A12" s="26" t="s">
        <v>62</v>
      </c>
      <c r="B12" s="37" t="s">
        <v>38</v>
      </c>
      <c r="C12" s="38" t="n">
        <v>59000</v>
      </c>
      <c r="D12" s="39" t="n">
        <f aca="false">+I12-G12</f>
        <v>4280</v>
      </c>
      <c r="E12" s="43" t="n">
        <f aca="false">+C12-D12</f>
        <v>54720</v>
      </c>
      <c r="F12" s="38"/>
      <c r="G12" s="41"/>
      <c r="H12" s="43" t="n">
        <f aca="false">+F12-G12</f>
        <v>0</v>
      </c>
      <c r="I12" s="28" t="n">
        <v>4280</v>
      </c>
    </row>
    <row r="13" s="44" customFormat="true" ht="29.25" hidden="false" customHeight="true" outlineLevel="0" collapsed="false">
      <c r="B13" s="46" t="s">
        <v>39</v>
      </c>
      <c r="C13" s="38"/>
      <c r="D13" s="39" t="n">
        <f aca="false">+I13-G13</f>
        <v>0</v>
      </c>
      <c r="E13" s="43" t="n">
        <f aca="false">+C13-D13</f>
        <v>0</v>
      </c>
      <c r="F13" s="38" t="n">
        <v>16300</v>
      </c>
      <c r="G13" s="41" t="n">
        <v>6390</v>
      </c>
      <c r="H13" s="43" t="n">
        <f aca="false">+F13-G13</f>
        <v>9910</v>
      </c>
      <c r="I13" s="28" t="n">
        <v>6390</v>
      </c>
      <c r="J13" s="28"/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</row>
    <row r="15" customFormat="false" ht="29.25" hidden="false" customHeight="true" outlineLevel="0" collapsed="false">
      <c r="A15" s="26" t="s">
        <v>67</v>
      </c>
      <c r="B15" s="37" t="s">
        <v>41</v>
      </c>
      <c r="C15" s="38"/>
      <c r="D15" s="39" t="n">
        <f aca="false">+I15-G15</f>
        <v>0</v>
      </c>
      <c r="E15" s="43" t="n">
        <f aca="false">+C15-D15</f>
        <v>0</v>
      </c>
      <c r="F15" s="38"/>
      <c r="G15" s="41"/>
      <c r="H15" s="43" t="n">
        <f aca="false">+F15-G15</f>
        <v>0</v>
      </c>
    </row>
    <row r="16" customFormat="false" ht="29.25" hidden="false" customHeight="true" outlineLevel="0" collapsed="false">
      <c r="B16" s="37" t="s">
        <v>42</v>
      </c>
      <c r="C16" s="38"/>
      <c r="D16" s="39" t="n">
        <f aca="false">+I16-G16</f>
        <v>0</v>
      </c>
      <c r="E16" s="43" t="n">
        <f aca="false">+C16-D16</f>
        <v>0</v>
      </c>
      <c r="F16" s="38"/>
      <c r="G16" s="41"/>
      <c r="H16" s="43" t="n">
        <f aca="false">+F16-G16</f>
        <v>0</v>
      </c>
    </row>
    <row r="17" customFormat="false" ht="29.25" hidden="false" customHeight="true" outlineLevel="0" collapsed="false"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</row>
    <row r="18" customFormat="false" ht="29.25" hidden="false" customHeight="true" outlineLevel="0" collapsed="false">
      <c r="B18" s="37" t="s">
        <v>44</v>
      </c>
      <c r="C18" s="38" t="n">
        <v>200700</v>
      </c>
      <c r="D18" s="39" t="n">
        <f aca="false">+I18-G18</f>
        <v>121500</v>
      </c>
      <c r="E18" s="43" t="n">
        <f aca="false">+C18-D18</f>
        <v>79200</v>
      </c>
      <c r="F18" s="38"/>
      <c r="G18" s="41"/>
      <c r="H18" s="43" t="n">
        <f aca="false">+F18-G18</f>
        <v>0</v>
      </c>
      <c r="I18" s="28" t="n">
        <v>121500</v>
      </c>
    </row>
    <row r="19" customFormat="false" ht="29.25" hidden="false" customHeight="true" outlineLevel="0" collapsed="false">
      <c r="A19" s="26" t="s">
        <v>65</v>
      </c>
      <c r="B19" s="37" t="s">
        <v>45</v>
      </c>
      <c r="C19" s="38" t="n">
        <v>1172300</v>
      </c>
      <c r="D19" s="39" t="n">
        <f aca="false">+I19-G19</f>
        <v>692084.42</v>
      </c>
      <c r="E19" s="43" t="n">
        <f aca="false">+C19-D19</f>
        <v>480215.58</v>
      </c>
      <c r="F19" s="38"/>
      <c r="G19" s="41"/>
      <c r="H19" s="43" t="n">
        <f aca="false">+F19-G19</f>
        <v>0</v>
      </c>
      <c r="I19" s="28" t="n">
        <v>692084.42</v>
      </c>
    </row>
    <row r="20" customFormat="false" ht="29.25" hidden="false" customHeight="true" outlineLevel="0" collapsed="false">
      <c r="B20" s="37" t="s">
        <v>46</v>
      </c>
      <c r="C20" s="38" t="n">
        <v>470095</v>
      </c>
      <c r="D20" s="39" t="n">
        <f aca="false">+I20-G20</f>
        <v>299129</v>
      </c>
      <c r="E20" s="43" t="n">
        <f aca="false">+C20-D20</f>
        <v>170966</v>
      </c>
      <c r="F20" s="38"/>
      <c r="G20" s="41"/>
      <c r="H20" s="43" t="n">
        <f aca="false">+F20-G20</f>
        <v>0</v>
      </c>
      <c r="I20" s="28" t="n">
        <v>299129</v>
      </c>
    </row>
    <row r="21" customFormat="false" ht="29.25" hidden="false" customHeight="true" outlineLevel="0" collapsed="false">
      <c r="B21" s="37" t="s">
        <v>47</v>
      </c>
      <c r="C21" s="38" t="n">
        <v>111600</v>
      </c>
      <c r="D21" s="39" t="n">
        <f aca="false">+I21-G21</f>
        <v>74400</v>
      </c>
      <c r="E21" s="43" t="n">
        <f aca="false">+C21-D21</f>
        <v>37200</v>
      </c>
      <c r="F21" s="38"/>
      <c r="G21" s="41"/>
      <c r="H21" s="43" t="n">
        <f aca="false">+F21-G21</f>
        <v>0</v>
      </c>
      <c r="I21" s="28" t="n">
        <v>74400</v>
      </c>
    </row>
    <row r="22" customFormat="false" ht="29.25" hidden="false" customHeight="true" outlineLevel="0" collapsed="false">
      <c r="B22" s="37" t="s">
        <v>48</v>
      </c>
      <c r="C22" s="38" t="n">
        <v>1800</v>
      </c>
      <c r="D22" s="39" t="n">
        <f aca="false">+I22-G22</f>
        <v>0</v>
      </c>
      <c r="E22" s="43" t="n">
        <f aca="false">+C22-D22</f>
        <v>1800</v>
      </c>
      <c r="F22" s="38" t="n">
        <v>10500</v>
      </c>
      <c r="G22" s="41" t="n">
        <v>5400</v>
      </c>
      <c r="H22" s="43" t="n">
        <f aca="false">+F22-G22</f>
        <v>5100</v>
      </c>
      <c r="I22" s="28" t="n">
        <v>5400</v>
      </c>
    </row>
    <row r="23" customFormat="false" ht="29.25" hidden="false" customHeight="true" outlineLevel="0" collapsed="false"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</row>
    <row r="24" customFormat="false" ht="29.25" hidden="false" customHeight="true" outlineLevel="0" collapsed="false">
      <c r="B24" s="37" t="s">
        <v>50</v>
      </c>
      <c r="C24" s="38" t="n">
        <v>33680</v>
      </c>
      <c r="D24" s="39" t="n">
        <f aca="false">+I24-G24</f>
        <v>1500</v>
      </c>
      <c r="E24" s="43" t="n">
        <f aca="false">+C24-D24</f>
        <v>32180</v>
      </c>
      <c r="F24" s="38" t="n">
        <v>24000</v>
      </c>
      <c r="G24" s="41" t="n">
        <v>23900</v>
      </c>
      <c r="H24" s="43" t="n">
        <f aca="false">+F24-G24</f>
        <v>100</v>
      </c>
      <c r="I24" s="28" t="n">
        <v>2540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15000</v>
      </c>
      <c r="G25" s="41" t="n">
        <v>15000</v>
      </c>
      <c r="H25" s="43" t="n">
        <f aca="false">+F25-G25</f>
        <v>0</v>
      </c>
      <c r="I25" s="28" t="n">
        <v>15000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82</v>
      </c>
      <c r="C27" s="38" t="n">
        <v>20700</v>
      </c>
      <c r="D27" s="39" t="n">
        <f aca="false">+I27-G27</f>
        <v>5900</v>
      </c>
      <c r="E27" s="43" t="n">
        <f aca="false">+C27-D27</f>
        <v>14800</v>
      </c>
      <c r="F27" s="38" t="n">
        <v>10000</v>
      </c>
      <c r="G27" s="41" t="n">
        <f aca="false">6860+2000</f>
        <v>8860</v>
      </c>
      <c r="H27" s="43" t="n">
        <f aca="false">+F27-G27</f>
        <v>1140</v>
      </c>
      <c r="I27" s="28" t="n">
        <v>1476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2098625</v>
      </c>
      <c r="D30" s="50" t="n">
        <f aca="false">SUM(D9:D29)</f>
        <v>1203091.42</v>
      </c>
      <c r="E30" s="51" t="n">
        <f aca="false">SUM(E9:E29)</f>
        <v>895533.58</v>
      </c>
      <c r="F30" s="50" t="n">
        <f aca="false">SUM(F9:F29)</f>
        <v>162636</v>
      </c>
      <c r="G30" s="50" t="n">
        <f aca="false">SUM(G9:G29)</f>
        <v>106098</v>
      </c>
      <c r="H30" s="50" t="n">
        <f aca="false">SUM(H9:H29)</f>
        <v>56538</v>
      </c>
      <c r="I30" s="28" t="n">
        <f aca="false">SUM(I9:I29)</f>
        <v>1309189.42</v>
      </c>
      <c r="J30" s="28" t="n">
        <f aca="false">+I30-D30-G30</f>
        <v>0</v>
      </c>
    </row>
    <row r="35" customFormat="false" ht="29.25" hidden="false" customHeight="true" outlineLevel="0" collapsed="false">
      <c r="B35" s="47" t="n">
        <f aca="false">+C30+F30</f>
        <v>2261261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8" colorId="64" zoomScale="79" zoomScaleNormal="79" zoomScalePageLayoutView="100" workbookViewId="0">
      <selection pane="topLeft" activeCell="E25" activeCellId="0" sqref="E25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5.99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9" min="9" style="28" width="19.28"/>
    <col collapsed="false" customWidth="true" hidden="false" outlineLevel="0" max="10" min="10" style="26" width="19.28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57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1 พฤษภ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31 พฤษภ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57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customFormat="false" ht="33" hidden="false" customHeight="true" outlineLevel="0" collapsed="false">
      <c r="A9" s="26" t="s">
        <v>58</v>
      </c>
      <c r="B9" s="37" t="s">
        <v>35</v>
      </c>
      <c r="C9" s="38" t="n">
        <v>480000</v>
      </c>
      <c r="D9" s="39" t="n">
        <f aca="false">+I9-G9</f>
        <v>319766</v>
      </c>
      <c r="E9" s="40" t="n">
        <f aca="false">+C9-D9</f>
        <v>160234</v>
      </c>
      <c r="F9" s="38" t="n">
        <v>173376</v>
      </c>
      <c r="G9" s="41" t="n">
        <f aca="false">103816+69560</f>
        <v>173376</v>
      </c>
      <c r="H9" s="40" t="n">
        <f aca="false">+F9-G9</f>
        <v>0</v>
      </c>
      <c r="I9" s="28" t="n">
        <v>493142</v>
      </c>
    </row>
    <row r="10" customFormat="false" ht="29.25" hidden="false" customHeight="true" outlineLevel="0" collapsed="false">
      <c r="A10" s="26" t="s">
        <v>58</v>
      </c>
      <c r="B10" s="37" t="s">
        <v>36</v>
      </c>
      <c r="C10" s="38" t="n">
        <v>35000</v>
      </c>
      <c r="D10" s="39" t="n">
        <f aca="false">+I10-G10</f>
        <v>6266</v>
      </c>
      <c r="E10" s="43" t="n">
        <f aca="false">+C10-D10</f>
        <v>28734</v>
      </c>
      <c r="F10" s="38" t="n">
        <v>43400</v>
      </c>
      <c r="G10" s="41" t="n">
        <f aca="false">25390+18010</f>
        <v>43400</v>
      </c>
      <c r="H10" s="43" t="n">
        <f aca="false">+F10-G10</f>
        <v>0</v>
      </c>
      <c r="I10" s="28" t="n">
        <v>49666</v>
      </c>
    </row>
    <row r="11" s="44" customFormat="true" ht="29.25" hidden="false" customHeight="true" outlineLevel="0" collapsed="false">
      <c r="A11" s="44" t="s">
        <v>59</v>
      </c>
      <c r="B11" s="45" t="s">
        <v>37</v>
      </c>
      <c r="C11" s="38" t="n">
        <v>58000</v>
      </c>
      <c r="D11" s="39" t="n">
        <f aca="false">+I11-G11</f>
        <v>53630</v>
      </c>
      <c r="E11" s="43" t="n">
        <f aca="false">+C11-D11</f>
        <v>4370</v>
      </c>
      <c r="F11" s="38"/>
      <c r="G11" s="41"/>
      <c r="H11" s="43" t="n">
        <f aca="false">+F11-G11</f>
        <v>0</v>
      </c>
      <c r="I11" s="28" t="n">
        <v>53630</v>
      </c>
    </row>
    <row r="12" customFormat="false" ht="29.25" hidden="false" customHeight="true" outlineLevel="0" collapsed="false">
      <c r="A12" s="26" t="s">
        <v>60</v>
      </c>
      <c r="B12" s="37" t="s">
        <v>38</v>
      </c>
      <c r="C12" s="38" t="n">
        <v>84000</v>
      </c>
      <c r="D12" s="39" t="n">
        <f aca="false">+I12-G12</f>
        <v>35654</v>
      </c>
      <c r="E12" s="43" t="n">
        <f aca="false">+C12-D12</f>
        <v>48346</v>
      </c>
      <c r="F12" s="38"/>
      <c r="G12" s="41"/>
      <c r="H12" s="43" t="n">
        <f aca="false">+F12-G12</f>
        <v>0</v>
      </c>
      <c r="I12" s="28" t="n">
        <v>35654</v>
      </c>
    </row>
    <row r="13" customFormat="false" ht="29.25" hidden="false" customHeight="true" outlineLevel="0" collapsed="false">
      <c r="A13" s="26" t="s">
        <v>61</v>
      </c>
      <c r="B13" s="46" t="s">
        <v>39</v>
      </c>
      <c r="C13" s="38"/>
      <c r="D13" s="39" t="n">
        <f aca="false">+I13-G13</f>
        <v>0</v>
      </c>
      <c r="E13" s="43" t="n">
        <f aca="false">+C13-D13</f>
        <v>0</v>
      </c>
      <c r="F13" s="38" t="n">
        <v>24100</v>
      </c>
      <c r="G13" s="41" t="n">
        <v>13675</v>
      </c>
      <c r="H13" s="43" t="n">
        <f aca="false">+F13-G13</f>
        <v>10425</v>
      </c>
      <c r="I13" s="28" t="n">
        <v>13675</v>
      </c>
    </row>
    <row r="14" customFormat="false" ht="29.25" hidden="false" customHeight="true" outlineLevel="0" collapsed="false">
      <c r="A14" s="26" t="s">
        <v>61</v>
      </c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</row>
    <row r="15" customFormat="false" ht="29.25" hidden="false" customHeight="true" outlineLevel="0" collapsed="false">
      <c r="A15" s="26" t="s">
        <v>62</v>
      </c>
      <c r="B15" s="37" t="s">
        <v>41</v>
      </c>
      <c r="C15" s="38" t="n">
        <v>210000</v>
      </c>
      <c r="D15" s="39" t="n">
        <f aca="false">+I15-G15</f>
        <v>0</v>
      </c>
      <c r="E15" s="43" t="n">
        <f aca="false">+C15-D15</f>
        <v>210000</v>
      </c>
      <c r="F15" s="38"/>
      <c r="G15" s="41"/>
      <c r="H15" s="43" t="n">
        <f aca="false">+F15-G15</f>
        <v>0</v>
      </c>
    </row>
    <row r="16" customFormat="false" ht="33" hidden="false" customHeight="true" outlineLevel="0" collapsed="false">
      <c r="A16" s="26" t="s">
        <v>63</v>
      </c>
      <c r="B16" s="37" t="s">
        <v>42</v>
      </c>
      <c r="C16" s="38" t="n">
        <v>335000</v>
      </c>
      <c r="D16" s="39" t="n">
        <f aca="false">+I16-G16</f>
        <v>8220</v>
      </c>
      <c r="E16" s="43" t="n">
        <f aca="false">+C16-D16</f>
        <v>326780</v>
      </c>
      <c r="F16" s="38"/>
      <c r="G16" s="41"/>
      <c r="H16" s="43" t="n">
        <f aca="false">+F16-G16</f>
        <v>0</v>
      </c>
      <c r="I16" s="28" t="n">
        <v>8220</v>
      </c>
    </row>
    <row r="17" customFormat="false" ht="29.25" hidden="false" customHeight="true" outlineLevel="0" collapsed="false">
      <c r="A17" s="26" t="s">
        <v>63</v>
      </c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</row>
    <row r="18" customFormat="false" ht="29.25" hidden="false" customHeight="true" outlineLevel="0" collapsed="false">
      <c r="B18" s="37" t="s">
        <v>44</v>
      </c>
      <c r="C18" s="38" t="n">
        <v>410080</v>
      </c>
      <c r="D18" s="39" t="n">
        <f aca="false">+I18-G18</f>
        <v>370166.39</v>
      </c>
      <c r="E18" s="43" t="n">
        <f aca="false">+C18-D18</f>
        <v>39913.61</v>
      </c>
      <c r="F18" s="38"/>
      <c r="G18" s="41"/>
      <c r="H18" s="43" t="n">
        <f aca="false">+F18-G18</f>
        <v>0</v>
      </c>
      <c r="I18" s="28" t="n">
        <v>370166.39</v>
      </c>
    </row>
    <row r="19" customFormat="false" ht="29.25" hidden="false" customHeight="true" outlineLevel="0" collapsed="false">
      <c r="B19" s="37" t="s">
        <v>45</v>
      </c>
      <c r="C19" s="38" t="n">
        <v>867800</v>
      </c>
      <c r="D19" s="39" t="n">
        <f aca="false">+I19-G19</f>
        <v>826290.51</v>
      </c>
      <c r="E19" s="43" t="n">
        <f aca="false">+C19-D19</f>
        <v>41509.49</v>
      </c>
      <c r="F19" s="38"/>
      <c r="G19" s="41"/>
      <c r="H19" s="43" t="n">
        <f aca="false">+F19-G19</f>
        <v>0</v>
      </c>
      <c r="I19" s="28" t="n">
        <v>826290.51</v>
      </c>
    </row>
    <row r="20" customFormat="false" ht="29.25" hidden="false" customHeight="true" outlineLevel="0" collapsed="false">
      <c r="B20" s="37" t="s">
        <v>46</v>
      </c>
      <c r="C20" s="38" t="n">
        <v>834840</v>
      </c>
      <c r="D20" s="39" t="n">
        <f aca="false">+I20-G20</f>
        <v>820666.8</v>
      </c>
      <c r="E20" s="43" t="n">
        <f aca="false">+C20-D20</f>
        <v>14173.2</v>
      </c>
      <c r="F20" s="38" t="n">
        <v>34535</v>
      </c>
      <c r="G20" s="41" t="n">
        <v>13364</v>
      </c>
      <c r="H20" s="43" t="n">
        <f aca="false">+F20-G20</f>
        <v>21171</v>
      </c>
      <c r="I20" s="28" t="n">
        <v>834030.8</v>
      </c>
    </row>
    <row r="21" customFormat="false" ht="29.25" hidden="false" customHeight="true" outlineLevel="0" collapsed="false">
      <c r="B21" s="37" t="s">
        <v>47</v>
      </c>
      <c r="C21" s="38" t="n">
        <v>551592</v>
      </c>
      <c r="D21" s="39" t="n">
        <f aca="false">+I21-G21</f>
        <v>325285</v>
      </c>
      <c r="E21" s="43" t="n">
        <f aca="false">+C21-D21</f>
        <v>226307</v>
      </c>
      <c r="F21" s="38"/>
      <c r="G21" s="41"/>
      <c r="H21" s="43" t="n">
        <f aca="false">+F21-G21</f>
        <v>0</v>
      </c>
      <c r="I21" s="28" t="n">
        <v>325285</v>
      </c>
    </row>
    <row r="22" customFormat="false" ht="29.25" hidden="false" customHeight="true" outlineLevel="0" collapsed="false">
      <c r="A22" s="26" t="s">
        <v>64</v>
      </c>
      <c r="B22" s="37" t="s">
        <v>48</v>
      </c>
      <c r="C22" s="38" t="n">
        <v>3300</v>
      </c>
      <c r="D22" s="39" t="n">
        <f aca="false">+I22-G22</f>
        <v>0</v>
      </c>
      <c r="E22" s="43" t="n">
        <f aca="false">+C22-D22</f>
        <v>3300</v>
      </c>
      <c r="F22" s="38" t="n">
        <v>19250</v>
      </c>
      <c r="G22" s="41" t="n">
        <f aca="false">4830+14420</f>
        <v>19250</v>
      </c>
      <c r="H22" s="43" t="n">
        <f aca="false">+F22-G22</f>
        <v>0</v>
      </c>
      <c r="I22" s="28" t="n">
        <v>19250</v>
      </c>
    </row>
    <row r="23" customFormat="false" ht="29.25" hidden="false" customHeight="true" outlineLevel="0" collapsed="false">
      <c r="A23" s="26" t="s">
        <v>64</v>
      </c>
      <c r="B23" s="37" t="s">
        <v>49</v>
      </c>
      <c r="C23" s="38"/>
      <c r="D23" s="39"/>
      <c r="E23" s="43" t="n">
        <f aca="false">+C23-D23</f>
        <v>0</v>
      </c>
      <c r="F23" s="38"/>
      <c r="G23" s="41"/>
      <c r="H23" s="43" t="n">
        <f aca="false">+F23-G23</f>
        <v>0</v>
      </c>
    </row>
    <row r="24" customFormat="false" ht="29.25" hidden="false" customHeight="true" outlineLevel="0" collapsed="false">
      <c r="A24" s="26" t="s">
        <v>65</v>
      </c>
      <c r="B24" s="37" t="s">
        <v>50</v>
      </c>
      <c r="C24" s="38" t="n">
        <v>17680</v>
      </c>
      <c r="D24" s="39" t="n">
        <f aca="false">+I24-G24</f>
        <v>42880</v>
      </c>
      <c r="E24" s="43" t="n">
        <f aca="false">+C24-D24</f>
        <v>-25200</v>
      </c>
      <c r="F24" s="38" t="n">
        <v>48000</v>
      </c>
      <c r="G24" s="41" t="n">
        <f aca="false">30190+12450</f>
        <v>42640</v>
      </c>
      <c r="H24" s="43" t="n">
        <f aca="false">+F24-G24</f>
        <v>5360</v>
      </c>
      <c r="I24" s="28" t="n">
        <v>85520</v>
      </c>
    </row>
    <row r="25" customFormat="false" ht="29.25" hidden="false" customHeight="true" outlineLevel="0" collapsed="false">
      <c r="B25" s="37" t="s">
        <v>51</v>
      </c>
      <c r="C25" s="38" t="n">
        <v>35240</v>
      </c>
      <c r="D25" s="39" t="n">
        <f aca="false">+I25-G25</f>
        <v>39645</v>
      </c>
      <c r="E25" s="43" t="n">
        <f aca="false">+C25-D25</f>
        <v>-4405</v>
      </c>
      <c r="F25" s="38" t="n">
        <v>54300</v>
      </c>
      <c r="G25" s="41" t="n">
        <f aca="false">25667+24678</f>
        <v>50345</v>
      </c>
      <c r="H25" s="43" t="n">
        <f aca="false">+F25-G25</f>
        <v>3955</v>
      </c>
      <c r="I25" s="28" t="n">
        <v>89990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5732</v>
      </c>
      <c r="H26" s="43" t="n">
        <f aca="false">+F26-G26</f>
        <v>1068</v>
      </c>
      <c r="I26" s="28" t="n">
        <v>15732</v>
      </c>
    </row>
    <row r="27" customFormat="false" ht="29.25" hidden="false" customHeight="true" outlineLevel="0" collapsed="false">
      <c r="B27" s="37" t="s">
        <v>53</v>
      </c>
      <c r="C27" s="38" t="n">
        <v>60000</v>
      </c>
      <c r="D27" s="39" t="n">
        <f aca="false">+I27-G27</f>
        <v>40025</v>
      </c>
      <c r="E27" s="43" t="n">
        <f aca="false">+C27-D27</f>
        <v>19975</v>
      </c>
      <c r="F27" s="38" t="n">
        <v>32800</v>
      </c>
      <c r="G27" s="41" t="n">
        <f aca="false">15650+17150</f>
        <v>32800</v>
      </c>
      <c r="H27" s="43" t="n">
        <f aca="false">+F27-G27</f>
        <v>0</v>
      </c>
      <c r="I27" s="28" t="n">
        <v>72825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3982532</v>
      </c>
      <c r="D30" s="50" t="n">
        <f aca="false">SUM(D9:D29)</f>
        <v>2888494.7</v>
      </c>
      <c r="E30" s="51" t="n">
        <f aca="false">SUM(E9:E29)</f>
        <v>1094037.3</v>
      </c>
      <c r="F30" s="50" t="n">
        <f aca="false">SUM(F9:F29)</f>
        <v>446561</v>
      </c>
      <c r="G30" s="50" t="n">
        <f aca="false">SUM(G9:G29)</f>
        <v>404582</v>
      </c>
      <c r="H30" s="50" t="n">
        <f aca="false">SUM(H9:H29)</f>
        <v>41979</v>
      </c>
      <c r="I30" s="28" t="n">
        <f aca="false">SUM(I9:I29)</f>
        <v>3293076.7</v>
      </c>
    </row>
    <row r="33" customFormat="false" ht="29.25" hidden="false" customHeight="true" outlineLevel="0" collapsed="false">
      <c r="B33" s="47" t="n">
        <f aca="false">+C30+F30</f>
        <v>442909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8" colorId="64" zoomScale="80" zoomScaleNormal="80" zoomScalePageLayoutView="100" workbookViewId="0">
      <selection pane="topLeft" activeCell="E11" activeCellId="0" sqref="E11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6.56"/>
    <col collapsed="false" customWidth="true" hidden="false" outlineLevel="0" max="4" min="3" style="27" width="16.56"/>
    <col collapsed="false" customWidth="true" hidden="false" outlineLevel="0" max="5" min="5" style="27" width="17.28"/>
    <col collapsed="false" customWidth="true" hidden="false" outlineLevel="0" max="7" min="6" style="27" width="15.85"/>
    <col collapsed="false" customWidth="true" hidden="false" outlineLevel="0" max="8" min="8" style="26" width="16.28"/>
    <col collapsed="false" customWidth="true" hidden="false" outlineLevel="0" max="10" min="9" style="26" width="16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53" t="s">
        <v>66</v>
      </c>
      <c r="C2" s="53"/>
      <c r="D2" s="53"/>
      <c r="E2" s="53"/>
      <c r="F2" s="53"/>
      <c r="G2" s="53"/>
      <c r="H2" s="53"/>
    </row>
    <row r="3" customFormat="false" ht="29.25" hidden="false" customHeight="true" outlineLevel="0" collapsed="false">
      <c r="B3" s="29" t="str">
        <f aca="false">+ชัยนาท!B3</f>
        <v>ณ วันที่ 31 พฤษภ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ชัยนาท!B4</f>
        <v>ตั้งแต่วันที่ 1 ตุลาคม 2560 ถึงวันที่ 31 พฤษภ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66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customFormat="false" ht="29.25" hidden="false" customHeight="true" outlineLevel="0" collapsed="false">
      <c r="A9" s="26" t="s">
        <v>58</v>
      </c>
      <c r="B9" s="37" t="s">
        <v>35</v>
      </c>
      <c r="C9" s="38" t="n">
        <v>168000</v>
      </c>
      <c r="D9" s="39" t="n">
        <f aca="false">+I9-G9</f>
        <v>237217</v>
      </c>
      <c r="E9" s="40" t="n">
        <f aca="false">+C9-D9</f>
        <v>-69217</v>
      </c>
      <c r="F9" s="38" t="n">
        <v>187072</v>
      </c>
      <c r="G9" s="41" t="n">
        <v>126671</v>
      </c>
      <c r="H9" s="40" t="n">
        <f aca="false">+F9-G9</f>
        <v>60401</v>
      </c>
      <c r="I9" s="28" t="n">
        <v>363888</v>
      </c>
    </row>
    <row r="10" s="44" customFormat="true" ht="29.25" hidden="false" customHeight="true" outlineLevel="0" collapsed="false">
      <c r="A10" s="44" t="s">
        <v>59</v>
      </c>
      <c r="B10" s="37" t="s">
        <v>36</v>
      </c>
      <c r="C10" s="38" t="n">
        <v>261000</v>
      </c>
      <c r="D10" s="39" t="n">
        <f aca="false">+I10-G10</f>
        <v>157036</v>
      </c>
      <c r="E10" s="43" t="n">
        <f aca="false">+C10-D10</f>
        <v>103964</v>
      </c>
      <c r="F10" s="38" t="n">
        <v>217500</v>
      </c>
      <c r="G10" s="41" t="n">
        <v>112815</v>
      </c>
      <c r="H10" s="43" t="n">
        <f aca="false">+F10-G10</f>
        <v>104685</v>
      </c>
      <c r="I10" s="28" t="n">
        <v>269851</v>
      </c>
    </row>
    <row r="11" s="44" customFormat="true" ht="29.25" hidden="false" customHeight="true" outlineLevel="0" collapsed="false">
      <c r="B11" s="45" t="s">
        <v>37</v>
      </c>
      <c r="C11" s="38" t="n">
        <v>58000</v>
      </c>
      <c r="D11" s="39" t="n">
        <f aca="false">+I11-G11</f>
        <v>77110</v>
      </c>
      <c r="E11" s="43" t="n">
        <f aca="false">+C11-D11</f>
        <v>-19110</v>
      </c>
      <c r="F11" s="38"/>
      <c r="G11" s="41"/>
      <c r="H11" s="43" t="n">
        <f aca="false">+F11-G11</f>
        <v>0</v>
      </c>
      <c r="I11" s="28" t="n">
        <v>77110</v>
      </c>
    </row>
    <row r="12" s="44" customFormat="true" ht="29.25" hidden="false" customHeight="true" outlineLevel="0" collapsed="false">
      <c r="B12" s="37" t="s">
        <v>38</v>
      </c>
      <c r="C12" s="38" t="n">
        <v>81000</v>
      </c>
      <c r="D12" s="39" t="n">
        <f aca="false">+I12-G12</f>
        <v>43060</v>
      </c>
      <c r="E12" s="43" t="n">
        <f aca="false">+C12-D12</f>
        <v>37940</v>
      </c>
      <c r="F12" s="38" t="n">
        <v>0</v>
      </c>
      <c r="G12" s="41"/>
      <c r="H12" s="43" t="n">
        <f aca="false">+F12-G12</f>
        <v>0</v>
      </c>
      <c r="I12" s="28" t="n">
        <v>43060</v>
      </c>
    </row>
    <row r="13" s="44" customFormat="true" ht="29.25" hidden="false" customHeight="true" outlineLevel="0" collapsed="false">
      <c r="B13" s="46" t="s">
        <v>39</v>
      </c>
      <c r="C13" s="38" t="n">
        <v>218000</v>
      </c>
      <c r="D13" s="39" t="n">
        <f aca="false">+I13-G13</f>
        <v>172955</v>
      </c>
      <c r="E13" s="43" t="n">
        <f aca="false">+C13-D13</f>
        <v>45045</v>
      </c>
      <c r="F13" s="38" t="n">
        <v>252700</v>
      </c>
      <c r="G13" s="41" t="n">
        <v>47795</v>
      </c>
      <c r="H13" s="43" t="n">
        <f aca="false">+F13-G13</f>
        <v>204905</v>
      </c>
      <c r="I13" s="28" t="n">
        <v>220750</v>
      </c>
    </row>
    <row r="14" customFormat="false" ht="29.25" hidden="false" customHeight="true" outlineLevel="0" collapsed="false">
      <c r="A14" s="26" t="s">
        <v>60</v>
      </c>
      <c r="B14" s="46" t="s">
        <v>40</v>
      </c>
      <c r="C14" s="38" t="n">
        <v>38900</v>
      </c>
      <c r="D14" s="39" t="n">
        <f aca="false">+I14-G14</f>
        <v>20480</v>
      </c>
      <c r="E14" s="43" t="n">
        <f aca="false">+C14-D14</f>
        <v>18420</v>
      </c>
      <c r="F14" s="38" t="n">
        <v>52150</v>
      </c>
      <c r="G14" s="41" t="n">
        <v>56670</v>
      </c>
      <c r="H14" s="43" t="n">
        <f aca="false">+F14-G14</f>
        <v>-4520</v>
      </c>
      <c r="I14" s="28" t="n">
        <v>77150</v>
      </c>
    </row>
    <row r="15" customFormat="false" ht="29.25" hidden="false" customHeight="true" outlineLevel="0" collapsed="false">
      <c r="A15" s="26" t="s">
        <v>61</v>
      </c>
      <c r="B15" s="37" t="s">
        <v>41</v>
      </c>
      <c r="C15" s="38" t="n">
        <v>210000</v>
      </c>
      <c r="D15" s="39" t="n">
        <f aca="false">+I15-G15</f>
        <v>1630</v>
      </c>
      <c r="E15" s="43" t="n">
        <f aca="false">+C15-D15</f>
        <v>208370</v>
      </c>
      <c r="F15" s="38"/>
      <c r="G15" s="41"/>
      <c r="H15" s="43" t="n">
        <f aca="false">+F15-G15</f>
        <v>0</v>
      </c>
      <c r="I15" s="28" t="n">
        <v>1630</v>
      </c>
    </row>
    <row r="16" customFormat="false" ht="29.25" hidden="false" customHeight="true" outlineLevel="0" collapsed="false">
      <c r="A16" s="26" t="s">
        <v>61</v>
      </c>
      <c r="B16" s="37" t="s">
        <v>42</v>
      </c>
      <c r="C16" s="38" t="n">
        <v>670000</v>
      </c>
      <c r="D16" s="39" t="n">
        <f aca="false">+I16-G16</f>
        <v>5770</v>
      </c>
      <c r="E16" s="43" t="n">
        <f aca="false">+C16-D16</f>
        <v>664230</v>
      </c>
      <c r="F16" s="38"/>
      <c r="G16" s="41" t="n">
        <v>59840</v>
      </c>
      <c r="H16" s="43" t="n">
        <f aca="false">+F16-G16</f>
        <v>-59840</v>
      </c>
      <c r="I16" s="28" t="n">
        <v>65610</v>
      </c>
    </row>
    <row r="17" customFormat="false" ht="29.25" hidden="false" customHeight="true" outlineLevel="0" collapsed="false">
      <c r="A17" s="26" t="s">
        <v>62</v>
      </c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B18" s="37" t="s">
        <v>44</v>
      </c>
      <c r="C18" s="38" t="n">
        <v>546350</v>
      </c>
      <c r="D18" s="39" t="n">
        <f aca="false">+I18-G18</f>
        <v>376041.94</v>
      </c>
      <c r="E18" s="43" t="n">
        <f aca="false">+C18-D18</f>
        <v>170308.06</v>
      </c>
      <c r="F18" s="38"/>
      <c r="G18" s="41"/>
      <c r="H18" s="43" t="n">
        <f aca="false">+F18-G18</f>
        <v>0</v>
      </c>
      <c r="I18" s="28" t="n">
        <v>376041.94</v>
      </c>
    </row>
    <row r="19" customFormat="false" ht="29.25" hidden="false" customHeight="true" outlineLevel="0" collapsed="false">
      <c r="A19" s="26" t="s">
        <v>63</v>
      </c>
      <c r="B19" s="37" t="s">
        <v>45</v>
      </c>
      <c r="C19" s="38" t="n">
        <v>1026900</v>
      </c>
      <c r="D19" s="39" t="n">
        <f aca="false">+I19-G19</f>
        <v>910555.68</v>
      </c>
      <c r="E19" s="43" t="n">
        <f aca="false">+C19-D19</f>
        <v>116344.32</v>
      </c>
      <c r="F19" s="38"/>
      <c r="G19" s="41"/>
      <c r="H19" s="43" t="n">
        <f aca="false">+F19-G19</f>
        <v>0</v>
      </c>
      <c r="I19" s="28" t="n">
        <v>910555.68</v>
      </c>
    </row>
    <row r="20" customFormat="false" ht="29.25" hidden="false" customHeight="true" outlineLevel="0" collapsed="false">
      <c r="A20" s="26" t="s">
        <v>67</v>
      </c>
      <c r="B20" s="37" t="s">
        <v>46</v>
      </c>
      <c r="C20" s="38" t="n">
        <v>1773390</v>
      </c>
      <c r="D20" s="39" t="n">
        <f aca="false">+I20-G20</f>
        <v>1507451.23</v>
      </c>
      <c r="E20" s="43" t="n">
        <f aca="false">+C20-D20</f>
        <v>265938.77</v>
      </c>
      <c r="F20" s="38" t="n">
        <v>49490</v>
      </c>
      <c r="G20" s="41" t="n">
        <v>0</v>
      </c>
      <c r="H20" s="43" t="n">
        <f aca="false">+F20-G20</f>
        <v>49490</v>
      </c>
      <c r="I20" s="28" t="n">
        <v>1507451.23</v>
      </c>
    </row>
    <row r="21" customFormat="false" ht="29.25" hidden="false" customHeight="true" outlineLevel="0" collapsed="false">
      <c r="B21" s="37" t="s">
        <v>47</v>
      </c>
      <c r="C21" s="38" t="n">
        <v>1260712</v>
      </c>
      <c r="D21" s="39" t="n">
        <f aca="false">+I21-G21</f>
        <v>509525.66</v>
      </c>
      <c r="E21" s="43" t="n">
        <f aca="false">+C21-D21</f>
        <v>751186.34</v>
      </c>
      <c r="F21" s="38"/>
      <c r="G21" s="41"/>
      <c r="H21" s="43" t="n">
        <f aca="false">+F21-G21</f>
        <v>0</v>
      </c>
      <c r="I21" s="28" t="n">
        <v>509525.66</v>
      </c>
    </row>
    <row r="22" customFormat="false" ht="29.25" hidden="false" customHeight="true" outlineLevel="0" collapsed="false">
      <c r="A22" s="26" t="s">
        <v>64</v>
      </c>
      <c r="B22" s="37" t="s">
        <v>48</v>
      </c>
      <c r="C22" s="38" t="n">
        <v>3300</v>
      </c>
      <c r="D22" s="39" t="n">
        <f aca="false">+I22-G22</f>
        <v>0</v>
      </c>
      <c r="E22" s="43" t="n">
        <f aca="false">+C22-D22</f>
        <v>3300</v>
      </c>
      <c r="F22" s="38" t="n">
        <v>19250</v>
      </c>
      <c r="G22" s="41" t="n">
        <v>19250</v>
      </c>
      <c r="H22" s="43" t="n">
        <f aca="false">+F22-G22</f>
        <v>0</v>
      </c>
      <c r="I22" s="28" t="n">
        <v>19250</v>
      </c>
    </row>
    <row r="23" customFormat="false" ht="29.25" hidden="false" customHeight="true" outlineLevel="0" collapsed="false">
      <c r="A23" s="26" t="s">
        <v>64</v>
      </c>
      <c r="B23" s="37" t="s">
        <v>49</v>
      </c>
      <c r="C23" s="38"/>
      <c r="D23" s="39" t="n">
        <f aca="false">+I23-G23</f>
        <v>53398.5</v>
      </c>
      <c r="E23" s="43" t="n">
        <f aca="false">+C23-D23</f>
        <v>-53398.5</v>
      </c>
      <c r="F23" s="38" t="n">
        <v>59900</v>
      </c>
      <c r="G23" s="41" t="n">
        <v>53398.5</v>
      </c>
      <c r="H23" s="43" t="n">
        <f aca="false">+F23-G23</f>
        <v>6501.5</v>
      </c>
      <c r="I23" s="28" t="n">
        <v>106797</v>
      </c>
    </row>
    <row r="24" customFormat="false" ht="29.25" hidden="false" customHeight="true" outlineLevel="0" collapsed="false">
      <c r="A24" s="26" t="s">
        <v>65</v>
      </c>
      <c r="B24" s="37" t="s">
        <v>50</v>
      </c>
      <c r="C24" s="38" t="n">
        <v>19680</v>
      </c>
      <c r="D24" s="39" t="n">
        <f aca="false">+I24-G24</f>
        <v>11694.1</v>
      </c>
      <c r="E24" s="43" t="n">
        <f aca="false">+C24-D24</f>
        <v>7985.9</v>
      </c>
      <c r="F24" s="38" t="n">
        <v>60000</v>
      </c>
      <c r="G24" s="41" t="n">
        <v>43994.1</v>
      </c>
      <c r="H24" s="43" t="n">
        <f aca="false">+F24-G24</f>
        <v>16005.9</v>
      </c>
      <c r="I24" s="28" t="n">
        <v>55688.2</v>
      </c>
    </row>
    <row r="25" customFormat="false" ht="29.25" hidden="false" customHeight="true" outlineLevel="0" collapsed="false">
      <c r="B25" s="37" t="s">
        <v>51</v>
      </c>
      <c r="C25" s="38" t="n">
        <v>35800</v>
      </c>
      <c r="D25" s="39" t="n">
        <f aca="false">+I25-G25</f>
        <v>4430</v>
      </c>
      <c r="E25" s="43" t="n">
        <f aca="false">+C25-D25</f>
        <v>31370</v>
      </c>
      <c r="F25" s="38" t="n">
        <v>66150</v>
      </c>
      <c r="G25" s="41" t="n">
        <v>65690</v>
      </c>
      <c r="H25" s="43" t="n">
        <f aca="false">+F25-G25</f>
        <v>460</v>
      </c>
      <c r="I25" s="28" t="n">
        <v>70120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5510</v>
      </c>
      <c r="H26" s="43" t="n">
        <f aca="false">+F26-G26</f>
        <v>1290</v>
      </c>
      <c r="I26" s="28" t="n">
        <v>15510</v>
      </c>
    </row>
    <row r="27" customFormat="false" ht="29.25" hidden="false" customHeight="true" outlineLevel="0" collapsed="false">
      <c r="B27" s="37" t="s">
        <v>53</v>
      </c>
      <c r="C27" s="38" t="n">
        <v>302200</v>
      </c>
      <c r="D27" s="39" t="n">
        <f aca="false">+I27-G27</f>
        <v>259380.61</v>
      </c>
      <c r="E27" s="43" t="n">
        <f aca="false">+C27-D27</f>
        <v>42819.39</v>
      </c>
      <c r="F27" s="38" t="n">
        <v>277300</v>
      </c>
      <c r="G27" s="41" t="n">
        <v>120230</v>
      </c>
      <c r="H27" s="43" t="n">
        <f aca="false">+F27-G27</f>
        <v>157070</v>
      </c>
      <c r="I27" s="28" t="n">
        <v>379610.61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6673232</v>
      </c>
      <c r="D30" s="50" t="n">
        <f aca="false">SUM(D9:D29)</f>
        <v>4347735.72</v>
      </c>
      <c r="E30" s="51" t="n">
        <f aca="false">SUM(E9:E29)</f>
        <v>2325496.28</v>
      </c>
      <c r="F30" s="50" t="n">
        <f aca="false">SUM(F9:F29)</f>
        <v>1258312</v>
      </c>
      <c r="G30" s="50" t="n">
        <f aca="false">SUM(G9:G29)</f>
        <v>721863.6</v>
      </c>
      <c r="H30" s="50" t="n">
        <f aca="false">SUM(H9:H29)</f>
        <v>536448.4</v>
      </c>
      <c r="I30" s="47" t="n">
        <f aca="false">SUM(I9:I29)</f>
        <v>5069599.32</v>
      </c>
      <c r="J30" s="47" t="n">
        <f aca="false">+I30-D30-G30</f>
        <v>0</v>
      </c>
    </row>
    <row r="33" customFormat="false" ht="29.25" hidden="false" customHeight="true" outlineLevel="0" collapsed="false">
      <c r="B33" s="47" t="n">
        <f aca="false">+C30+F30</f>
        <v>7931544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5.7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21.99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8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1 พฤษภ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31 พฤษภ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68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s="44" customFormat="true" ht="29.25" hidden="false" customHeight="true" outlineLevel="0" collapsed="false">
      <c r="A9" s="44" t="s">
        <v>59</v>
      </c>
      <c r="B9" s="37" t="s">
        <v>35</v>
      </c>
      <c r="C9" s="38" t="n">
        <v>480000</v>
      </c>
      <c r="D9" s="39" t="n">
        <f aca="false">+I9-G9</f>
        <v>360400.28</v>
      </c>
      <c r="E9" s="40" t="n">
        <f aca="false">+C9-D9</f>
        <v>119599.72</v>
      </c>
      <c r="F9" s="38" t="n">
        <v>165344</v>
      </c>
      <c r="G9" s="41" t="n">
        <v>131315</v>
      </c>
      <c r="H9" s="40" t="n">
        <f aca="false">+F9-G9</f>
        <v>34029</v>
      </c>
      <c r="I9" s="28" t="n">
        <v>491715.28</v>
      </c>
    </row>
    <row r="10" s="44" customFormat="true" ht="29.25" hidden="false" customHeight="true" outlineLevel="0" collapsed="false">
      <c r="B10" s="37" t="s">
        <v>36</v>
      </c>
      <c r="C10" s="38" t="n">
        <v>35000</v>
      </c>
      <c r="D10" s="39" t="n">
        <f aca="false">+I10-G10</f>
        <v>36484</v>
      </c>
      <c r="E10" s="43" t="n">
        <f aca="false">+C10-D10</f>
        <v>-1484</v>
      </c>
      <c r="F10" s="38" t="n">
        <v>41500</v>
      </c>
      <c r="G10" s="41" t="n">
        <v>1950</v>
      </c>
      <c r="H10" s="43" t="n">
        <f aca="false">+F10-G10</f>
        <v>39550</v>
      </c>
      <c r="I10" s="28" t="n">
        <v>38434</v>
      </c>
    </row>
    <row r="11" customFormat="false" ht="29.25" hidden="false" customHeight="true" outlineLevel="0" collapsed="false">
      <c r="A11" s="26" t="s">
        <v>60</v>
      </c>
      <c r="B11" s="45" t="s">
        <v>37</v>
      </c>
      <c r="C11" s="38" t="n">
        <v>87000</v>
      </c>
      <c r="D11" s="39" t="n">
        <f aca="false">+I11-G11</f>
        <v>89200</v>
      </c>
      <c r="E11" s="43" t="n">
        <f aca="false">+C11-D11</f>
        <v>-2200</v>
      </c>
      <c r="F11" s="38"/>
      <c r="G11" s="41"/>
      <c r="H11" s="43" t="n">
        <f aca="false">+F11-G11</f>
        <v>0</v>
      </c>
      <c r="I11" s="28" t="n">
        <v>89200</v>
      </c>
    </row>
    <row r="12" customFormat="false" ht="29.25" hidden="false" customHeight="true" outlineLevel="0" collapsed="false">
      <c r="A12" s="26" t="s">
        <v>61</v>
      </c>
      <c r="B12" s="37" t="s">
        <v>38</v>
      </c>
      <c r="C12" s="38" t="n">
        <v>117000</v>
      </c>
      <c r="D12" s="39" t="n">
        <f aca="false">+I12-G12</f>
        <v>75128</v>
      </c>
      <c r="E12" s="43" t="n">
        <f aca="false">+C12-D12</f>
        <v>41872</v>
      </c>
      <c r="F12" s="38"/>
      <c r="G12" s="41"/>
      <c r="H12" s="43" t="n">
        <f aca="false">+F12-G12</f>
        <v>0</v>
      </c>
      <c r="I12" s="28" t="n">
        <v>75128</v>
      </c>
    </row>
    <row r="13" customFormat="false" ht="29.25" hidden="false" customHeight="true" outlineLevel="0" collapsed="false">
      <c r="A13" s="26" t="s">
        <v>61</v>
      </c>
      <c r="B13" s="46" t="s">
        <v>39</v>
      </c>
      <c r="C13" s="38"/>
      <c r="D13" s="39" t="n">
        <f aca="false">+I13-G13</f>
        <v>0</v>
      </c>
      <c r="E13" s="43" t="n">
        <f aca="false">+C13-D13</f>
        <v>0</v>
      </c>
      <c r="F13" s="38" t="n">
        <v>16100</v>
      </c>
      <c r="G13" s="41" t="n">
        <v>8600</v>
      </c>
      <c r="H13" s="43" t="n">
        <f aca="false">+F13-G13</f>
        <v>7500</v>
      </c>
      <c r="I13" s="28" t="n">
        <v>8600</v>
      </c>
    </row>
    <row r="14" customFormat="false" ht="29.25" hidden="false" customHeight="true" outlineLevel="0" collapsed="false">
      <c r="A14" s="26" t="s">
        <v>62</v>
      </c>
      <c r="B14" s="46" t="s">
        <v>40</v>
      </c>
      <c r="C14" s="38" t="n">
        <v>33900</v>
      </c>
      <c r="D14" s="39" t="n">
        <f aca="false">+I14-G14</f>
        <v>53085</v>
      </c>
      <c r="E14" s="43" t="n">
        <f aca="false">+C14-D14</f>
        <v>-19185</v>
      </c>
      <c r="F14" s="38" t="n">
        <v>44700</v>
      </c>
      <c r="G14" s="41" t="n">
        <v>42165</v>
      </c>
      <c r="H14" s="43" t="n">
        <f aca="false">+F14-G14</f>
        <v>2535</v>
      </c>
      <c r="I14" s="28" t="n">
        <v>95250</v>
      </c>
    </row>
    <row r="15" customFormat="false" ht="29.25" hidden="false" customHeight="true" outlineLevel="0" collapsed="false">
      <c r="A15" s="26" t="s">
        <v>67</v>
      </c>
      <c r="B15" s="37" t="s">
        <v>41</v>
      </c>
      <c r="C15" s="38" t="n">
        <v>210000</v>
      </c>
      <c r="D15" s="39" t="n">
        <f aca="false">+I15-G15</f>
        <v>0</v>
      </c>
      <c r="E15" s="43" t="n">
        <f aca="false">+C15-D15</f>
        <v>21000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A16" s="26" t="s">
        <v>63</v>
      </c>
      <c r="B16" s="37" t="s">
        <v>42</v>
      </c>
      <c r="C16" s="38" t="n">
        <v>670000</v>
      </c>
      <c r="D16" s="39" t="n">
        <f aca="false">+I16-G16</f>
        <v>95901.46</v>
      </c>
      <c r="E16" s="43" t="n">
        <f aca="false">+C16-D16</f>
        <v>574098.54</v>
      </c>
      <c r="F16" s="38"/>
      <c r="G16" s="41"/>
      <c r="H16" s="43" t="n">
        <f aca="false">+F16-G16</f>
        <v>0</v>
      </c>
      <c r="I16" s="28" t="n">
        <v>95901.46</v>
      </c>
    </row>
    <row r="17" customFormat="false" ht="29.25" hidden="false" customHeight="true" outlineLevel="0" collapsed="false">
      <c r="A17" s="26" t="s">
        <v>67</v>
      </c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B18" s="37" t="s">
        <v>44</v>
      </c>
      <c r="C18" s="38" t="n">
        <v>340040</v>
      </c>
      <c r="D18" s="39" t="n">
        <f aca="false">+I18-G18</f>
        <v>298677.42</v>
      </c>
      <c r="E18" s="43" t="n">
        <f aca="false">+C18-D18</f>
        <v>41362.58</v>
      </c>
      <c r="F18" s="38"/>
      <c r="G18" s="41"/>
      <c r="H18" s="43" t="n">
        <f aca="false">+F18-G18</f>
        <v>0</v>
      </c>
      <c r="I18" s="28" t="n">
        <v>298677.42</v>
      </c>
    </row>
    <row r="19" customFormat="false" ht="29.25" hidden="false" customHeight="true" outlineLevel="0" collapsed="false">
      <c r="B19" s="37" t="s">
        <v>45</v>
      </c>
      <c r="C19" s="38" t="n">
        <v>898900</v>
      </c>
      <c r="D19" s="39" t="n">
        <f aca="false">+I19-G19</f>
        <v>642011.1</v>
      </c>
      <c r="E19" s="43" t="n">
        <f aca="false">+C19-D19</f>
        <v>256888.9</v>
      </c>
      <c r="F19" s="38"/>
      <c r="G19" s="41"/>
      <c r="H19" s="43" t="n">
        <f aca="false">+F19-G19</f>
        <v>0</v>
      </c>
      <c r="I19" s="28" t="n">
        <v>642011.1</v>
      </c>
    </row>
    <row r="20" customFormat="false" ht="29.25" hidden="false" customHeight="true" outlineLevel="0" collapsed="false">
      <c r="A20" s="26" t="s">
        <v>69</v>
      </c>
      <c r="B20" s="37" t="s">
        <v>46</v>
      </c>
      <c r="C20" s="38" t="n">
        <v>1242510</v>
      </c>
      <c r="D20" s="39" t="n">
        <f aca="false">+I20-G20</f>
        <v>1133842.87</v>
      </c>
      <c r="E20" s="43" t="n">
        <f aca="false">+C20-D20</f>
        <v>108667.13</v>
      </c>
      <c r="F20" s="38" t="n">
        <v>63845</v>
      </c>
      <c r="G20" s="41" t="n">
        <v>0</v>
      </c>
      <c r="H20" s="43" t="n">
        <f aca="false">+F20-G20</f>
        <v>63845</v>
      </c>
      <c r="I20" s="28" t="n">
        <v>1133842.87</v>
      </c>
    </row>
    <row r="21" customFormat="false" ht="29.25" hidden="false" customHeight="true" outlineLevel="0" collapsed="false">
      <c r="B21" s="37" t="s">
        <v>47</v>
      </c>
      <c r="C21" s="38" t="n">
        <v>625083</v>
      </c>
      <c r="D21" s="39" t="n">
        <f aca="false">+I21-G21</f>
        <v>529456.42</v>
      </c>
      <c r="E21" s="43" t="n">
        <f aca="false">+C21-D21</f>
        <v>95626.58</v>
      </c>
      <c r="F21" s="38"/>
      <c r="G21" s="41"/>
      <c r="H21" s="43" t="n">
        <f aca="false">+F21-G21</f>
        <v>0</v>
      </c>
      <c r="I21" s="28" t="n">
        <v>529456.42</v>
      </c>
    </row>
    <row r="22" customFormat="false" ht="29.25" hidden="false" customHeight="true" outlineLevel="0" collapsed="false">
      <c r="A22" s="26" t="s">
        <v>64</v>
      </c>
      <c r="B22" s="37" t="s">
        <v>48</v>
      </c>
      <c r="C22" s="38" t="n">
        <v>3300</v>
      </c>
      <c r="D22" s="39" t="n">
        <f aca="false">+I22-G22</f>
        <v>0</v>
      </c>
      <c r="E22" s="43" t="n">
        <f aca="false">+C22-D22</f>
        <v>3300</v>
      </c>
      <c r="F22" s="38" t="n">
        <v>19250</v>
      </c>
      <c r="G22" s="41" t="n">
        <v>19250</v>
      </c>
      <c r="H22" s="43" t="n">
        <f aca="false">+F22-G22</f>
        <v>0</v>
      </c>
      <c r="I22" s="28" t="n">
        <v>19250</v>
      </c>
    </row>
    <row r="23" customFormat="false" ht="29.25" hidden="false" customHeight="true" outlineLevel="0" collapsed="false"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28"/>
    </row>
    <row r="24" customFormat="false" ht="29.25" hidden="false" customHeight="true" outlineLevel="0" collapsed="false">
      <c r="A24" s="26" t="s">
        <v>65</v>
      </c>
      <c r="B24" s="37" t="s">
        <v>50</v>
      </c>
      <c r="C24" s="38" t="n">
        <v>17680</v>
      </c>
      <c r="D24" s="39" t="n">
        <f aca="false">+I24-G24</f>
        <v>7730</v>
      </c>
      <c r="E24" s="43" t="n">
        <f aca="false">+C24-D24</f>
        <v>9950</v>
      </c>
      <c r="F24" s="38" t="n">
        <v>48000</v>
      </c>
      <c r="G24" s="41" t="n">
        <v>47759</v>
      </c>
      <c r="H24" s="43" t="n">
        <f aca="false">+F24-G24</f>
        <v>241</v>
      </c>
      <c r="I24" s="28" t="n">
        <v>55489</v>
      </c>
    </row>
    <row r="25" customFormat="false" ht="29.25" hidden="false" customHeight="true" outlineLevel="0" collapsed="false">
      <c r="B25" s="37" t="s">
        <v>51</v>
      </c>
      <c r="C25" s="38" t="n">
        <v>36080</v>
      </c>
      <c r="D25" s="39" t="n">
        <f aca="false">+I25-G25</f>
        <v>71742</v>
      </c>
      <c r="E25" s="43" t="n">
        <f aca="false">+C25-D25</f>
        <v>-35662</v>
      </c>
      <c r="F25" s="38" t="n">
        <v>63900</v>
      </c>
      <c r="G25" s="41" t="n">
        <v>63582</v>
      </c>
      <c r="H25" s="43" t="n">
        <f aca="false">+F25-G25</f>
        <v>318</v>
      </c>
      <c r="I25" s="47" t="n">
        <v>135324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32800</v>
      </c>
      <c r="D27" s="39" t="n">
        <f aca="false">+I27-G27</f>
        <v>6310</v>
      </c>
      <c r="E27" s="43" t="n">
        <f aca="false">+C27-D27</f>
        <v>26490</v>
      </c>
      <c r="F27" s="38" t="n">
        <v>30000</v>
      </c>
      <c r="G27" s="41" t="n">
        <v>0</v>
      </c>
      <c r="H27" s="43" t="n">
        <f aca="false">+F27-G27</f>
        <v>30000</v>
      </c>
      <c r="I27" s="28" t="n">
        <v>6310</v>
      </c>
    </row>
    <row r="28" customFormat="false" ht="29.25" hidden="false" customHeight="true" outlineLevel="0" collapsed="false">
      <c r="B28" s="37" t="s">
        <v>54</v>
      </c>
      <c r="C28" s="38" t="n">
        <v>299200</v>
      </c>
      <c r="D28" s="39" t="n">
        <f aca="false">+I28-G28</f>
        <v>173732.7</v>
      </c>
      <c r="E28" s="43" t="n">
        <f aca="false">+C28-D28</f>
        <v>125467.3</v>
      </c>
      <c r="F28" s="38"/>
      <c r="G28" s="41"/>
      <c r="H28" s="43" t="n">
        <f aca="false">+F28-G28</f>
        <v>0</v>
      </c>
      <c r="I28" s="28" t="n">
        <v>173732.7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5128493</v>
      </c>
      <c r="D30" s="50" t="n">
        <f aca="false">SUM(D9:D29)</f>
        <v>3573701.25</v>
      </c>
      <c r="E30" s="51" t="n">
        <f aca="false">SUM(E9:E29)</f>
        <v>1554791.75</v>
      </c>
      <c r="F30" s="50" t="n">
        <f aca="false">SUM(F9:F29)</f>
        <v>492639</v>
      </c>
      <c r="G30" s="50" t="n">
        <f aca="false">SUM(G9:G29)</f>
        <v>314621</v>
      </c>
      <c r="H30" s="50" t="n">
        <f aca="false">SUM(H9:H29)</f>
        <v>178018</v>
      </c>
      <c r="I30" s="47" t="n">
        <f aca="false">SUM(I9:I29)</f>
        <v>3888322.25</v>
      </c>
    </row>
    <row r="35" customFormat="false" ht="29.25" hidden="false" customHeight="true" outlineLevel="0" collapsed="false">
      <c r="B35" s="47" t="n">
        <f aca="false">+C30+F30</f>
        <v>562113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5.56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  <c r="I1" s="54"/>
      <c r="J1" s="54"/>
    </row>
    <row r="2" customFormat="false" ht="29.25" hidden="false" customHeight="true" outlineLevel="0" collapsed="false">
      <c r="B2" s="30" t="s">
        <v>70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1 พฤษภาคม 2561</v>
      </c>
      <c r="C3" s="29"/>
      <c r="D3" s="29"/>
      <c r="E3" s="29"/>
      <c r="F3" s="29"/>
      <c r="G3" s="29"/>
      <c r="H3" s="29"/>
      <c r="I3" s="54"/>
      <c r="J3" s="54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31 พฤษภาคม 2561</v>
      </c>
      <c r="C4" s="29"/>
      <c r="D4" s="29"/>
      <c r="E4" s="29"/>
      <c r="F4" s="29"/>
      <c r="G4" s="29"/>
      <c r="H4" s="29"/>
      <c r="I4" s="54"/>
      <c r="J4" s="54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70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customFormat="false" ht="29.25" hidden="false" customHeight="true" outlineLevel="0" collapsed="false">
      <c r="A9" s="26" t="s">
        <v>58</v>
      </c>
      <c r="B9" s="37" t="s">
        <v>35</v>
      </c>
      <c r="C9" s="38" t="n">
        <v>165000</v>
      </c>
      <c r="D9" s="55" t="n">
        <f aca="false">+I9-G9</f>
        <v>197288</v>
      </c>
      <c r="E9" s="40" t="n">
        <f aca="false">+C9-D9</f>
        <v>-32288</v>
      </c>
      <c r="F9" s="38" t="n">
        <v>140624</v>
      </c>
      <c r="G9" s="41" t="n">
        <v>127630</v>
      </c>
      <c r="H9" s="40" t="n">
        <f aca="false">+F9-G9</f>
        <v>12994</v>
      </c>
      <c r="I9" s="35" t="n">
        <v>324918</v>
      </c>
      <c r="J9" s="42"/>
    </row>
    <row r="10" s="44" customFormat="true" ht="29.25" hidden="false" customHeight="true" outlineLevel="0" collapsed="false">
      <c r="A10" s="44" t="s">
        <v>59</v>
      </c>
      <c r="B10" s="37" t="s">
        <v>36</v>
      </c>
      <c r="C10" s="38" t="n">
        <v>27500</v>
      </c>
      <c r="D10" s="39" t="n">
        <f aca="false">+I10-G10</f>
        <v>18868</v>
      </c>
      <c r="E10" s="43" t="n">
        <f aca="false">+C10-D10</f>
        <v>8632</v>
      </c>
      <c r="F10" s="38" t="n">
        <v>19000</v>
      </c>
      <c r="G10" s="41" t="n">
        <v>19588</v>
      </c>
      <c r="H10" s="43" t="n">
        <f aca="false">+F10-G10</f>
        <v>-588</v>
      </c>
      <c r="I10" s="28" t="n">
        <v>38456</v>
      </c>
      <c r="J10" s="28"/>
    </row>
    <row r="11" customFormat="false" ht="29.25" hidden="false" customHeight="true" outlineLevel="0" collapsed="false">
      <c r="A11" s="26" t="s">
        <v>60</v>
      </c>
      <c r="B11" s="45" t="s">
        <v>37</v>
      </c>
      <c r="C11" s="38" t="n">
        <v>29000</v>
      </c>
      <c r="D11" s="39" t="n">
        <f aca="false">+I11-G11</f>
        <v>35720</v>
      </c>
      <c r="E11" s="43" t="n">
        <f aca="false">+C11-D11</f>
        <v>-6720</v>
      </c>
      <c r="F11" s="38"/>
      <c r="G11" s="41" t="n">
        <v>11500</v>
      </c>
      <c r="H11" s="43" t="n">
        <f aca="false">+F11-G11</f>
        <v>-11500</v>
      </c>
      <c r="I11" s="28" t="n">
        <v>47220</v>
      </c>
      <c r="J11" s="56"/>
    </row>
    <row r="12" customFormat="false" ht="29.25" hidden="false" customHeight="true" outlineLevel="0" collapsed="false">
      <c r="A12" s="26" t="s">
        <v>61</v>
      </c>
      <c r="B12" s="37" t="s">
        <v>38</v>
      </c>
      <c r="C12" s="38" t="n">
        <v>105000</v>
      </c>
      <c r="D12" s="39" t="n">
        <f aca="false">+I12-G12</f>
        <v>43875</v>
      </c>
      <c r="E12" s="43" t="n">
        <f aca="false">+C12-D12</f>
        <v>61125</v>
      </c>
      <c r="F12" s="38"/>
      <c r="G12" s="41" t="n">
        <v>19850</v>
      </c>
      <c r="H12" s="43" t="n">
        <f aca="false">+F12-G12</f>
        <v>-19850</v>
      </c>
      <c r="I12" s="28" t="n">
        <v>63725</v>
      </c>
    </row>
    <row r="13" customFormat="false" ht="29.25" hidden="false" customHeight="true" outlineLevel="0" collapsed="false">
      <c r="A13" s="26" t="s">
        <v>61</v>
      </c>
      <c r="B13" s="46" t="s">
        <v>39</v>
      </c>
      <c r="C13" s="38" t="n">
        <v>233000</v>
      </c>
      <c r="D13" s="39" t="n">
        <f aca="false">+I13-G13</f>
        <v>410330</v>
      </c>
      <c r="E13" s="43" t="n">
        <f aca="false">+C13-D13</f>
        <v>-177330</v>
      </c>
      <c r="F13" s="38" t="n">
        <v>414000</v>
      </c>
      <c r="G13" s="41" t="n">
        <v>419270</v>
      </c>
      <c r="H13" s="43" t="n">
        <f aca="false">+F13-G13</f>
        <v>-5270</v>
      </c>
      <c r="I13" s="28" t="n">
        <v>829600</v>
      </c>
    </row>
    <row r="14" customFormat="false" ht="29.25" hidden="false" customHeight="true" outlineLevel="0" collapsed="false">
      <c r="A14" s="26" t="s">
        <v>62</v>
      </c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B15" s="37" t="s">
        <v>41</v>
      </c>
      <c r="C15" s="38" t="n">
        <v>210000</v>
      </c>
      <c r="D15" s="39" t="n">
        <f aca="false">+I15-G15</f>
        <v>0</v>
      </c>
      <c r="E15" s="43" t="n">
        <f aca="false">+C15-D15</f>
        <v>21000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A16" s="26" t="s">
        <v>63</v>
      </c>
      <c r="B16" s="37" t="s">
        <v>42</v>
      </c>
      <c r="C16" s="38" t="n">
        <v>43550</v>
      </c>
      <c r="D16" s="39" t="n">
        <f aca="false">+I16-G16</f>
        <v>23590</v>
      </c>
      <c r="E16" s="43" t="n">
        <f aca="false">+C16-D16</f>
        <v>19960</v>
      </c>
      <c r="F16" s="38"/>
      <c r="G16" s="41"/>
      <c r="H16" s="43" t="n">
        <f aca="false">+F16-G16</f>
        <v>0</v>
      </c>
      <c r="I16" s="28" t="n">
        <v>23590</v>
      </c>
    </row>
    <row r="17" customFormat="false" ht="29.25" hidden="false" customHeight="true" outlineLevel="0" collapsed="false">
      <c r="A17" s="26" t="s">
        <v>67</v>
      </c>
      <c r="B17" s="37" t="s">
        <v>43</v>
      </c>
      <c r="C17" s="38" t="n">
        <v>110000</v>
      </c>
      <c r="D17" s="39" t="n">
        <f aca="false">+I17-G17</f>
        <v>4705</v>
      </c>
      <c r="E17" s="43" t="n">
        <f aca="false">+C17-D17</f>
        <v>105295</v>
      </c>
      <c r="F17" s="38" t="n">
        <v>54000</v>
      </c>
      <c r="G17" s="41" t="n">
        <v>26710</v>
      </c>
      <c r="H17" s="43" t="n">
        <f aca="false">+F17-G17</f>
        <v>27290</v>
      </c>
      <c r="I17" s="28" t="n">
        <v>31415</v>
      </c>
    </row>
    <row r="18" customFormat="false" ht="29.25" hidden="false" customHeight="true" outlineLevel="0" collapsed="false">
      <c r="B18" s="37" t="s">
        <v>44</v>
      </c>
      <c r="C18" s="38" t="n">
        <v>281050</v>
      </c>
      <c r="D18" s="39" t="n">
        <f aca="false">+I18-G18</f>
        <v>274250</v>
      </c>
      <c r="E18" s="43" t="n">
        <f aca="false">+C18-D18</f>
        <v>6800</v>
      </c>
      <c r="F18" s="38"/>
      <c r="G18" s="41"/>
      <c r="H18" s="43" t="n">
        <f aca="false">+F18-G18</f>
        <v>0</v>
      </c>
      <c r="I18" s="28" t="n">
        <v>274250</v>
      </c>
    </row>
    <row r="19" customFormat="false" ht="29.25" hidden="false" customHeight="true" outlineLevel="0" collapsed="false">
      <c r="B19" s="37" t="s">
        <v>45</v>
      </c>
      <c r="C19" s="38" t="n">
        <v>869200</v>
      </c>
      <c r="D19" s="39" t="n">
        <f aca="false">+I19-G19</f>
        <v>1123511.89</v>
      </c>
      <c r="E19" s="43" t="n">
        <f aca="false">+C19-D19</f>
        <v>-254311.89</v>
      </c>
      <c r="F19" s="38"/>
      <c r="G19" s="41"/>
      <c r="H19" s="43" t="n">
        <f aca="false">+F19-G19</f>
        <v>0</v>
      </c>
      <c r="I19" s="28" t="n">
        <v>1123511.89</v>
      </c>
    </row>
    <row r="20" customFormat="false" ht="29.25" hidden="false" customHeight="true" outlineLevel="0" collapsed="false">
      <c r="A20" s="26" t="s">
        <v>69</v>
      </c>
      <c r="B20" s="37" t="s">
        <v>46</v>
      </c>
      <c r="C20" s="38" t="n">
        <v>505930</v>
      </c>
      <c r="D20" s="39" t="n">
        <f aca="false">+I20-G20</f>
        <v>140464</v>
      </c>
      <c r="E20" s="43" t="n">
        <f aca="false">+C20-D20</f>
        <v>365466</v>
      </c>
      <c r="F20" s="38" t="n">
        <v>5000</v>
      </c>
      <c r="G20" s="41" t="n">
        <v>24328</v>
      </c>
      <c r="H20" s="43" t="n">
        <f aca="false">+F20-G20</f>
        <v>-19328</v>
      </c>
      <c r="I20" s="28" t="n">
        <v>164792</v>
      </c>
    </row>
    <row r="21" customFormat="false" ht="29.25" hidden="false" customHeight="true" outlineLevel="0" collapsed="false">
      <c r="B21" s="37" t="s">
        <v>47</v>
      </c>
      <c r="C21" s="38" t="n">
        <v>336931</v>
      </c>
      <c r="D21" s="39" t="n">
        <f aca="false">+I21-G21</f>
        <v>26740</v>
      </c>
      <c r="E21" s="43" t="n">
        <f aca="false">+C21-D21</f>
        <v>310191</v>
      </c>
      <c r="F21" s="38"/>
      <c r="G21" s="41"/>
      <c r="H21" s="43" t="n">
        <f aca="false">+F21-G21</f>
        <v>0</v>
      </c>
      <c r="I21" s="28" t="n">
        <v>26740</v>
      </c>
    </row>
    <row r="22" customFormat="false" ht="29.25" hidden="false" customHeight="true" outlineLevel="0" collapsed="false">
      <c r="A22" s="26" t="s">
        <v>64</v>
      </c>
      <c r="B22" s="37" t="s">
        <v>48</v>
      </c>
      <c r="C22" s="38" t="n">
        <v>3300</v>
      </c>
      <c r="D22" s="39" t="n">
        <f aca="false">+I22-G22</f>
        <v>315</v>
      </c>
      <c r="E22" s="43" t="n">
        <f aca="false">+C22-D22</f>
        <v>2985</v>
      </c>
      <c r="F22" s="38" t="n">
        <v>19250</v>
      </c>
      <c r="G22" s="41" t="n">
        <f aca="false">15060+2180</f>
        <v>17240</v>
      </c>
      <c r="H22" s="43" t="n">
        <f aca="false">+F22-G22</f>
        <v>2010</v>
      </c>
      <c r="I22" s="28" t="n">
        <v>17555</v>
      </c>
    </row>
    <row r="23" customFormat="false" ht="29.25" hidden="false" customHeight="true" outlineLevel="0" collapsed="false">
      <c r="A23" s="26" t="s">
        <v>65</v>
      </c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28"/>
    </row>
    <row r="24" customFormat="false" ht="29.25" hidden="false" customHeight="true" outlineLevel="0" collapsed="false">
      <c r="B24" s="37" t="s">
        <v>50</v>
      </c>
      <c r="C24" s="38" t="n">
        <v>39680</v>
      </c>
      <c r="D24" s="39" t="n">
        <f aca="false">+I24-G24</f>
        <v>10180</v>
      </c>
      <c r="E24" s="43" t="n">
        <f aca="false">+C24-D24</f>
        <v>29500</v>
      </c>
      <c r="F24" s="38" t="n">
        <v>60000</v>
      </c>
      <c r="G24" s="41" t="n">
        <v>68100</v>
      </c>
      <c r="H24" s="43" t="n">
        <f aca="false">+F24-G24</f>
        <v>-8100</v>
      </c>
      <c r="I24" s="47" t="n">
        <v>78280</v>
      </c>
      <c r="J24" s="47"/>
    </row>
    <row r="25" customFormat="false" ht="29.25" hidden="false" customHeight="true" outlineLevel="0" collapsed="false">
      <c r="B25" s="37" t="s">
        <v>51</v>
      </c>
      <c r="C25" s="38" t="n">
        <v>15920</v>
      </c>
      <c r="D25" s="39" t="n">
        <f aca="false">+I25-G25</f>
        <v>29910</v>
      </c>
      <c r="E25" s="43" t="n">
        <f aca="false">+C25-D25</f>
        <v>-13990</v>
      </c>
      <c r="F25" s="38" t="n">
        <v>96350</v>
      </c>
      <c r="G25" s="41" t="n">
        <v>73642</v>
      </c>
      <c r="H25" s="43" t="n">
        <f aca="false">+F25-G25</f>
        <v>22708</v>
      </c>
      <c r="I25" s="28" t="n">
        <v>103552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5460</v>
      </c>
      <c r="H26" s="43" t="n">
        <f aca="false">+F26-G26</f>
        <v>1340</v>
      </c>
      <c r="I26" s="47" t="n">
        <v>15460</v>
      </c>
    </row>
    <row r="27" customFormat="false" ht="29.25" hidden="false" customHeight="true" outlineLevel="0" collapsed="false">
      <c r="B27" s="37" t="s">
        <v>53</v>
      </c>
      <c r="C27" s="38" t="n">
        <v>23600</v>
      </c>
      <c r="D27" s="39" t="n">
        <f aca="false">+I27-G27</f>
        <v>1000</v>
      </c>
      <c r="E27" s="43" t="n">
        <f aca="false">+C27-D27</f>
        <v>22600</v>
      </c>
      <c r="F27" s="38" t="n">
        <v>10000</v>
      </c>
      <c r="G27" s="41" t="n">
        <v>12525</v>
      </c>
      <c r="H27" s="43" t="n">
        <f aca="false">+F27-G27</f>
        <v>-2525</v>
      </c>
      <c r="I27" s="28" t="n">
        <v>13525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2998661</v>
      </c>
      <c r="D30" s="50" t="n">
        <f aca="false">SUM(D9:D29)</f>
        <v>2340746.89</v>
      </c>
      <c r="E30" s="51" t="n">
        <f aca="false">SUM(E9:E29)</f>
        <v>657914.11</v>
      </c>
      <c r="F30" s="50" t="n">
        <f aca="false">SUM(F9:F29)</f>
        <v>835024</v>
      </c>
      <c r="G30" s="50" t="n">
        <f aca="false">SUM(G9:G29)</f>
        <v>835843</v>
      </c>
      <c r="H30" s="50" t="n">
        <f aca="false">SUM(H9:H29)</f>
        <v>-819</v>
      </c>
      <c r="I30" s="47" t="n">
        <f aca="false">SUM(I9:I29)</f>
        <v>3176589.89</v>
      </c>
      <c r="J30" s="47" t="n">
        <f aca="false">+I30-D30-G30</f>
        <v>0</v>
      </c>
    </row>
    <row r="32" customFormat="false" ht="29.25" hidden="false" customHeight="true" outlineLevel="0" collapsed="false">
      <c r="C32" s="27" t="n">
        <f aca="false">+C30+F30</f>
        <v>3833685</v>
      </c>
    </row>
    <row r="34" customFormat="false" ht="29.25" hidden="false" customHeight="true" outlineLevel="0" collapsed="false">
      <c r="B34" s="47" t="n">
        <f aca="false">+C30+F30</f>
        <v>383368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5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1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19.28"/>
    <col collapsed="false" customWidth="false" hidden="false" outlineLevel="0" max="11" min="11" style="26" width="9.14"/>
    <col collapsed="false" customWidth="true" hidden="false" outlineLevel="0" max="12" min="12" style="26" width="15.99"/>
    <col collapsed="false" customWidth="false" hidden="false" outlineLevel="0" max="257" min="13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1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1 พฤษภ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31 พฤษภาคม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71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s="31" customFormat="true" ht="29.25" hidden="false" customHeight="true" outlineLevel="0" collapsed="false">
      <c r="B9" s="37" t="s">
        <v>35</v>
      </c>
      <c r="C9" s="38" t="n">
        <v>168000</v>
      </c>
      <c r="D9" s="39" t="n">
        <f aca="false">+I9-G9</f>
        <v>276478</v>
      </c>
      <c r="E9" s="40" t="n">
        <f aca="false">+C9-D9</f>
        <v>-108478</v>
      </c>
      <c r="F9" s="38" t="n">
        <v>188936</v>
      </c>
      <c r="G9" s="41" t="n">
        <v>108667</v>
      </c>
      <c r="H9" s="40" t="n">
        <f aca="false">+F9-G9</f>
        <v>80269</v>
      </c>
      <c r="I9" s="28" t="n">
        <v>385145</v>
      </c>
      <c r="J9" s="26"/>
    </row>
    <row r="10" customFormat="false" ht="29.25" hidden="false" customHeight="true" outlineLevel="0" collapsed="false">
      <c r="A10" s="26" t="s">
        <v>58</v>
      </c>
      <c r="B10" s="37" t="s">
        <v>36</v>
      </c>
      <c r="C10" s="38" t="n">
        <v>29000</v>
      </c>
      <c r="D10" s="39" t="n">
        <f aca="false">+I10-G10</f>
        <v>29320</v>
      </c>
      <c r="E10" s="43" t="n">
        <f aca="false">+C10-D10</f>
        <v>-320</v>
      </c>
      <c r="F10" s="38"/>
      <c r="G10" s="41"/>
      <c r="H10" s="43" t="n">
        <f aca="false">+F10-G10</f>
        <v>0</v>
      </c>
      <c r="I10" s="28" t="n">
        <v>29320</v>
      </c>
    </row>
    <row r="11" s="44" customFormat="true" ht="29.25" hidden="false" customHeight="true" outlineLevel="0" collapsed="false">
      <c r="A11" s="44" t="s">
        <v>59</v>
      </c>
      <c r="B11" s="45" t="s">
        <v>37</v>
      </c>
      <c r="C11" s="38" t="n">
        <v>53000</v>
      </c>
      <c r="D11" s="39" t="n">
        <f aca="false">+I11-G11</f>
        <v>30600</v>
      </c>
      <c r="E11" s="43" t="n">
        <f aca="false">+C11-D11</f>
        <v>22400</v>
      </c>
      <c r="F11" s="38"/>
      <c r="G11" s="41"/>
      <c r="H11" s="43" t="n">
        <f aca="false">+F11-G11</f>
        <v>0</v>
      </c>
      <c r="I11" s="28" t="n">
        <v>30600</v>
      </c>
    </row>
    <row r="12" customFormat="false" ht="29.25" hidden="false" customHeight="true" outlineLevel="0" collapsed="false">
      <c r="A12" s="26" t="s">
        <v>60</v>
      </c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  <c r="I12" s="28"/>
    </row>
    <row r="13" customFormat="false" ht="29.25" hidden="false" customHeight="true" outlineLevel="0" collapsed="false">
      <c r="B13" s="46" t="s">
        <v>39</v>
      </c>
      <c r="C13" s="38"/>
      <c r="D13" s="39" t="n">
        <f aca="false">+I13-G13</f>
        <v>-3785</v>
      </c>
      <c r="E13" s="43" t="n">
        <f aca="false">+C13-D13</f>
        <v>3785</v>
      </c>
      <c r="F13" s="38" t="n">
        <v>42400</v>
      </c>
      <c r="G13" s="41" t="n">
        <v>31115</v>
      </c>
      <c r="H13" s="43" t="n">
        <f aca="false">+F13-G13</f>
        <v>11285</v>
      </c>
      <c r="I13" s="28" t="n">
        <v>27330</v>
      </c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A15" s="26" t="s">
        <v>61</v>
      </c>
      <c r="B15" s="37" t="s">
        <v>41</v>
      </c>
      <c r="C15" s="38" t="n">
        <v>210000</v>
      </c>
      <c r="D15" s="39" t="n">
        <f aca="false">+I15-G15</f>
        <v>0</v>
      </c>
      <c r="E15" s="43" t="n">
        <f aca="false">+C15-D15</f>
        <v>21000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A16" s="26" t="s">
        <v>61</v>
      </c>
      <c r="B16" s="37" t="s">
        <v>42</v>
      </c>
      <c r="C16" s="38"/>
      <c r="D16" s="39" t="n">
        <f aca="false">+I16-G16</f>
        <v>0</v>
      </c>
      <c r="E16" s="43" t="n">
        <f aca="false">+C16-D16</f>
        <v>0</v>
      </c>
      <c r="F16" s="38"/>
      <c r="G16" s="41"/>
      <c r="H16" s="43" t="n">
        <f aca="false">+F16-G16</f>
        <v>0</v>
      </c>
      <c r="I16" s="28"/>
    </row>
    <row r="17" customFormat="false" ht="29.25" hidden="false" customHeight="true" outlineLevel="0" collapsed="false">
      <c r="A17" s="26" t="s">
        <v>62</v>
      </c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B18" s="37" t="s">
        <v>44</v>
      </c>
      <c r="C18" s="38" t="n">
        <v>296430</v>
      </c>
      <c r="D18" s="39" t="n">
        <f aca="false">+I18-G18</f>
        <v>285114</v>
      </c>
      <c r="E18" s="43" t="n">
        <f aca="false">+C18-D18</f>
        <v>11316</v>
      </c>
      <c r="F18" s="38"/>
      <c r="G18" s="41"/>
      <c r="H18" s="43" t="n">
        <f aca="false">+F18-G18</f>
        <v>0</v>
      </c>
      <c r="I18" s="28" t="n">
        <v>285114</v>
      </c>
    </row>
    <row r="19" customFormat="false" ht="29.25" hidden="false" customHeight="true" outlineLevel="0" collapsed="false">
      <c r="B19" s="37" t="s">
        <v>45</v>
      </c>
      <c r="C19" s="38" t="n">
        <v>860300</v>
      </c>
      <c r="D19" s="39" t="n">
        <f aca="false">+I19-G19</f>
        <v>769803.01</v>
      </c>
      <c r="E19" s="43" t="n">
        <f aca="false">+C19-D19</f>
        <v>90496.99</v>
      </c>
      <c r="F19" s="38"/>
      <c r="G19" s="41" t="n">
        <v>3490</v>
      </c>
      <c r="H19" s="43" t="n">
        <f aca="false">+F19-G19</f>
        <v>-3490</v>
      </c>
      <c r="I19" s="28" t="n">
        <v>773293.01</v>
      </c>
    </row>
    <row r="20" customFormat="false" ht="29.25" hidden="false" customHeight="true" outlineLevel="0" collapsed="false">
      <c r="A20" s="26" t="s">
        <v>63</v>
      </c>
      <c r="B20" s="37" t="s">
        <v>46</v>
      </c>
      <c r="C20" s="38" t="n">
        <v>808134</v>
      </c>
      <c r="D20" s="39" t="n">
        <f aca="false">+I20-G20</f>
        <v>622069.12</v>
      </c>
      <c r="E20" s="43" t="n">
        <f aca="false">+C20-D20</f>
        <v>186064.88</v>
      </c>
      <c r="F20" s="38" t="n">
        <v>20685</v>
      </c>
      <c r="G20" s="41" t="n">
        <v>0</v>
      </c>
      <c r="H20" s="43" t="n">
        <f aca="false">+F20-G20</f>
        <v>20685</v>
      </c>
      <c r="I20" s="28" t="n">
        <v>622069.12</v>
      </c>
    </row>
    <row r="21" customFormat="false" ht="29.25" hidden="false" customHeight="true" outlineLevel="0" collapsed="false">
      <c r="B21" s="37" t="s">
        <v>47</v>
      </c>
      <c r="C21" s="38" t="n">
        <v>271854</v>
      </c>
      <c r="D21" s="39" t="n">
        <f aca="false">+I21-G21</f>
        <v>297420.63</v>
      </c>
      <c r="E21" s="43" t="n">
        <f aca="false">+C21-D21</f>
        <v>-25566.63</v>
      </c>
      <c r="F21" s="38"/>
      <c r="G21" s="41"/>
      <c r="H21" s="43" t="n">
        <f aca="false">+F21-G21</f>
        <v>0</v>
      </c>
      <c r="I21" s="28" t="n">
        <v>297420.63</v>
      </c>
    </row>
    <row r="22" customFormat="false" ht="29.25" hidden="false" customHeight="true" outlineLevel="0" collapsed="false">
      <c r="A22" s="26" t="s">
        <v>67</v>
      </c>
      <c r="B22" s="37" t="s">
        <v>48</v>
      </c>
      <c r="C22" s="38" t="n">
        <v>3300</v>
      </c>
      <c r="D22" s="39" t="n">
        <f aca="false">+I22-G22</f>
        <v>2800</v>
      </c>
      <c r="E22" s="43" t="n">
        <f aca="false">+C22-D22</f>
        <v>500</v>
      </c>
      <c r="F22" s="38" t="n">
        <v>19250</v>
      </c>
      <c r="G22" s="41" t="n">
        <v>19250</v>
      </c>
      <c r="H22" s="43" t="n">
        <f aca="false">+F22-G22</f>
        <v>0</v>
      </c>
      <c r="I22" s="28" t="n">
        <v>22050</v>
      </c>
    </row>
    <row r="23" customFormat="false" ht="29.25" hidden="false" customHeight="true" outlineLevel="0" collapsed="false">
      <c r="A23" s="26" t="s">
        <v>64</v>
      </c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28"/>
    </row>
    <row r="24" customFormat="false" ht="29.25" hidden="false" customHeight="true" outlineLevel="0" collapsed="false">
      <c r="A24" s="26" t="s">
        <v>69</v>
      </c>
      <c r="B24" s="37" t="s">
        <v>50</v>
      </c>
      <c r="C24" s="38" t="n">
        <v>15680</v>
      </c>
      <c r="D24" s="39" t="n">
        <f aca="false">+I24-G24</f>
        <v>0</v>
      </c>
      <c r="E24" s="43" t="n">
        <f aca="false">+C24-D24</f>
        <v>15680</v>
      </c>
      <c r="F24" s="38" t="n">
        <v>36000</v>
      </c>
      <c r="G24" s="41" t="n">
        <v>36000</v>
      </c>
      <c r="H24" s="43" t="n">
        <f aca="false">+F24-G24</f>
        <v>0</v>
      </c>
      <c r="I24" s="28" t="n">
        <v>36000</v>
      </c>
    </row>
    <row r="25" customFormat="false" ht="29.25" hidden="false" customHeight="true" outlineLevel="0" collapsed="false">
      <c r="B25" s="37" t="s">
        <v>51</v>
      </c>
      <c r="C25" s="38" t="n">
        <v>35320</v>
      </c>
      <c r="D25" s="39" t="n">
        <f aca="false">+I25-G25</f>
        <v>13935</v>
      </c>
      <c r="E25" s="43" t="n">
        <f aca="false">+C25-D25</f>
        <v>21385</v>
      </c>
      <c r="F25" s="38" t="n">
        <v>31500</v>
      </c>
      <c r="G25" s="41" t="n">
        <v>31500</v>
      </c>
      <c r="H25" s="43" t="n">
        <f aca="false">+F25-G25</f>
        <v>0</v>
      </c>
      <c r="I25" s="28" t="n">
        <v>45435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f aca="false">16050+750</f>
        <v>16800</v>
      </c>
      <c r="H26" s="43" t="n">
        <f aca="false">+F26-G26</f>
        <v>0</v>
      </c>
      <c r="I26" s="28" t="n">
        <v>16800</v>
      </c>
    </row>
    <row r="27" customFormat="false" ht="29.25" hidden="false" customHeight="true" outlineLevel="0" collapsed="false">
      <c r="B27" s="37" t="s">
        <v>53</v>
      </c>
      <c r="C27" s="38" t="n">
        <v>42100</v>
      </c>
      <c r="D27" s="39" t="n">
        <f aca="false">+I27-G27</f>
        <v>28150</v>
      </c>
      <c r="E27" s="43" t="n">
        <f aca="false">+C27-D27</f>
        <v>13950</v>
      </c>
      <c r="F27" s="38" t="n">
        <v>10000</v>
      </c>
      <c r="G27" s="41" t="n">
        <v>10000</v>
      </c>
      <c r="H27" s="43" t="n">
        <f aca="false">+F27-G27</f>
        <v>0</v>
      </c>
      <c r="I27" s="28" t="n">
        <v>3815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  <c r="I28" s="28"/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2793118</v>
      </c>
      <c r="D30" s="50" t="n">
        <f aca="false">SUM(D9:D29)</f>
        <v>2351904.76</v>
      </c>
      <c r="E30" s="51" t="n">
        <f aca="false">SUM(E9:E29)</f>
        <v>441213.24</v>
      </c>
      <c r="F30" s="50" t="n">
        <f aca="false">SUM(F9:F29)</f>
        <v>365571</v>
      </c>
      <c r="G30" s="50" t="n">
        <f aca="false">SUM(G9:G29)</f>
        <v>256822</v>
      </c>
      <c r="H30" s="50" t="n">
        <f aca="false">SUM(H9:H29)</f>
        <v>108749</v>
      </c>
      <c r="I30" s="47" t="n">
        <f aca="false">SUM(I9:I29)</f>
        <v>2608726.76</v>
      </c>
      <c r="J30" s="47" t="n">
        <f aca="false">+I30-D30-G30</f>
        <v>0</v>
      </c>
    </row>
    <row r="31" customFormat="false" ht="29.25" hidden="false" customHeight="true" outlineLevel="0" collapsed="false">
      <c r="B31" s="47"/>
    </row>
    <row r="34" customFormat="false" ht="29.25" hidden="false" customHeight="true" outlineLevel="0" collapsed="false">
      <c r="B34" s="47" t="n">
        <f aca="false">+C30+F30</f>
        <v>315868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20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2.56"/>
    <col collapsed="false" customWidth="true" hidden="false" outlineLevel="0" max="7" min="3" style="27" width="18.56"/>
    <col collapsed="false" customWidth="true" hidden="false" outlineLevel="0" max="8" min="8" style="26" width="18.56"/>
    <col collapsed="false" customWidth="true" hidden="false" outlineLevel="0" max="9" min="9" style="26" width="19.28"/>
    <col collapsed="false" customWidth="true" hidden="false" outlineLevel="0" max="10" min="10" style="26" width="18.14"/>
    <col collapsed="false" customWidth="true" hidden="false" outlineLevel="0" max="11" min="11" style="26" width="15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  <c r="I1" s="54"/>
    </row>
    <row r="2" customFormat="false" ht="29.25" hidden="false" customHeight="true" outlineLevel="0" collapsed="false">
      <c r="B2" s="30" t="s">
        <v>72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1 พฤษภาคม 2561</v>
      </c>
      <c r="C3" s="29"/>
      <c r="D3" s="29"/>
      <c r="E3" s="29"/>
      <c r="F3" s="29"/>
      <c r="G3" s="29"/>
      <c r="H3" s="29"/>
      <c r="I3" s="54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31 พฤษภาคม 2561</v>
      </c>
      <c r="C4" s="29"/>
      <c r="D4" s="29"/>
      <c r="E4" s="29"/>
      <c r="F4" s="29"/>
      <c r="G4" s="29"/>
      <c r="H4" s="29"/>
      <c r="I4" s="54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72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s="44" customFormat="true" ht="29.25" hidden="false" customHeight="true" outlineLevel="0" collapsed="false">
      <c r="A9" s="44" t="s">
        <v>59</v>
      </c>
      <c r="B9" s="37" t="s">
        <v>35</v>
      </c>
      <c r="C9" s="38" t="n">
        <v>5250</v>
      </c>
      <c r="D9" s="39" t="n">
        <f aca="false">+I9-G9</f>
        <v>6960</v>
      </c>
      <c r="E9" s="40" t="n">
        <f aca="false">+C9-D9</f>
        <v>-1710</v>
      </c>
      <c r="F9" s="38" t="n">
        <v>80952</v>
      </c>
      <c r="G9" s="41" t="n">
        <v>72173</v>
      </c>
      <c r="H9" s="40" t="n">
        <f aca="false">+F9-G9</f>
        <v>8779</v>
      </c>
      <c r="I9" s="28" t="n">
        <v>79133</v>
      </c>
    </row>
    <row r="10" customFormat="false" ht="29.25" hidden="false" customHeight="true" outlineLevel="0" collapsed="false">
      <c r="A10" s="26" t="s">
        <v>60</v>
      </c>
      <c r="B10" s="37" t="s">
        <v>36</v>
      </c>
      <c r="C10" s="38" t="n">
        <v>40000</v>
      </c>
      <c r="D10" s="39" t="n">
        <f aca="false">+I10-G10</f>
        <v>7884</v>
      </c>
      <c r="E10" s="43" t="n">
        <f aca="false">+C10-D10</f>
        <v>32116</v>
      </c>
      <c r="F10" s="38" t="n">
        <v>58200</v>
      </c>
      <c r="G10" s="41" t="n">
        <v>28579</v>
      </c>
      <c r="H10" s="43" t="n">
        <f aca="false">+F10-G10</f>
        <v>29621</v>
      </c>
      <c r="I10" s="28" t="n">
        <v>36463</v>
      </c>
    </row>
    <row r="11" customFormat="false" ht="29.25" hidden="false" customHeight="true" outlineLevel="0" collapsed="false">
      <c r="A11" s="26" t="s">
        <v>61</v>
      </c>
      <c r="B11" s="45" t="s">
        <v>37</v>
      </c>
      <c r="C11" s="38" t="n">
        <v>29000</v>
      </c>
      <c r="D11" s="39" t="n">
        <f aca="false">+I11-G11</f>
        <v>26660</v>
      </c>
      <c r="E11" s="43" t="n">
        <f aca="false">+C11-D11</f>
        <v>2340</v>
      </c>
      <c r="F11" s="38"/>
      <c r="G11" s="41"/>
      <c r="H11" s="43" t="n">
        <f aca="false">+F11-G11</f>
        <v>0</v>
      </c>
      <c r="I11" s="28" t="n">
        <v>26660</v>
      </c>
    </row>
    <row r="12" customFormat="false" ht="29.25" hidden="false" customHeight="true" outlineLevel="0" collapsed="false">
      <c r="A12" s="26" t="s">
        <v>61</v>
      </c>
      <c r="B12" s="37" t="s">
        <v>38</v>
      </c>
      <c r="C12" s="38" t="n">
        <v>75000</v>
      </c>
      <c r="D12" s="39" t="n">
        <f aca="false">+I12-G12</f>
        <v>60246</v>
      </c>
      <c r="E12" s="43" t="n">
        <f aca="false">+C12-D12</f>
        <v>14754</v>
      </c>
      <c r="F12" s="38"/>
      <c r="G12" s="41"/>
      <c r="H12" s="43" t="n">
        <f aca="false">+F12-G12</f>
        <v>0</v>
      </c>
      <c r="I12" s="28" t="n">
        <v>60246</v>
      </c>
    </row>
    <row r="13" customFormat="false" ht="29.25" hidden="false" customHeight="true" outlineLevel="0" collapsed="false">
      <c r="A13" s="26" t="s">
        <v>62</v>
      </c>
      <c r="B13" s="46" t="s">
        <v>39</v>
      </c>
      <c r="C13" s="38" t="n">
        <v>218000</v>
      </c>
      <c r="D13" s="39" t="n">
        <f aca="false">+I13-G13</f>
        <v>98900</v>
      </c>
      <c r="E13" s="43" t="n">
        <f aca="false">+C13-D13</f>
        <v>119100</v>
      </c>
      <c r="F13" s="38" t="n">
        <v>134000</v>
      </c>
      <c r="G13" s="41" t="n">
        <v>16140</v>
      </c>
      <c r="H13" s="43" t="n">
        <f aca="false">+F13-G13</f>
        <v>117860</v>
      </c>
      <c r="I13" s="28" t="n">
        <v>115040</v>
      </c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B15" s="37" t="s">
        <v>41</v>
      </c>
      <c r="C15" s="38"/>
      <c r="D15" s="39" t="n">
        <f aca="false">+I15-G15</f>
        <v>0</v>
      </c>
      <c r="E15" s="43" t="n">
        <f aca="false">+C15-D15</f>
        <v>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B16" s="37" t="s">
        <v>42</v>
      </c>
      <c r="C16" s="38"/>
      <c r="D16" s="39" t="n">
        <f aca="false">+I16-G16</f>
        <v>0</v>
      </c>
      <c r="E16" s="43" t="n">
        <f aca="false">+C16-D16</f>
        <v>0</v>
      </c>
      <c r="F16" s="38"/>
      <c r="G16" s="41"/>
      <c r="H16" s="43" t="n">
        <f aca="false">+F16-G16</f>
        <v>0</v>
      </c>
      <c r="I16" s="28"/>
    </row>
    <row r="17" customFormat="false" ht="29.25" hidden="false" customHeight="true" outlineLevel="0" collapsed="false"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A18" s="26" t="s">
        <v>63</v>
      </c>
      <c r="B18" s="37" t="s">
        <v>44</v>
      </c>
      <c r="C18" s="38" t="n">
        <v>258710</v>
      </c>
      <c r="D18" s="39" t="n">
        <f aca="false">+I18-G18</f>
        <v>278679.9</v>
      </c>
      <c r="E18" s="43" t="n">
        <f aca="false">+C18-D18</f>
        <v>-19969.9</v>
      </c>
      <c r="F18" s="38"/>
      <c r="G18" s="41"/>
      <c r="H18" s="43" t="n">
        <f aca="false">+F18-G18</f>
        <v>0</v>
      </c>
      <c r="I18" s="28" t="n">
        <v>278679.9</v>
      </c>
    </row>
    <row r="19" customFormat="false" ht="29.25" hidden="false" customHeight="true" outlineLevel="0" collapsed="false">
      <c r="A19" s="26" t="s">
        <v>67</v>
      </c>
      <c r="B19" s="37" t="s">
        <v>45</v>
      </c>
      <c r="C19" s="38" t="n">
        <v>882800</v>
      </c>
      <c r="D19" s="39" t="n">
        <f aca="false">+I19-G19</f>
        <v>622203.54</v>
      </c>
      <c r="E19" s="43" t="n">
        <f aca="false">+C19-D19</f>
        <v>260596.46</v>
      </c>
      <c r="F19" s="38"/>
      <c r="G19" s="41"/>
      <c r="H19" s="43" t="n">
        <f aca="false">+F19-G19</f>
        <v>0</v>
      </c>
      <c r="I19" s="28" t="n">
        <v>622203.54</v>
      </c>
    </row>
    <row r="20" customFormat="false" ht="29.25" hidden="false" customHeight="true" outlineLevel="0" collapsed="false">
      <c r="A20" s="26" t="s">
        <v>69</v>
      </c>
      <c r="B20" s="37" t="s">
        <v>46</v>
      </c>
      <c r="C20" s="38" t="n">
        <v>485040</v>
      </c>
      <c r="D20" s="39" t="n">
        <f aca="false">+I20-G20</f>
        <v>393447</v>
      </c>
      <c r="E20" s="43" t="n">
        <f aca="false">+C20-D20</f>
        <v>91593</v>
      </c>
      <c r="F20" s="38" t="n">
        <v>10000</v>
      </c>
      <c r="G20" s="41"/>
      <c r="H20" s="43" t="n">
        <f aca="false">+F20-G20</f>
        <v>10000</v>
      </c>
      <c r="I20" s="28" t="n">
        <v>393447</v>
      </c>
    </row>
    <row r="21" customFormat="false" ht="29.25" hidden="false" customHeight="true" outlineLevel="0" collapsed="false">
      <c r="B21" s="37" t="s">
        <v>47</v>
      </c>
      <c r="C21" s="38" t="n">
        <v>441771</v>
      </c>
      <c r="D21" s="39" t="n">
        <f aca="false">+I21-G21</f>
        <v>324533.55</v>
      </c>
      <c r="E21" s="43" t="n">
        <f aca="false">+C21-D21</f>
        <v>117237.45</v>
      </c>
      <c r="F21" s="38"/>
      <c r="G21" s="41"/>
      <c r="H21" s="43" t="n">
        <f aca="false">+F21-G21</f>
        <v>0</v>
      </c>
      <c r="I21" s="28" t="n">
        <v>324533.55</v>
      </c>
    </row>
    <row r="22" customFormat="false" ht="29.25" hidden="false" customHeight="true" outlineLevel="0" collapsed="false">
      <c r="A22" s="26" t="s">
        <v>64</v>
      </c>
      <c r="B22" s="37" t="s">
        <v>48</v>
      </c>
      <c r="C22" s="38" t="n">
        <v>3300</v>
      </c>
      <c r="D22" s="39" t="n">
        <f aca="false">+I22-G22</f>
        <v>8670</v>
      </c>
      <c r="E22" s="43" t="n">
        <f aca="false">+C22-D22</f>
        <v>-5370</v>
      </c>
      <c r="F22" s="38" t="n">
        <v>19250</v>
      </c>
      <c r="G22" s="41" t="n">
        <v>19250</v>
      </c>
      <c r="H22" s="43" t="n">
        <f aca="false">+F22-G22</f>
        <v>0</v>
      </c>
      <c r="I22" s="28" t="n">
        <v>27920</v>
      </c>
    </row>
    <row r="23" customFormat="false" ht="29.25" hidden="false" customHeight="true" outlineLevel="0" collapsed="false">
      <c r="B23" s="37" t="s">
        <v>49</v>
      </c>
      <c r="C23" s="38" t="n">
        <v>245600</v>
      </c>
      <c r="D23" s="39" t="n">
        <f aca="false">+I23-G23</f>
        <v>128228</v>
      </c>
      <c r="E23" s="43" t="n">
        <f aca="false">+C23-D23</f>
        <v>117372</v>
      </c>
      <c r="F23" s="38" t="n">
        <v>93200</v>
      </c>
      <c r="G23" s="41" t="n">
        <v>74266</v>
      </c>
      <c r="H23" s="43" t="n">
        <f aca="false">+F23-G23</f>
        <v>18934</v>
      </c>
      <c r="I23" s="28" t="n">
        <v>202494</v>
      </c>
    </row>
    <row r="24" customFormat="false" ht="29.25" hidden="false" customHeight="true" outlineLevel="0" collapsed="false">
      <c r="A24" s="26" t="s">
        <v>65</v>
      </c>
      <c r="B24" s="37" t="s">
        <v>50</v>
      </c>
      <c r="C24" s="38" t="n">
        <v>17680</v>
      </c>
      <c r="D24" s="39" t="n">
        <f aca="false">+I24-G24</f>
        <v>800</v>
      </c>
      <c r="E24" s="43" t="n">
        <f aca="false">+C24-D24</f>
        <v>16880</v>
      </c>
      <c r="F24" s="38" t="n">
        <v>48000</v>
      </c>
      <c r="G24" s="41" t="n">
        <v>47350</v>
      </c>
      <c r="H24" s="43" t="n">
        <f aca="false">+F24-G24</f>
        <v>650</v>
      </c>
      <c r="I24" s="28" t="n">
        <v>48150</v>
      </c>
    </row>
    <row r="25" customFormat="false" ht="29.25" hidden="false" customHeight="true" outlineLevel="0" collapsed="false">
      <c r="B25" s="37" t="s">
        <v>51</v>
      </c>
      <c r="C25" s="38" t="n">
        <v>35200</v>
      </c>
      <c r="D25" s="39" t="n">
        <f aca="false">+I25-G25</f>
        <v>3920</v>
      </c>
      <c r="E25" s="43" t="n">
        <f aca="false">+C25-D25</f>
        <v>31280</v>
      </c>
      <c r="F25" s="38" t="n">
        <v>40500</v>
      </c>
      <c r="G25" s="41" t="n">
        <v>39718</v>
      </c>
      <c r="H25" s="43" t="n">
        <f aca="false">+F25-G25</f>
        <v>782</v>
      </c>
      <c r="I25" s="47" t="n">
        <v>43638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6800</v>
      </c>
      <c r="H26" s="43" t="n">
        <f aca="false">+F26-G26</f>
        <v>0</v>
      </c>
      <c r="I26" s="28" t="n">
        <v>16800</v>
      </c>
    </row>
    <row r="27" customFormat="false" ht="29.25" hidden="false" customHeight="true" outlineLevel="0" collapsed="false">
      <c r="B27" s="37" t="s">
        <v>53</v>
      </c>
      <c r="C27" s="38" t="n">
        <v>129400</v>
      </c>
      <c r="D27" s="39" t="n">
        <f aca="false">+I27-G27</f>
        <v>132794</v>
      </c>
      <c r="E27" s="43" t="n">
        <f aca="false">+C27-D27</f>
        <v>-3394</v>
      </c>
      <c r="F27" s="38" t="n">
        <v>172500</v>
      </c>
      <c r="G27" s="41" t="n">
        <v>122590</v>
      </c>
      <c r="H27" s="43" t="n">
        <f aca="false">+F27-G27</f>
        <v>49910</v>
      </c>
      <c r="I27" s="28" t="n">
        <v>255384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2866751</v>
      </c>
      <c r="D30" s="50" t="n">
        <f aca="false">SUM(D9:D29)</f>
        <v>2093925.99</v>
      </c>
      <c r="E30" s="51" t="n">
        <f aca="false">SUM(E9:E29)</f>
        <v>772825.01</v>
      </c>
      <c r="F30" s="50" t="n">
        <f aca="false">SUM(F9:F29)</f>
        <v>673402</v>
      </c>
      <c r="G30" s="50" t="n">
        <f aca="false">SUM(G9:G29)</f>
        <v>436866</v>
      </c>
      <c r="H30" s="50" t="n">
        <f aca="false">SUM(H9:H29)</f>
        <v>236536</v>
      </c>
      <c r="I30" s="47" t="n">
        <f aca="false">SUM(I9:I29)</f>
        <v>2530791.99</v>
      </c>
      <c r="J30" s="47" t="n">
        <f aca="false">+I30-D30-G30</f>
        <v>0</v>
      </c>
    </row>
    <row r="34" customFormat="false" ht="29.25" hidden="false" customHeight="true" outlineLevel="0" collapsed="false">
      <c r="B34" s="47" t="n">
        <f aca="false">+C30+F30</f>
        <v>354015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I28" activeCellId="0" sqref="I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1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  <c r="I1" s="54"/>
      <c r="J1" s="54"/>
    </row>
    <row r="2" customFormat="false" ht="29.25" hidden="false" customHeight="true" outlineLevel="0" collapsed="false">
      <c r="B2" s="30" t="s">
        <v>73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31 พฤษภาคม 2561</v>
      </c>
      <c r="C3" s="29"/>
      <c r="D3" s="29"/>
      <c r="E3" s="29"/>
      <c r="F3" s="29"/>
      <c r="G3" s="29"/>
      <c r="H3" s="29"/>
      <c r="I3" s="54"/>
      <c r="J3" s="54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31 พฤษภาคม 2561</v>
      </c>
      <c r="C4" s="29"/>
      <c r="D4" s="29"/>
      <c r="E4" s="29"/>
      <c r="F4" s="29"/>
      <c r="G4" s="29"/>
      <c r="H4" s="29"/>
      <c r="I4" s="54"/>
      <c r="J4" s="54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73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s="44" customFormat="true" ht="29.25" hidden="false" customHeight="true" outlineLevel="0" collapsed="false">
      <c r="A9" s="44" t="s">
        <v>59</v>
      </c>
      <c r="B9" s="37" t="s">
        <v>35</v>
      </c>
      <c r="C9" s="38" t="n">
        <v>165750</v>
      </c>
      <c r="D9" s="39" t="n">
        <f aca="false">+I9-G9</f>
        <v>200977.48</v>
      </c>
      <c r="E9" s="40" t="n">
        <f aca="false">+C9-D9</f>
        <v>-35227.48</v>
      </c>
      <c r="F9" s="38" t="n">
        <v>146512</v>
      </c>
      <c r="G9" s="41" t="n">
        <v>138147</v>
      </c>
      <c r="H9" s="40" t="n">
        <f aca="false">+F9-G9</f>
        <v>8365</v>
      </c>
      <c r="I9" s="35" t="n">
        <v>339124.48</v>
      </c>
      <c r="J9" s="31"/>
    </row>
    <row r="10" customFormat="false" ht="29.25" hidden="false" customHeight="true" outlineLevel="0" collapsed="false">
      <c r="A10" s="26" t="s">
        <v>60</v>
      </c>
      <c r="B10" s="37" t="s">
        <v>36</v>
      </c>
      <c r="C10" s="38" t="n">
        <v>216000</v>
      </c>
      <c r="D10" s="39" t="n">
        <f aca="false">+I10-G10</f>
        <v>201598.34</v>
      </c>
      <c r="E10" s="43" t="n">
        <f aca="false">+C10-D10</f>
        <v>14401.66</v>
      </c>
      <c r="F10" s="38" t="n">
        <v>96500</v>
      </c>
      <c r="G10" s="41" t="n">
        <v>73561</v>
      </c>
      <c r="H10" s="43" t="n">
        <f aca="false">+F10-G10</f>
        <v>22939</v>
      </c>
      <c r="I10" s="28" t="n">
        <v>275159.34</v>
      </c>
    </row>
    <row r="11" customFormat="false" ht="29.25" hidden="false" customHeight="true" outlineLevel="0" collapsed="false">
      <c r="A11" s="26" t="s">
        <v>61</v>
      </c>
      <c r="B11" s="45" t="s">
        <v>37</v>
      </c>
      <c r="C11" s="38" t="n">
        <v>29000</v>
      </c>
      <c r="D11" s="39" t="n">
        <f aca="false">+I11-G11</f>
        <v>28882.4</v>
      </c>
      <c r="E11" s="43" t="n">
        <f aca="false">+C11-D11</f>
        <v>117.599999999999</v>
      </c>
      <c r="F11" s="38"/>
      <c r="G11" s="41"/>
      <c r="H11" s="43" t="n">
        <f aca="false">+F11-G11</f>
        <v>0</v>
      </c>
      <c r="I11" s="28" t="n">
        <v>28882.4</v>
      </c>
      <c r="J11" s="44"/>
    </row>
    <row r="12" customFormat="false" ht="29.25" hidden="false" customHeight="true" outlineLevel="0" collapsed="false">
      <c r="A12" s="26" t="s">
        <v>61</v>
      </c>
      <c r="B12" s="37" t="s">
        <v>38</v>
      </c>
      <c r="C12" s="38" t="n">
        <v>45500</v>
      </c>
      <c r="D12" s="39" t="n">
        <f aca="false">+I12-G12</f>
        <v>35060</v>
      </c>
      <c r="E12" s="43" t="n">
        <f aca="false">+C12-D12</f>
        <v>10440</v>
      </c>
      <c r="F12" s="38"/>
      <c r="G12" s="41"/>
      <c r="H12" s="43" t="n">
        <f aca="false">+F12-G12</f>
        <v>0</v>
      </c>
      <c r="I12" s="28" t="n">
        <v>35060</v>
      </c>
    </row>
    <row r="13" customFormat="false" ht="29.25" hidden="false" customHeight="true" outlineLevel="0" collapsed="false">
      <c r="A13" s="26" t="s">
        <v>62</v>
      </c>
      <c r="B13" s="46" t="s">
        <v>39</v>
      </c>
      <c r="C13" s="38" t="n">
        <v>233000</v>
      </c>
      <c r="D13" s="39" t="n">
        <f aca="false">+I13-G13</f>
        <v>239948.54</v>
      </c>
      <c r="E13" s="43" t="n">
        <f aca="false">+C13-D13</f>
        <v>-6948.53999999998</v>
      </c>
      <c r="F13" s="38" t="n">
        <v>334500</v>
      </c>
      <c r="G13" s="41" t="n">
        <v>248917</v>
      </c>
      <c r="H13" s="43" t="n">
        <f aca="false">+F13-G13</f>
        <v>85583</v>
      </c>
      <c r="I13" s="28" t="n">
        <v>488865.54</v>
      </c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7270</v>
      </c>
      <c r="E14" s="43" t="n">
        <f aca="false">+C14-D14</f>
        <v>-7270</v>
      </c>
      <c r="F14" s="38" t="n">
        <v>14000</v>
      </c>
      <c r="G14" s="41" t="n">
        <v>7270</v>
      </c>
      <c r="H14" s="43" t="n">
        <f aca="false">+F14-G14</f>
        <v>6730</v>
      </c>
      <c r="I14" s="28" t="n">
        <v>14540</v>
      </c>
    </row>
    <row r="15" customFormat="false" ht="29.25" hidden="false" customHeight="true" outlineLevel="0" collapsed="false">
      <c r="B15" s="37" t="s">
        <v>41</v>
      </c>
      <c r="C15" s="38"/>
      <c r="D15" s="39" t="n">
        <f aca="false">+I15-G15</f>
        <v>0</v>
      </c>
      <c r="E15" s="43" t="n">
        <f aca="false">+C15-D15</f>
        <v>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B16" s="37" t="s">
        <v>42</v>
      </c>
      <c r="C16" s="38" t="n">
        <v>3350</v>
      </c>
      <c r="D16" s="39" t="n">
        <f aca="false">+I16-G16</f>
        <v>0</v>
      </c>
      <c r="E16" s="43" t="n">
        <f aca="false">+C16-D16</f>
        <v>3350</v>
      </c>
      <c r="F16" s="38"/>
      <c r="G16" s="41"/>
      <c r="H16" s="43" t="n">
        <f aca="false">+F16-G16</f>
        <v>0</v>
      </c>
      <c r="I16" s="28"/>
    </row>
    <row r="17" customFormat="false" ht="29.25" hidden="false" customHeight="true" outlineLevel="0" collapsed="false">
      <c r="B17" s="37" t="s">
        <v>43</v>
      </c>
      <c r="C17" s="38" t="n">
        <v>3845</v>
      </c>
      <c r="D17" s="39" t="n">
        <f aca="false">+I17-G17</f>
        <v>2940</v>
      </c>
      <c r="E17" s="43" t="n">
        <f aca="false">+C17-D17</f>
        <v>905</v>
      </c>
      <c r="F17" s="38" t="n">
        <v>15050</v>
      </c>
      <c r="G17" s="41" t="n">
        <v>12750</v>
      </c>
      <c r="H17" s="43" t="n">
        <f aca="false">+F17-G17</f>
        <v>2300</v>
      </c>
      <c r="I17" s="28" t="n">
        <v>15690</v>
      </c>
    </row>
    <row r="18" customFormat="false" ht="29.25" hidden="false" customHeight="true" outlineLevel="0" collapsed="false">
      <c r="B18" s="37" t="s">
        <v>44</v>
      </c>
      <c r="C18" s="38" t="n">
        <v>278990</v>
      </c>
      <c r="D18" s="39" t="n">
        <f aca="false">+I18-G18</f>
        <v>249178.37</v>
      </c>
      <c r="E18" s="43" t="n">
        <f aca="false">+C18-D18</f>
        <v>29811.63</v>
      </c>
      <c r="F18" s="38"/>
      <c r="G18" s="41"/>
      <c r="H18" s="43" t="n">
        <f aca="false">+F18-G18</f>
        <v>0</v>
      </c>
      <c r="I18" s="28" t="n">
        <v>249178.37</v>
      </c>
    </row>
    <row r="19" customFormat="false" ht="29.25" hidden="false" customHeight="true" outlineLevel="0" collapsed="false">
      <c r="A19" s="26" t="s">
        <v>63</v>
      </c>
      <c r="B19" s="37" t="s">
        <v>45</v>
      </c>
      <c r="C19" s="38" t="n">
        <v>882900</v>
      </c>
      <c r="D19" s="39" t="n">
        <f aca="false">+I19-G19</f>
        <v>527258.62</v>
      </c>
      <c r="E19" s="43" t="n">
        <f aca="false">+C19-D19</f>
        <v>355641.38</v>
      </c>
      <c r="F19" s="38"/>
      <c r="G19" s="41" t="n">
        <v>15000</v>
      </c>
      <c r="H19" s="43" t="n">
        <f aca="false">+F19-G19</f>
        <v>-15000</v>
      </c>
      <c r="I19" s="28" t="n">
        <v>542258.62</v>
      </c>
    </row>
    <row r="20" customFormat="false" ht="29.25" hidden="false" customHeight="true" outlineLevel="0" collapsed="false">
      <c r="A20" s="26" t="s">
        <v>67</v>
      </c>
      <c r="B20" s="37" t="s">
        <v>46</v>
      </c>
      <c r="C20" s="38" t="n">
        <v>513900</v>
      </c>
      <c r="D20" s="39" t="n">
        <f aca="false">+I20-G20</f>
        <v>384880.39</v>
      </c>
      <c r="E20" s="43" t="n">
        <f aca="false">+C20-D20</f>
        <v>129019.61</v>
      </c>
      <c r="F20" s="38" t="n">
        <v>15000</v>
      </c>
      <c r="G20" s="41"/>
      <c r="H20" s="43" t="n">
        <f aca="false">+F20-G20</f>
        <v>15000</v>
      </c>
      <c r="I20" s="28" t="n">
        <v>384880.39</v>
      </c>
    </row>
    <row r="21" customFormat="false" ht="29.25" hidden="false" customHeight="true" outlineLevel="0" collapsed="false">
      <c r="A21" s="26" t="s">
        <v>69</v>
      </c>
      <c r="B21" s="37" t="s">
        <v>47</v>
      </c>
      <c r="C21" s="38" t="n">
        <v>303258</v>
      </c>
      <c r="D21" s="39" t="n">
        <f aca="false">+I21-G21</f>
        <v>204820.62</v>
      </c>
      <c r="E21" s="43" t="n">
        <f aca="false">+C21-D21</f>
        <v>98437.38</v>
      </c>
      <c r="F21" s="38"/>
      <c r="G21" s="41"/>
      <c r="H21" s="43" t="n">
        <f aca="false">+F21-G21</f>
        <v>0</v>
      </c>
      <c r="I21" s="28" t="n">
        <v>204820.62</v>
      </c>
    </row>
    <row r="22" customFormat="false" ht="29.25" hidden="false" customHeight="true" outlineLevel="0" collapsed="false">
      <c r="A22" s="26" t="s">
        <v>64</v>
      </c>
      <c r="B22" s="37" t="s">
        <v>48</v>
      </c>
      <c r="C22" s="38" t="n">
        <v>3000</v>
      </c>
      <c r="D22" s="39" t="n">
        <f aca="false">+I22-G22</f>
        <v>1380</v>
      </c>
      <c r="E22" s="43" t="n">
        <f aca="false">+C22-D22</f>
        <v>1620</v>
      </c>
      <c r="F22" s="38" t="n">
        <v>17500</v>
      </c>
      <c r="G22" s="41" t="n">
        <v>17500</v>
      </c>
      <c r="H22" s="43" t="n">
        <f aca="false">+F22-G22</f>
        <v>0</v>
      </c>
      <c r="I22" s="28" t="n">
        <v>18880</v>
      </c>
    </row>
    <row r="23" customFormat="false" ht="29.25" hidden="false" customHeight="true" outlineLevel="0" collapsed="false">
      <c r="A23" s="26" t="s">
        <v>65</v>
      </c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28"/>
    </row>
    <row r="24" customFormat="false" ht="29.25" hidden="false" customHeight="true" outlineLevel="0" collapsed="false">
      <c r="B24" s="37" t="s">
        <v>50</v>
      </c>
      <c r="C24" s="38" t="n">
        <v>18680</v>
      </c>
      <c r="D24" s="39" t="n">
        <f aca="false">+I24-G24</f>
        <v>8930</v>
      </c>
      <c r="E24" s="43" t="n">
        <f aca="false">+C24-D24</f>
        <v>9750</v>
      </c>
      <c r="F24" s="38" t="n">
        <v>54000</v>
      </c>
      <c r="G24" s="41" t="n">
        <v>54000</v>
      </c>
      <c r="H24" s="43" t="n">
        <f aca="false">+F24-G24</f>
        <v>0</v>
      </c>
      <c r="I24" s="28" t="n">
        <v>62930</v>
      </c>
      <c r="J24" s="47"/>
    </row>
    <row r="25" customFormat="false" ht="29.25" hidden="false" customHeight="true" outlineLevel="0" collapsed="false">
      <c r="B25" s="37" t="s">
        <v>51</v>
      </c>
      <c r="C25" s="38" t="n">
        <v>35240</v>
      </c>
      <c r="D25" s="39" t="n">
        <f aca="false">+I25-G25</f>
        <v>7540</v>
      </c>
      <c r="E25" s="43" t="n">
        <f aca="false">+C25-D25</f>
        <v>27700</v>
      </c>
      <c r="F25" s="38" t="n">
        <v>37500</v>
      </c>
      <c r="G25" s="41" t="n">
        <v>34770</v>
      </c>
      <c r="H25" s="43" t="n">
        <f aca="false">+F25-G25</f>
        <v>2730</v>
      </c>
      <c r="I25" s="28" t="n">
        <v>42310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8640</v>
      </c>
      <c r="G26" s="41" t="n">
        <v>18640</v>
      </c>
      <c r="H26" s="43" t="n">
        <f aca="false">+F26-G26</f>
        <v>0</v>
      </c>
      <c r="I26" s="28" t="n">
        <v>18640</v>
      </c>
    </row>
    <row r="27" customFormat="false" ht="29.25" hidden="false" customHeight="true" outlineLevel="0" collapsed="false">
      <c r="B27" s="37" t="s">
        <v>53</v>
      </c>
      <c r="C27" s="38" t="n">
        <v>206300</v>
      </c>
      <c r="D27" s="39" t="n">
        <f aca="false">+I27-G27</f>
        <v>149169.71</v>
      </c>
      <c r="E27" s="43" t="n">
        <f aca="false">+C27-D27</f>
        <v>57130.29</v>
      </c>
      <c r="F27" s="38" t="n">
        <v>149300</v>
      </c>
      <c r="G27" s="41" t="n">
        <v>116694</v>
      </c>
      <c r="H27" s="43" t="n">
        <f aca="false">+F27-G27</f>
        <v>32606</v>
      </c>
      <c r="I27" s="28" t="n">
        <v>265863.71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2938713</v>
      </c>
      <c r="D30" s="50" t="n">
        <f aca="false">SUM(D9:D29)</f>
        <v>2249834.47</v>
      </c>
      <c r="E30" s="51" t="n">
        <f aca="false">SUM(E9:E29)</f>
        <v>688878.53</v>
      </c>
      <c r="F30" s="50" t="n">
        <f aca="false">SUM(F9:F29)</f>
        <v>898502</v>
      </c>
      <c r="G30" s="50" t="n">
        <f aca="false">SUM(G9:G29)</f>
        <v>737249</v>
      </c>
      <c r="H30" s="50" t="n">
        <f aca="false">SUM(H9:H29)</f>
        <v>161253</v>
      </c>
      <c r="I30" s="47" t="n">
        <f aca="false">SUM(I9:I29)</f>
        <v>2987083.47</v>
      </c>
      <c r="J30" s="47" t="n">
        <f aca="false">+I30-D30-G30</f>
        <v>0</v>
      </c>
    </row>
    <row r="34" customFormat="false" ht="29.25" hidden="false" customHeight="true" outlineLevel="0" collapsed="false">
      <c r="B34" s="47" t="n">
        <f aca="false">+C30+F30</f>
        <v>383721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02-05T09:20:28Z</cp:lastPrinted>
  <dcterms:modified xsi:type="dcterms:W3CDTF">2018-06-11T07:14:28Z</dcterms:modified>
  <cp:revision>0</cp:revision>
  <dc:subject/>
  <dc:title/>
</cp:coreProperties>
</file>