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1" name="_xlnm.Print_Area" vbProcedure="false">กระบี่!$A$1:$G$30</definedName>
    <definedName function="false" hidden="false" localSheetId="2" name="_xlnm.Print_Area" vbProcedure="false">ชุมพร!$B$1:$H$30</definedName>
    <definedName function="false" hidden="false" localSheetId="3" name="_xlnm.Print_Area" vbProcedure="false">ตรัง!$B$1:$H$30</definedName>
    <definedName function="false" hidden="false" localSheetId="4" name="_xlnm.Print_Area" vbProcedure="false">นครศรีธรรมราช!$B$1:$H$30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0</definedName>
    <definedName function="false" hidden="false" localSheetId="7" name="_xlnm.Print_Area" vbProcedure="false">พังงา!$B$1:$H$30</definedName>
    <definedName function="false" hidden="false" localSheetId="8" name="_xlnm.Print_Area" vbProcedure="false">พัทลุง!$B$1:$H$30</definedName>
    <definedName function="false" hidden="false" localSheetId="9" name="_xlnm.Print_Area" vbProcedure="false">ภูเก็ต!$B$1:$H$30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0</definedName>
    <definedName function="false" hidden="false" localSheetId="13" name="_xlnm.Print_Area" vbProcedure="false">สตูล!$B$1:$H$30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587273</v>
      </c>
      <c r="C7" s="13" t="n">
        <f aca="false">SUM(C8:C21)</f>
        <v>8718268.89</v>
      </c>
      <c r="D7" s="13" t="n">
        <f aca="false">SUM(D8:D21)</f>
        <v>4869004.11</v>
      </c>
    </row>
    <row r="8" customFormat="false" ht="21" hidden="false" customHeight="true" outlineLevel="0" collapsed="false">
      <c r="A8" s="14" t="s">
        <v>6</v>
      </c>
      <c r="B8" s="14" t="n">
        <f aca="false">+กระบี่!E30</f>
        <v>1169053</v>
      </c>
      <c r="C8" s="14" t="n">
        <f aca="false">+กระบี่!F30</f>
        <v>978491.8</v>
      </c>
      <c r="D8" s="15" t="n">
        <f aca="false">+B8-C8</f>
        <v>190561.2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2383425</v>
      </c>
      <c r="C9" s="16" t="n">
        <f aca="false">+ชุมพร!G30</f>
        <v>788902</v>
      </c>
      <c r="D9" s="17" t="n">
        <f aca="false">+B9-C9</f>
        <v>1594523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89640</v>
      </c>
      <c r="C10" s="16" t="n">
        <f aca="false">+ตรัง!G30</f>
        <v>438983.05</v>
      </c>
      <c r="D10" s="17" t="n">
        <f aca="false">+B10-C10</f>
        <v>250656.9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291526</v>
      </c>
      <c r="C11" s="16" t="n">
        <f aca="false">+นครศรีธรรมราช!G30</f>
        <v>979700.71</v>
      </c>
      <c r="D11" s="17" t="n">
        <f aca="false">+B11-C11</f>
        <v>311825.2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556948</v>
      </c>
      <c r="C12" s="16" t="n">
        <f aca="false">+นราธิวาส!G30</f>
        <v>480371</v>
      </c>
      <c r="D12" s="17" t="n">
        <f aca="false">+B12-C12</f>
        <v>7657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75146</v>
      </c>
      <c r="C13" s="14" t="n">
        <f aca="false">+ปัตตานี!G30</f>
        <v>304111.5</v>
      </c>
      <c r="D13" s="17" t="n">
        <f aca="false">+B13-C13</f>
        <v>7103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462410</v>
      </c>
      <c r="C14" s="14" t="n">
        <f aca="false">+พังงา!G30</f>
        <v>330166</v>
      </c>
      <c r="D14" s="17" t="n">
        <f aca="false">+B14-C14</f>
        <v>132244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1319296</v>
      </c>
      <c r="C15" s="16" t="n">
        <f aca="false">+พัทลุง!G30</f>
        <v>976843</v>
      </c>
      <c r="D15" s="17" t="n">
        <f aca="false">+B15-C15</f>
        <v>342453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280202</v>
      </c>
      <c r="C16" s="16" t="n">
        <f aca="false">+ภูเก็ต!G30</f>
        <v>223143.85</v>
      </c>
      <c r="D16" s="17" t="n">
        <f aca="false">+B16-C16</f>
        <v>57058.15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521228</v>
      </c>
      <c r="C17" s="16" t="n">
        <f aca="false">+ยะลา!G30</f>
        <v>482509</v>
      </c>
      <c r="D17" s="17" t="n">
        <f aca="false">+B17-C17</f>
        <v>3871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563450</v>
      </c>
      <c r="C18" s="16" t="n">
        <f aca="false">+ระนอง!G30</f>
        <v>429848.43</v>
      </c>
      <c r="D18" s="17" t="n">
        <f aca="false">+B18-C18</f>
        <v>133601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2300811</v>
      </c>
      <c r="C19" s="16" t="n">
        <f aca="false">+สงขลา!G30</f>
        <v>1099952.55</v>
      </c>
      <c r="D19" s="17" t="n">
        <f aca="false">+B19-C19</f>
        <v>1200858.45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514350</v>
      </c>
      <c r="C20" s="16" t="n">
        <f aca="false">+สตูล!G30</f>
        <v>393947</v>
      </c>
      <c r="D20" s="17" t="n">
        <f aca="false">+B20-C20</f>
        <v>120403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159788</v>
      </c>
      <c r="C21" s="18" t="n">
        <f aca="false">+สุราษฎร์ธานี!G30</f>
        <v>811299</v>
      </c>
      <c r="D21" s="19" t="n">
        <f aca="false">+B21-C21</f>
        <v>348489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8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4"/>
      <c r="C5" s="55"/>
      <c r="D5" s="55"/>
      <c r="E5" s="55"/>
      <c r="F5" s="55"/>
      <c r="G5" s="55"/>
      <c r="H5" s="54"/>
    </row>
    <row r="6" s="24" customFormat="true" ht="24.95" hidden="false" customHeight="true" outlineLevel="0" collapsed="false">
      <c r="B6" s="47" t="s">
        <v>68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1</v>
      </c>
      <c r="B9" s="29" t="s">
        <v>28</v>
      </c>
      <c r="C9" s="30" t="n">
        <v>3000</v>
      </c>
      <c r="D9" s="31" t="n">
        <f aca="false">+I9-G9</f>
        <v>41830</v>
      </c>
      <c r="E9" s="32" t="n">
        <f aca="false">+C9-D9</f>
        <v>-38830</v>
      </c>
      <c r="F9" s="30" t="n">
        <v>84152</v>
      </c>
      <c r="G9" s="33" t="n">
        <v>77799.13</v>
      </c>
      <c r="H9" s="32" t="n">
        <f aca="false">+F9-G9</f>
        <v>6352.87</v>
      </c>
      <c r="I9" s="49" t="n">
        <v>119629.13</v>
      </c>
    </row>
    <row r="10" customFormat="false" ht="29.25" hidden="false" customHeight="true" outlineLevel="0" collapsed="false">
      <c r="A10" s="20" t="s">
        <v>52</v>
      </c>
      <c r="B10" s="29" t="s">
        <v>29</v>
      </c>
      <c r="C10" s="30" t="n">
        <v>35000</v>
      </c>
      <c r="D10" s="31" t="n">
        <f aca="false">+I10-G10</f>
        <v>4048.72</v>
      </c>
      <c r="E10" s="35" t="n">
        <f aca="false">+C10-D10</f>
        <v>30951.28</v>
      </c>
      <c r="F10" s="30" t="n">
        <v>47700</v>
      </c>
      <c r="G10" s="33" t="n">
        <v>13354.72</v>
      </c>
      <c r="H10" s="35" t="n">
        <f aca="false">+F10-G10</f>
        <v>34345.28</v>
      </c>
      <c r="I10" s="49" t="n">
        <v>17403.44</v>
      </c>
    </row>
    <row r="11" customFormat="false" ht="29.25" hidden="false" customHeight="true" outlineLevel="0" collapsed="false">
      <c r="A11" s="20" t="s">
        <v>53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9" t="n">
        <v>24960</v>
      </c>
    </row>
    <row r="12" customFormat="false" ht="29.25" hidden="false" customHeight="true" outlineLevel="0" collapsed="false">
      <c r="A12" s="20" t="s">
        <v>54</v>
      </c>
      <c r="B12" s="29" t="s">
        <v>31</v>
      </c>
      <c r="C12" s="30" t="n">
        <v>44000</v>
      </c>
      <c r="D12" s="31" t="n">
        <f aca="false">+I12-G12</f>
        <v>25236.36</v>
      </c>
      <c r="E12" s="35" t="n">
        <f aca="false">+C12-D12</f>
        <v>18763.64</v>
      </c>
      <c r="F12" s="30"/>
      <c r="G12" s="33"/>
      <c r="H12" s="35" t="n">
        <f aca="false">+F12-G12</f>
        <v>0</v>
      </c>
      <c r="I12" s="49" t="n">
        <v>2523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7000</v>
      </c>
      <c r="G13" s="33" t="n">
        <v>19500</v>
      </c>
      <c r="H13" s="35" t="n">
        <f aca="false">+F13-G13</f>
        <v>7500</v>
      </c>
      <c r="I13" s="49" t="n">
        <v>19500</v>
      </c>
    </row>
    <row r="14" customFormat="false" ht="29.25" hidden="false" customHeight="true" outlineLevel="0" collapsed="false">
      <c r="A14" s="20" t="s">
        <v>55</v>
      </c>
      <c r="B14" s="39" t="s">
        <v>33</v>
      </c>
      <c r="C14" s="30"/>
      <c r="D14" s="31" t="n">
        <f aca="false">+I14-G14</f>
        <v>3010</v>
      </c>
      <c r="E14" s="35" t="n">
        <f aca="false">+C14-D14</f>
        <v>-3010</v>
      </c>
      <c r="F14" s="30" t="n">
        <v>27100</v>
      </c>
      <c r="G14" s="33" t="n">
        <v>24710</v>
      </c>
      <c r="H14" s="35" t="n">
        <f aca="false">+F14-G14</f>
        <v>2390</v>
      </c>
      <c r="I14" s="49" t="n">
        <v>2772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9"/>
    </row>
    <row r="17" customFormat="false" ht="29.25" hidden="false" customHeight="true" outlineLevel="0" collapsed="false">
      <c r="B17" s="29" t="s">
        <v>67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9"/>
    </row>
    <row r="18" customFormat="false" ht="29.25" hidden="false" customHeight="true" outlineLevel="0" collapsed="false">
      <c r="B18" s="29" t="s">
        <v>37</v>
      </c>
      <c r="C18" s="30" t="n">
        <v>252460</v>
      </c>
      <c r="D18" s="31" t="n">
        <f aca="false">+I18-G18</f>
        <v>206420.87</v>
      </c>
      <c r="E18" s="35" t="n">
        <f aca="false">+C18-D18</f>
        <v>46039.13</v>
      </c>
      <c r="F18" s="30"/>
      <c r="G18" s="33"/>
      <c r="H18" s="35" t="n">
        <f aca="false">+F18-G18</f>
        <v>0</v>
      </c>
      <c r="I18" s="49" t="n">
        <v>206420.87</v>
      </c>
    </row>
    <row r="19" customFormat="false" ht="29.25" hidden="false" customHeight="true" outlineLevel="0" collapsed="false">
      <c r="B19" s="29" t="s">
        <v>38</v>
      </c>
      <c r="C19" s="30" t="n">
        <v>863800</v>
      </c>
      <c r="D19" s="31" t="n">
        <f aca="false">+I19-G19</f>
        <v>737255.58</v>
      </c>
      <c r="E19" s="35" t="n">
        <f aca="false">+C19-D19</f>
        <v>126544.42</v>
      </c>
      <c r="F19" s="30"/>
      <c r="G19" s="33"/>
      <c r="H19" s="35" t="n">
        <f aca="false">+F19-G19</f>
        <v>0</v>
      </c>
      <c r="I19" s="49" t="n">
        <v>737255.58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344990</v>
      </c>
      <c r="D20" s="31" t="n">
        <f aca="false">+I20-G20</f>
        <v>307636.67</v>
      </c>
      <c r="E20" s="35" t="n">
        <f aca="false">+C20-D20</f>
        <v>37353.33</v>
      </c>
      <c r="F20" s="30" t="n">
        <v>5000</v>
      </c>
      <c r="G20" s="33" t="n">
        <v>0</v>
      </c>
      <c r="H20" s="35" t="n">
        <f aca="false">+F20-G20</f>
        <v>5000</v>
      </c>
      <c r="I20" s="49" t="n">
        <v>307636.67</v>
      </c>
    </row>
    <row r="21" customFormat="false" ht="29.25" hidden="false" customHeight="true" outlineLevel="0" collapsed="false">
      <c r="B21" s="29" t="s">
        <v>40</v>
      </c>
      <c r="C21" s="30" t="n">
        <v>217585</v>
      </c>
      <c r="D21" s="31" t="n">
        <f aca="false">+I21-G21</f>
        <v>88147.08</v>
      </c>
      <c r="E21" s="35" t="n">
        <f aca="false">+C21-D21</f>
        <v>129437.92</v>
      </c>
      <c r="F21" s="30"/>
      <c r="G21" s="33"/>
      <c r="H21" s="35" t="n">
        <f aca="false">+F21-G21</f>
        <v>0</v>
      </c>
      <c r="I21" s="49" t="n">
        <v>88147.08</v>
      </c>
    </row>
    <row r="22" customFormat="false" ht="29.25" hidden="false" customHeight="true" outlineLevel="0" collapsed="false">
      <c r="A22" s="20" t="s">
        <v>59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9250</v>
      </c>
      <c r="H22" s="35" t="n">
        <f aca="false">+F22-G22</f>
        <v>0</v>
      </c>
      <c r="I22" s="49" t="n">
        <v>19250</v>
      </c>
    </row>
    <row r="23" s="41" customFormat="tru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39000</v>
      </c>
      <c r="E23" s="35" t="n">
        <f aca="false">+C23-D23</f>
        <v>43800</v>
      </c>
      <c r="F23" s="30"/>
      <c r="G23" s="33"/>
      <c r="H23" s="35" t="n">
        <f aca="false">+F23-G23</f>
        <v>0</v>
      </c>
      <c r="I23" s="40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0</v>
      </c>
      <c r="E24" s="35" t="n">
        <f aca="false">+C24-D24</f>
        <v>15880</v>
      </c>
      <c r="F24" s="30" t="n">
        <v>36000</v>
      </c>
      <c r="G24" s="33" t="n">
        <v>34530</v>
      </c>
      <c r="H24" s="35" t="n">
        <f aca="false">+F24-G24</f>
        <v>1470</v>
      </c>
      <c r="I24" s="49" t="n">
        <v>3453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24000</v>
      </c>
      <c r="E25" s="35" t="n">
        <f aca="false">+C25-D25</f>
        <v>11920</v>
      </c>
      <c r="F25" s="30" t="n">
        <v>24000</v>
      </c>
      <c r="G25" s="33" t="n">
        <v>24000</v>
      </c>
      <c r="H25" s="35" t="n">
        <f aca="false">+F25-G25</f>
        <v>0</v>
      </c>
      <c r="I25" s="49" t="n">
        <v>48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9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9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974535</v>
      </c>
      <c r="D30" s="44" t="n">
        <f aca="false">SUM(D9:D29)</f>
        <v>1513337.28</v>
      </c>
      <c r="E30" s="45" t="n">
        <f aca="false">SUM(E9:E29)</f>
        <v>461197.72</v>
      </c>
      <c r="F30" s="44" t="n">
        <f aca="false">SUM(F9:F29)</f>
        <v>280202</v>
      </c>
      <c r="G30" s="44" t="n">
        <f aca="false">SUM(G9:G29)</f>
        <v>223143.85</v>
      </c>
      <c r="H30" s="44" t="n">
        <f aca="false">SUM(H9:H29)</f>
        <v>57058.15</v>
      </c>
      <c r="I30" s="34" t="n">
        <f aca="false">SUM(I9:I29)</f>
        <v>1736481.13</v>
      </c>
      <c r="J30" s="34" t="n">
        <f aca="false">+I30-D30-G30</f>
        <v>0</v>
      </c>
    </row>
    <row r="31" customFormat="false" ht="29.25" hidden="false" customHeight="true" outlineLevel="0" collapsed="false">
      <c r="B31" s="34"/>
    </row>
    <row r="33" customFormat="false" ht="29.25" hidden="false" customHeight="true" outlineLevel="0" collapsed="false">
      <c r="B33" s="34" t="n">
        <f aca="false">+C30+F30</f>
        <v>225473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9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B9" s="29" t="s">
        <v>28</v>
      </c>
      <c r="C9" s="30" t="n">
        <v>6000</v>
      </c>
      <c r="D9" s="31" t="n">
        <f aca="false">+I9-G9</f>
        <v>98165</v>
      </c>
      <c r="E9" s="32" t="n">
        <f aca="false">+C9-D9</f>
        <v>-92165</v>
      </c>
      <c r="F9" s="30" t="n">
        <v>113528</v>
      </c>
      <c r="G9" s="33" t="n">
        <v>103058</v>
      </c>
      <c r="H9" s="32" t="n">
        <f aca="false">+F9-G9</f>
        <v>10470</v>
      </c>
      <c r="I9" s="48" t="n">
        <v>201223</v>
      </c>
    </row>
    <row r="10" customFormat="false" ht="29.25" hidden="false" customHeight="true" outlineLevel="0" collapsed="false">
      <c r="A10" s="41" t="s">
        <v>51</v>
      </c>
      <c r="B10" s="29" t="s">
        <v>29</v>
      </c>
      <c r="C10" s="30" t="n">
        <v>35000</v>
      </c>
      <c r="D10" s="31" t="n">
        <f aca="false">+I10-G10</f>
        <v>59750</v>
      </c>
      <c r="E10" s="35" t="n">
        <f aca="false">+C10-D10</f>
        <v>-24750</v>
      </c>
      <c r="F10" s="30" t="n">
        <v>50000</v>
      </c>
      <c r="G10" s="33" t="n">
        <v>47386</v>
      </c>
      <c r="H10" s="35" t="n">
        <f aca="false">+F10-G10</f>
        <v>2614</v>
      </c>
      <c r="I10" s="48" t="n">
        <v>107136</v>
      </c>
    </row>
    <row r="11" s="51" customFormat="true" ht="29.25" hidden="false" customHeight="true" outlineLevel="0" collapsed="false">
      <c r="A11" s="51" t="s">
        <v>61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2</v>
      </c>
      <c r="B12" s="29" t="s">
        <v>31</v>
      </c>
      <c r="C12" s="30" t="n">
        <v>41000</v>
      </c>
      <c r="D12" s="31" t="n">
        <f aca="false">+I12-G12</f>
        <v>18000</v>
      </c>
      <c r="E12" s="35" t="n">
        <f aca="false">+C12-D12</f>
        <v>23000</v>
      </c>
      <c r="F12" s="30"/>
      <c r="G12" s="33"/>
      <c r="H12" s="35" t="n">
        <f aca="false">+F12-G12</f>
        <v>0</v>
      </c>
      <c r="I12" s="48" t="n">
        <v>18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2540</v>
      </c>
      <c r="E13" s="35" t="n">
        <f aca="false">+C13-D13</f>
        <v>-2540</v>
      </c>
      <c r="F13" s="30" t="n">
        <v>28800</v>
      </c>
      <c r="G13" s="33" t="n">
        <v>19095</v>
      </c>
      <c r="H13" s="35" t="n">
        <f aca="false">+F13-G13</f>
        <v>9705</v>
      </c>
      <c r="I13" s="48" t="n">
        <v>21635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10143</v>
      </c>
      <c r="E14" s="35" t="n">
        <f aca="false">+C14-D14</f>
        <v>-10143</v>
      </c>
      <c r="F14" s="30" t="n">
        <v>32800</v>
      </c>
      <c r="G14" s="33" t="n">
        <v>32800</v>
      </c>
      <c r="H14" s="35" t="n">
        <f aca="false">+F14-G14</f>
        <v>0</v>
      </c>
      <c r="I14" s="48" t="n">
        <v>42943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 t="n">
        <v>19755</v>
      </c>
      <c r="D17" s="31" t="n">
        <f aca="false">+I17-G17</f>
        <v>12800</v>
      </c>
      <c r="E17" s="35" t="n">
        <f aca="false">+C17-D17</f>
        <v>6955</v>
      </c>
      <c r="F17" s="30" t="n">
        <v>20200</v>
      </c>
      <c r="G17" s="33" t="n">
        <v>4300</v>
      </c>
      <c r="H17" s="35" t="n">
        <f aca="false">+F17-G17</f>
        <v>15900</v>
      </c>
      <c r="I17" s="48" t="n">
        <v>17100</v>
      </c>
    </row>
    <row r="18" customFormat="false" ht="29.25" hidden="false" customHeight="true" outlineLevel="0" collapsed="false">
      <c r="B18" s="29" t="s">
        <v>37</v>
      </c>
      <c r="C18" s="30" t="n">
        <v>204620</v>
      </c>
      <c r="D18" s="31" t="n">
        <f aca="false">+I18-G18</f>
        <v>135575</v>
      </c>
      <c r="E18" s="35" t="n">
        <f aca="false">+C18-D18</f>
        <v>69045</v>
      </c>
      <c r="F18" s="30"/>
      <c r="G18" s="33"/>
      <c r="H18" s="35" t="n">
        <f aca="false">+F18-G18</f>
        <v>0</v>
      </c>
      <c r="I18" s="48" t="n">
        <v>135575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897600</v>
      </c>
      <c r="D19" s="31" t="n">
        <f aca="false">+I19-G19</f>
        <v>630770.54</v>
      </c>
      <c r="E19" s="35" t="n">
        <f aca="false">+C19-D19</f>
        <v>266829.46</v>
      </c>
      <c r="F19" s="30"/>
      <c r="G19" s="33"/>
      <c r="H19" s="35" t="n">
        <f aca="false">+F19-G19</f>
        <v>0</v>
      </c>
      <c r="I19" s="48" t="n">
        <v>630770.54</v>
      </c>
    </row>
    <row r="20" customFormat="false" ht="29.25" hidden="false" customHeight="true" outlineLevel="0" collapsed="false">
      <c r="B20" s="29" t="s">
        <v>39</v>
      </c>
      <c r="C20" s="30" t="n">
        <v>629429</v>
      </c>
      <c r="D20" s="31" t="n">
        <f aca="false">+I20-G20</f>
        <v>421085</v>
      </c>
      <c r="E20" s="35" t="n">
        <f aca="false">+C20-D20</f>
        <v>208344</v>
      </c>
      <c r="F20" s="30" t="n">
        <v>5000</v>
      </c>
      <c r="G20" s="33" t="n">
        <v>0</v>
      </c>
      <c r="H20" s="35" t="n">
        <f aca="false">+F20-G20</f>
        <v>5000</v>
      </c>
      <c r="I20" s="48" t="n">
        <v>421085</v>
      </c>
    </row>
    <row r="21" customFormat="false" ht="29.25" hidden="false" customHeight="true" outlineLevel="0" collapsed="false">
      <c r="B21" s="29" t="s">
        <v>40</v>
      </c>
      <c r="C21" s="30" t="n">
        <v>318379</v>
      </c>
      <c r="D21" s="31" t="n">
        <f aca="false">+I21-G21</f>
        <v>251484.61</v>
      </c>
      <c r="E21" s="35" t="n">
        <f aca="false">+C21-D21</f>
        <v>66894.39</v>
      </c>
      <c r="F21" s="30"/>
      <c r="G21" s="33"/>
      <c r="H21" s="35" t="n">
        <f aca="false">+F21-G21</f>
        <v>0</v>
      </c>
      <c r="I21" s="48" t="n">
        <v>251484.61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816</v>
      </c>
      <c r="E22" s="35" t="n">
        <f aca="false">+C22-D22</f>
        <v>-516</v>
      </c>
      <c r="F22" s="30" t="n">
        <v>19250</v>
      </c>
      <c r="G22" s="33" t="n">
        <v>18994</v>
      </c>
      <c r="H22" s="35" t="n">
        <f aca="false">+F22-G22</f>
        <v>256</v>
      </c>
      <c r="I22" s="48" t="n">
        <v>2281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294360</v>
      </c>
      <c r="D23" s="31" t="n">
        <f aca="false">+I23-G23</f>
        <v>206141.05</v>
      </c>
      <c r="E23" s="35" t="n">
        <f aca="false">+C23-D23</f>
        <v>88218.95</v>
      </c>
      <c r="F23" s="30" t="n">
        <v>151350</v>
      </c>
      <c r="G23" s="33" t="n">
        <v>151350</v>
      </c>
      <c r="H23" s="35" t="n">
        <f aca="false">+F23-G23</f>
        <v>0</v>
      </c>
      <c r="I23" s="48" t="n">
        <v>357491.05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8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44061</v>
      </c>
      <c r="E25" s="35" t="n">
        <f aca="false">+C25-D25</f>
        <v>-8821</v>
      </c>
      <c r="F25" s="30" t="n">
        <v>37500</v>
      </c>
      <c r="G25" s="33" t="n">
        <v>37500</v>
      </c>
      <c r="H25" s="35" t="n">
        <f aca="false">+F25-G25</f>
        <v>0</v>
      </c>
      <c r="I25" s="48" t="n">
        <v>8156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8" t="n">
        <v>16796</v>
      </c>
    </row>
    <row r="27" customFormat="false" ht="29.25" hidden="false" customHeight="true" outlineLevel="0" collapsed="false">
      <c r="B27" s="29" t="s">
        <v>46</v>
      </c>
      <c r="C27" s="30" t="n">
        <v>23300</v>
      </c>
      <c r="D27" s="31" t="n">
        <f aca="false">+I27-G27</f>
        <v>18640</v>
      </c>
      <c r="E27" s="35" t="n">
        <f aca="false">+C27-D27</f>
        <v>4660</v>
      </c>
      <c r="F27" s="30" t="n">
        <v>10000</v>
      </c>
      <c r="G27" s="33" t="n">
        <v>10000</v>
      </c>
      <c r="H27" s="35" t="n">
        <f aca="false">+F27-G27</f>
        <v>0</v>
      </c>
      <c r="I27" s="48" t="n">
        <v>2864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-11800</v>
      </c>
      <c r="E29" s="35" t="n">
        <f aca="false">+C29-D29</f>
        <v>11800</v>
      </c>
      <c r="F29" s="42"/>
      <c r="G29" s="33" t="n">
        <v>5400</v>
      </c>
      <c r="H29" s="35" t="n">
        <f aca="false">+F29-G29</f>
        <v>-5400</v>
      </c>
      <c r="I29" s="48" t="n">
        <v>-640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622863</v>
      </c>
      <c r="D30" s="44" t="n">
        <f aca="false">SUM(D9:D29)</f>
        <v>1927171.2</v>
      </c>
      <c r="E30" s="45" t="n">
        <f aca="false">SUM(E9:E29)</f>
        <v>695691.8</v>
      </c>
      <c r="F30" s="44" t="n">
        <f aca="false">SUM(F9:F29)</f>
        <v>521228</v>
      </c>
      <c r="G30" s="44" t="n">
        <f aca="false">SUM(G9:G29)</f>
        <v>482509</v>
      </c>
      <c r="H30" s="44" t="n">
        <f aca="false">SUM(H9:H29)</f>
        <v>38719</v>
      </c>
      <c r="I30" s="48" t="n">
        <f aca="false">SUM(I9:I29)</f>
        <v>2409680.2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314409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14" activeCellId="0" sqref="I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0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500</v>
      </c>
      <c r="D9" s="31" t="n">
        <f aca="false">+I9-G9</f>
        <v>49626</v>
      </c>
      <c r="E9" s="32" t="n">
        <f aca="false">+C9-D9</f>
        <v>-42126</v>
      </c>
      <c r="F9" s="30" t="n">
        <v>123400</v>
      </c>
      <c r="G9" s="33" t="n">
        <v>96296</v>
      </c>
      <c r="H9" s="32" t="n">
        <f aca="false">+F9-G9</f>
        <v>27104</v>
      </c>
      <c r="I9" s="48" t="n">
        <v>145922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08500</v>
      </c>
      <c r="D10" s="31" t="n">
        <f aca="false">+I10-G10</f>
        <v>124036</v>
      </c>
      <c r="E10" s="35" t="n">
        <f aca="false">+C10-D10</f>
        <v>84464</v>
      </c>
      <c r="F10" s="30" t="n">
        <v>77800</v>
      </c>
      <c r="G10" s="33" t="n">
        <v>27991</v>
      </c>
      <c r="H10" s="35" t="n">
        <f aca="false">+F10-G10</f>
        <v>49809</v>
      </c>
      <c r="I10" s="48" t="n">
        <v>152027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108000</v>
      </c>
      <c r="E11" s="35" t="n">
        <f aca="false">+C11-D11</f>
        <v>-50000</v>
      </c>
      <c r="F11" s="30"/>
      <c r="G11" s="33"/>
      <c r="H11" s="35" t="n">
        <f aca="false">+F11-G11</f>
        <v>0</v>
      </c>
      <c r="I11" s="48" t="n">
        <v>108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51000</v>
      </c>
      <c r="D12" s="31" t="n">
        <f aca="false">+I12-G12</f>
        <v>27020</v>
      </c>
      <c r="E12" s="35" t="n">
        <f aca="false">+C12-D12</f>
        <v>23980</v>
      </c>
      <c r="F12" s="30"/>
      <c r="G12" s="33"/>
      <c r="H12" s="35" t="n">
        <f aca="false">+F12-G12</f>
        <v>0</v>
      </c>
      <c r="I12" s="48" t="n">
        <v>2702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224424.86</v>
      </c>
      <c r="E13" s="35" t="n">
        <f aca="false">+C13-D13</f>
        <v>-23424.86</v>
      </c>
      <c r="F13" s="30" t="n">
        <v>172700</v>
      </c>
      <c r="G13" s="33" t="n">
        <v>164930</v>
      </c>
      <c r="H13" s="35" t="n">
        <f aca="false">+F13-G13</f>
        <v>7770</v>
      </c>
      <c r="I13" s="48" t="n">
        <v>389354.86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-850</v>
      </c>
      <c r="E14" s="35" t="n">
        <f aca="false">+C14-D14</f>
        <v>850</v>
      </c>
      <c r="F14" s="30" t="n">
        <v>24200</v>
      </c>
      <c r="G14" s="33" t="n">
        <v>23350</v>
      </c>
      <c r="H14" s="35" t="n">
        <f aca="false">+F14-G14</f>
        <v>850</v>
      </c>
      <c r="I14" s="48" t="n">
        <v>22500</v>
      </c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4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67</v>
      </c>
      <c r="C17" s="30" t="n">
        <v>38000</v>
      </c>
      <c r="D17" s="31" t="n">
        <f aca="false">+I17-G17</f>
        <v>3360</v>
      </c>
      <c r="E17" s="35" t="n">
        <f aca="false">+C17-D17</f>
        <v>34640</v>
      </c>
      <c r="F17" s="30" t="n">
        <v>26250</v>
      </c>
      <c r="G17" s="33" t="n">
        <v>12000</v>
      </c>
      <c r="H17" s="35" t="n">
        <f aca="false">+F17-G17</f>
        <v>14250</v>
      </c>
      <c r="I17" s="48" t="n">
        <v>15360</v>
      </c>
    </row>
    <row r="18" customFormat="false" ht="31.5" hidden="false" customHeight="true" outlineLevel="0" collapsed="false">
      <c r="A18" s="41" t="s">
        <v>55</v>
      </c>
      <c r="B18" s="29" t="s">
        <v>37</v>
      </c>
      <c r="C18" s="30" t="n">
        <v>187400</v>
      </c>
      <c r="D18" s="31" t="n">
        <f aca="false">+I18-G18</f>
        <v>180580.65</v>
      </c>
      <c r="E18" s="35" t="n">
        <f aca="false">+C18-D18</f>
        <v>6819.35000000001</v>
      </c>
      <c r="F18" s="30"/>
      <c r="G18" s="33"/>
      <c r="H18" s="35" t="n">
        <f aca="false">+F18-G18</f>
        <v>0</v>
      </c>
      <c r="I18" s="48" t="n">
        <v>180580.65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891500</v>
      </c>
      <c r="D19" s="31" t="n">
        <f aca="false">+I19-G19</f>
        <v>750657.5</v>
      </c>
      <c r="E19" s="35" t="n">
        <f aca="false">+C19-D19</f>
        <v>140842.5</v>
      </c>
      <c r="F19" s="30"/>
      <c r="G19" s="33"/>
      <c r="H19" s="35" t="n">
        <f aca="false">+F19-G19</f>
        <v>0</v>
      </c>
      <c r="I19" s="48" t="n">
        <v>750657.5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376275</v>
      </c>
      <c r="D20" s="31" t="n">
        <f aca="false">+I20-G20</f>
        <v>226552</v>
      </c>
      <c r="E20" s="35" t="n">
        <f aca="false">+C20-D20</f>
        <v>149723</v>
      </c>
      <c r="F20" s="30" t="n">
        <v>5000</v>
      </c>
      <c r="G20" s="33" t="n">
        <v>0</v>
      </c>
      <c r="H20" s="35" t="n">
        <f aca="false">+F20-G20</f>
        <v>5000</v>
      </c>
      <c r="I20" s="48" t="n">
        <v>226552</v>
      </c>
    </row>
    <row r="21" customFormat="false" ht="29.25" hidden="false" customHeight="true" outlineLevel="0" collapsed="false">
      <c r="A21" s="41" t="s">
        <v>58</v>
      </c>
      <c r="B21" s="29" t="s">
        <v>40</v>
      </c>
      <c r="C21" s="30" t="n">
        <v>327677</v>
      </c>
      <c r="D21" s="31" t="n">
        <f aca="false">+I21-G21</f>
        <v>208148.68</v>
      </c>
      <c r="E21" s="35" t="n">
        <f aca="false">+C21-D21</f>
        <v>119528.32</v>
      </c>
      <c r="F21" s="30"/>
      <c r="G21" s="33"/>
      <c r="H21" s="35" t="n">
        <f aca="false">+F21-G21</f>
        <v>0</v>
      </c>
      <c r="I21" s="48" t="n">
        <v>208148.68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8" t="n">
        <v>1329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0900</v>
      </c>
      <c r="E23" s="35" t="n">
        <f aca="false">+C23-D23</f>
        <v>21900</v>
      </c>
      <c r="F23" s="30"/>
      <c r="G23" s="33"/>
      <c r="H23" s="35" t="n">
        <f aca="false">+F23-G23</f>
        <v>0</v>
      </c>
      <c r="I23" s="48" t="n">
        <v>609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0270</v>
      </c>
      <c r="E24" s="35" t="n">
        <f aca="false">+C24-D24</f>
        <v>7610</v>
      </c>
      <c r="F24" s="30" t="n">
        <v>48000</v>
      </c>
      <c r="G24" s="33" t="n">
        <v>31110</v>
      </c>
      <c r="H24" s="35" t="n">
        <f aca="false">+F24-G24</f>
        <v>16890</v>
      </c>
      <c r="I24" s="48" t="n">
        <v>4138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15660</v>
      </c>
      <c r="E25" s="35" t="n">
        <f aca="false">+C25-D25</f>
        <v>20140</v>
      </c>
      <c r="F25" s="30" t="n">
        <v>33000</v>
      </c>
      <c r="G25" s="33" t="n">
        <v>23630</v>
      </c>
      <c r="H25" s="35" t="n">
        <f aca="false">+F25-G25</f>
        <v>9370</v>
      </c>
      <c r="I25" s="48" t="n">
        <v>3929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8" t="n">
        <v>19381.43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7720</v>
      </c>
      <c r="E27" s="35" t="n">
        <f aca="false">+C27-D27</f>
        <v>21680</v>
      </c>
      <c r="F27" s="30" t="n">
        <v>20000</v>
      </c>
      <c r="G27" s="33" t="n">
        <v>19590</v>
      </c>
      <c r="H27" s="35" t="n">
        <f aca="false">+F27-G27</f>
        <v>410</v>
      </c>
      <c r="I27" s="48" t="n">
        <v>2731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584832</v>
      </c>
      <c r="D30" s="44" t="n">
        <f aca="false">SUM(D9:D29)</f>
        <v>1997825.69</v>
      </c>
      <c r="E30" s="45" t="n">
        <f aca="false">SUM(E9:E29)</f>
        <v>587006.31</v>
      </c>
      <c r="F30" s="44" t="n">
        <f aca="false">SUM(F9:F29)</f>
        <v>563450</v>
      </c>
      <c r="G30" s="44" t="n">
        <f aca="false">SUM(G9:G29)</f>
        <v>429848.43</v>
      </c>
      <c r="H30" s="44" t="n">
        <f aca="false">SUM(H9:H29)</f>
        <v>133601.57</v>
      </c>
      <c r="I30" s="48" t="n">
        <f aca="false">SUM(I9:I29)</f>
        <v>2427674.12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3148282</v>
      </c>
    </row>
    <row r="35" customFormat="false" ht="29.25" hidden="false" customHeight="true" outlineLevel="0" collapsed="false">
      <c r="B35" s="41" t="s">
        <v>7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7"/>
    <col collapsed="false" customWidth="true" hidden="false" outlineLevel="0" max="9" min="9" style="48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s="51" customFormat="true" ht="29.25" hidden="false" customHeight="true" outlineLevel="0" collapsed="false">
      <c r="A9" s="51" t="s">
        <v>61</v>
      </c>
      <c r="B9" s="29" t="s">
        <v>28</v>
      </c>
      <c r="C9" s="30" t="n">
        <v>166500</v>
      </c>
      <c r="D9" s="31" t="n">
        <f aca="false">+I9-G9</f>
        <v>144625</v>
      </c>
      <c r="E9" s="32" t="n">
        <f aca="false">+C9-D9</f>
        <v>21875</v>
      </c>
      <c r="F9" s="30" t="n">
        <v>168856</v>
      </c>
      <c r="G9" s="33" t="n">
        <f aca="false">112155+16600</f>
        <v>128755</v>
      </c>
      <c r="H9" s="32" t="n">
        <f aca="false">+F9-G9</f>
        <v>40101</v>
      </c>
      <c r="I9" s="48" t="n">
        <v>273380</v>
      </c>
    </row>
    <row r="10" customFormat="false" ht="29.25" hidden="false" customHeight="true" outlineLevel="0" collapsed="false">
      <c r="A10" s="41" t="s">
        <v>52</v>
      </c>
      <c r="B10" s="29" t="s">
        <v>29</v>
      </c>
      <c r="C10" s="30" t="n">
        <v>363250</v>
      </c>
      <c r="D10" s="31" t="n">
        <f aca="false">+I10-G10</f>
        <v>229881</v>
      </c>
      <c r="E10" s="35" t="n">
        <f aca="false">+C10-D10</f>
        <v>133369</v>
      </c>
      <c r="F10" s="30" t="n">
        <v>76900</v>
      </c>
      <c r="G10" s="33" t="n">
        <v>34703</v>
      </c>
      <c r="H10" s="35" t="n">
        <f aca="false">+F10-G10</f>
        <v>42197</v>
      </c>
      <c r="I10" s="48" t="n">
        <v>264584</v>
      </c>
      <c r="J10" s="40"/>
    </row>
    <row r="11" customFormat="false" ht="29.25" hidden="false" customHeight="true" outlineLevel="0" collapsed="false">
      <c r="A11" s="41" t="s">
        <v>53</v>
      </c>
      <c r="B11" s="36" t="s">
        <v>30</v>
      </c>
      <c r="C11" s="30" t="n">
        <v>87000</v>
      </c>
      <c r="D11" s="31" t="n">
        <f aca="false">+I11-G11</f>
        <v>167910</v>
      </c>
      <c r="E11" s="35" t="n">
        <f aca="false">+C11-D11</f>
        <v>-80910</v>
      </c>
      <c r="F11" s="30"/>
      <c r="G11" s="33"/>
      <c r="H11" s="35" t="n">
        <f aca="false">+F11-G11</f>
        <v>0</v>
      </c>
      <c r="I11" s="48" t="n">
        <v>16791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186500</v>
      </c>
      <c r="D12" s="31" t="n">
        <f aca="false">+I12-G12</f>
        <v>82620</v>
      </c>
      <c r="E12" s="35" t="n">
        <f aca="false">+C12-D12</f>
        <v>103880</v>
      </c>
      <c r="F12" s="30"/>
      <c r="G12" s="33"/>
      <c r="H12" s="35" t="n">
        <f aca="false">+F12-G12</f>
        <v>0</v>
      </c>
      <c r="I12" s="48" t="n">
        <v>82620</v>
      </c>
    </row>
    <row r="13" customFormat="false" ht="29.25" hidden="false" customHeight="true" outlineLevel="0" collapsed="false">
      <c r="A13" s="41" t="s">
        <v>54</v>
      </c>
      <c r="B13" s="39" t="s">
        <v>32</v>
      </c>
      <c r="C13" s="30" t="n">
        <v>218000</v>
      </c>
      <c r="D13" s="31" t="n">
        <f aca="false">+I13-G13</f>
        <v>115372.65</v>
      </c>
      <c r="E13" s="35" t="n">
        <f aca="false">+C13-D13</f>
        <v>102627.35</v>
      </c>
      <c r="F13" s="30" t="n">
        <v>1513900</v>
      </c>
      <c r="G13" s="33" t="n">
        <f aca="false">438345+22150</f>
        <v>460495</v>
      </c>
      <c r="H13" s="35" t="n">
        <f aca="false">+F13-G13</f>
        <v>1053405</v>
      </c>
      <c r="I13" s="48" t="n">
        <v>575867.65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-210</v>
      </c>
      <c r="E14" s="35" t="n">
        <f aca="false">+C14-D14</f>
        <v>210</v>
      </c>
      <c r="F14" s="30" t="n">
        <v>31500</v>
      </c>
      <c r="G14" s="33" t="n">
        <v>31290</v>
      </c>
      <c r="H14" s="35" t="n">
        <f aca="false">+F14-G14</f>
        <v>210</v>
      </c>
      <c r="I14" s="48" t="n">
        <v>31080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28120</v>
      </c>
      <c r="E15" s="35" t="n">
        <f aca="false">+C15-D15</f>
        <v>146880</v>
      </c>
      <c r="F15" s="30"/>
      <c r="G15" s="33"/>
      <c r="H15" s="35" t="n">
        <f aca="false">+F15-G15</f>
        <v>0</v>
      </c>
      <c r="I15" s="48" t="n">
        <v>2812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67</v>
      </c>
      <c r="C17" s="30" t="n">
        <v>48350</v>
      </c>
      <c r="D17" s="31" t="n">
        <f aca="false">+I17-G17</f>
        <v>13110</v>
      </c>
      <c r="E17" s="35" t="n">
        <f aca="false">+C17-D17</f>
        <v>35240</v>
      </c>
      <c r="F17" s="30" t="n">
        <v>30950</v>
      </c>
      <c r="G17" s="33" t="n">
        <v>9840</v>
      </c>
      <c r="H17" s="35" t="n">
        <f aca="false">+F17-G17</f>
        <v>21110</v>
      </c>
      <c r="I17" s="48" t="n">
        <v>22950</v>
      </c>
    </row>
    <row r="18" customFormat="false" ht="29.25" hidden="false" customHeight="true" outlineLevel="0" collapsed="false">
      <c r="B18" s="29" t="s">
        <v>37</v>
      </c>
      <c r="C18" s="30" t="n">
        <v>371030</v>
      </c>
      <c r="D18" s="31" t="n">
        <f aca="false">+I18-G18</f>
        <v>305919</v>
      </c>
      <c r="E18" s="35" t="n">
        <f aca="false">+C18-D18</f>
        <v>65111</v>
      </c>
      <c r="F18" s="30"/>
      <c r="G18" s="33"/>
      <c r="H18" s="35" t="n">
        <f aca="false">+F18-G18</f>
        <v>0</v>
      </c>
      <c r="I18" s="48" t="n">
        <v>305919</v>
      </c>
    </row>
    <row r="19" customFormat="false" ht="29.25" hidden="false" customHeight="true" outlineLevel="0" collapsed="false">
      <c r="B19" s="29" t="s">
        <v>38</v>
      </c>
      <c r="C19" s="30" t="n">
        <v>947400</v>
      </c>
      <c r="D19" s="31" t="n">
        <f aca="false">+I19-G19</f>
        <v>791078.84</v>
      </c>
      <c r="E19" s="35" t="n">
        <f aca="false">+C19-D19</f>
        <v>156321.16</v>
      </c>
      <c r="F19" s="30"/>
      <c r="G19" s="33"/>
      <c r="H19" s="35" t="n">
        <f aca="false">+F19-G19</f>
        <v>0</v>
      </c>
      <c r="I19" s="48" t="n">
        <v>791078.84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588774</v>
      </c>
      <c r="D20" s="31" t="n">
        <f aca="false">+I20-G20</f>
        <v>452351</v>
      </c>
      <c r="E20" s="35" t="n">
        <f aca="false">+C20-D20</f>
        <v>136423</v>
      </c>
      <c r="F20" s="30" t="n">
        <v>15575</v>
      </c>
      <c r="G20" s="33"/>
      <c r="H20" s="35" t="n">
        <f aca="false">+F20-G20</f>
        <v>15575</v>
      </c>
      <c r="I20" s="48" t="n">
        <v>452351</v>
      </c>
    </row>
    <row r="21" customFormat="false" ht="29.25" hidden="false" customHeight="true" outlineLevel="0" collapsed="false">
      <c r="B21" s="29" t="s">
        <v>40</v>
      </c>
      <c r="C21" s="30" t="n">
        <v>681092</v>
      </c>
      <c r="D21" s="31" t="n">
        <f aca="false">+I21-G21</f>
        <v>454607.56</v>
      </c>
      <c r="E21" s="35" t="n">
        <f aca="false">+C21-D21</f>
        <v>226484.44</v>
      </c>
      <c r="F21" s="30"/>
      <c r="G21" s="33"/>
      <c r="H21" s="35" t="n">
        <f aca="false">+F21-G21</f>
        <v>0</v>
      </c>
      <c r="I21" s="48" t="n">
        <v>454607.5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8</v>
      </c>
      <c r="B23" s="29" t="s">
        <v>42</v>
      </c>
      <c r="C23" s="30" t="n">
        <v>414720</v>
      </c>
      <c r="D23" s="31" t="n">
        <f aca="false">+I23-G23</f>
        <v>486917</v>
      </c>
      <c r="E23" s="35" t="n">
        <f aca="false">+C23-D23</f>
        <v>-72197.0000000001</v>
      </c>
      <c r="F23" s="30" t="n">
        <v>262580</v>
      </c>
      <c r="G23" s="33" t="n">
        <f aca="false">237624.55+20300</f>
        <v>257924.55</v>
      </c>
      <c r="H23" s="35" t="n">
        <f aca="false">+F23-G23</f>
        <v>4655.45000000001</v>
      </c>
      <c r="I23" s="48" t="n">
        <v>744841.55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7680</v>
      </c>
      <c r="D24" s="31" t="n">
        <f aca="false">+I24-G24</f>
        <v>20530</v>
      </c>
      <c r="E24" s="35" t="n">
        <f aca="false">+C24-D24</f>
        <v>-2850</v>
      </c>
      <c r="F24" s="30" t="n">
        <v>48000</v>
      </c>
      <c r="G24" s="33" t="n">
        <f aca="false">6400+34000</f>
        <v>40400</v>
      </c>
      <c r="H24" s="35" t="n">
        <f aca="false">+F24-G24</f>
        <v>7600</v>
      </c>
      <c r="I24" s="48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41930</v>
      </c>
      <c r="E25" s="35" t="n">
        <f aca="false">+C25-D25</f>
        <v>-6730</v>
      </c>
      <c r="F25" s="30" t="n">
        <v>40500</v>
      </c>
      <c r="G25" s="33" t="n">
        <v>40500</v>
      </c>
      <c r="H25" s="35" t="n">
        <f aca="false">+F25-G25</f>
        <v>0</v>
      </c>
      <c r="I25" s="48" t="n">
        <v>8243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926</v>
      </c>
      <c r="E26" s="35" t="n">
        <f aca="false">+C26-D26</f>
        <v>-926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7726</v>
      </c>
    </row>
    <row r="27" customFormat="false" ht="29.25" hidden="false" customHeight="true" outlineLevel="0" collapsed="false">
      <c r="B27" s="29" t="s">
        <v>46</v>
      </c>
      <c r="C27" s="30" t="n">
        <v>155200</v>
      </c>
      <c r="D27" s="31" t="n">
        <f aca="false">+I27-G27</f>
        <v>108930</v>
      </c>
      <c r="E27" s="35" t="n">
        <f aca="false">+C27-D27</f>
        <v>46270</v>
      </c>
      <c r="F27" s="30" t="n">
        <v>76000</v>
      </c>
      <c r="G27" s="33" t="n">
        <f aca="false">17995+42000</f>
        <v>59995</v>
      </c>
      <c r="H27" s="35" t="n">
        <f aca="false">+F27-G27</f>
        <v>16005</v>
      </c>
      <c r="I27" s="48" t="n">
        <v>168925</v>
      </c>
    </row>
    <row r="28" customFormat="false" ht="29.25" hidden="false" customHeight="true" outlineLevel="0" collapsed="false">
      <c r="B28" s="29" t="s">
        <v>47</v>
      </c>
      <c r="C28" s="30" t="n">
        <v>216200</v>
      </c>
      <c r="D28" s="31" t="n">
        <f aca="false">+I28-G28</f>
        <v>105285.09</v>
      </c>
      <c r="E28" s="35" t="n">
        <f aca="false">+C28-D28</f>
        <v>110914.91</v>
      </c>
      <c r="F28" s="30"/>
      <c r="G28" s="33"/>
      <c r="H28" s="35" t="n">
        <f aca="false">+F28-G28</f>
        <v>0</v>
      </c>
      <c r="I28" s="48" t="n">
        <v>105285.09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4675196</v>
      </c>
      <c r="D30" s="44" t="n">
        <f aca="false">SUM(D9:D29)</f>
        <v>3553203.14</v>
      </c>
      <c r="E30" s="45" t="n">
        <f aca="false">SUM(E9:E29)</f>
        <v>1121992.86</v>
      </c>
      <c r="F30" s="44" t="n">
        <f aca="false">SUM(F9:F29)</f>
        <v>2300811</v>
      </c>
      <c r="G30" s="44" t="n">
        <f aca="false">SUM(G9:G29)</f>
        <v>1099952.55</v>
      </c>
      <c r="H30" s="44" t="n">
        <f aca="false">SUM(H9:H29)</f>
        <v>1200858.45</v>
      </c>
      <c r="I30" s="48" t="n">
        <f aca="false">SUM(I9:I29)</f>
        <v>4653155.69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69760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C9" activeCellId="0" sqref="C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6" width="16.56"/>
    <col collapsed="false" customWidth="true" hidden="false" outlineLevel="0" max="4" min="4" style="46" width="16.28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73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3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4500</v>
      </c>
      <c r="D9" s="31" t="n">
        <f aca="false">+I9-G9</f>
        <v>20530</v>
      </c>
      <c r="E9" s="32" t="n">
        <f aca="false">+C9-D9</f>
        <v>-16030</v>
      </c>
      <c r="F9" s="30" t="n">
        <v>93840</v>
      </c>
      <c r="G9" s="33" t="n">
        <f aca="false">2850+66320</f>
        <v>69170</v>
      </c>
      <c r="H9" s="32" t="n">
        <f aca="false">+F9-G9</f>
        <v>24670</v>
      </c>
      <c r="I9" s="48" t="n">
        <v>8970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8750</v>
      </c>
      <c r="D10" s="31" t="n">
        <f aca="false">+I10-G10</f>
        <v>6822</v>
      </c>
      <c r="E10" s="35" t="n">
        <f aca="false">+C10-D10</f>
        <v>21928</v>
      </c>
      <c r="F10" s="30" t="n">
        <v>28600</v>
      </c>
      <c r="G10" s="33" t="n">
        <f aca="false">10085+5205+2400</f>
        <v>17690</v>
      </c>
      <c r="H10" s="35" t="n">
        <f aca="false">+F10-G10</f>
        <v>10910</v>
      </c>
      <c r="I10" s="48" t="n">
        <v>24512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50000</v>
      </c>
      <c r="E11" s="35" t="n">
        <f aca="false">+C11-D11</f>
        <v>-21000</v>
      </c>
      <c r="F11" s="30"/>
      <c r="G11" s="33"/>
      <c r="H11" s="35" t="n">
        <f aca="false">+F11-G11</f>
        <v>0</v>
      </c>
      <c r="I11" s="48" t="n">
        <v>50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500</v>
      </c>
      <c r="D12" s="31" t="n">
        <f aca="false">+I12-G12</f>
        <v>26200</v>
      </c>
      <c r="E12" s="35" t="n">
        <f aca="false">+C12-D12</f>
        <v>14300</v>
      </c>
      <c r="F12" s="30"/>
      <c r="G12" s="33"/>
      <c r="H12" s="35" t="n">
        <f aca="false">+F12-G12</f>
        <v>0</v>
      </c>
      <c r="I12" s="48" t="n">
        <v>262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01000</v>
      </c>
      <c r="D13" s="31" t="n">
        <f aca="false">+I13-G13</f>
        <v>120596.67</v>
      </c>
      <c r="E13" s="35" t="n">
        <f aca="false">+C13-D13</f>
        <v>80403.33</v>
      </c>
      <c r="F13" s="30" t="n">
        <v>161700</v>
      </c>
      <c r="G13" s="33" t="n">
        <f aca="false">127630+3140</f>
        <v>130770</v>
      </c>
      <c r="H13" s="35" t="n">
        <f aca="false">+F13-G13</f>
        <v>30930</v>
      </c>
      <c r="I13" s="48" t="n">
        <v>251366.67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B15" s="29" t="s">
        <v>34</v>
      </c>
      <c r="C15" s="30" t="n">
        <v>42000</v>
      </c>
      <c r="D15" s="31" t="n">
        <f aca="false">+I15-G15</f>
        <v>0</v>
      </c>
      <c r="E15" s="35" t="n">
        <f aca="false">+C15-D15</f>
        <v>42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20100</v>
      </c>
      <c r="D17" s="31" t="n">
        <f aca="false">+I17-G17</f>
        <v>0</v>
      </c>
      <c r="E17" s="35" t="n">
        <f aca="false">+C17-D17</f>
        <v>20100</v>
      </c>
      <c r="F17" s="30" t="n">
        <v>20200</v>
      </c>
      <c r="G17" s="33" t="n">
        <f aca="false">4320+850</f>
        <v>5170</v>
      </c>
      <c r="H17" s="35" t="n">
        <f aca="false">+F17-G17</f>
        <v>15030</v>
      </c>
      <c r="I17" s="48" t="n">
        <v>5170</v>
      </c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346840</v>
      </c>
      <c r="D18" s="31" t="n">
        <f aca="false">+I18-G18</f>
        <v>270668</v>
      </c>
      <c r="E18" s="35" t="n">
        <f aca="false">+C18-D18</f>
        <v>76172</v>
      </c>
      <c r="F18" s="30"/>
      <c r="G18" s="33"/>
      <c r="H18" s="35" t="n">
        <f aca="false">+F18-G18</f>
        <v>0</v>
      </c>
      <c r="I18" s="48" t="n">
        <v>270668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922300</v>
      </c>
      <c r="D19" s="31" t="n">
        <f aca="false">+I19-G19</f>
        <v>878301.33</v>
      </c>
      <c r="E19" s="35" t="n">
        <f aca="false">+C19-D19</f>
        <v>43998.67</v>
      </c>
      <c r="F19" s="30"/>
      <c r="G19" s="33" t="n">
        <v>0</v>
      </c>
      <c r="H19" s="35" t="n">
        <f aca="false">+F19-G19</f>
        <v>0</v>
      </c>
      <c r="I19" s="48" t="n">
        <v>878301.33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845618</v>
      </c>
      <c r="D20" s="31" t="n">
        <f aca="false">+I20-G20</f>
        <v>414976.76</v>
      </c>
      <c r="E20" s="35" t="n">
        <f aca="false">+C20-D20</f>
        <v>430641.24</v>
      </c>
      <c r="F20" s="30" t="n">
        <v>24710</v>
      </c>
      <c r="G20" s="33" t="n">
        <v>0</v>
      </c>
      <c r="H20" s="35" t="n">
        <f aca="false">+F20-G20</f>
        <v>24710</v>
      </c>
      <c r="I20" s="48" t="n">
        <v>414976.76</v>
      </c>
    </row>
    <row r="21" customFormat="false" ht="29.25" hidden="false" customHeight="true" outlineLevel="0" collapsed="false">
      <c r="B21" s="29" t="s">
        <v>40</v>
      </c>
      <c r="C21" s="30" t="n">
        <v>362378</v>
      </c>
      <c r="D21" s="31" t="n">
        <f aca="false">+I21-G21</f>
        <v>410045.16</v>
      </c>
      <c r="E21" s="35" t="n">
        <f aca="false">+C21-D21</f>
        <v>-47667.16</v>
      </c>
      <c r="F21" s="30"/>
      <c r="G21" s="33"/>
      <c r="H21" s="35" t="n">
        <f aca="false">+F21-G21</f>
        <v>0</v>
      </c>
      <c r="I21" s="48" t="n">
        <v>410045.1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8" t="n">
        <v>2231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79538.71</v>
      </c>
      <c r="E23" s="35" t="n">
        <f aca="false">+C23-D23</f>
        <v>3261.28999999999</v>
      </c>
      <c r="F23" s="30"/>
      <c r="G23" s="33"/>
      <c r="H23" s="35" t="n">
        <f aca="false">+F23-G23</f>
        <v>0</v>
      </c>
      <c r="I23" s="48" t="n">
        <v>79538.71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50458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500</v>
      </c>
      <c r="E25" s="35" t="n">
        <f aca="false">+C25-D25</f>
        <v>335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8" t="n">
        <v>392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000+480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60650</v>
      </c>
      <c r="E27" s="35" t="n">
        <f aca="false">+C27-D27</f>
        <v>-31250</v>
      </c>
      <c r="F27" s="30" t="n">
        <v>64500</v>
      </c>
      <c r="G27" s="33" t="n">
        <f aca="false">43650+6937</f>
        <v>50587</v>
      </c>
      <c r="H27" s="35" t="n">
        <f aca="false">+F27-G27</f>
        <v>13913</v>
      </c>
      <c r="I27" s="48" t="n">
        <v>111237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8"/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012166</v>
      </c>
      <c r="D30" s="44" t="n">
        <f aca="false">SUM(D9:D29)</f>
        <v>2346586.63</v>
      </c>
      <c r="E30" s="45" t="n">
        <f aca="false">SUM(E9:E29)</f>
        <v>665579.37</v>
      </c>
      <c r="F30" s="44" t="n">
        <f aca="false">SUM(F9:F29)</f>
        <v>514350</v>
      </c>
      <c r="G30" s="44" t="n">
        <f aca="false">SUM(G9:G29)</f>
        <v>393947</v>
      </c>
      <c r="H30" s="44" t="n">
        <f aca="false">SUM(H9:H29)</f>
        <v>120403</v>
      </c>
      <c r="I30" s="40" t="n">
        <f aca="false">SUM(I9:I29)</f>
        <v>2740533.63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35265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68000</v>
      </c>
      <c r="D9" s="31" t="n">
        <f aca="false">+I9-G9</f>
        <v>200956.67</v>
      </c>
      <c r="E9" s="32" t="n">
        <f aca="false">+C9-D9</f>
        <v>-32956.67</v>
      </c>
      <c r="F9" s="30" t="n">
        <v>185208</v>
      </c>
      <c r="G9" s="33" t="n">
        <f aca="false">130170+18500</f>
        <v>148670</v>
      </c>
      <c r="H9" s="32" t="n">
        <f aca="false">+F9-G9</f>
        <v>36538</v>
      </c>
      <c r="I9" s="48" t="n">
        <v>349626.67</v>
      </c>
    </row>
    <row r="10" customFormat="false" ht="29.25" hidden="false" customHeight="true" outlineLevel="0" collapsed="false">
      <c r="B10" s="29" t="s">
        <v>29</v>
      </c>
      <c r="C10" s="30" t="n">
        <v>898750</v>
      </c>
      <c r="D10" s="31" t="n">
        <f aca="false">+I10-G10</f>
        <v>616240.66</v>
      </c>
      <c r="E10" s="35" t="n">
        <f aca="false">+C10-D10</f>
        <v>282509.34</v>
      </c>
      <c r="F10" s="30" t="n">
        <v>315500</v>
      </c>
      <c r="G10" s="33" t="n">
        <v>26981</v>
      </c>
      <c r="H10" s="35" t="n">
        <f aca="false">+F10-G10</f>
        <v>288519</v>
      </c>
      <c r="I10" s="48" t="n">
        <v>643221.66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55712.56</v>
      </c>
      <c r="E11" s="35" t="n">
        <f aca="false">+C11-D11</f>
        <v>31287.44</v>
      </c>
      <c r="F11" s="30"/>
      <c r="G11" s="33"/>
      <c r="H11" s="35" t="n">
        <f aca="false">+F11-G11</f>
        <v>0</v>
      </c>
      <c r="I11" s="48" t="n">
        <v>55712.56</v>
      </c>
    </row>
    <row r="12" customFormat="false" ht="29.25" hidden="false" customHeight="true" outlineLevel="0" collapsed="false">
      <c r="B12" s="29" t="s">
        <v>31</v>
      </c>
      <c r="C12" s="30" t="n">
        <v>93000</v>
      </c>
      <c r="D12" s="31" t="n">
        <f aca="false">+I12-G12</f>
        <v>13166.82</v>
      </c>
      <c r="E12" s="35" t="n">
        <f aca="false">+C12-D12</f>
        <v>79833.18</v>
      </c>
      <c r="F12" s="30"/>
      <c r="G12" s="33"/>
      <c r="H12" s="35" t="n">
        <f aca="false">+F12-G12</f>
        <v>0</v>
      </c>
      <c r="I12" s="48" t="n">
        <v>13166.82</v>
      </c>
    </row>
    <row r="13" s="51" customFormat="true" ht="29.25" hidden="false" customHeight="true" outlineLevel="0" collapsed="false">
      <c r="A13" s="51" t="s">
        <v>61</v>
      </c>
      <c r="B13" s="39" t="s">
        <v>32</v>
      </c>
      <c r="C13" s="30" t="n">
        <v>218000</v>
      </c>
      <c r="D13" s="31" t="n">
        <f aca="false">+I13-G13</f>
        <v>238317.27</v>
      </c>
      <c r="E13" s="35" t="n">
        <f aca="false">+C13-D13</f>
        <v>-20317.27</v>
      </c>
      <c r="F13" s="30" t="n">
        <v>242500</v>
      </c>
      <c r="G13" s="33" t="n">
        <v>189530</v>
      </c>
      <c r="H13" s="35" t="n">
        <f aca="false">+F13-G13</f>
        <v>52970</v>
      </c>
      <c r="I13" s="48" t="n">
        <v>427847.27</v>
      </c>
    </row>
    <row r="14" customFormat="false" ht="29.25" hidden="false" customHeight="true" outlineLevel="0" collapsed="false">
      <c r="A14" s="41" t="s">
        <v>52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140000</v>
      </c>
      <c r="D15" s="31" t="n">
        <f aca="false">+I15-G15</f>
        <v>0</v>
      </c>
      <c r="E15" s="35" t="n">
        <f aca="false">+C15-D15</f>
        <v>14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A16" s="41" t="s">
        <v>53</v>
      </c>
      <c r="B16" s="29" t="s">
        <v>35</v>
      </c>
      <c r="C16" s="30" t="n">
        <v>469000</v>
      </c>
      <c r="D16" s="31" t="n">
        <f aca="false">+I16-G16</f>
        <v>61500</v>
      </c>
      <c r="E16" s="35" t="n">
        <f aca="false">+C16-D16</f>
        <v>407500</v>
      </c>
      <c r="F16" s="30"/>
      <c r="G16" s="33"/>
      <c r="H16" s="35" t="n">
        <f aca="false">+F16-G16</f>
        <v>0</v>
      </c>
      <c r="I16" s="48" t="n">
        <v>61500</v>
      </c>
    </row>
    <row r="17" customFormat="false" ht="29.25" hidden="false" customHeight="true" outlineLevel="0" collapsed="false">
      <c r="A17" s="41" t="s">
        <v>55</v>
      </c>
      <c r="B17" s="29" t="s">
        <v>67</v>
      </c>
      <c r="C17" s="30" t="n">
        <v>136460</v>
      </c>
      <c r="D17" s="31" t="n">
        <f aca="false">+I17-G17</f>
        <v>7528</v>
      </c>
      <c r="E17" s="35" t="n">
        <f aca="false">+C17-D17</f>
        <v>128932</v>
      </c>
      <c r="F17" s="30" t="n">
        <v>59290</v>
      </c>
      <c r="G17" s="33" t="n">
        <v>22905</v>
      </c>
      <c r="H17" s="35" t="n">
        <f aca="false">+F17-G17</f>
        <v>36385</v>
      </c>
      <c r="I17" s="48" t="n">
        <v>30433</v>
      </c>
    </row>
    <row r="18" customFormat="false" ht="29.25" hidden="false" customHeight="true" outlineLevel="0" collapsed="false">
      <c r="B18" s="29" t="s">
        <v>37</v>
      </c>
      <c r="C18" s="30" t="n">
        <v>483390</v>
      </c>
      <c r="D18" s="31" t="n">
        <f aca="false">+I18-G18</f>
        <v>451500</v>
      </c>
      <c r="E18" s="35" t="n">
        <f aca="false">+C18-D18</f>
        <v>31890</v>
      </c>
      <c r="F18" s="30"/>
      <c r="G18" s="33"/>
      <c r="H18" s="35" t="n">
        <f aca="false">+F18-G18</f>
        <v>0</v>
      </c>
      <c r="I18" s="48" t="n">
        <v>451500</v>
      </c>
    </row>
    <row r="19" customFormat="false" ht="29.25" hidden="false" customHeight="true" outlineLevel="0" collapsed="false">
      <c r="B19" s="29" t="s">
        <v>38</v>
      </c>
      <c r="C19" s="30" t="n">
        <v>987500</v>
      </c>
      <c r="D19" s="31" t="n">
        <f aca="false">+I19-G19</f>
        <v>669637.38</v>
      </c>
      <c r="E19" s="35" t="n">
        <f aca="false">+C19-D19</f>
        <v>317862.62</v>
      </c>
      <c r="F19" s="30"/>
      <c r="G19" s="33" t="n">
        <v>190929</v>
      </c>
      <c r="H19" s="35" t="n">
        <f aca="false">+F19-G19</f>
        <v>-190929</v>
      </c>
      <c r="I19" s="48" t="n">
        <v>860566.38</v>
      </c>
    </row>
    <row r="20" customFormat="false" ht="29.25" hidden="false" customHeight="true" outlineLevel="0" collapsed="false">
      <c r="A20" s="41" t="s">
        <v>56</v>
      </c>
      <c r="B20" s="29" t="s">
        <v>39</v>
      </c>
      <c r="C20" s="30" t="n">
        <v>1733980</v>
      </c>
      <c r="D20" s="31" t="n">
        <f aca="false">+I20-G20</f>
        <v>1282592.69</v>
      </c>
      <c r="E20" s="35" t="n">
        <f aca="false">+C20-D20</f>
        <v>451387.31</v>
      </c>
      <c r="F20" s="30" t="n">
        <v>120390</v>
      </c>
      <c r="G20" s="33" t="n">
        <v>24874</v>
      </c>
      <c r="H20" s="35" t="n">
        <f aca="false">+F20-G20</f>
        <v>95516</v>
      </c>
      <c r="I20" s="48" t="n">
        <v>1307466.69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1186641</v>
      </c>
      <c r="D21" s="31" t="n">
        <f aca="false">+I21-G21</f>
        <v>700725.85</v>
      </c>
      <c r="E21" s="35" t="n">
        <f aca="false">+C21-D21</f>
        <v>485915.15</v>
      </c>
      <c r="F21" s="30"/>
      <c r="G21" s="33"/>
      <c r="H21" s="35" t="n">
        <f aca="false">+F21-G21</f>
        <v>0</v>
      </c>
      <c r="I21" s="48" t="n">
        <v>700725.85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8" t="n">
        <v>2275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8990</v>
      </c>
      <c r="E23" s="35" t="n">
        <f aca="false">+C23-D23</f>
        <v>13810</v>
      </c>
      <c r="F23" s="30"/>
      <c r="G23" s="33"/>
      <c r="H23" s="35" t="n">
        <f aca="false">+F23-G23</f>
        <v>0</v>
      </c>
      <c r="I23" s="48" t="n">
        <v>6899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32300</v>
      </c>
      <c r="E24" s="35" t="n">
        <f aca="false">+C24-D24</f>
        <v>-14573</v>
      </c>
      <c r="F24" s="30" t="n">
        <v>48000</v>
      </c>
      <c r="G24" s="33" t="n">
        <v>32300</v>
      </c>
      <c r="H24" s="35" t="n">
        <f aca="false">+F24-G24</f>
        <v>15700</v>
      </c>
      <c r="I24" s="48" t="n">
        <v>64600</v>
      </c>
    </row>
    <row r="25" customFormat="false" ht="29.25" hidden="false" customHeight="true" outlineLevel="0" collapsed="false">
      <c r="A25" s="41" t="s">
        <v>59</v>
      </c>
      <c r="B25" s="29" t="s">
        <v>44</v>
      </c>
      <c r="C25" s="30" t="n">
        <v>35960</v>
      </c>
      <c r="D25" s="31" t="n">
        <f aca="false">+I25-G25</f>
        <v>20049</v>
      </c>
      <c r="E25" s="35" t="n">
        <f aca="false">+C25-D25</f>
        <v>15911</v>
      </c>
      <c r="F25" s="30" t="n">
        <v>77250</v>
      </c>
      <c r="G25" s="33" t="n">
        <v>77250</v>
      </c>
      <c r="H25" s="35" t="n">
        <f aca="false">+F25-G25</f>
        <v>0</v>
      </c>
      <c r="I25" s="48" t="n">
        <v>97299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4890+1191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66400</v>
      </c>
      <c r="D27" s="31" t="n">
        <f aca="false">+I27-G27</f>
        <v>43900</v>
      </c>
      <c r="E27" s="35" t="n">
        <f aca="false">+C27-D27</f>
        <v>22500</v>
      </c>
      <c r="F27" s="30" t="n">
        <v>72100</v>
      </c>
      <c r="G27" s="33" t="n">
        <v>58310</v>
      </c>
      <c r="H27" s="35" t="n">
        <f aca="false">+F27-G27</f>
        <v>13790</v>
      </c>
      <c r="I27" s="48" t="n">
        <v>102210</v>
      </c>
    </row>
    <row r="28" customFormat="false" ht="29.25" hidden="false" customHeight="true" outlineLevel="0" collapsed="false">
      <c r="B28" s="29" t="s">
        <v>47</v>
      </c>
      <c r="C28" s="30" t="n">
        <v>535400</v>
      </c>
      <c r="D28" s="31" t="n">
        <f aca="false">+I28-G28</f>
        <v>364038.17</v>
      </c>
      <c r="E28" s="35" t="n">
        <f aca="false">+C28-D28</f>
        <v>171361.83</v>
      </c>
      <c r="F28" s="30"/>
      <c r="G28" s="33"/>
      <c r="H28" s="35" t="n">
        <f aca="false">+F28-G28</f>
        <v>0</v>
      </c>
      <c r="I28" s="48" t="n">
        <v>364038.17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  <c r="I29" s="48"/>
    </row>
    <row r="30" customFormat="false" ht="29.25" hidden="false" customHeight="true" outlineLevel="0" collapsed="false">
      <c r="B30" s="43" t="s">
        <v>49</v>
      </c>
      <c r="C30" s="44" t="n">
        <f aca="false">SUM(C9:C29)</f>
        <v>7343908</v>
      </c>
      <c r="D30" s="44" t="n">
        <f aca="false">SUM(D9:D29)</f>
        <v>4827155.07</v>
      </c>
      <c r="E30" s="45" t="n">
        <f aca="false">SUM(E9:E29)</f>
        <v>2516752.93</v>
      </c>
      <c r="F30" s="44" t="n">
        <f aca="false">SUM(F9:F29)</f>
        <v>1159788</v>
      </c>
      <c r="G30" s="44" t="n">
        <f aca="false">SUM(G9:G29)</f>
        <v>811299</v>
      </c>
      <c r="H30" s="44" t="n">
        <f aca="false">SUM(H9:H29)</f>
        <v>348489</v>
      </c>
      <c r="I30" s="40" t="n">
        <f aca="false">SUM(I9:I29)</f>
        <v>5638454.07</v>
      </c>
      <c r="J30" s="40" t="n">
        <f aca="false">+I30-D30-G30</f>
        <v>0</v>
      </c>
    </row>
    <row r="32" customFormat="false" ht="29.25" hidden="false" customHeight="true" outlineLevel="0" collapsed="false">
      <c r="B32" s="40"/>
    </row>
    <row r="33" customFormat="false" ht="29.25" hidden="false" customHeight="true" outlineLevel="0" collapsed="false">
      <c r="B33" s="40" t="n">
        <f aca="false">+C30+F30</f>
        <v>8503696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66500</v>
      </c>
      <c r="C9" s="31" t="n">
        <f aca="false">+H9-F9</f>
        <v>162907.47</v>
      </c>
      <c r="D9" s="32" t="n">
        <f aca="false">+B9-C9</f>
        <v>3592.53000000003</v>
      </c>
      <c r="E9" s="30" t="n">
        <v>197768</v>
      </c>
      <c r="F9" s="33" t="n">
        <v>182105</v>
      </c>
      <c r="G9" s="32" t="n">
        <f aca="false">+E9-F9</f>
        <v>15663</v>
      </c>
      <c r="H9" s="34" t="n">
        <v>345012.47</v>
      </c>
    </row>
    <row r="10" customFormat="false" ht="29.25" hidden="false" customHeight="true" outlineLevel="0" collapsed="false">
      <c r="A10" s="29" t="s">
        <v>29</v>
      </c>
      <c r="B10" s="30" t="n">
        <v>364500</v>
      </c>
      <c r="C10" s="31" t="n">
        <f aca="false">+H10-F10</f>
        <v>241410.05</v>
      </c>
      <c r="D10" s="35" t="n">
        <f aca="false">+B10-C10</f>
        <v>123089.95</v>
      </c>
      <c r="E10" s="30" t="n">
        <v>105800</v>
      </c>
      <c r="F10" s="33" t="n">
        <v>32831</v>
      </c>
      <c r="G10" s="35" t="n">
        <f aca="false">+E10-F10</f>
        <v>72969</v>
      </c>
      <c r="H10" s="34" t="n">
        <v>274241.05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99370</v>
      </c>
      <c r="D11" s="35" t="n">
        <f aca="false">+B11-C11</f>
        <v>-41370</v>
      </c>
      <c r="E11" s="30"/>
      <c r="F11" s="33" t="n">
        <v>2000</v>
      </c>
      <c r="G11" s="35" t="n">
        <f aca="false">+E11-F11</f>
        <v>-2000</v>
      </c>
      <c r="H11" s="34" t="n">
        <v>101370</v>
      </c>
    </row>
    <row r="12" s="38" customFormat="true" ht="29.25" hidden="false" customHeight="true" outlineLevel="0" collapsed="false">
      <c r="A12" s="29" t="s">
        <v>31</v>
      </c>
      <c r="B12" s="30" t="n">
        <v>64000</v>
      </c>
      <c r="C12" s="31" t="n">
        <f aca="false">+H12-F12</f>
        <v>52131</v>
      </c>
      <c r="D12" s="35" t="n">
        <f aca="false">+B12-C12</f>
        <v>11869</v>
      </c>
      <c r="E12" s="30"/>
      <c r="F12" s="33"/>
      <c r="G12" s="35" t="n">
        <f aca="false">+E12-F12</f>
        <v>0</v>
      </c>
      <c r="H12" s="37" t="n">
        <v>52131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144859</v>
      </c>
      <c r="D13" s="35" t="n">
        <f aca="false">+B13-C13</f>
        <v>73141</v>
      </c>
      <c r="E13" s="30" t="n">
        <v>254800</v>
      </c>
      <c r="F13" s="33" t="n">
        <v>222925</v>
      </c>
      <c r="G13" s="35" t="n">
        <f aca="false">+E13-F13</f>
        <v>31875</v>
      </c>
      <c r="H13" s="34" t="n">
        <v>367784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140000</v>
      </c>
      <c r="C15" s="31" t="n">
        <f aca="false">+H15-F15</f>
        <v>0</v>
      </c>
      <c r="D15" s="35" t="n">
        <f aca="false">+B15-C15</f>
        <v>140000</v>
      </c>
      <c r="E15" s="30"/>
      <c r="F15" s="33"/>
      <c r="G15" s="35" t="n">
        <f aca="false">+E15-F15</f>
        <v>0</v>
      </c>
      <c r="H15" s="34"/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56350</v>
      </c>
      <c r="C17" s="31" t="n">
        <f aca="false">+H17-F17</f>
        <v>480</v>
      </c>
      <c r="D17" s="35" t="n">
        <f aca="false">+B17-C17</f>
        <v>55870</v>
      </c>
      <c r="E17" s="30" t="n">
        <v>30130</v>
      </c>
      <c r="F17" s="33" t="n">
        <v>28985</v>
      </c>
      <c r="G17" s="35" t="n">
        <f aca="false">+E17-F17</f>
        <v>1145</v>
      </c>
      <c r="H17" s="34" t="n">
        <v>29465</v>
      </c>
    </row>
    <row r="18" customFormat="false" ht="29.25" hidden="false" customHeight="true" outlineLevel="0" collapsed="false">
      <c r="A18" s="29" t="s">
        <v>37</v>
      </c>
      <c r="B18" s="30" t="n">
        <v>393780</v>
      </c>
      <c r="C18" s="31" t="n">
        <f aca="false">+H18-F18</f>
        <v>368865</v>
      </c>
      <c r="D18" s="35" t="n">
        <f aca="false">+B18-C18</f>
        <v>24915</v>
      </c>
      <c r="E18" s="30"/>
      <c r="F18" s="33"/>
      <c r="G18" s="35" t="n">
        <f aca="false">+E18-F18</f>
        <v>0</v>
      </c>
      <c r="H18" s="34" t="n">
        <v>368865</v>
      </c>
    </row>
    <row r="19" customFormat="false" ht="29.25" hidden="false" customHeight="true" outlineLevel="0" collapsed="false">
      <c r="A19" s="29" t="s">
        <v>38</v>
      </c>
      <c r="B19" s="30" t="n">
        <v>935100</v>
      </c>
      <c r="C19" s="31" t="n">
        <f aca="false">+H19-F19</f>
        <v>670768.83</v>
      </c>
      <c r="D19" s="35" t="n">
        <f aca="false">+B19-C19</f>
        <v>264331.17</v>
      </c>
      <c r="E19" s="30"/>
      <c r="F19" s="33"/>
      <c r="G19" s="35" t="n">
        <f aca="false">+E19-F19</f>
        <v>0</v>
      </c>
      <c r="H19" s="34" t="n">
        <v>670768.83</v>
      </c>
    </row>
    <row r="20" customFormat="false" ht="29.25" hidden="false" customHeight="true" outlineLevel="0" collapsed="false">
      <c r="A20" s="29" t="s">
        <v>39</v>
      </c>
      <c r="B20" s="30" t="n">
        <v>1436934</v>
      </c>
      <c r="C20" s="31" t="n">
        <f aca="false">+H20-F20</f>
        <v>692699.27</v>
      </c>
      <c r="D20" s="35" t="n">
        <f aca="false">+B20-C20</f>
        <v>744234.73</v>
      </c>
      <c r="E20" s="30" t="n">
        <v>75005</v>
      </c>
      <c r="F20" s="33" t="n">
        <v>35050</v>
      </c>
      <c r="G20" s="35" t="n">
        <f aca="false">+E20-F20</f>
        <v>39955</v>
      </c>
      <c r="H20" s="34" t="n">
        <v>727749.27</v>
      </c>
    </row>
    <row r="21" customFormat="false" ht="29.25" hidden="false" customHeight="true" outlineLevel="0" collapsed="false">
      <c r="A21" s="29" t="s">
        <v>40</v>
      </c>
      <c r="B21" s="30" t="n">
        <v>856021</v>
      </c>
      <c r="C21" s="31" t="n">
        <f aca="false">+H21-F21</f>
        <v>430764.87</v>
      </c>
      <c r="D21" s="35" t="n">
        <f aca="false">+B21-C21</f>
        <v>425256.13</v>
      </c>
      <c r="E21" s="30"/>
      <c r="F21" s="33"/>
      <c r="G21" s="35" t="n">
        <f aca="false">+E21-F21</f>
        <v>0</v>
      </c>
      <c r="H21" s="34" t="n">
        <v>430764.87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444320</v>
      </c>
      <c r="C23" s="31" t="n">
        <f aca="false">+H23-F23</f>
        <v>406975</v>
      </c>
      <c r="D23" s="35" t="n">
        <f aca="false">+B23-C23</f>
        <v>37345</v>
      </c>
      <c r="E23" s="30" t="n">
        <v>305000</v>
      </c>
      <c r="F23" s="33" t="n">
        <v>285059.9</v>
      </c>
      <c r="G23" s="35" t="n">
        <f aca="false">+E23-F23</f>
        <v>19940.1</v>
      </c>
      <c r="H23" s="34" t="n">
        <v>692034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10133.5</v>
      </c>
      <c r="D24" s="35" t="n">
        <f aca="false">+B24-C24</f>
        <v>7746.5</v>
      </c>
      <c r="E24" s="30" t="n">
        <v>48000</v>
      </c>
      <c r="F24" s="33" t="n">
        <v>48000</v>
      </c>
      <c r="G24" s="35" t="n">
        <f aca="false">+E24-F24</f>
        <v>0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20370</v>
      </c>
      <c r="D25" s="35" t="n">
        <f aca="false">+B25-C25</f>
        <v>14830</v>
      </c>
      <c r="E25" s="30" t="n">
        <v>40500</v>
      </c>
      <c r="F25" s="33" t="n">
        <v>31030</v>
      </c>
      <c r="G25" s="35" t="n">
        <f aca="false">+E25-F25</f>
        <v>9470</v>
      </c>
      <c r="H25" s="34" t="n">
        <v>51400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60000</v>
      </c>
      <c r="C27" s="31" t="n">
        <f aca="false">+H27-F27</f>
        <v>309</v>
      </c>
      <c r="D27" s="35" t="n">
        <f aca="false">+B27-C27</f>
        <v>59691</v>
      </c>
      <c r="E27" s="30" t="n">
        <v>92800</v>
      </c>
      <c r="F27" s="33" t="n">
        <v>91264.9</v>
      </c>
      <c r="G27" s="35" t="n">
        <f aca="false">+E27-F27</f>
        <v>1535.10000000001</v>
      </c>
      <c r="H27" s="40" t="n">
        <v>91573.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42"/>
      <c r="C29" s="31" t="n">
        <f aca="false">+H29-F29</f>
        <v>0</v>
      </c>
      <c r="D29" s="35" t="n">
        <f aca="false">+B29-C29</f>
        <v>0</v>
      </c>
      <c r="E29" s="42"/>
      <c r="F29" s="33"/>
      <c r="G29" s="35" t="n">
        <f aca="false">+E29-F29</f>
        <v>0</v>
      </c>
    </row>
    <row r="30" customFormat="false" ht="29.25" hidden="false" customHeight="true" outlineLevel="0" collapsed="false">
      <c r="A30" s="43" t="s">
        <v>49</v>
      </c>
      <c r="B30" s="44" t="n">
        <f aca="false">SUM(B9:B29)</f>
        <v>5249885</v>
      </c>
      <c r="C30" s="44" t="n">
        <f aca="false">SUM(C9:C29)</f>
        <v>3304032.99</v>
      </c>
      <c r="D30" s="45" t="n">
        <f aca="false">SUM(D9:D29)</f>
        <v>1945852.01</v>
      </c>
      <c r="E30" s="44" t="n">
        <f aca="false">SUM(E9:E29)</f>
        <v>1169053</v>
      </c>
      <c r="F30" s="44" t="n">
        <f aca="false">SUM(F9:F29)</f>
        <v>978491.8</v>
      </c>
      <c r="G30" s="44" t="n">
        <f aca="false">SUM(G9:G29)</f>
        <v>190561.2</v>
      </c>
      <c r="H30" s="34" t="n">
        <f aca="false">SUM(H9:H29)</f>
        <v>4282524.79</v>
      </c>
      <c r="I30" s="34" t="n">
        <f aca="false">+H30-C30-F30</f>
        <v>0</v>
      </c>
    </row>
    <row r="31" customFormat="false" ht="29.25" hidden="false" customHeight="true" outlineLevel="0" collapsed="false">
      <c r="A31" s="34"/>
    </row>
    <row r="32" customFormat="false" ht="29.25" hidden="false" customHeight="true" outlineLevel="0" collapsed="false">
      <c r="A32" s="34"/>
    </row>
    <row r="33" customFormat="false" ht="29.25" hidden="false" customHeight="true" outlineLevel="0" collapsed="false">
      <c r="A33" s="34"/>
    </row>
    <row r="34" customFormat="false" ht="29.25" hidden="false" customHeight="true" outlineLevel="0" collapsed="false">
      <c r="A34" s="34" t="n">
        <f aca="false">+B30+E30</f>
        <v>641893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I29" activeCellId="0" sqref="I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5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68000</v>
      </c>
      <c r="D9" s="31" t="n">
        <f aca="false">+I9-G9</f>
        <v>104126</v>
      </c>
      <c r="E9" s="32" t="n">
        <f aca="false">+C9-D9</f>
        <v>63874</v>
      </c>
      <c r="F9" s="30" t="n">
        <v>175120</v>
      </c>
      <c r="G9" s="33" t="n">
        <v>30390</v>
      </c>
      <c r="H9" s="32" t="n">
        <f aca="false">+F9-G9</f>
        <v>144730</v>
      </c>
      <c r="I9" s="48" t="n">
        <v>134516</v>
      </c>
    </row>
    <row r="10" customFormat="false" ht="29.25" hidden="false" customHeight="true" outlineLevel="0" collapsed="false">
      <c r="B10" s="29" t="s">
        <v>29</v>
      </c>
      <c r="C10" s="30" t="n">
        <v>289750</v>
      </c>
      <c r="D10" s="31" t="n">
        <f aca="false">+I10-G10</f>
        <v>146524.01</v>
      </c>
      <c r="E10" s="35" t="n">
        <f aca="false">+C10-D10</f>
        <v>143225.99</v>
      </c>
      <c r="F10" s="30" t="n">
        <v>312700</v>
      </c>
      <c r="G10" s="33" t="n">
        <v>97950</v>
      </c>
      <c r="H10" s="35" t="n">
        <f aca="false">+F10-G10</f>
        <v>214750</v>
      </c>
      <c r="I10" s="48" t="n">
        <v>244474.01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87000</v>
      </c>
      <c r="D11" s="31" t="n">
        <f aca="false">+I11-G11</f>
        <v>88600</v>
      </c>
      <c r="E11" s="35" t="n">
        <f aca="false">+C11-D11</f>
        <v>-1600</v>
      </c>
      <c r="F11" s="30"/>
      <c r="G11" s="33"/>
      <c r="H11" s="35" t="n">
        <f aca="false">+F11-G11</f>
        <v>0</v>
      </c>
      <c r="I11" s="48" t="n">
        <v>886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60000</v>
      </c>
      <c r="D12" s="31" t="n">
        <f aca="false">+I12-G12</f>
        <v>34010.2</v>
      </c>
      <c r="E12" s="35" t="n">
        <f aca="false">+C12-D12</f>
        <v>25989.8</v>
      </c>
      <c r="F12" s="30"/>
      <c r="G12" s="33"/>
      <c r="H12" s="35" t="n">
        <f aca="false">+F12-G12</f>
        <v>0</v>
      </c>
      <c r="I12" s="48" t="n">
        <v>34010.2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54000</v>
      </c>
      <c r="D13" s="31" t="n">
        <f aca="false">+I13-G13</f>
        <v>294002</v>
      </c>
      <c r="E13" s="35" t="n">
        <f aca="false">+C13-D13</f>
        <v>-40002</v>
      </c>
      <c r="F13" s="30" t="n">
        <v>1347200</v>
      </c>
      <c r="G13" s="33" t="n">
        <v>276210</v>
      </c>
      <c r="H13" s="35" t="n">
        <f aca="false">+F13-G13</f>
        <v>1070990</v>
      </c>
      <c r="I13" s="48" t="n">
        <v>570212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 t="n">
        <v>48500</v>
      </c>
      <c r="D14" s="31" t="n">
        <f aca="false">+I14-G14</f>
        <v>82595</v>
      </c>
      <c r="E14" s="35" t="n">
        <f aca="false">+C14-D14</f>
        <v>-34095</v>
      </c>
      <c r="F14" s="30" t="n">
        <v>52150</v>
      </c>
      <c r="G14" s="33" t="n">
        <v>52150</v>
      </c>
      <c r="H14" s="35" t="n">
        <f aca="false">+F14-G14</f>
        <v>0</v>
      </c>
      <c r="I14" s="48" t="n">
        <v>134745</v>
      </c>
    </row>
    <row r="15" customFormat="false" ht="29.25" hidden="false" customHeight="true" outlineLevel="0" collapsed="false">
      <c r="B15" s="29" t="s">
        <v>34</v>
      </c>
      <c r="C15" s="30" t="n">
        <v>238000</v>
      </c>
      <c r="D15" s="31" t="n">
        <f aca="false">+I15-G15</f>
        <v>0</v>
      </c>
      <c r="E15" s="35" t="n">
        <f aca="false">+C15-D15</f>
        <v>238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5</v>
      </c>
      <c r="B17" s="29" t="s">
        <v>36</v>
      </c>
      <c r="C17" s="30" t="n">
        <v>47660</v>
      </c>
      <c r="D17" s="31" t="n">
        <f aca="false">+I17-G17</f>
        <v>3500</v>
      </c>
      <c r="E17" s="35" t="n">
        <f aca="false">+C17-D17</f>
        <v>44160</v>
      </c>
      <c r="F17" s="30" t="n">
        <v>21750</v>
      </c>
      <c r="G17" s="33" t="n">
        <v>12150</v>
      </c>
      <c r="H17" s="35" t="n">
        <f aca="false">+F17-G17</f>
        <v>9600</v>
      </c>
      <c r="I17" s="48" t="n">
        <v>15650</v>
      </c>
    </row>
    <row r="18" customFormat="false" ht="29.25" hidden="false" customHeight="true" outlineLevel="0" collapsed="false">
      <c r="A18" s="41" t="s">
        <v>56</v>
      </c>
      <c r="B18" s="29" t="s">
        <v>37</v>
      </c>
      <c r="C18" s="30" t="n">
        <v>412380</v>
      </c>
      <c r="D18" s="31" t="n">
        <f aca="false">+I18-G18</f>
        <v>347080.65</v>
      </c>
      <c r="E18" s="35" t="n">
        <f aca="false">+C18-D18</f>
        <v>65299.35</v>
      </c>
      <c r="F18" s="30"/>
      <c r="G18" s="33"/>
      <c r="H18" s="35" t="n">
        <f aca="false">+F18-G18</f>
        <v>0</v>
      </c>
      <c r="I18" s="48" t="n">
        <v>347080.65</v>
      </c>
    </row>
    <row r="19" customFormat="false" ht="29.25" hidden="false" customHeight="true" outlineLevel="0" collapsed="false">
      <c r="B19" s="29" t="s">
        <v>38</v>
      </c>
      <c r="C19" s="30" t="n">
        <v>910900</v>
      </c>
      <c r="D19" s="31" t="n">
        <f aca="false">+I19-G19</f>
        <v>655638.82</v>
      </c>
      <c r="E19" s="35" t="n">
        <f aca="false">+C19-D19</f>
        <v>255261.18</v>
      </c>
      <c r="F19" s="30"/>
      <c r="G19" s="33"/>
      <c r="H19" s="35" t="n">
        <f aca="false">+F19-G19</f>
        <v>0</v>
      </c>
      <c r="I19" s="48" t="n">
        <v>655638.82</v>
      </c>
    </row>
    <row r="20" customFormat="false" ht="29.25" hidden="false" customHeight="true" outlineLevel="0" collapsed="false">
      <c r="B20" s="29" t="s">
        <v>39</v>
      </c>
      <c r="C20" s="30" t="n">
        <v>1376962</v>
      </c>
      <c r="D20" s="31" t="n">
        <f aca="false">+I20-G20</f>
        <v>431454.27</v>
      </c>
      <c r="E20" s="35" t="n">
        <f aca="false">+C20-D20</f>
        <v>945507.73</v>
      </c>
      <c r="F20" s="30" t="n">
        <v>57715</v>
      </c>
      <c r="G20" s="33" t="n">
        <v>0</v>
      </c>
      <c r="H20" s="35" t="n">
        <f aca="false">+F20-G20</f>
        <v>57715</v>
      </c>
      <c r="I20" s="48" t="n">
        <v>431454.27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787502</v>
      </c>
      <c r="D21" s="31" t="n">
        <f aca="false">+I21-G21</f>
        <v>340912.24</v>
      </c>
      <c r="E21" s="35" t="n">
        <f aca="false">+C21-D21</f>
        <v>446589.76</v>
      </c>
      <c r="F21" s="30"/>
      <c r="G21" s="33"/>
      <c r="H21" s="35" t="n">
        <f aca="false">+F21-G21</f>
        <v>0</v>
      </c>
      <c r="I21" s="48" t="n">
        <v>340912.24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B23" s="29" t="s">
        <v>42</v>
      </c>
      <c r="C23" s="30" t="n">
        <v>313480</v>
      </c>
      <c r="D23" s="31" t="n">
        <f aca="false">+I23-G23</f>
        <v>239300</v>
      </c>
      <c r="E23" s="35" t="n">
        <f aca="false">+C23-D23</f>
        <v>74180</v>
      </c>
      <c r="F23" s="30" t="n">
        <v>222740</v>
      </c>
      <c r="G23" s="33" t="n">
        <v>173642</v>
      </c>
      <c r="H23" s="35" t="n">
        <f aca="false">+F23-G23</f>
        <v>49098</v>
      </c>
      <c r="I23" s="48" t="n">
        <v>412942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9880</v>
      </c>
      <c r="D24" s="31" t="n">
        <f aca="false">+I24-G24</f>
        <v>40010</v>
      </c>
      <c r="E24" s="35" t="n">
        <f aca="false">+C24-D24</f>
        <v>-20130</v>
      </c>
      <c r="F24" s="30" t="n">
        <v>60000</v>
      </c>
      <c r="G24" s="33" t="n">
        <v>60000</v>
      </c>
      <c r="H24" s="35" t="n">
        <f aca="false">+F24-G24</f>
        <v>0</v>
      </c>
      <c r="I24" s="48" t="n">
        <v>10001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83920</v>
      </c>
      <c r="E25" s="35" t="n">
        <f aca="false">+C25-D25</f>
        <v>-48720</v>
      </c>
      <c r="F25" s="30" t="n">
        <v>78000</v>
      </c>
      <c r="G25" s="33" t="n">
        <v>50360</v>
      </c>
      <c r="H25" s="35" t="n">
        <f aca="false">+F25-G25</f>
        <v>27640</v>
      </c>
      <c r="I25" s="40" t="n">
        <v>134280</v>
      </c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53000</v>
      </c>
      <c r="D27" s="31" t="n">
        <f aca="false">+I27-G27</f>
        <v>46000</v>
      </c>
      <c r="E27" s="35" t="n">
        <f aca="false">+C27-D27</f>
        <v>7000</v>
      </c>
      <c r="F27" s="30" t="n">
        <v>20000</v>
      </c>
      <c r="G27" s="33" t="n">
        <v>0</v>
      </c>
      <c r="H27" s="35" t="n">
        <f aca="false">+F27-G27</f>
        <v>20000</v>
      </c>
      <c r="I27" s="48" t="n">
        <v>46000</v>
      </c>
    </row>
    <row r="28" customFormat="false" ht="29.25" hidden="false" customHeight="true" outlineLevel="0" collapsed="false">
      <c r="B28" s="29" t="s">
        <v>47</v>
      </c>
      <c r="C28" s="30" t="n">
        <v>611200</v>
      </c>
      <c r="D28" s="31" t="n">
        <f aca="false">+I28-G28</f>
        <v>364869</v>
      </c>
      <c r="E28" s="35" t="n">
        <f aca="false">+C28-D28</f>
        <v>246331</v>
      </c>
      <c r="F28" s="30"/>
      <c r="G28" s="33"/>
      <c r="H28" s="35" t="n">
        <f aca="false">+F28-G28</f>
        <v>0</v>
      </c>
      <c r="I28" s="48" t="n">
        <v>364869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5716714</v>
      </c>
      <c r="D30" s="44" t="n">
        <f aca="false">SUM(D9:D29)</f>
        <v>3305842.19</v>
      </c>
      <c r="E30" s="45" t="n">
        <f aca="false">SUM(E9:E29)</f>
        <v>2410871.81</v>
      </c>
      <c r="F30" s="44" t="n">
        <f aca="false">SUM(F9:F29)</f>
        <v>2383425</v>
      </c>
      <c r="G30" s="44" t="n">
        <f aca="false">SUM(G9:G29)</f>
        <v>788902</v>
      </c>
      <c r="H30" s="44" t="n">
        <f aca="false">SUM(H9:H29)</f>
        <v>1594523</v>
      </c>
      <c r="I30" s="40" t="n">
        <f aca="false">SUM(I9:I29)</f>
        <v>4094744.19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81001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168000</v>
      </c>
      <c r="D9" s="31" t="n">
        <f aca="false">+I9-G9</f>
        <v>163150</v>
      </c>
      <c r="E9" s="32" t="n">
        <f aca="false">+C9-D9</f>
        <v>4850</v>
      </c>
      <c r="F9" s="30" t="n">
        <v>186680</v>
      </c>
      <c r="G9" s="33" t="n">
        <v>156316</v>
      </c>
      <c r="H9" s="32" t="n">
        <f aca="false">+F9-G9</f>
        <v>30364</v>
      </c>
      <c r="I9" s="49" t="n">
        <v>319466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212250</v>
      </c>
      <c r="D10" s="31" t="n">
        <f aca="false">+I10-G10</f>
        <v>115451.7</v>
      </c>
      <c r="E10" s="35" t="n">
        <f aca="false">+C10-D10</f>
        <v>96798.3</v>
      </c>
      <c r="F10" s="30" t="n">
        <v>118100</v>
      </c>
      <c r="G10" s="33" t="n">
        <v>64701.7</v>
      </c>
      <c r="H10" s="35" t="n">
        <f aca="false">+F10-G10</f>
        <v>53398.3</v>
      </c>
      <c r="I10" s="49" t="n">
        <v>180153.4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58000</v>
      </c>
      <c r="D11" s="31" t="n">
        <f aca="false">+I11-G11</f>
        <v>61500</v>
      </c>
      <c r="E11" s="35" t="n">
        <f aca="false">+C11-D11</f>
        <v>-3500</v>
      </c>
      <c r="F11" s="30"/>
      <c r="G11" s="33" t="n">
        <v>0</v>
      </c>
      <c r="H11" s="35" t="n">
        <f aca="false">+F11-G11</f>
        <v>0</v>
      </c>
      <c r="I11" s="49" t="n">
        <v>6150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62000</v>
      </c>
      <c r="D12" s="31" t="n">
        <f aca="false">+I12-G12</f>
        <v>21480</v>
      </c>
      <c r="E12" s="35" t="n">
        <f aca="false">+C12-D12</f>
        <v>40520</v>
      </c>
      <c r="F12" s="30"/>
      <c r="G12" s="33"/>
      <c r="H12" s="35" t="n">
        <f aca="false">+F12-G12</f>
        <v>0</v>
      </c>
      <c r="I12" s="49" t="n">
        <v>2148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513000</v>
      </c>
      <c r="D13" s="31" t="n">
        <f aca="false">+I13-G13</f>
        <v>304891.2</v>
      </c>
      <c r="E13" s="35" t="n">
        <f aca="false">+C13-D13</f>
        <v>208108.8</v>
      </c>
      <c r="F13" s="30" t="n">
        <v>131700</v>
      </c>
      <c r="G13" s="33" t="n">
        <f aca="false">52629.25+770.4</f>
        <v>53399.65</v>
      </c>
      <c r="H13" s="35" t="n">
        <f aca="false">+F13-G13</f>
        <v>78300.35</v>
      </c>
      <c r="I13" s="49" t="n">
        <v>358290.85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29500</v>
      </c>
      <c r="D14" s="31" t="n">
        <f aca="false">+I14-G14</f>
        <v>44870</v>
      </c>
      <c r="E14" s="35" t="n">
        <f aca="false">+C14-D14</f>
        <v>-15370</v>
      </c>
      <c r="F14" s="30" t="n">
        <v>44700</v>
      </c>
      <c r="G14" s="33" t="n">
        <v>12520</v>
      </c>
      <c r="H14" s="35" t="n">
        <f aca="false">+F14-G14</f>
        <v>32180</v>
      </c>
      <c r="I14" s="49" t="n">
        <v>57390</v>
      </c>
    </row>
    <row r="15" customFormat="false" ht="29.25" hidden="false" customHeight="true" outlineLevel="0" collapsed="false">
      <c r="B15" s="29" t="s">
        <v>34</v>
      </c>
      <c r="C15" s="30" t="n">
        <v>210000</v>
      </c>
      <c r="D15" s="31" t="n">
        <f aca="false">+I15-G15</f>
        <v>2440</v>
      </c>
      <c r="E15" s="35" t="n">
        <f aca="false">+C15-D15</f>
        <v>207560</v>
      </c>
      <c r="F15" s="30"/>
      <c r="G15" s="33"/>
      <c r="H15" s="35" t="n">
        <f aca="false">+F15-G15</f>
        <v>0</v>
      </c>
      <c r="I15" s="49" t="n">
        <v>244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25340</v>
      </c>
      <c r="E16" s="35" t="n">
        <f aca="false">+C16-D16</f>
        <v>108660</v>
      </c>
      <c r="F16" s="30"/>
      <c r="G16" s="33"/>
      <c r="H16" s="35" t="n">
        <f aca="false">+F16-G16</f>
        <v>0</v>
      </c>
      <c r="I16" s="49" t="n">
        <v>25340</v>
      </c>
    </row>
    <row r="17" customFormat="false" ht="29.25" hidden="false" customHeight="true" outlineLevel="0" collapsed="false">
      <c r="B17" s="29" t="s">
        <v>36</v>
      </c>
      <c r="C17" s="30" t="n">
        <v>86420</v>
      </c>
      <c r="D17" s="31" t="n">
        <f aca="false">+I17-G17</f>
        <v>0</v>
      </c>
      <c r="E17" s="35" t="n">
        <f aca="false">+C17-D17</f>
        <v>86420</v>
      </c>
      <c r="F17" s="30" t="n">
        <v>33640</v>
      </c>
      <c r="G17" s="33" t="n">
        <v>13720</v>
      </c>
      <c r="H17" s="35" t="n">
        <f aca="false">+F17-G17</f>
        <v>19920</v>
      </c>
      <c r="I17" s="49" t="n">
        <v>13720</v>
      </c>
    </row>
    <row r="18" customFormat="false" ht="29.25" hidden="false" customHeight="true" outlineLevel="0" collapsed="false">
      <c r="B18" s="29" t="s">
        <v>37</v>
      </c>
      <c r="C18" s="30" t="n">
        <v>401710</v>
      </c>
      <c r="D18" s="31" t="n">
        <f aca="false">+I18-G18</f>
        <v>306653.58</v>
      </c>
      <c r="E18" s="35" t="n">
        <f aca="false">+C18-D18</f>
        <v>95056.42</v>
      </c>
      <c r="F18" s="30"/>
      <c r="G18" s="33"/>
      <c r="H18" s="35" t="n">
        <f aca="false">+F18-G18</f>
        <v>0</v>
      </c>
      <c r="I18" s="49" t="n">
        <v>306653.58</v>
      </c>
    </row>
    <row r="19" customFormat="false" ht="29.25" hidden="false" customHeight="true" outlineLevel="0" collapsed="false">
      <c r="A19" s="20" t="s">
        <v>55</v>
      </c>
      <c r="B19" s="29" t="s">
        <v>38</v>
      </c>
      <c r="C19" s="30" t="n">
        <v>928900</v>
      </c>
      <c r="D19" s="31" t="n">
        <f aca="false">+I19-G19</f>
        <v>895803.27</v>
      </c>
      <c r="E19" s="35" t="n">
        <f aca="false">+C19-D19</f>
        <v>33096.73</v>
      </c>
      <c r="F19" s="30"/>
      <c r="G19" s="33"/>
      <c r="H19" s="35" t="n">
        <f aca="false">+F19-G19</f>
        <v>0</v>
      </c>
      <c r="I19" s="49" t="n">
        <v>895803.27</v>
      </c>
    </row>
    <row r="20" customFormat="false" ht="29.25" hidden="false" customHeight="true" outlineLevel="0" collapsed="false">
      <c r="A20" s="20" t="s">
        <v>56</v>
      </c>
      <c r="B20" s="29" t="s">
        <v>39</v>
      </c>
      <c r="C20" s="30" t="n">
        <v>549210</v>
      </c>
      <c r="D20" s="31" t="n">
        <f aca="false">+I20-G20</f>
        <v>338924.15</v>
      </c>
      <c r="E20" s="35" t="n">
        <f aca="false">+C20-D20</f>
        <v>210285.85</v>
      </c>
      <c r="F20" s="30" t="n">
        <v>33270</v>
      </c>
      <c r="G20" s="33" t="n">
        <v>8455.7</v>
      </c>
      <c r="H20" s="35" t="n">
        <f aca="false">+F20-G20</f>
        <v>24814.3</v>
      </c>
      <c r="I20" s="49" t="n">
        <v>347379.85</v>
      </c>
    </row>
    <row r="21" customFormat="false" ht="29.25" hidden="false" customHeight="true" outlineLevel="0" collapsed="false">
      <c r="A21" s="20" t="s">
        <v>57</v>
      </c>
      <c r="B21" s="29" t="s">
        <v>40</v>
      </c>
      <c r="C21" s="30" t="n">
        <v>368139</v>
      </c>
      <c r="D21" s="31" t="n">
        <f aca="false">+I21-G21</f>
        <v>164947.08</v>
      </c>
      <c r="E21" s="35" t="n">
        <f aca="false">+C21-D21</f>
        <v>203191.92</v>
      </c>
      <c r="F21" s="30"/>
      <c r="G21" s="33"/>
      <c r="H21" s="35" t="n">
        <f aca="false">+F21-G21</f>
        <v>0</v>
      </c>
      <c r="I21" s="49" t="n">
        <v>164947.08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9" t="n">
        <v>20910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82800</v>
      </c>
      <c r="D23" s="31" t="n">
        <f aca="false">+I23-G23</f>
        <v>61250</v>
      </c>
      <c r="E23" s="35" t="n">
        <f aca="false">+C23-D23</f>
        <v>21550</v>
      </c>
      <c r="F23" s="30"/>
      <c r="G23" s="33"/>
      <c r="H23" s="35" t="n">
        <f aca="false">+F23-G23</f>
        <v>0</v>
      </c>
      <c r="I23" s="49" t="n">
        <v>6125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20180</v>
      </c>
      <c r="E24" s="35" t="n">
        <f aca="false">+C24-D24</f>
        <v>-4300</v>
      </c>
      <c r="F24" s="30" t="n">
        <v>36000</v>
      </c>
      <c r="G24" s="33" t="n">
        <v>26649</v>
      </c>
      <c r="H24" s="35" t="n">
        <f aca="false">+F24-G24</f>
        <v>9351</v>
      </c>
      <c r="I24" s="25" t="n">
        <v>46829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3068</v>
      </c>
      <c r="E25" s="35" t="n">
        <f aca="false">+C25-D25</f>
        <v>3301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5256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9" t="n">
        <v>16545</v>
      </c>
    </row>
    <row r="27" customFormat="false" ht="29.25" hidden="false" customHeight="true" outlineLevel="0" collapsed="false">
      <c r="B27" s="29" t="s">
        <v>46</v>
      </c>
      <c r="C27" s="30" t="n">
        <v>43100</v>
      </c>
      <c r="D27" s="31" t="n">
        <f aca="false">+I27-G27</f>
        <v>48055</v>
      </c>
      <c r="E27" s="35" t="n">
        <f aca="false">+C27-D27</f>
        <v>-4955</v>
      </c>
      <c r="F27" s="30" t="n">
        <v>20000</v>
      </c>
      <c r="G27" s="33" t="n">
        <f aca="false">10605+8381</f>
        <v>18986</v>
      </c>
      <c r="H27" s="35" t="n">
        <f aca="false">+F27-G27</f>
        <v>1014</v>
      </c>
      <c r="I27" s="49" t="n">
        <v>6704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902289</v>
      </c>
      <c r="D30" s="44" t="n">
        <f aca="false">SUM(D9:D29)</f>
        <v>2580723.98</v>
      </c>
      <c r="E30" s="45" t="n">
        <f aca="false">SUM(E9:E29)</f>
        <v>1321565.02</v>
      </c>
      <c r="F30" s="44" t="n">
        <f aca="false">SUM(F9:F29)</f>
        <v>689640</v>
      </c>
      <c r="G30" s="44" t="n">
        <f aca="false">SUM(G9:G29)</f>
        <v>438983.05</v>
      </c>
      <c r="H30" s="44" t="n">
        <f aca="false">SUM(H9:H29)</f>
        <v>250656.95</v>
      </c>
      <c r="I30" s="34" t="n">
        <f aca="false">SUM(I9:I29)</f>
        <v>3019707.03</v>
      </c>
      <c r="J30" s="34" t="n">
        <f aca="false">+I30-D30-G30</f>
        <v>0</v>
      </c>
    </row>
    <row r="34" customFormat="false" ht="29.25" hidden="false" customHeight="true" outlineLevel="0" collapsed="false">
      <c r="B34" s="34" t="n">
        <f aca="false">+C30+F30</f>
        <v>45919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9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168000</v>
      </c>
      <c r="D9" s="31" t="n">
        <f aca="false">+I9-G9</f>
        <v>115400.01</v>
      </c>
      <c r="E9" s="32" t="n">
        <f aca="false">+C9-D9</f>
        <v>52599.99</v>
      </c>
      <c r="F9" s="30" t="n">
        <v>186296</v>
      </c>
      <c r="G9" s="33" t="n">
        <v>146345</v>
      </c>
      <c r="H9" s="32" t="n">
        <f aca="false">+F9-G9</f>
        <v>39951</v>
      </c>
      <c r="I9" s="49" t="n">
        <v>261745.01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524250</v>
      </c>
      <c r="D10" s="31" t="n">
        <f aca="false">+I10-G10</f>
        <v>348136.36</v>
      </c>
      <c r="E10" s="35" t="n">
        <f aca="false">+C10-D10</f>
        <v>176113.64</v>
      </c>
      <c r="F10" s="30" t="n">
        <v>117800</v>
      </c>
      <c r="G10" s="33" t="n">
        <v>39190</v>
      </c>
      <c r="H10" s="35" t="n">
        <f aca="false">+F10-G10</f>
        <v>78610</v>
      </c>
      <c r="I10" s="49" t="n">
        <v>387326.36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87000</v>
      </c>
      <c r="D11" s="31" t="n">
        <f aca="false">+I11-G11</f>
        <v>31738</v>
      </c>
      <c r="E11" s="35" t="n">
        <f aca="false">+C11-D11</f>
        <v>55262</v>
      </c>
      <c r="F11" s="30"/>
      <c r="G11" s="33"/>
      <c r="H11" s="35" t="n">
        <f aca="false">+F11-G11</f>
        <v>0</v>
      </c>
      <c r="I11" s="49" t="n">
        <v>31738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90000</v>
      </c>
      <c r="D12" s="31" t="n">
        <f aca="false">+I12-G12</f>
        <v>52782.74</v>
      </c>
      <c r="E12" s="35" t="n">
        <f aca="false">+C12-D12</f>
        <v>37217.26</v>
      </c>
      <c r="F12" s="30" t="n">
        <v>0</v>
      </c>
      <c r="G12" s="33"/>
      <c r="H12" s="35" t="n">
        <f aca="false">+F12-G12</f>
        <v>0</v>
      </c>
      <c r="I12" s="49" t="n">
        <v>52782.74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216000</v>
      </c>
      <c r="D13" s="31" t="n">
        <f aca="false">+I13-G13</f>
        <v>280331.83</v>
      </c>
      <c r="E13" s="35" t="n">
        <f aca="false">+C13-D13</f>
        <v>-64331.83</v>
      </c>
      <c r="F13" s="30" t="n">
        <v>231400</v>
      </c>
      <c r="G13" s="33" t="n">
        <v>200459.21</v>
      </c>
      <c r="H13" s="35" t="n">
        <f aca="false">+F13-G13</f>
        <v>30940.79</v>
      </c>
      <c r="I13" s="49" t="n">
        <v>480791.04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32000</v>
      </c>
      <c r="D14" s="31" t="n">
        <f aca="false">+I14-G14</f>
        <v>58301</v>
      </c>
      <c r="E14" s="35" t="n">
        <f aca="false">+C14-D14</f>
        <v>-26301</v>
      </c>
      <c r="F14" s="30" t="n">
        <v>52150</v>
      </c>
      <c r="G14" s="33" t="n">
        <v>37331</v>
      </c>
      <c r="H14" s="35" t="n">
        <f aca="false">+F14-G14</f>
        <v>14819</v>
      </c>
      <c r="I14" s="49" t="n">
        <v>95632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3180</v>
      </c>
      <c r="E15" s="35" t="n">
        <f aca="false">+C15-D15</f>
        <v>171820</v>
      </c>
      <c r="F15" s="30"/>
      <c r="G15" s="33"/>
      <c r="H15" s="35" t="n">
        <f aca="false">+F15-G15</f>
        <v>0</v>
      </c>
      <c r="I15" s="49" t="n">
        <v>318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128850</v>
      </c>
      <c r="D17" s="31" t="n">
        <f aca="false">+I17-G17</f>
        <v>1360</v>
      </c>
      <c r="E17" s="35" t="n">
        <f aca="false">+C17-D17</f>
        <v>127490</v>
      </c>
      <c r="F17" s="30" t="n">
        <v>56160</v>
      </c>
      <c r="G17" s="33" t="n">
        <v>13080</v>
      </c>
      <c r="H17" s="35" t="n">
        <f aca="false">+F17-G17</f>
        <v>43080</v>
      </c>
      <c r="I17" s="49" t="n">
        <v>14440</v>
      </c>
    </row>
    <row r="18" customFormat="false" ht="29.25" hidden="false" customHeight="true" outlineLevel="0" collapsed="false">
      <c r="A18" s="20" t="s">
        <v>55</v>
      </c>
      <c r="B18" s="29" t="s">
        <v>37</v>
      </c>
      <c r="C18" s="30" t="n">
        <v>505080</v>
      </c>
      <c r="D18" s="31" t="n">
        <f aca="false">+I18-G18</f>
        <v>475906.54</v>
      </c>
      <c r="E18" s="35" t="n">
        <f aca="false">+C18-D18</f>
        <v>29173.46</v>
      </c>
      <c r="F18" s="30"/>
      <c r="G18" s="33"/>
      <c r="H18" s="35" t="n">
        <f aca="false">+F18-G18</f>
        <v>0</v>
      </c>
      <c r="I18" s="49" t="n">
        <v>475906.54</v>
      </c>
    </row>
    <row r="19" customFormat="false" ht="29.25" hidden="false" customHeight="true" outlineLevel="0" collapsed="false">
      <c r="A19" s="20" t="s">
        <v>56</v>
      </c>
      <c r="B19" s="29" t="s">
        <v>38</v>
      </c>
      <c r="C19" s="30" t="n">
        <v>1342100</v>
      </c>
      <c r="D19" s="31" t="n">
        <f aca="false">+I19-G19</f>
        <v>1249053.41</v>
      </c>
      <c r="E19" s="35" t="n">
        <f aca="false">+C19-D19</f>
        <v>93046.5900000001</v>
      </c>
      <c r="F19" s="30"/>
      <c r="G19" s="33" t="n">
        <v>15146</v>
      </c>
      <c r="H19" s="35" t="n">
        <f aca="false">+F19-G19</f>
        <v>-15146</v>
      </c>
      <c r="I19" s="49" t="n">
        <v>1264199.41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808718</v>
      </c>
      <c r="D20" s="31" t="n">
        <f aca="false">+I20-G20</f>
        <v>497213.44</v>
      </c>
      <c r="E20" s="35" t="n">
        <f aca="false">+C20-D20</f>
        <v>311504.56</v>
      </c>
      <c r="F20" s="30" t="n">
        <v>38170</v>
      </c>
      <c r="G20" s="33" t="n">
        <v>0</v>
      </c>
      <c r="H20" s="35" t="n">
        <f aca="false">+F20-G20</f>
        <v>38170</v>
      </c>
      <c r="I20" s="49" t="n">
        <v>497213.44</v>
      </c>
    </row>
    <row r="21" customFormat="false" ht="29.25" hidden="false" customHeight="true" outlineLevel="0" collapsed="false">
      <c r="B21" s="29" t="s">
        <v>40</v>
      </c>
      <c r="C21" s="30" t="n">
        <v>641009</v>
      </c>
      <c r="D21" s="31" t="n">
        <f aca="false">+I21-G21</f>
        <v>210163.81</v>
      </c>
      <c r="E21" s="35" t="n">
        <f aca="false">+C21-D21</f>
        <v>430845.19</v>
      </c>
      <c r="F21" s="30"/>
      <c r="G21" s="33"/>
      <c r="H21" s="35" t="n">
        <f aca="false">+F21-G21</f>
        <v>0</v>
      </c>
      <c r="I21" s="49" t="n">
        <v>210163.81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900</v>
      </c>
      <c r="D22" s="31" t="n">
        <f aca="false">+I22-G22</f>
        <v>3900</v>
      </c>
      <c r="E22" s="35" t="n">
        <f aca="false">+C22-D22</f>
        <v>0</v>
      </c>
      <c r="F22" s="30" t="n">
        <v>22750</v>
      </c>
      <c r="G22" s="33" t="n">
        <v>21906</v>
      </c>
      <c r="H22" s="35" t="n">
        <f aca="false">+F22-G22</f>
        <v>844</v>
      </c>
      <c r="I22" s="49" t="n">
        <v>25806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319720</v>
      </c>
      <c r="D23" s="31" t="n">
        <f aca="false">+I23-G23</f>
        <v>340535.5</v>
      </c>
      <c r="E23" s="35" t="n">
        <f aca="false">+C23-D23</f>
        <v>-20815.5</v>
      </c>
      <c r="F23" s="30" t="n">
        <f aca="false">187500+64800</f>
        <v>252300</v>
      </c>
      <c r="G23" s="33" t="n">
        <v>193200.5</v>
      </c>
      <c r="H23" s="35" t="n">
        <f aca="false">+F23-G23</f>
        <v>59099.5</v>
      </c>
      <c r="I23" s="49" t="n">
        <v>533736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15510</v>
      </c>
      <c r="E24" s="35" t="n">
        <f aca="false">+C24-D24</f>
        <v>4370</v>
      </c>
      <c r="F24" s="30" t="n">
        <v>60000</v>
      </c>
      <c r="G24" s="33" t="n">
        <v>59830</v>
      </c>
      <c r="H24" s="35" t="n">
        <f aca="false">+F24-G24</f>
        <v>170</v>
      </c>
      <c r="I24" s="50" t="n">
        <v>7534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4458</v>
      </c>
      <c r="E25" s="35" t="n">
        <f aca="false">+C25-D25</f>
        <v>21542</v>
      </c>
      <c r="F25" s="30" t="n">
        <v>55500</v>
      </c>
      <c r="G25" s="33" t="n">
        <v>43652</v>
      </c>
      <c r="H25" s="35" t="n">
        <f aca="false">+F25-G25</f>
        <v>11848</v>
      </c>
      <c r="I25" s="49" t="n">
        <v>5811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9" t="n">
        <v>16800</v>
      </c>
    </row>
    <row r="27" customFormat="false" ht="29.25" hidden="false" customHeight="true" outlineLevel="0" collapsed="false">
      <c r="B27" s="29" t="s">
        <v>46</v>
      </c>
      <c r="C27" s="30" t="n">
        <v>511100</v>
      </c>
      <c r="D27" s="31" t="n">
        <f aca="false">+I27-G27</f>
        <v>362813.49</v>
      </c>
      <c r="E27" s="35" t="n">
        <f aca="false">+C27-D27</f>
        <v>148286.51</v>
      </c>
      <c r="F27" s="30" t="n">
        <v>202200</v>
      </c>
      <c r="G27" s="33" t="n">
        <v>192761</v>
      </c>
      <c r="H27" s="35" t="n">
        <f aca="false">+F27-G27</f>
        <v>9439</v>
      </c>
      <c r="I27" s="49" t="n">
        <v>555574.49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5608607</v>
      </c>
      <c r="D30" s="44" t="n">
        <f aca="false">SUM(D9:D29)</f>
        <v>4060784.13</v>
      </c>
      <c r="E30" s="45" t="n">
        <f aca="false">SUM(E9:E29)</f>
        <v>1547822.87</v>
      </c>
      <c r="F30" s="44" t="n">
        <f aca="false">SUM(F9:F29)</f>
        <v>1291526</v>
      </c>
      <c r="G30" s="44" t="n">
        <f aca="false">SUM(G9:G29)</f>
        <v>979700.71</v>
      </c>
      <c r="H30" s="44" t="n">
        <f aca="false">SUM(H9:H29)</f>
        <v>311825.29</v>
      </c>
      <c r="I30" s="49" t="n">
        <f aca="false">SUM(I9:I29)</f>
        <v>5040484.84</v>
      </c>
      <c r="J30" s="34" t="n">
        <f aca="false">+I30-D30-G30</f>
        <v>0</v>
      </c>
    </row>
    <row r="33" customFormat="false" ht="29.25" hidden="false" customHeight="true" outlineLevel="0" collapsed="false">
      <c r="B33" s="34" t="n">
        <f aca="false">+C30+F30</f>
        <v>69001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9" activeCellId="0" sqref="C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7.14"/>
    <col collapsed="false" customWidth="true" hidden="false" outlineLevel="0" max="9" min="9" style="48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3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255000</v>
      </c>
      <c r="D9" s="31" t="n">
        <f aca="false">+I9-G9</f>
        <v>199712.67</v>
      </c>
      <c r="E9" s="32" t="n">
        <f aca="false">+C9-D9</f>
        <v>55287.33</v>
      </c>
      <c r="F9" s="30" t="n">
        <v>114048</v>
      </c>
      <c r="G9" s="33" t="n">
        <v>105128</v>
      </c>
      <c r="H9" s="32" t="n">
        <f aca="false">+F9-G9</f>
        <v>8920</v>
      </c>
      <c r="I9" s="48" t="n">
        <v>304840.67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3500</v>
      </c>
      <c r="D10" s="31" t="n">
        <f aca="false">+I10-G10</f>
        <v>219543.22</v>
      </c>
      <c r="E10" s="35" t="n">
        <f aca="false">+C10-D10</f>
        <v>-6043.21999999997</v>
      </c>
      <c r="F10" s="30" t="n">
        <v>98500</v>
      </c>
      <c r="G10" s="33" t="n">
        <v>63343</v>
      </c>
      <c r="H10" s="35" t="n">
        <f aca="false">+F10-G10</f>
        <v>35157</v>
      </c>
      <c r="I10" s="48" t="n">
        <v>282886.22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79000</v>
      </c>
      <c r="D12" s="31" t="n">
        <f aca="false">+I12-G12</f>
        <v>56678.6</v>
      </c>
      <c r="E12" s="35" t="n">
        <f aca="false">+C12-D12</f>
        <v>22321.4</v>
      </c>
      <c r="F12" s="30"/>
      <c r="G12" s="33"/>
      <c r="H12" s="35" t="n">
        <f aca="false">+F12-G12</f>
        <v>0</v>
      </c>
      <c r="I12" s="48" t="n">
        <v>56678.6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33020</v>
      </c>
      <c r="E13" s="35" t="n">
        <f aca="false">+C13-D13</f>
        <v>-33020</v>
      </c>
      <c r="F13" s="30" t="n">
        <v>69300</v>
      </c>
      <c r="G13" s="33" t="n">
        <v>61800</v>
      </c>
      <c r="H13" s="35" t="n">
        <f aca="false">+F13-G13</f>
        <v>7500</v>
      </c>
      <c r="I13" s="48" t="n">
        <v>9482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13425</v>
      </c>
      <c r="D18" s="31" t="n">
        <f aca="false">+I18-G18</f>
        <v>313175</v>
      </c>
      <c r="E18" s="35" t="n">
        <f aca="false">+C18-D18</f>
        <v>250</v>
      </c>
      <c r="F18" s="30"/>
      <c r="G18" s="33"/>
      <c r="H18" s="35" t="n">
        <f aca="false">+F18-G18</f>
        <v>0</v>
      </c>
      <c r="I18" s="48" t="n">
        <v>313175</v>
      </c>
    </row>
    <row r="19" customFormat="false" ht="29.25" hidden="false" customHeight="true" outlineLevel="0" collapsed="false">
      <c r="B19" s="29" t="s">
        <v>38</v>
      </c>
      <c r="C19" s="30" t="n">
        <v>916300</v>
      </c>
      <c r="D19" s="31" t="n">
        <f aca="false">+I19-G19</f>
        <v>632055.87</v>
      </c>
      <c r="E19" s="35" t="n">
        <f aca="false">+C19-D19</f>
        <v>284244.13</v>
      </c>
      <c r="F19" s="30"/>
      <c r="G19" s="33"/>
      <c r="H19" s="35" t="n">
        <f aca="false">+F19-G19</f>
        <v>0</v>
      </c>
      <c r="I19" s="48" t="n">
        <v>632055.87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93228</v>
      </c>
      <c r="D20" s="31" t="n">
        <f aca="false">+I20-G20</f>
        <v>204775.9</v>
      </c>
      <c r="E20" s="35" t="n">
        <f aca="false">+C20-D20</f>
        <v>88452.1</v>
      </c>
      <c r="F20" s="30" t="n">
        <v>5000</v>
      </c>
      <c r="G20" s="33" t="n">
        <v>0</v>
      </c>
      <c r="H20" s="35" t="n">
        <f aca="false">+F20-G20</f>
        <v>5000</v>
      </c>
      <c r="I20" s="48" t="n">
        <v>204775.9</v>
      </c>
    </row>
    <row r="21" customFormat="false" ht="29.25" hidden="false" customHeight="true" outlineLevel="0" collapsed="false">
      <c r="B21" s="29" t="s">
        <v>40</v>
      </c>
      <c r="C21" s="30" t="n">
        <v>187669</v>
      </c>
      <c r="D21" s="31" t="n">
        <f aca="false">+I21-G21</f>
        <v>108020</v>
      </c>
      <c r="E21" s="35" t="n">
        <f aca="false">+C21-D21</f>
        <v>79649</v>
      </c>
      <c r="F21" s="30"/>
      <c r="G21" s="33"/>
      <c r="H21" s="35" t="n">
        <f aca="false">+F21-G21</f>
        <v>0</v>
      </c>
      <c r="I21" s="48" t="n">
        <v>10802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293400</v>
      </c>
      <c r="D23" s="31" t="n">
        <f aca="false">+I23-G23</f>
        <v>226246.66</v>
      </c>
      <c r="E23" s="35" t="n">
        <f aca="false">+C23-D23</f>
        <v>67153.34</v>
      </c>
      <c r="F23" s="30" t="n">
        <v>134600</v>
      </c>
      <c r="G23" s="33" t="n">
        <v>114600</v>
      </c>
      <c r="H23" s="35" t="n">
        <f aca="false">+F23-G23</f>
        <v>20000</v>
      </c>
      <c r="I23" s="48" t="n">
        <v>340846.66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2628.4</v>
      </c>
      <c r="E24" s="35" t="n">
        <f aca="false">+C24-D24</f>
        <v>3251.6</v>
      </c>
      <c r="F24" s="30" t="n">
        <v>36000</v>
      </c>
      <c r="G24" s="33" t="n">
        <v>36000</v>
      </c>
      <c r="H24" s="35" t="n">
        <f aca="false">+F24-G24</f>
        <v>0</v>
      </c>
      <c r="I24" s="48" t="n">
        <v>48628.4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30057.73</v>
      </c>
      <c r="E25" s="35" t="n">
        <f aca="false">+C25-D25</f>
        <v>5542.27</v>
      </c>
      <c r="F25" s="30" t="n">
        <v>29250</v>
      </c>
      <c r="G25" s="33" t="n">
        <v>29250</v>
      </c>
      <c r="H25" s="35" t="n">
        <f aca="false">+F25-G25</f>
        <v>0</v>
      </c>
      <c r="I25" s="48" t="n">
        <v>59307.7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32100</v>
      </c>
      <c r="D27" s="31" t="n">
        <f aca="false">+I27-G27</f>
        <v>21402.8</v>
      </c>
      <c r="E27" s="35" t="n">
        <f aca="false">+C27-D27</f>
        <v>10697.2</v>
      </c>
      <c r="F27" s="30" t="n">
        <v>34200</v>
      </c>
      <c r="G27" s="33" t="n">
        <v>34200</v>
      </c>
      <c r="H27" s="35" t="n">
        <f aca="false">+F27-G27</f>
        <v>0</v>
      </c>
      <c r="I27" s="48" t="n">
        <v>556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702402</v>
      </c>
      <c r="D30" s="44" t="n">
        <f aca="false">SUM(D9:D29)</f>
        <v>2085616.85</v>
      </c>
      <c r="E30" s="45" t="n">
        <f aca="false">SUM(E9:E29)</f>
        <v>616785.15</v>
      </c>
      <c r="F30" s="44" t="n">
        <f aca="false">SUM(F9:F29)</f>
        <v>556948</v>
      </c>
      <c r="G30" s="44" t="n">
        <f aca="false">SUM(G9:G29)</f>
        <v>480371</v>
      </c>
      <c r="H30" s="44" t="n">
        <f aca="false">SUM(H9:H29)</f>
        <v>76577</v>
      </c>
      <c r="I30" s="48" t="n">
        <f aca="false">SUM(I9:I29)</f>
        <v>2565987.85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325935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2" t="s">
        <v>64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4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62000</v>
      </c>
      <c r="D9" s="31" t="n">
        <f aca="false">+I9-G9</f>
        <v>166117</v>
      </c>
      <c r="E9" s="32" t="n">
        <f aca="false">+C9-D9</f>
        <v>-4117</v>
      </c>
      <c r="F9" s="30" t="n">
        <v>113296</v>
      </c>
      <c r="G9" s="33" t="n">
        <v>101296</v>
      </c>
      <c r="H9" s="32" t="n">
        <f aca="false">+F9-G9</f>
        <v>12000</v>
      </c>
      <c r="I9" s="48" t="n">
        <v>267413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35000</v>
      </c>
      <c r="D10" s="31" t="n">
        <f aca="false">+I10-G10</f>
        <v>31701.63</v>
      </c>
      <c r="E10" s="35" t="n">
        <f aca="false">+C10-D10</f>
        <v>3298.37</v>
      </c>
      <c r="F10" s="30" t="n">
        <v>49300</v>
      </c>
      <c r="G10" s="33" t="n">
        <v>30087.5</v>
      </c>
      <c r="H10" s="35" t="n">
        <f aca="false">+F10-G10</f>
        <v>19212.5</v>
      </c>
      <c r="I10" s="48" t="n">
        <v>61789.13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64000</v>
      </c>
      <c r="D12" s="31" t="n">
        <f aca="false">+I12-G12</f>
        <v>43266.13</v>
      </c>
      <c r="E12" s="35" t="n">
        <f aca="false">+C12-D12</f>
        <v>20733.87</v>
      </c>
      <c r="F12" s="30"/>
      <c r="G12" s="33"/>
      <c r="H12" s="35" t="n">
        <f aca="false">+F12-G12</f>
        <v>0</v>
      </c>
      <c r="I12" s="48" t="n">
        <v>43266.13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8500</v>
      </c>
      <c r="G13" s="33" t="n">
        <v>20630</v>
      </c>
      <c r="H13" s="35" t="n">
        <f aca="false">+F13-G13</f>
        <v>7870</v>
      </c>
      <c r="I13" s="48" t="n">
        <v>2063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500</v>
      </c>
      <c r="G14" s="33" t="n">
        <v>32500</v>
      </c>
      <c r="H14" s="35" t="n">
        <f aca="false">+F14-G14</f>
        <v>0</v>
      </c>
      <c r="I14" s="48" t="n">
        <v>3250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03680</v>
      </c>
      <c r="D18" s="31" t="n">
        <f aca="false">+I18-G18</f>
        <v>250349.68</v>
      </c>
      <c r="E18" s="35" t="n">
        <f aca="false">+C18-D18</f>
        <v>53330.32</v>
      </c>
      <c r="F18" s="30"/>
      <c r="G18" s="33"/>
      <c r="H18" s="35" t="n">
        <f aca="false">+F18-G18</f>
        <v>0</v>
      </c>
      <c r="I18" s="48" t="n">
        <v>250349.68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897600</v>
      </c>
      <c r="D19" s="31" t="n">
        <f aca="false">+I19-G19</f>
        <v>760368.41</v>
      </c>
      <c r="E19" s="35" t="n">
        <f aca="false">+C19-D19</f>
        <v>137231.59</v>
      </c>
      <c r="F19" s="30"/>
      <c r="G19" s="33"/>
      <c r="H19" s="35" t="n">
        <f aca="false">+F19-G19</f>
        <v>0</v>
      </c>
      <c r="I19" s="48" t="n">
        <v>760368.41</v>
      </c>
    </row>
    <row r="20" customFormat="false" ht="29.25" hidden="false" customHeight="true" outlineLevel="0" collapsed="false">
      <c r="B20" s="29" t="s">
        <v>39</v>
      </c>
      <c r="C20" s="30" t="n">
        <v>248248</v>
      </c>
      <c r="D20" s="31" t="n">
        <f aca="false">+I20-G20</f>
        <v>195940.18</v>
      </c>
      <c r="E20" s="35" t="n">
        <f aca="false">+C20-D20</f>
        <v>52307.82</v>
      </c>
      <c r="F20" s="30" t="n">
        <v>5000</v>
      </c>
      <c r="G20" s="33" t="n">
        <v>0</v>
      </c>
      <c r="H20" s="35" t="n">
        <f aca="false">+F20-G20</f>
        <v>5000</v>
      </c>
      <c r="I20" s="48" t="n">
        <v>195940.18</v>
      </c>
    </row>
    <row r="21" customFormat="false" ht="29.25" hidden="false" customHeight="true" outlineLevel="0" collapsed="false">
      <c r="B21" s="29" t="s">
        <v>40</v>
      </c>
      <c r="C21" s="30" t="n">
        <v>325107</v>
      </c>
      <c r="D21" s="31" t="n">
        <f aca="false">+I21-G21</f>
        <v>224460</v>
      </c>
      <c r="E21" s="35" t="n">
        <f aca="false">+C21-D21</f>
        <v>100647</v>
      </c>
      <c r="F21" s="30"/>
      <c r="G21" s="33"/>
      <c r="H21" s="35" t="n">
        <f aca="false">+F21-G21</f>
        <v>0</v>
      </c>
      <c r="I21" s="48" t="n">
        <v>22446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399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45000</v>
      </c>
      <c r="E23" s="35" t="n">
        <f aca="false">+C23-D23</f>
        <v>37800</v>
      </c>
      <c r="F23" s="30"/>
      <c r="G23" s="33" t="n">
        <v>0</v>
      </c>
      <c r="H23" s="35" t="n">
        <f aca="false">+F23-G23</f>
        <v>0</v>
      </c>
      <c r="I23" s="48" t="n">
        <v>45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8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8165.8</v>
      </c>
      <c r="E25" s="35" t="n">
        <f aca="false">+C25-D25</f>
        <v>27634.2</v>
      </c>
      <c r="F25" s="30" t="n">
        <v>33000</v>
      </c>
      <c r="G25" s="33" t="n">
        <v>14504</v>
      </c>
      <c r="H25" s="35" t="n">
        <f aca="false">+F25-G25</f>
        <v>18496</v>
      </c>
      <c r="I25" s="48" t="n">
        <v>22669.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55200</v>
      </c>
      <c r="D27" s="31" t="n">
        <f aca="false">+I27-G27</f>
        <v>37057.92</v>
      </c>
      <c r="E27" s="35" t="n">
        <f aca="false">+C27-D27</f>
        <v>18142.08</v>
      </c>
      <c r="F27" s="30" t="n">
        <v>41500</v>
      </c>
      <c r="G27" s="33" t="n">
        <v>40235</v>
      </c>
      <c r="H27" s="35" t="n">
        <f aca="false">+F27-G27</f>
        <v>1265</v>
      </c>
      <c r="I27" s="48" t="n">
        <v>77292.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292615</v>
      </c>
      <c r="D30" s="44" t="n">
        <f aca="false">SUM(D9:D29)</f>
        <v>1770282.79</v>
      </c>
      <c r="E30" s="45" t="n">
        <f aca="false">SUM(E9:E29)</f>
        <v>522332.21</v>
      </c>
      <c r="F30" s="44" t="n">
        <f aca="false">SUM(F9:F29)</f>
        <v>375146</v>
      </c>
      <c r="G30" s="44" t="n">
        <f aca="false">SUM(G9:G29)</f>
        <v>304111.5</v>
      </c>
      <c r="H30" s="44" t="n">
        <f aca="false">SUM(H9:H29)</f>
        <v>71034.5</v>
      </c>
      <c r="I30" s="48" t="n">
        <f aca="false">SUM(I9:I29)</f>
        <v>2074394.29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266776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5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5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65000</v>
      </c>
      <c r="D9" s="31" t="n">
        <f aca="false">+I9-G9</f>
        <v>217601</v>
      </c>
      <c r="E9" s="32" t="n">
        <f aca="false">+C9-D9</f>
        <v>-52601</v>
      </c>
      <c r="F9" s="30" t="n">
        <v>163760</v>
      </c>
      <c r="G9" s="33" t="n">
        <v>125210</v>
      </c>
      <c r="H9" s="32" t="n">
        <f aca="false">+F9-G9</f>
        <v>38550</v>
      </c>
      <c r="I9" s="48" t="n">
        <v>342811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2250</v>
      </c>
      <c r="D10" s="31" t="n">
        <f aca="false">+I10-G10</f>
        <v>108280.14</v>
      </c>
      <c r="E10" s="35" t="n">
        <f aca="false">+C10-D10</f>
        <v>103969.86</v>
      </c>
      <c r="F10" s="30" t="n">
        <v>91600</v>
      </c>
      <c r="G10" s="33" t="n">
        <v>48018</v>
      </c>
      <c r="H10" s="35" t="n">
        <f aca="false">+F10-G10</f>
        <v>43582</v>
      </c>
      <c r="I10" s="48" t="n">
        <v>156298.14</v>
      </c>
    </row>
    <row r="11" s="51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40000</v>
      </c>
      <c r="E11" s="35" t="n">
        <f aca="false">+C11-D11</f>
        <v>-11000</v>
      </c>
      <c r="F11" s="30"/>
      <c r="G11" s="33"/>
      <c r="H11" s="35" t="n">
        <f aca="false">+F11-G11</f>
        <v>0</v>
      </c>
      <c r="I11" s="48" t="n">
        <v>40000</v>
      </c>
    </row>
    <row r="12" s="51" customFormat="true" ht="29.25" hidden="false" customHeight="true" outlineLevel="0" collapsed="false">
      <c r="B12" s="29" t="s">
        <v>31</v>
      </c>
      <c r="C12" s="30" t="n">
        <v>85000</v>
      </c>
      <c r="D12" s="31" t="n">
        <f aca="false">+I12-G12</f>
        <v>42920</v>
      </c>
      <c r="E12" s="35" t="n">
        <f aca="false">+C12-D12</f>
        <v>42080</v>
      </c>
      <c r="F12" s="30"/>
      <c r="G12" s="33"/>
      <c r="H12" s="35" t="n">
        <f aca="false">+F12-G12</f>
        <v>0</v>
      </c>
      <c r="I12" s="48" t="n">
        <v>42920</v>
      </c>
    </row>
    <row r="13" customFormat="false" ht="29.25" hidden="false" customHeight="true" outlineLevel="0" collapsed="false">
      <c r="A13" s="41" t="s">
        <v>52</v>
      </c>
      <c r="B13" s="39" t="s">
        <v>32</v>
      </c>
      <c r="C13" s="30"/>
      <c r="D13" s="31" t="n">
        <f aca="false">+I13-G13</f>
        <v>31095</v>
      </c>
      <c r="E13" s="35" t="n">
        <f aca="false">+C13-D13</f>
        <v>-31095</v>
      </c>
      <c r="F13" s="30" t="n">
        <v>54300</v>
      </c>
      <c r="G13" s="33" t="n">
        <v>46800</v>
      </c>
      <c r="H13" s="35" t="n">
        <f aca="false">+F13-G13</f>
        <v>7500</v>
      </c>
      <c r="I13" s="48" t="n">
        <v>77895</v>
      </c>
    </row>
    <row r="14" customFormat="false" ht="29.25" hidden="false" customHeight="true" outlineLevel="0" collapsed="false">
      <c r="A14" s="41" t="s">
        <v>53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210000</v>
      </c>
      <c r="D15" s="31" t="n">
        <f aca="false">+I15-G15</f>
        <v>0</v>
      </c>
      <c r="E15" s="35" t="n">
        <f aca="false">+C15-D15</f>
        <v>21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0</v>
      </c>
      <c r="E16" s="35" t="n">
        <f aca="false">+C16-D16</f>
        <v>13400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8"/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204850</v>
      </c>
      <c r="D18" s="31" t="n">
        <f aca="false">+I18-G18</f>
        <v>166002</v>
      </c>
      <c r="E18" s="35" t="n">
        <f aca="false">+C18-D18</f>
        <v>38848</v>
      </c>
      <c r="F18" s="30"/>
      <c r="G18" s="33"/>
      <c r="H18" s="35" t="n">
        <f aca="false">+F18-G18</f>
        <v>0</v>
      </c>
      <c r="I18" s="48" t="n">
        <v>166002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1287600</v>
      </c>
      <c r="D19" s="31" t="n">
        <f aca="false">+I19-G19</f>
        <v>778915.77</v>
      </c>
      <c r="E19" s="35" t="n">
        <f aca="false">+C19-D19</f>
        <v>508684.23</v>
      </c>
      <c r="F19" s="30"/>
      <c r="G19" s="33"/>
      <c r="H19" s="35" t="n">
        <f aca="false">+F19-G19</f>
        <v>0</v>
      </c>
      <c r="I19" s="48" t="n">
        <v>778915.77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429049</v>
      </c>
      <c r="D20" s="31" t="n">
        <f aca="false">+I20-G20</f>
        <v>266714.08</v>
      </c>
      <c r="E20" s="35" t="n">
        <f aca="false">+C20-D20</f>
        <v>162334.92</v>
      </c>
      <c r="F20" s="30" t="n">
        <v>5000</v>
      </c>
      <c r="G20" s="33" t="n">
        <v>0</v>
      </c>
      <c r="H20" s="35" t="n">
        <f aca="false">+F20-G20</f>
        <v>5000</v>
      </c>
      <c r="I20" s="48" t="n">
        <v>266714.08</v>
      </c>
    </row>
    <row r="21" customFormat="false" ht="29.25" hidden="false" customHeight="true" outlineLevel="0" collapsed="false">
      <c r="B21" s="29" t="s">
        <v>40</v>
      </c>
      <c r="C21" s="30" t="n">
        <v>401854</v>
      </c>
      <c r="D21" s="31" t="n">
        <f aca="false">+I21-G21</f>
        <v>197700</v>
      </c>
      <c r="E21" s="35" t="n">
        <f aca="false">+C21-D21</f>
        <v>204154</v>
      </c>
      <c r="F21" s="30"/>
      <c r="G21" s="33"/>
      <c r="H21" s="35" t="n">
        <f aca="false">+F21-G21</f>
        <v>0</v>
      </c>
      <c r="I21" s="48" t="n">
        <v>19770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3300</v>
      </c>
      <c r="D22" s="31" t="n">
        <f aca="false">+I22-G22</f>
        <v>6768</v>
      </c>
      <c r="E22" s="35" t="n">
        <f aca="false">+C22-D22</f>
        <v>-3468</v>
      </c>
      <c r="F22" s="30" t="n">
        <v>19250</v>
      </c>
      <c r="G22" s="33" t="n">
        <v>18188</v>
      </c>
      <c r="H22" s="35" t="n">
        <f aca="false">+F22-G22</f>
        <v>1062</v>
      </c>
      <c r="I22" s="48" t="n">
        <v>24956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76090.77</v>
      </c>
      <c r="E23" s="35" t="n">
        <f aca="false">+C23-D23</f>
        <v>6709.23</v>
      </c>
      <c r="F23" s="30"/>
      <c r="G23" s="33"/>
      <c r="H23" s="35" t="n">
        <f aca="false">+F23-G23</f>
        <v>0</v>
      </c>
      <c r="I23" s="40" t="n">
        <v>76090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0</v>
      </c>
      <c r="E24" s="35" t="n">
        <f aca="false">+C24-D24</f>
        <v>17880</v>
      </c>
      <c r="F24" s="30" t="n">
        <v>48000</v>
      </c>
      <c r="G24" s="33" t="n">
        <v>20920</v>
      </c>
      <c r="H24" s="35" t="n">
        <f aca="false">+F24-G24</f>
        <v>27080</v>
      </c>
      <c r="I24" s="48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43200</v>
      </c>
      <c r="E25" s="35" t="n">
        <f aca="false">+C25-D25</f>
        <v>-8000</v>
      </c>
      <c r="F25" s="30" t="n">
        <v>40500</v>
      </c>
      <c r="G25" s="33" t="n">
        <v>31030</v>
      </c>
      <c r="H25" s="35" t="n">
        <f aca="false">+F25-G25</f>
        <v>9470</v>
      </c>
      <c r="I25" s="48" t="n">
        <v>7423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8"/>
    </row>
    <row r="27" customFormat="false" ht="29.25" hidden="false" customHeight="true" outlineLevel="0" collapsed="false">
      <c r="B27" s="29" t="s">
        <v>46</v>
      </c>
      <c r="C27" s="30" t="n">
        <v>40700</v>
      </c>
      <c r="D27" s="31" t="n">
        <f aca="false">+I27-G27</f>
        <v>82483.38</v>
      </c>
      <c r="E27" s="35" t="n">
        <f aca="false">+C27-D27</f>
        <v>-41783.38</v>
      </c>
      <c r="F27" s="30" t="n">
        <v>40000</v>
      </c>
      <c r="G27" s="33" t="n">
        <v>40000</v>
      </c>
      <c r="H27" s="35" t="n">
        <f aca="false">+F27-G27</f>
        <v>0</v>
      </c>
      <c r="I27" s="48" t="n">
        <v>122483.3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338483</v>
      </c>
      <c r="D30" s="44" t="n">
        <f aca="false">SUM(D9:D29)</f>
        <v>2057770.14</v>
      </c>
      <c r="E30" s="45" t="n">
        <f aca="false">SUM(E9:E29)</f>
        <v>1280712.86</v>
      </c>
      <c r="F30" s="44" t="n">
        <f aca="false">SUM(F9:F29)</f>
        <v>462410</v>
      </c>
      <c r="G30" s="44" t="n">
        <f aca="false">SUM(G9:G29)</f>
        <v>330166</v>
      </c>
      <c r="H30" s="44" t="n">
        <f aca="false">SUM(H9:H29)</f>
        <v>132244</v>
      </c>
      <c r="I30" s="40" t="n">
        <f aca="false">SUM(I9:I29)</f>
        <v>2387936.14</v>
      </c>
      <c r="J30" s="40"/>
    </row>
    <row r="34" customFormat="false" ht="29.25" hidden="false" customHeight="true" outlineLevel="0" collapsed="false">
      <c r="B34" s="40" t="n">
        <f aca="false">+C30+F30</f>
        <v>38008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3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พฤษภ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6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68000</v>
      </c>
      <c r="D9" s="31" t="n">
        <f aca="false">+I9-G9</f>
        <v>156335.12</v>
      </c>
      <c r="E9" s="32" t="n">
        <f aca="false">+C9-D9</f>
        <v>11664.88</v>
      </c>
      <c r="F9" s="30" t="n">
        <v>186776</v>
      </c>
      <c r="G9" s="33" t="n">
        <v>175155</v>
      </c>
      <c r="H9" s="32" t="n">
        <f aca="false">+F9-G9</f>
        <v>11621</v>
      </c>
      <c r="I9" s="48" t="n">
        <v>331490.12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2250</v>
      </c>
      <c r="D10" s="31" t="n">
        <f aca="false">+I10-G10</f>
        <v>53548.92</v>
      </c>
      <c r="E10" s="35" t="n">
        <f aca="false">+C10-D10</f>
        <v>158701.08</v>
      </c>
      <c r="F10" s="30" t="n">
        <v>92000</v>
      </c>
      <c r="G10" s="33" t="n">
        <v>30207</v>
      </c>
      <c r="H10" s="35" t="n">
        <f aca="false">+F10-G10</f>
        <v>61793</v>
      </c>
      <c r="I10" s="48" t="n">
        <v>83755.92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45000</v>
      </c>
      <c r="E11" s="35" t="n">
        <f aca="false">+C11-D11</f>
        <v>13000</v>
      </c>
      <c r="F11" s="30"/>
      <c r="G11" s="33"/>
      <c r="H11" s="35" t="n">
        <f aca="false">+F11-G11</f>
        <v>0</v>
      </c>
      <c r="I11" s="48" t="n">
        <v>4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90000</v>
      </c>
      <c r="D12" s="31" t="n">
        <f aca="false">+I12-G12</f>
        <v>41993.58</v>
      </c>
      <c r="E12" s="35" t="n">
        <f aca="false">+C12-D12</f>
        <v>48006.42</v>
      </c>
      <c r="F12" s="30"/>
      <c r="G12" s="33"/>
      <c r="H12" s="35" t="n">
        <f aca="false">+F12-G12</f>
        <v>0</v>
      </c>
      <c r="I12" s="48" t="n">
        <v>41993.58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564000</v>
      </c>
      <c r="D13" s="31" t="n">
        <f aca="false">+I13-G13</f>
        <v>721505.36</v>
      </c>
      <c r="E13" s="35" t="n">
        <f aca="false">+C13-D13</f>
        <v>-157505.36</v>
      </c>
      <c r="F13" s="30" t="n">
        <v>732200</v>
      </c>
      <c r="G13" s="33" t="n">
        <v>580690</v>
      </c>
      <c r="H13" s="35" t="n">
        <f aca="false">+F13-G13</f>
        <v>151510</v>
      </c>
      <c r="I13" s="48" t="n">
        <v>1302195.36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18220</v>
      </c>
      <c r="E14" s="35" t="n">
        <f aca="false">+C14-D14</f>
        <v>12530</v>
      </c>
      <c r="F14" s="30" t="n">
        <v>75225</v>
      </c>
      <c r="G14" s="33" t="n">
        <v>51300</v>
      </c>
      <c r="H14" s="35" t="n">
        <f aca="false">+F14-G14</f>
        <v>23925</v>
      </c>
      <c r="I14" s="48" t="n">
        <v>6952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33074.96</v>
      </c>
      <c r="E16" s="35" t="n">
        <f aca="false">+C16-D16</f>
        <v>100925.04</v>
      </c>
      <c r="F16" s="30"/>
      <c r="G16" s="33"/>
      <c r="H16" s="35" t="n">
        <f aca="false">+F16-G16</f>
        <v>0</v>
      </c>
      <c r="I16" s="48" t="n">
        <v>33074.96</v>
      </c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54330</v>
      </c>
      <c r="D17" s="31" t="n">
        <f aca="false">+I17-G17</f>
        <v>8640</v>
      </c>
      <c r="E17" s="35" t="n">
        <f aca="false">+C17-D17</f>
        <v>45690</v>
      </c>
      <c r="F17" s="30" t="n">
        <v>49410</v>
      </c>
      <c r="G17" s="33" t="n">
        <v>25156</v>
      </c>
      <c r="H17" s="35" t="n">
        <f aca="false">+F17-G17</f>
        <v>24254</v>
      </c>
      <c r="I17" s="48" t="n">
        <v>33796</v>
      </c>
    </row>
    <row r="18" customFormat="false" ht="29.25" hidden="false" customHeight="true" outlineLevel="0" collapsed="false">
      <c r="B18" s="29" t="s">
        <v>37</v>
      </c>
      <c r="C18" s="30" t="n">
        <v>419240</v>
      </c>
      <c r="D18" s="31" t="n">
        <f aca="false">+I18-G18</f>
        <v>321032.2</v>
      </c>
      <c r="E18" s="35" t="n">
        <f aca="false">+C18-D18</f>
        <v>98207.8</v>
      </c>
      <c r="F18" s="30"/>
      <c r="G18" s="33"/>
      <c r="H18" s="35" t="n">
        <f aca="false">+F18-G18</f>
        <v>0</v>
      </c>
      <c r="I18" s="48" t="n">
        <v>321032.2</v>
      </c>
    </row>
    <row r="19" customFormat="false" ht="29.25" hidden="false" customHeight="true" outlineLevel="0" collapsed="false">
      <c r="A19" s="41" t="s">
        <v>55</v>
      </c>
      <c r="B19" s="29" t="s">
        <v>38</v>
      </c>
      <c r="C19" s="30" t="n">
        <v>906400</v>
      </c>
      <c r="D19" s="31" t="n">
        <f aca="false">+I19-G19</f>
        <v>735612.19</v>
      </c>
      <c r="E19" s="35" t="n">
        <f aca="false">+C19-D19</f>
        <v>170787.81</v>
      </c>
      <c r="F19" s="30"/>
      <c r="G19" s="33"/>
      <c r="H19" s="35" t="n">
        <f aca="false">+F19-G19</f>
        <v>0</v>
      </c>
      <c r="I19" s="48" t="n">
        <v>735612.19</v>
      </c>
    </row>
    <row r="20" customFormat="false" ht="29.25" hidden="false" customHeight="true" outlineLevel="0" collapsed="false">
      <c r="B20" s="29" t="s">
        <v>39</v>
      </c>
      <c r="C20" s="30" t="n">
        <v>676812</v>
      </c>
      <c r="D20" s="31" t="n">
        <f aca="false">+I20-G20</f>
        <v>243791.72</v>
      </c>
      <c r="E20" s="35" t="n">
        <f aca="false">+C20-D20</f>
        <v>433020.28</v>
      </c>
      <c r="F20" s="30" t="n">
        <v>24135</v>
      </c>
      <c r="G20" s="33" t="n">
        <v>15000</v>
      </c>
      <c r="H20" s="35" t="n">
        <f aca="false">+F20-G20</f>
        <v>9135</v>
      </c>
      <c r="I20" s="48" t="n">
        <v>258791.72</v>
      </c>
    </row>
    <row r="21" customFormat="false" ht="29.25" hidden="false" customHeight="true" outlineLevel="0" collapsed="false">
      <c r="B21" s="29" t="s">
        <v>40</v>
      </c>
      <c r="C21" s="30" t="n">
        <v>665478</v>
      </c>
      <c r="D21" s="31" t="n">
        <f aca="false">+I21-G21</f>
        <v>205777.38</v>
      </c>
      <c r="E21" s="35" t="n">
        <f aca="false">+C21-D21</f>
        <v>459700.62</v>
      </c>
      <c r="F21" s="30"/>
      <c r="G21" s="33"/>
      <c r="H21" s="35" t="n">
        <f aca="false">+F21-G21</f>
        <v>0</v>
      </c>
      <c r="I21" s="48" t="n">
        <v>205777.38</v>
      </c>
    </row>
    <row r="22" customFormat="false" ht="29.25" hidden="false" customHeight="true" outlineLevel="0" collapsed="false">
      <c r="A22" s="41" t="s">
        <v>56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8" t="n">
        <v>24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46983.98</v>
      </c>
      <c r="E23" s="35" t="n">
        <f aca="false">+C23-D23</f>
        <v>35816.02</v>
      </c>
      <c r="F23" s="30"/>
      <c r="G23" s="33"/>
      <c r="H23" s="35" t="n">
        <f aca="false">+F23-G23</f>
        <v>0</v>
      </c>
      <c r="I23" s="48" t="n">
        <v>469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6870</v>
      </c>
      <c r="E24" s="35" t="n">
        <f aca="false">+C24-D24</f>
        <v>1010</v>
      </c>
      <c r="F24" s="30" t="n">
        <v>48000</v>
      </c>
      <c r="G24" s="33" t="n">
        <v>28825</v>
      </c>
      <c r="H24" s="35" t="n">
        <f aca="false">+F24-G24</f>
        <v>19175</v>
      </c>
      <c r="I24" s="48" t="n">
        <v>4569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4820</v>
      </c>
      <c r="E25" s="35" t="n">
        <f aca="false">+C25-D25</f>
        <v>21180</v>
      </c>
      <c r="F25" s="30" t="n">
        <v>55500</v>
      </c>
      <c r="G25" s="33" t="n">
        <v>32960</v>
      </c>
      <c r="H25" s="35" t="n">
        <f aca="false">+F25-G25</f>
        <v>22540</v>
      </c>
      <c r="I25" s="48" t="n">
        <v>4778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9100</v>
      </c>
      <c r="D27" s="31" t="n">
        <f aca="false">+I27-G27</f>
        <v>4898</v>
      </c>
      <c r="E27" s="35" t="n">
        <f aca="false">+C27-D27</f>
        <v>24202</v>
      </c>
      <c r="F27" s="30" t="n">
        <v>20000</v>
      </c>
      <c r="G27" s="33" t="n">
        <v>20000</v>
      </c>
      <c r="H27" s="35" t="n">
        <f aca="false">+F27-G27</f>
        <v>0</v>
      </c>
      <c r="I27" s="48" t="n">
        <v>24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4218340</v>
      </c>
      <c r="D30" s="44" t="n">
        <f aca="false">SUM(D9:D29)</f>
        <v>2669803.41</v>
      </c>
      <c r="E30" s="45" t="n">
        <f aca="false">SUM(E9:E29)</f>
        <v>1548536.59</v>
      </c>
      <c r="F30" s="44" t="n">
        <f aca="false">SUM(F9:F29)</f>
        <v>1319296</v>
      </c>
      <c r="G30" s="44" t="n">
        <f aca="false">SUM(G9:G29)</f>
        <v>976843</v>
      </c>
      <c r="H30" s="44" t="n">
        <f aca="false">SUM(H9:H29)</f>
        <v>342453</v>
      </c>
      <c r="I30" s="48" t="n">
        <f aca="false">SUM(I9:I29)</f>
        <v>3646646.41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553763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06:05Z</cp:lastPrinted>
  <dcterms:modified xsi:type="dcterms:W3CDTF">2018-06-12T02:37:20Z</dcterms:modified>
  <cp:revision>0</cp:revision>
  <dc:subject/>
  <dc:title/>
</cp:coreProperties>
</file>