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7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externalReferences>
    <externalReference r:id="rId20"/>
  </externalReferences>
  <definedNames>
    <definedName function="false" hidden="false" localSheetId="1" name="_xlnm.Print_Area" vbProcedure="false">กำแพงเพชร!$B$1:$H$30</definedName>
    <definedName function="false" hidden="false" localSheetId="2" name="_xlnm.Print_Area" vbProcedure="false">เชียงราย!$B$1:$H$30</definedName>
    <definedName function="false" hidden="false" localSheetId="3" name="_xlnm.Print_Area" vbProcedure="false">เชียงใหม่!$B$1:$H$30</definedName>
    <definedName function="false" hidden="false" localSheetId="4" name="_xlnm.Print_Area" vbProcedure="false">ตาก!$B$1:$H$30</definedName>
    <definedName function="false" hidden="false" localSheetId="5" name="_xlnm.Print_Area" vbProcedure="false">นครสวรรค์!$B$1:$H$30</definedName>
    <definedName function="false" hidden="false" localSheetId="6" name="_xlnm.Print_Area" vbProcedure="false">น่าน!$B$1:$H$30</definedName>
    <definedName function="false" hidden="false" localSheetId="7" name="_xlnm.Print_Area" vbProcedure="false">พะเยา!$A$1:$G$30</definedName>
    <definedName function="false" hidden="false" localSheetId="8" name="_xlnm.Print_Area" vbProcedure="false">พิจิตร!$B$1:$H$30</definedName>
    <definedName function="false" hidden="false" localSheetId="9" name="_xlnm.Print_Area" vbProcedure="false">พิษณุโลก!$B$1:$H$30</definedName>
    <definedName function="false" hidden="false" localSheetId="10" name="_xlnm.Print_Area" vbProcedure="false">เพชรบูรณ์!$B$1:$H$30</definedName>
    <definedName function="false" hidden="false" localSheetId="11" name="_xlnm.Print_Area" vbProcedure="false">แพร่!$B$1:$H$30</definedName>
    <definedName function="false" hidden="false" localSheetId="12" name="_xlnm.Print_Area" vbProcedure="false">แม่ฮ่องสอน!$B$1:$H$30</definedName>
    <definedName function="false" hidden="false" localSheetId="13" name="_xlnm.Print_Area" vbProcedure="false">ลำปาง!$A$1:$G$30</definedName>
    <definedName function="false" hidden="false" localSheetId="14" name="_xlnm.Print_Area" vbProcedure="false">ลำพูน!$B$1:$H$30</definedName>
    <definedName function="false" hidden="false" localSheetId="15" name="_xlnm.Print_Area" vbProcedure="false">สุโขทัย!$B$1:$H$30</definedName>
    <definedName function="false" hidden="false" localSheetId="16" name="_xlnm.Print_Area" vbProcedure="false">อุตรดิตถ์!$B$1:$H$30</definedName>
    <definedName function="false" hidden="false" localSheetId="17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8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6854598</v>
      </c>
      <c r="C7" s="13" t="n">
        <f aca="false">SUM(C8:C24)</f>
        <v>16938570.73</v>
      </c>
      <c r="D7" s="13" t="n">
        <f aca="false">SUM(D8:D24)</f>
        <v>9916027.27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469182</v>
      </c>
      <c r="C8" s="17" t="n">
        <f aca="false">กำแพงเพชร!G30</f>
        <v>724718</v>
      </c>
      <c r="D8" s="18" t="n">
        <f aca="false">+B8-C8</f>
        <v>744464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3031110</v>
      </c>
      <c r="C9" s="17" t="n">
        <f aca="false">+เชียงราย!G30</f>
        <v>1521948</v>
      </c>
      <c r="D9" s="20" t="n">
        <f aca="false">+B9-C9</f>
        <v>1509162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404934</v>
      </c>
      <c r="C10" s="17" t="n">
        <f aca="false">+เชียงใหม่!G30</f>
        <v>964783.05</v>
      </c>
      <c r="D10" s="20" t="n">
        <f aca="false">+B10-C10</f>
        <v>440150.95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034219</v>
      </c>
      <c r="C11" s="17" t="n">
        <f aca="false">+ตาก!G30</f>
        <v>635642</v>
      </c>
      <c r="D11" s="20" t="n">
        <f aca="false">+B11-C11</f>
        <v>398577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1189817</v>
      </c>
      <c r="C12" s="17" t="n">
        <f aca="false">+นครสวรรค์!G30</f>
        <v>792608.96</v>
      </c>
      <c r="D12" s="20" t="n">
        <f aca="false">+B12-C12</f>
        <v>397208.04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217020</v>
      </c>
      <c r="C13" s="17" t="n">
        <f aca="false">+น่าน!G30</f>
        <v>1606213</v>
      </c>
      <c r="D13" s="20" t="n">
        <f aca="false">+B13-C13</f>
        <v>610807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1496377</v>
      </c>
      <c r="C14" s="17" t="n">
        <f aca="false">+พะเยา!F30</f>
        <v>1013665</v>
      </c>
      <c r="D14" s="20" t="n">
        <f aca="false">+B14-C14</f>
        <v>482712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856404</v>
      </c>
      <c r="C15" s="17" t="n">
        <f aca="false">+พิจิตร!G30</f>
        <v>696385</v>
      </c>
      <c r="D15" s="20" t="n">
        <f aca="false">+B15-C15</f>
        <v>160019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439545</v>
      </c>
      <c r="C16" s="17" t="n">
        <f aca="false">+พิษณุโลก!G30</f>
        <v>1148354</v>
      </c>
      <c r="D16" s="20" t="n">
        <f aca="false">+B16-C16</f>
        <v>291191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667595</v>
      </c>
      <c r="C17" s="17" t="n">
        <f aca="false">+เพชรบูรณ์!G30</f>
        <v>891493</v>
      </c>
      <c r="D17" s="20" t="n">
        <f aca="false">+B17-C17</f>
        <v>776102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1819519</v>
      </c>
      <c r="C18" s="17" t="n">
        <f aca="false">+แพร่!G30</f>
        <v>663618</v>
      </c>
      <c r="D18" s="20" t="n">
        <f aca="false">+B18-C18</f>
        <v>1155901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1117920</v>
      </c>
      <c r="C19" s="17" t="n">
        <f aca="false">+แม่ฮ่องสอน!G30</f>
        <v>426004</v>
      </c>
      <c r="D19" s="20" t="n">
        <f aca="false">+B19-C19</f>
        <v>691916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1132032</v>
      </c>
      <c r="C20" s="17" t="n">
        <f aca="false">+ลำปาง!F30</f>
        <v>912560.6</v>
      </c>
      <c r="D20" s="20" t="n">
        <f aca="false">+B20-C20</f>
        <v>219471.4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1521966</v>
      </c>
      <c r="C21" s="17" t="n">
        <f aca="false">+ลำพูน!G30</f>
        <v>775802</v>
      </c>
      <c r="D21" s="20" t="n">
        <f aca="false">+B21-C21</f>
        <v>74616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989797</v>
      </c>
      <c r="C22" s="17" t="n">
        <f aca="false">+สุโขทัย!G30</f>
        <v>2516470.52</v>
      </c>
      <c r="D22" s="20" t="n">
        <f aca="false">+B22-C22</f>
        <v>473326.48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174904</v>
      </c>
      <c r="C23" s="17" t="n">
        <f aca="false">+อุตรดิตถ์!G30</f>
        <v>811301.6</v>
      </c>
      <c r="D23" s="20" t="n">
        <f aca="false">+B23-C23</f>
        <v>363602.4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1292257</v>
      </c>
      <c r="C24" s="21" t="n">
        <f aca="false">+อุทัยธานี!F30</f>
        <v>837004</v>
      </c>
      <c r="D24" s="22" t="n">
        <f aca="false">+B24-C24</f>
        <v>455253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7"/>
    <col collapsed="false" customWidth="true" hidden="false" outlineLevel="0" max="4" min="3" style="24" width="24.56"/>
    <col collapsed="false" customWidth="true" hidden="false" outlineLevel="0" max="5" min="5" style="24" width="21.28"/>
    <col collapsed="false" customWidth="true" hidden="false" outlineLevel="0" max="7" min="6" style="24" width="21.99"/>
    <col collapsed="false" customWidth="true" hidden="false" outlineLevel="0" max="8" min="8" style="23" width="20.13"/>
    <col collapsed="false" customWidth="true" hidden="false" outlineLevel="0" max="9" min="9" style="25" width="21.7"/>
    <col collapsed="false" customWidth="true" hidden="false" outlineLevel="0" max="10" min="10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น่าน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1.2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2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68000</v>
      </c>
      <c r="D9" s="36" t="n">
        <f aca="false">+I9-G9</f>
        <v>235454.59</v>
      </c>
      <c r="E9" s="37" t="n">
        <f aca="false">+C9-D9</f>
        <v>232545.41</v>
      </c>
      <c r="F9" s="35" t="n">
        <v>142020</v>
      </c>
      <c r="G9" s="38" t="n">
        <v>76300</v>
      </c>
      <c r="H9" s="37" t="n">
        <f aca="false">+F9-G9</f>
        <v>65720</v>
      </c>
      <c r="I9" s="25" t="n">
        <v>311754.59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37500</v>
      </c>
      <c r="D10" s="36" t="n">
        <f aca="false">+I10-G10</f>
        <v>14200</v>
      </c>
      <c r="E10" s="39" t="n">
        <f aca="false">+C10-D10</f>
        <v>23300</v>
      </c>
      <c r="F10" s="35" t="n">
        <v>53000</v>
      </c>
      <c r="G10" s="38" t="n">
        <v>29940</v>
      </c>
      <c r="H10" s="39" t="n">
        <f aca="false">+F10-G10</f>
        <v>23060</v>
      </c>
      <c r="I10" s="25" t="n">
        <v>44140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3550</v>
      </c>
      <c r="E11" s="39" t="n">
        <f aca="false">+C11-D11</f>
        <v>83450</v>
      </c>
      <c r="F11" s="35"/>
      <c r="G11" s="38"/>
      <c r="H11" s="39" t="n">
        <f aca="false">+F11-G11</f>
        <v>0</v>
      </c>
      <c r="I11" s="25" t="n">
        <v>35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35450</v>
      </c>
      <c r="D12" s="36" t="n">
        <f aca="false">+I12-G12</f>
        <v>23925</v>
      </c>
      <c r="E12" s="39" t="n">
        <f aca="false">+C12-D12</f>
        <v>11525</v>
      </c>
      <c r="F12" s="35" t="n">
        <v>10100</v>
      </c>
      <c r="G12" s="38"/>
      <c r="H12" s="39" t="n">
        <f aca="false">+F12-G12</f>
        <v>10100</v>
      </c>
      <c r="I12" s="25" t="n">
        <v>23925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187575.68</v>
      </c>
      <c r="E13" s="39" t="n">
        <f aca="false">+C13-D13</f>
        <v>13424.3199999999</v>
      </c>
      <c r="F13" s="35" t="n">
        <v>542600</v>
      </c>
      <c r="G13" s="38" t="n">
        <f aca="false">26786+399845</f>
        <v>426631</v>
      </c>
      <c r="H13" s="39" t="n">
        <f aca="false">+F13-G13</f>
        <v>115969</v>
      </c>
      <c r="I13" s="25" t="n">
        <v>614206.68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870000</v>
      </c>
      <c r="D16" s="36" t="n">
        <f aca="false">+I16-G16</f>
        <v>127370</v>
      </c>
      <c r="E16" s="39" t="n">
        <f aca="false">+C16-D16</f>
        <v>742630</v>
      </c>
      <c r="F16" s="35"/>
      <c r="G16" s="38"/>
      <c r="H16" s="39" t="n">
        <f aca="false">+F16-G16</f>
        <v>0</v>
      </c>
      <c r="I16" s="25" t="n">
        <v>127370</v>
      </c>
    </row>
    <row r="17" customFormat="false" ht="29.25" hidden="false" customHeight="true" outlineLevel="0" collapsed="false">
      <c r="B17" s="34" t="s">
        <v>45</v>
      </c>
      <c r="C17" s="35" t="n">
        <v>9500</v>
      </c>
      <c r="D17" s="36" t="n">
        <f aca="false">+I17-G17</f>
        <v>0</v>
      </c>
      <c r="E17" s="39" t="n">
        <f aca="false">+C17-D17</f>
        <v>9500</v>
      </c>
      <c r="F17" s="35" t="n">
        <v>42040</v>
      </c>
      <c r="G17" s="38" t="n">
        <v>23000</v>
      </c>
      <c r="H17" s="39" t="n">
        <f aca="false">+F17-G17</f>
        <v>19040</v>
      </c>
      <c r="I17" s="25" t="n">
        <v>23000</v>
      </c>
    </row>
    <row r="18" customFormat="false" ht="29.25" hidden="false" customHeight="true" outlineLevel="0" collapsed="false">
      <c r="B18" s="34" t="s">
        <v>47</v>
      </c>
      <c r="C18" s="35" t="n">
        <v>292990</v>
      </c>
      <c r="D18" s="36" t="n">
        <f aca="false">+I18-G18</f>
        <v>148687.55</v>
      </c>
      <c r="E18" s="39" t="n">
        <f aca="false">+C18-D18</f>
        <v>144302.45</v>
      </c>
      <c r="F18" s="35"/>
      <c r="G18" s="38"/>
      <c r="H18" s="39" t="n">
        <f aca="false">+F18-G18</f>
        <v>0</v>
      </c>
      <c r="I18" s="25" t="n">
        <v>148687.55</v>
      </c>
    </row>
    <row r="19" customFormat="false" ht="29.25" hidden="false" customHeight="true" outlineLevel="0" collapsed="false">
      <c r="B19" s="34" t="s">
        <v>48</v>
      </c>
      <c r="C19" s="35" t="n">
        <v>1215700</v>
      </c>
      <c r="D19" s="36" t="n">
        <f aca="false">+I19-G19</f>
        <v>579121.52</v>
      </c>
      <c r="E19" s="39" t="n">
        <f aca="false">+C19-D19</f>
        <v>636578.48</v>
      </c>
      <c r="F19" s="35"/>
      <c r="G19" s="38" t="n">
        <v>0</v>
      </c>
      <c r="H19" s="39" t="n">
        <f aca="false">+F19-G19</f>
        <v>0</v>
      </c>
      <c r="I19" s="25" t="n">
        <v>579121.52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588065</v>
      </c>
      <c r="D20" s="36" t="n">
        <f aca="false">+I20-G20</f>
        <v>360111.95</v>
      </c>
      <c r="E20" s="39" t="n">
        <f aca="false">+C20-D20</f>
        <v>227953.05</v>
      </c>
      <c r="F20" s="35" t="n">
        <v>25165</v>
      </c>
      <c r="G20" s="38"/>
      <c r="H20" s="39" t="n">
        <f aca="false">+F20-G20</f>
        <v>25165</v>
      </c>
      <c r="I20" s="25" t="n">
        <v>360111.9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39508</v>
      </c>
      <c r="D21" s="36" t="n">
        <f aca="false">+I21-G21</f>
        <v>131569.88</v>
      </c>
      <c r="E21" s="39" t="n">
        <f aca="false">+C21-D21</f>
        <v>407938.12</v>
      </c>
      <c r="F21" s="35"/>
      <c r="G21" s="38"/>
      <c r="H21" s="39" t="n">
        <f aca="false">+F21-G21</f>
        <v>0</v>
      </c>
      <c r="I21" s="25" t="n">
        <v>131569.88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60</v>
      </c>
      <c r="E22" s="39" t="n">
        <f aca="false">+C22-D22</f>
        <v>2940</v>
      </c>
      <c r="F22" s="35" t="n">
        <v>19250</v>
      </c>
      <c r="G22" s="38" t="n">
        <v>19243</v>
      </c>
      <c r="H22" s="39" t="n">
        <f aca="false">+F22-G22</f>
        <v>7</v>
      </c>
      <c r="I22" s="25" t="n">
        <v>19603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58560</v>
      </c>
      <c r="D23" s="36" t="n">
        <f aca="false">+I23-G23</f>
        <v>141147.63</v>
      </c>
      <c r="E23" s="39" t="n">
        <f aca="false">+C23-D23</f>
        <v>217412.37</v>
      </c>
      <c r="F23" s="35" t="n">
        <v>387170</v>
      </c>
      <c r="G23" s="38" t="n">
        <v>379650</v>
      </c>
      <c r="H23" s="39" t="n">
        <f aca="false">+F23-G23</f>
        <v>7520</v>
      </c>
      <c r="I23" s="25" t="n">
        <v>520797.63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8700</v>
      </c>
      <c r="E24" s="39" t="n">
        <f aca="false">+C24-D24</f>
        <v>1118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870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34010</v>
      </c>
      <c r="E25" s="39" t="n">
        <f aca="false">+C25-D25</f>
        <v>1990</v>
      </c>
      <c r="F25" s="35" t="n">
        <v>111400</v>
      </c>
      <c r="G25" s="38" t="n">
        <v>86790</v>
      </c>
      <c r="H25" s="39" t="n">
        <f aca="false">+F25-G25</f>
        <v>24610</v>
      </c>
      <c r="I25" s="25" t="n">
        <v>1208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16550</v>
      </c>
      <c r="E27" s="39" t="n">
        <f aca="false">+C27-D27</f>
        <v>6850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655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995853</v>
      </c>
      <c r="D30" s="45" t="n">
        <f aca="false">SUM(D9:D29)</f>
        <v>2012333.8</v>
      </c>
      <c r="E30" s="46" t="n">
        <f aca="false">SUM(E9:E29)</f>
        <v>2983519.2</v>
      </c>
      <c r="F30" s="45" t="n">
        <f aca="false">SUM(F9:F29)</f>
        <v>1439545</v>
      </c>
      <c r="G30" s="45" t="n">
        <f aca="false">SUM(G9:G29)</f>
        <v>1148354</v>
      </c>
      <c r="H30" s="45" t="n">
        <f aca="false">SUM(H9:H29)</f>
        <v>291191</v>
      </c>
      <c r="I30" s="25" t="n">
        <f aca="false">SUM(I9:I29)</f>
        <v>3160687.8</v>
      </c>
      <c r="J30" s="47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643539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9" activeCellId="0" sqref="C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41"/>
    <col collapsed="false" customWidth="true" hidden="false" outlineLevel="0" max="4" min="4" style="24" width="19.56"/>
    <col collapsed="false" customWidth="true" hidden="false" outlineLevel="0" max="5" min="5" style="24" width="18.85"/>
    <col collapsed="false" customWidth="true" hidden="false" outlineLevel="0" max="6" min="6" style="24" width="21.28"/>
    <col collapsed="false" customWidth="true" hidden="false" outlineLevel="0" max="7" min="7" style="24" width="17.42"/>
    <col collapsed="false" customWidth="true" hidden="false" outlineLevel="0" max="8" min="8" style="23" width="18.28"/>
    <col collapsed="false" customWidth="true" hidden="false" outlineLevel="0" max="9" min="9" style="23" width="21.7"/>
    <col collapsed="false" customWidth="true" hidden="false" outlineLevel="0" max="10" min="10" style="23" width="19.28"/>
    <col collapsed="false" customWidth="true" hidden="false" outlineLevel="0" max="11" min="11" style="23" width="19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จิตร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468000</v>
      </c>
      <c r="D9" s="36" t="n">
        <f aca="false">+I9-G9</f>
        <v>247208.19</v>
      </c>
      <c r="E9" s="37" t="n">
        <f aca="false">+C9-D9</f>
        <v>220791.81</v>
      </c>
      <c r="F9" s="35" t="n">
        <v>162240</v>
      </c>
      <c r="G9" s="38" t="n">
        <v>79220</v>
      </c>
      <c r="H9" s="37" t="n">
        <f aca="false">+F9-G9</f>
        <v>83020</v>
      </c>
      <c r="I9" s="25" t="n">
        <v>326428.19</v>
      </c>
    </row>
    <row r="10" customFormat="false" ht="29.25" hidden="false" customHeight="true" outlineLevel="0" collapsed="false">
      <c r="B10" s="34" t="s">
        <v>33</v>
      </c>
      <c r="C10" s="35" t="n">
        <v>243500</v>
      </c>
      <c r="D10" s="36" t="n">
        <f aca="false">+I10-G10</f>
        <v>161010.94</v>
      </c>
      <c r="E10" s="39" t="n">
        <f aca="false">+C10-D10</f>
        <v>82489.06</v>
      </c>
      <c r="F10" s="35" t="n">
        <v>164700</v>
      </c>
      <c r="G10" s="38" t="n">
        <v>64744</v>
      </c>
      <c r="H10" s="39" t="n">
        <f aca="false">+F10-G10</f>
        <v>99956</v>
      </c>
      <c r="I10" s="25" t="n">
        <v>225754.94</v>
      </c>
    </row>
    <row r="11" customFormat="false" ht="29.25" hidden="false" customHeight="true" outlineLevel="0" collapsed="false">
      <c r="B11" s="41" t="s">
        <v>35</v>
      </c>
      <c r="C11" s="35" t="n">
        <v>58000</v>
      </c>
      <c r="D11" s="36" t="n">
        <f aca="false">+I11-G11</f>
        <v>960</v>
      </c>
      <c r="E11" s="39" t="n">
        <f aca="false">+C11-D11</f>
        <v>57040</v>
      </c>
      <c r="F11" s="35"/>
      <c r="G11" s="38"/>
      <c r="H11" s="39" t="n">
        <f aca="false">+F11-G11</f>
        <v>0</v>
      </c>
      <c r="I11" s="25" t="n">
        <v>96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52600</v>
      </c>
      <c r="D12" s="36" t="n">
        <f aca="false">+I12-G12</f>
        <v>46880.64</v>
      </c>
      <c r="E12" s="39" t="n">
        <f aca="false">+C12-D12</f>
        <v>5719.36</v>
      </c>
      <c r="F12" s="35" t="n">
        <v>11100</v>
      </c>
      <c r="G12" s="38"/>
      <c r="H12" s="39" t="n">
        <f aca="false">+F12-G12</f>
        <v>11100</v>
      </c>
      <c r="I12" s="25" t="n">
        <v>46880.64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218000</v>
      </c>
      <c r="D13" s="36" t="n">
        <f aca="false">+I13-G13</f>
        <v>286704</v>
      </c>
      <c r="E13" s="39" t="n">
        <f aca="false">+C13-D13</f>
        <v>-68704</v>
      </c>
      <c r="F13" s="35" t="n">
        <v>758200</v>
      </c>
      <c r="G13" s="38" t="n">
        <v>372070</v>
      </c>
      <c r="H13" s="39" t="n">
        <f aca="false">+F13-G13</f>
        <v>386130</v>
      </c>
      <c r="I13" s="25" t="n">
        <v>658774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241000</v>
      </c>
      <c r="D16" s="36" t="n">
        <f aca="false">+I16-G16</f>
        <v>12420</v>
      </c>
      <c r="E16" s="39" t="n">
        <f aca="false">+C16-D16</f>
        <v>228580</v>
      </c>
      <c r="F16" s="35"/>
      <c r="G16" s="38"/>
      <c r="H16" s="39" t="n">
        <f aca="false">+F16-G16</f>
        <v>0</v>
      </c>
      <c r="I16" s="25" t="n">
        <v>1242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8190</v>
      </c>
      <c r="E17" s="39" t="n">
        <f aca="false">+C17-D17</f>
        <v>1310</v>
      </c>
      <c r="F17" s="35" t="n">
        <v>42040</v>
      </c>
      <c r="G17" s="38" t="n">
        <v>19965</v>
      </c>
      <c r="H17" s="39" t="n">
        <f aca="false">+F17-G17</f>
        <v>22075</v>
      </c>
      <c r="I17" s="25" t="n">
        <v>28155</v>
      </c>
    </row>
    <row r="18" customFormat="false" ht="29.25" hidden="false" customHeight="true" outlineLevel="0" collapsed="false">
      <c r="B18" s="34" t="s">
        <v>47</v>
      </c>
      <c r="C18" s="35" t="n">
        <v>417410</v>
      </c>
      <c r="D18" s="36" t="n">
        <f aca="false">+I18-G18</f>
        <v>272166</v>
      </c>
      <c r="E18" s="39" t="n">
        <f aca="false">+C18-D18</f>
        <v>145244</v>
      </c>
      <c r="F18" s="35"/>
      <c r="G18" s="38"/>
      <c r="H18" s="39" t="n">
        <f aca="false">+F18-G18</f>
        <v>0</v>
      </c>
      <c r="I18" s="25" t="n">
        <v>272166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30300</v>
      </c>
      <c r="D19" s="36" t="n">
        <f aca="false">+I19-G19</f>
        <v>469388.14</v>
      </c>
      <c r="E19" s="39" t="n">
        <f aca="false">+C19-D19</f>
        <v>460911.86</v>
      </c>
      <c r="F19" s="35"/>
      <c r="G19" s="38"/>
      <c r="H19" s="39" t="n">
        <f aca="false">+F19-G19</f>
        <v>0</v>
      </c>
      <c r="I19" s="25" t="n">
        <v>469388.14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171363</v>
      </c>
      <c r="D20" s="36" t="n">
        <f aca="false">+I20-G20</f>
        <v>753722.2</v>
      </c>
      <c r="E20" s="39" t="n">
        <f aca="false">+C20-D20</f>
        <v>1417640.8</v>
      </c>
      <c r="F20" s="35" t="n">
        <v>66115</v>
      </c>
      <c r="G20" s="38" t="n">
        <v>0</v>
      </c>
      <c r="H20" s="39" t="n">
        <f aca="false">+F20-G20</f>
        <v>66115</v>
      </c>
      <c r="I20" s="25" t="n">
        <v>753722.2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228272</v>
      </c>
      <c r="D21" s="36" t="n">
        <f aca="false">+I21-G21</f>
        <v>376202.58</v>
      </c>
      <c r="E21" s="39" t="n">
        <f aca="false">+C21-D21</f>
        <v>852069.42</v>
      </c>
      <c r="F21" s="35"/>
      <c r="G21" s="38"/>
      <c r="H21" s="39" t="n">
        <f aca="false">+F21-G21</f>
        <v>0</v>
      </c>
      <c r="I21" s="25" t="n">
        <v>376202.58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7660</v>
      </c>
      <c r="H22" s="39" t="n">
        <f aca="false">+F22-G22</f>
        <v>1590</v>
      </c>
      <c r="I22" s="25" t="n">
        <v>17660</v>
      </c>
    </row>
    <row r="23" customFormat="false" ht="29.25" hidden="false" customHeight="true" outlineLevel="0" collapsed="false">
      <c r="B23" s="34" t="s">
        <v>54</v>
      </c>
      <c r="C23" s="35" t="n">
        <v>349400</v>
      </c>
      <c r="D23" s="36" t="n">
        <f aca="false">+I23-G23</f>
        <v>216035</v>
      </c>
      <c r="E23" s="39" t="n">
        <f aca="false">+C23-D23</f>
        <v>133365</v>
      </c>
      <c r="F23" s="35" t="n">
        <v>178750</v>
      </c>
      <c r="G23" s="38" t="n">
        <v>162681</v>
      </c>
      <c r="H23" s="39" t="n">
        <f aca="false">+F23-G23</f>
        <v>16069</v>
      </c>
      <c r="I23" s="25" t="n">
        <v>378716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44880</v>
      </c>
      <c r="D24" s="36" t="n">
        <f aca="false">+I24-G24</f>
        <v>46575.3</v>
      </c>
      <c r="E24" s="39" t="n">
        <f aca="false">+C24-D24</f>
        <v>-1695.3</v>
      </c>
      <c r="F24" s="35" t="n">
        <v>60000</v>
      </c>
      <c r="G24" s="38" t="n">
        <v>60025</v>
      </c>
      <c r="H24" s="39" t="n">
        <f aca="false">+F24-G24</f>
        <v>-25</v>
      </c>
      <c r="I24" s="25" t="n">
        <v>106600.3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5880</v>
      </c>
      <c r="E25" s="39" t="n">
        <f aca="false">+C25-D25</f>
        <v>20120</v>
      </c>
      <c r="F25" s="35" t="n">
        <v>111000</v>
      </c>
      <c r="G25" s="38" t="n">
        <v>43009</v>
      </c>
      <c r="H25" s="39" t="n">
        <f aca="false">+F25-G25</f>
        <v>67991</v>
      </c>
      <c r="I25" s="25" t="n">
        <v>5888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559</v>
      </c>
      <c r="H26" s="39" t="n">
        <f aca="false">+F26-G26</f>
        <v>1241</v>
      </c>
      <c r="I26" s="25" t="n">
        <v>15559</v>
      </c>
    </row>
    <row r="27" customFormat="false" ht="29.25" hidden="false" customHeight="true" outlineLevel="0" collapsed="false">
      <c r="B27" s="34" t="s">
        <v>64</v>
      </c>
      <c r="C27" s="35" t="n">
        <v>40600</v>
      </c>
      <c r="D27" s="36" t="n">
        <f aca="false">+I27-G27</f>
        <v>0</v>
      </c>
      <c r="E27" s="39" t="n">
        <f aca="false">+C27-D27</f>
        <v>40600</v>
      </c>
      <c r="F27" s="35" t="n">
        <v>77400</v>
      </c>
      <c r="G27" s="38" t="n">
        <v>56560</v>
      </c>
      <c r="H27" s="39" t="n">
        <f aca="false">+F27-G27</f>
        <v>20840</v>
      </c>
      <c r="I27" s="25" t="n">
        <v>5656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20000</v>
      </c>
      <c r="E28" s="39" t="n">
        <f aca="false">+C28-D28</f>
        <v>-20000</v>
      </c>
      <c r="F28" s="35"/>
      <c r="G28" s="38"/>
      <c r="H28" s="39" t="n">
        <f aca="false">+F28-G28</f>
        <v>0</v>
      </c>
      <c r="I28" s="25" t="n">
        <v>2000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6722125</v>
      </c>
      <c r="D30" s="45" t="n">
        <f aca="false">SUM(D9:D29)</f>
        <v>2933342.99</v>
      </c>
      <c r="E30" s="46" t="n">
        <f aca="false">SUM(E9:E29)</f>
        <v>3788782.01</v>
      </c>
      <c r="F30" s="45" t="n">
        <f aca="false">SUM(F9:F29)</f>
        <v>1667595</v>
      </c>
      <c r="G30" s="45" t="n">
        <f aca="false">SUM(G9:G29)</f>
        <v>891493</v>
      </c>
      <c r="H30" s="45" t="n">
        <f aca="false">SUM(H9:H29)</f>
        <v>776102</v>
      </c>
      <c r="I30" s="47" t="n">
        <f aca="false">SUM(I9:I29)</f>
        <v>3824835.99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838972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6" min="3" style="24" width="19.14"/>
    <col collapsed="false" customWidth="true" hidden="false" outlineLevel="0" max="7" min="7" style="24" width="18.7"/>
    <col collapsed="false" customWidth="true" hidden="false" outlineLevel="0" max="8" min="8" style="23" width="20.41"/>
    <col collapsed="false" customWidth="true" hidden="false" outlineLevel="0" max="9" min="9" style="25" width="21.13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ษณุโลก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ษณุโลก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68000</v>
      </c>
      <c r="D9" s="36" t="n">
        <f aca="false">+I9-G9</f>
        <v>247238.33</v>
      </c>
      <c r="E9" s="37" t="n">
        <f aca="false">+C9-D9</f>
        <v>220761.67</v>
      </c>
      <c r="F9" s="35" t="n">
        <v>143604</v>
      </c>
      <c r="G9" s="38" t="n">
        <v>76468</v>
      </c>
      <c r="H9" s="37" t="n">
        <f aca="false">+F9-G9</f>
        <v>67136</v>
      </c>
      <c r="I9" s="25" t="n">
        <v>323706.33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47250</v>
      </c>
      <c r="D10" s="36" t="n">
        <f aca="false">+I10-G10</f>
        <v>97403.33</v>
      </c>
      <c r="E10" s="39" t="n">
        <f aca="false">+C10-D10</f>
        <v>149846.67</v>
      </c>
      <c r="F10" s="35" t="n">
        <v>178400</v>
      </c>
      <c r="G10" s="38" t="n">
        <v>29974</v>
      </c>
      <c r="H10" s="39" t="n">
        <f aca="false">+F10-G10</f>
        <v>148426</v>
      </c>
      <c r="I10" s="25" t="n">
        <v>127377.33</v>
      </c>
    </row>
    <row r="11" s="40" customFormat="true" ht="29.25" hidden="false" customHeight="true" outlineLevel="0" collapsed="false">
      <c r="B11" s="41" t="s">
        <v>35</v>
      </c>
      <c r="C11" s="35" t="n">
        <v>87000</v>
      </c>
      <c r="D11" s="36" t="n">
        <f aca="false">+I11-G11</f>
        <v>51200</v>
      </c>
      <c r="E11" s="39" t="n">
        <f aca="false">+C11-D11</f>
        <v>35800</v>
      </c>
      <c r="F11" s="35"/>
      <c r="G11" s="38"/>
      <c r="H11" s="39" t="n">
        <f aca="false">+F11-G11</f>
        <v>0</v>
      </c>
      <c r="I11" s="25" t="n">
        <v>51200</v>
      </c>
    </row>
    <row r="12" s="40" customFormat="true" ht="29.25" hidden="false" customHeight="true" outlineLevel="0" collapsed="false">
      <c r="B12" s="34" t="s">
        <v>37</v>
      </c>
      <c r="C12" s="35" t="n">
        <v>48500</v>
      </c>
      <c r="D12" s="36" t="n">
        <f aca="false">+I12-G12</f>
        <v>4160</v>
      </c>
      <c r="E12" s="39" t="n">
        <f aca="false">+C12-D12</f>
        <v>44340</v>
      </c>
      <c r="F12" s="35" t="n">
        <v>8100</v>
      </c>
      <c r="G12" s="38"/>
      <c r="H12" s="39" t="n">
        <f aca="false">+F12-G12</f>
        <v>8100</v>
      </c>
      <c r="I12" s="25" t="n">
        <v>4160</v>
      </c>
    </row>
    <row r="13" s="40" customFormat="true" ht="29.25" hidden="false" customHeight="true" outlineLevel="0" collapsed="false">
      <c r="B13" s="42" t="s">
        <v>39</v>
      </c>
      <c r="C13" s="35" t="n">
        <v>200000</v>
      </c>
      <c r="D13" s="36" t="n">
        <f aca="false">+I13-G13</f>
        <v>215663.36</v>
      </c>
      <c r="E13" s="39" t="n">
        <f aca="false">+C13-D13</f>
        <v>-15663.36</v>
      </c>
      <c r="F13" s="35" t="n">
        <v>1194900</v>
      </c>
      <c r="G13" s="38" t="n">
        <v>287615</v>
      </c>
      <c r="H13" s="39" t="n">
        <f aca="false">+F13-G13</f>
        <v>907285</v>
      </c>
      <c r="I13" s="25" t="n">
        <v>503278.36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29750</v>
      </c>
      <c r="D14" s="36" t="n">
        <f aca="false">+I14-G14</f>
        <v>120</v>
      </c>
      <c r="E14" s="39" t="n">
        <f aca="false">+C14-D14</f>
        <v>29630</v>
      </c>
      <c r="F14" s="35" t="n">
        <v>48425</v>
      </c>
      <c r="G14" s="38" t="n">
        <v>34632</v>
      </c>
      <c r="H14" s="39" t="n">
        <f aca="false">+F14-G14</f>
        <v>13793</v>
      </c>
      <c r="I14" s="25" t="n">
        <v>34752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80000</v>
      </c>
      <c r="D15" s="36" t="n">
        <f aca="false">+I15-G15</f>
        <v>0</v>
      </c>
      <c r="E15" s="39" t="n">
        <f aca="false">+C15-D15</f>
        <v>28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394000</v>
      </c>
      <c r="D16" s="36" t="n">
        <f aca="false">+I16-G16</f>
        <v>30656</v>
      </c>
      <c r="E16" s="39" t="n">
        <f aca="false">+C16-D16</f>
        <v>363344</v>
      </c>
      <c r="F16" s="35"/>
      <c r="G16" s="38"/>
      <c r="H16" s="39" t="n">
        <f aca="false">+F16-G16</f>
        <v>0</v>
      </c>
      <c r="I16" s="25" t="n">
        <v>30656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9570</v>
      </c>
      <c r="E17" s="39" t="n">
        <f aca="false">+C17-D17</f>
        <v>-70</v>
      </c>
      <c r="F17" s="35" t="n">
        <v>42040</v>
      </c>
      <c r="G17" s="38" t="n">
        <v>40060</v>
      </c>
      <c r="H17" s="39" t="n">
        <f aca="false">+F17-G17</f>
        <v>1980</v>
      </c>
      <c r="I17" s="25" t="n">
        <v>49630</v>
      </c>
    </row>
    <row r="18" customFormat="false" ht="29.25" hidden="false" customHeight="true" outlineLevel="0" collapsed="false">
      <c r="B18" s="34" t="s">
        <v>47</v>
      </c>
      <c r="C18" s="35" t="n">
        <v>480400</v>
      </c>
      <c r="D18" s="36" t="n">
        <f aca="false">+I18-G18</f>
        <v>270038.63</v>
      </c>
      <c r="E18" s="39" t="n">
        <f aca="false">+C18-D18</f>
        <v>210361.37</v>
      </c>
      <c r="F18" s="35"/>
      <c r="G18" s="38"/>
      <c r="H18" s="39" t="n">
        <f aca="false">+F18-G18</f>
        <v>0</v>
      </c>
      <c r="I18" s="25" t="n">
        <v>270038.63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02000</v>
      </c>
      <c r="D19" s="36" t="n">
        <f aca="false">+I19-G19</f>
        <v>618208.38</v>
      </c>
      <c r="E19" s="39" t="n">
        <f aca="false">+C19-D19</f>
        <v>283791.62</v>
      </c>
      <c r="F19" s="35"/>
      <c r="G19" s="38"/>
      <c r="H19" s="39" t="n">
        <f aca="false">+F19-G19</f>
        <v>0</v>
      </c>
      <c r="I19" s="25" t="n">
        <v>618208.3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72239</v>
      </c>
      <c r="D20" s="36" t="n">
        <f aca="false">+I20-G20</f>
        <v>246858.01</v>
      </c>
      <c r="E20" s="39" t="n">
        <f aca="false">+C20-D20</f>
        <v>125380.99</v>
      </c>
      <c r="F20" s="35" t="n">
        <v>5000</v>
      </c>
      <c r="G20" s="38" t="n">
        <v>0</v>
      </c>
      <c r="H20" s="39" t="n">
        <f aca="false">+F20-G20</f>
        <v>5000</v>
      </c>
      <c r="I20" s="25" t="n">
        <v>246858.01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90477</v>
      </c>
      <c r="D21" s="36" t="n">
        <f aca="false">+I21-G21</f>
        <v>127800</v>
      </c>
      <c r="E21" s="39" t="n">
        <f aca="false">+C21-D21</f>
        <v>362677</v>
      </c>
      <c r="F21" s="35"/>
      <c r="G21" s="38"/>
      <c r="H21" s="39" t="n">
        <f aca="false">+F21-G21</f>
        <v>0</v>
      </c>
      <c r="I21" s="25" t="n">
        <v>1278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20009</v>
      </c>
      <c r="H22" s="39" t="n">
        <f aca="false">+F22-G22</f>
        <v>-759</v>
      </c>
      <c r="I22" s="25" t="n">
        <v>2000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51800</v>
      </c>
      <c r="D23" s="36" t="n">
        <f aca="false">+I23-G23</f>
        <v>69000</v>
      </c>
      <c r="E23" s="39" t="n">
        <f aca="false">+C23-D23</f>
        <v>82800</v>
      </c>
      <c r="F23" s="35"/>
      <c r="G23" s="38"/>
      <c r="H23" s="39" t="n">
        <f aca="false">+F23-G23</f>
        <v>0</v>
      </c>
      <c r="I23" s="25" t="n">
        <v>69000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0</v>
      </c>
      <c r="E24" s="39" t="n">
        <f aca="false">+C24-D24</f>
        <v>19880</v>
      </c>
      <c r="F24" s="35" t="n">
        <v>60000</v>
      </c>
      <c r="G24" s="38" t="n">
        <v>47530</v>
      </c>
      <c r="H24" s="39" t="n">
        <f aca="false">+F24-G24</f>
        <v>12470</v>
      </c>
      <c r="I24" s="25" t="n">
        <v>47530</v>
      </c>
    </row>
    <row r="25" customFormat="false" ht="29.25" hidden="false" customHeight="true" outlineLevel="0" collapsed="false">
      <c r="B25" s="34" t="s">
        <v>57</v>
      </c>
      <c r="C25" s="35" t="n">
        <v>36080</v>
      </c>
      <c r="D25" s="36" t="n">
        <f aca="false">+I25-G25</f>
        <v>12375</v>
      </c>
      <c r="E25" s="39" t="n">
        <f aca="false">+C25-D25</f>
        <v>23705</v>
      </c>
      <c r="F25" s="35" t="n">
        <v>73000</v>
      </c>
      <c r="G25" s="38" t="n">
        <v>80952</v>
      </c>
      <c r="H25" s="39" t="n">
        <f aca="false">+F25-G25</f>
        <v>-7952</v>
      </c>
      <c r="I25" s="25" t="n">
        <v>9332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374</v>
      </c>
      <c r="H26" s="39" t="n">
        <f aca="false">+F26-G26</f>
        <v>1426</v>
      </c>
      <c r="I26" s="25" t="n">
        <v>15374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9840</v>
      </c>
      <c r="E27" s="39" t="n">
        <f aca="false">+C27-D27</f>
        <v>13560</v>
      </c>
      <c r="F27" s="35" t="n">
        <v>30000</v>
      </c>
      <c r="G27" s="38" t="n">
        <v>31004</v>
      </c>
      <c r="H27" s="39" t="n">
        <f aca="false">+F27-G27</f>
        <v>-1004</v>
      </c>
      <c r="I27" s="25" t="n">
        <v>40844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243576</v>
      </c>
      <c r="D30" s="45" t="n">
        <f aca="false">SUM(D9:D29)</f>
        <v>2010131.04</v>
      </c>
      <c r="E30" s="46" t="n">
        <f aca="false">SUM(E9:E29)</f>
        <v>2233444.96</v>
      </c>
      <c r="F30" s="45" t="n">
        <f aca="false">SUM(F9:F29)</f>
        <v>1819519</v>
      </c>
      <c r="G30" s="45" t="n">
        <f aca="false">SUM(G9:G29)</f>
        <v>663618</v>
      </c>
      <c r="H30" s="45" t="n">
        <f aca="false">SUM(H9:H29)</f>
        <v>1155901</v>
      </c>
      <c r="I30" s="25" t="n">
        <f aca="false">SUM(I9:I29)</f>
        <v>2673749.04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606309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18.99"/>
    <col collapsed="false" customWidth="true" hidden="false" outlineLevel="0" max="10" min="10" style="23" width="14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พร่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พร่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5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s="40" customFormat="true" ht="29.25" hidden="false" customHeight="true" outlineLevel="0" collapsed="false">
      <c r="A9" s="40" t="s">
        <v>34</v>
      </c>
      <c r="B9" s="34" t="s">
        <v>31</v>
      </c>
      <c r="C9" s="35" t="n">
        <v>312000</v>
      </c>
      <c r="D9" s="36" t="n">
        <f aca="false">+I9-G9</f>
        <v>167879</v>
      </c>
      <c r="E9" s="37" t="n">
        <f aca="false">+C9-D9</f>
        <v>144121</v>
      </c>
      <c r="F9" s="35" t="n">
        <v>116300</v>
      </c>
      <c r="G9" s="38" t="n">
        <v>96744</v>
      </c>
      <c r="H9" s="37" t="n">
        <f aca="false">+F9-G9</f>
        <v>19556</v>
      </c>
      <c r="I9" s="25" t="n">
        <v>264623</v>
      </c>
    </row>
    <row r="10" customFormat="false" ht="29.25" hidden="false" customHeight="true" outlineLevel="0" collapsed="false">
      <c r="A10" s="23" t="s">
        <v>36</v>
      </c>
      <c r="B10" s="34" t="s">
        <v>33</v>
      </c>
      <c r="C10" s="35" t="n">
        <v>193500</v>
      </c>
      <c r="D10" s="36" t="n">
        <f aca="false">+I10-G10</f>
        <v>62149</v>
      </c>
      <c r="E10" s="39" t="n">
        <f aca="false">+C10-D10</f>
        <v>131351</v>
      </c>
      <c r="F10" s="35" t="n">
        <v>57400</v>
      </c>
      <c r="G10" s="38" t="n">
        <v>24825</v>
      </c>
      <c r="H10" s="39" t="n">
        <f aca="false">+F10-G10</f>
        <v>32575</v>
      </c>
      <c r="I10" s="25" t="n">
        <v>86974</v>
      </c>
    </row>
    <row r="11" customFormat="false" ht="29.25" hidden="false" customHeight="true" outlineLevel="0" collapsed="false">
      <c r="A11" s="23" t="s">
        <v>38</v>
      </c>
      <c r="B11" s="41" t="s">
        <v>35</v>
      </c>
      <c r="C11" s="35" t="n">
        <v>29000</v>
      </c>
      <c r="D11" s="36" t="n">
        <f aca="false">+I11-G11</f>
        <v>22450</v>
      </c>
      <c r="E11" s="39" t="n">
        <f aca="false">+C11-D11</f>
        <v>6550</v>
      </c>
      <c r="F11" s="35"/>
      <c r="G11" s="38"/>
      <c r="H11" s="39" t="n">
        <f aca="false">+F11-G11</f>
        <v>0</v>
      </c>
      <c r="I11" s="25" t="n">
        <v>224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38000</v>
      </c>
      <c r="D12" s="36" t="n">
        <f aca="false">+I12-G12</f>
        <v>26285</v>
      </c>
      <c r="E12" s="39" t="n">
        <f aca="false">+C12-D12</f>
        <v>11715</v>
      </c>
      <c r="F12" s="35" t="n">
        <v>11600</v>
      </c>
      <c r="G12" s="38"/>
      <c r="H12" s="39" t="n">
        <f aca="false">+F12-G12</f>
        <v>11600</v>
      </c>
      <c r="I12" s="25" t="n">
        <v>26285</v>
      </c>
    </row>
    <row r="13" customFormat="false" ht="29.25" hidden="false" customHeight="true" outlineLevel="0" collapsed="false">
      <c r="A13" s="23" t="s">
        <v>41</v>
      </c>
      <c r="B13" s="42" t="s">
        <v>39</v>
      </c>
      <c r="C13" s="35"/>
      <c r="D13" s="36" t="n">
        <f aca="false">+I13-G13</f>
        <v>2860</v>
      </c>
      <c r="E13" s="39" t="n">
        <f aca="false">+C13-D13</f>
        <v>-2860</v>
      </c>
      <c r="F13" s="35" t="n">
        <v>28600</v>
      </c>
      <c r="G13" s="38" t="n">
        <v>21240</v>
      </c>
      <c r="H13" s="39" t="n">
        <f aca="false">+F13-G13</f>
        <v>7360</v>
      </c>
      <c r="I13" s="25" t="n">
        <v>24100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40000</v>
      </c>
      <c r="D16" s="36" t="n">
        <f aca="false">+I16-G16</f>
        <v>11590</v>
      </c>
      <c r="E16" s="39" t="n">
        <f aca="false">+C16-D16</f>
        <v>28410</v>
      </c>
      <c r="F16" s="35"/>
      <c r="G16" s="38"/>
      <c r="H16" s="39" t="n">
        <f aca="false">+F16-G16</f>
        <v>0</v>
      </c>
      <c r="I16" s="25" t="n">
        <v>11590</v>
      </c>
    </row>
    <row r="17" customFormat="false" ht="29.25" hidden="false" customHeight="true" outlineLevel="0" collapsed="false">
      <c r="B17" s="34" t="s">
        <v>45</v>
      </c>
      <c r="C17" s="35" t="n">
        <v>5900</v>
      </c>
      <c r="D17" s="36" t="n">
        <f aca="false">+I17-G17</f>
        <v>2970</v>
      </c>
      <c r="E17" s="39" t="n">
        <f aca="false">+C17-D17</f>
        <v>2930</v>
      </c>
      <c r="F17" s="35" t="n">
        <v>23420</v>
      </c>
      <c r="G17" s="38" t="n">
        <v>240</v>
      </c>
      <c r="H17" s="39" t="n">
        <f aca="false">+F17-G17</f>
        <v>23180</v>
      </c>
      <c r="I17" s="25" t="n">
        <v>3210</v>
      </c>
    </row>
    <row r="18" customFormat="false" ht="29.25" hidden="false" customHeight="true" outlineLevel="0" collapsed="false">
      <c r="B18" s="34" t="s">
        <v>47</v>
      </c>
      <c r="C18" s="35" t="n">
        <v>179050</v>
      </c>
      <c r="D18" s="36" t="n">
        <f aca="false">+I18-G18</f>
        <v>102605</v>
      </c>
      <c r="E18" s="39" t="n">
        <f aca="false">+C18-D18</f>
        <v>76445</v>
      </c>
      <c r="F18" s="35"/>
      <c r="G18" s="38"/>
      <c r="H18" s="39" t="n">
        <f aca="false">+F18-G18</f>
        <v>0</v>
      </c>
      <c r="I18" s="25" t="n">
        <v>102605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897600</v>
      </c>
      <c r="D19" s="36" t="n">
        <f aca="false">+I19-G19</f>
        <v>602965.51</v>
      </c>
      <c r="E19" s="39" t="n">
        <f aca="false">+C19-D19</f>
        <v>294634.49</v>
      </c>
      <c r="F19" s="35"/>
      <c r="G19" s="38"/>
      <c r="H19" s="39" t="n">
        <f aca="false">+F19-G19</f>
        <v>0</v>
      </c>
      <c r="I19" s="25" t="n">
        <v>602965.51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83457</v>
      </c>
      <c r="D20" s="36" t="n">
        <f aca="false">+I20-G20</f>
        <v>141605</v>
      </c>
      <c r="E20" s="39" t="n">
        <f aca="false">+C20-D20</f>
        <v>241852</v>
      </c>
      <c r="F20" s="35" t="n">
        <v>7450</v>
      </c>
      <c r="G20" s="38" t="n">
        <v>2500</v>
      </c>
      <c r="H20" s="39" t="n">
        <f aca="false">+F20-G20</f>
        <v>4950</v>
      </c>
      <c r="I20" s="25" t="n">
        <v>144105</v>
      </c>
    </row>
    <row r="21" customFormat="false" ht="29.25" hidden="false" customHeight="true" outlineLevel="0" collapsed="false">
      <c r="B21" s="34" t="s">
        <v>51</v>
      </c>
      <c r="C21" s="35" t="n">
        <v>301100</v>
      </c>
      <c r="D21" s="36" t="n">
        <f aca="false">+I21-G21</f>
        <v>93886</v>
      </c>
      <c r="E21" s="39" t="n">
        <f aca="false">+C21-D21</f>
        <v>207214</v>
      </c>
      <c r="F21" s="35"/>
      <c r="G21" s="38"/>
      <c r="H21" s="39" t="n">
        <f aca="false">+F21-G21</f>
        <v>0</v>
      </c>
      <c r="I21" s="25" t="n">
        <v>93886</v>
      </c>
    </row>
    <row r="22" customFormat="false" ht="29.25" hidden="false" customHeight="true" outlineLevel="0" collapsed="false">
      <c r="A22" s="23" t="s">
        <v>50</v>
      </c>
      <c r="B22" s="34" t="s">
        <v>53</v>
      </c>
      <c r="C22" s="35" t="n">
        <v>3300</v>
      </c>
      <c r="D22" s="36" t="n">
        <f aca="false">+I22-G22</f>
        <v>2831</v>
      </c>
      <c r="E22" s="39" t="n">
        <f aca="false">+C22-D22</f>
        <v>469</v>
      </c>
      <c r="F22" s="35" t="n">
        <v>19250</v>
      </c>
      <c r="G22" s="38" t="n">
        <v>11665</v>
      </c>
      <c r="H22" s="39" t="n">
        <f aca="false">+F22-G22</f>
        <v>7585</v>
      </c>
      <c r="I22" s="25" t="n">
        <v>14496</v>
      </c>
    </row>
    <row r="23" customFormat="false" ht="29.25" hidden="false" customHeight="true" outlineLevel="0" collapsed="false">
      <c r="A23" s="23" t="s">
        <v>52</v>
      </c>
      <c r="B23" s="34" t="s">
        <v>54</v>
      </c>
      <c r="C23" s="35" t="n">
        <v>474000</v>
      </c>
      <c r="D23" s="36" t="n">
        <f aca="false">+I23-G23</f>
        <v>741625</v>
      </c>
      <c r="E23" s="39" t="n">
        <f aca="false">+C23-D23</f>
        <v>-267625</v>
      </c>
      <c r="F23" s="35" t="n">
        <v>648300</v>
      </c>
      <c r="G23" s="38" t="n">
        <v>73217</v>
      </c>
      <c r="H23" s="39" t="n">
        <f aca="false">+F23-G23</f>
        <v>575083</v>
      </c>
      <c r="I23" s="25" t="n">
        <v>814842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6201</v>
      </c>
      <c r="E24" s="39" t="n">
        <f aca="false">+C24-D24</f>
        <v>1679</v>
      </c>
      <c r="F24" s="35" t="n">
        <v>48000</v>
      </c>
      <c r="G24" s="38" t="n">
        <v>48000</v>
      </c>
      <c r="H24" s="39" t="n">
        <f aca="false">+F24-G24</f>
        <v>0</v>
      </c>
      <c r="I24" s="47" t="n">
        <v>64201</v>
      </c>
    </row>
    <row r="25" customFormat="false" ht="29.25" hidden="false" customHeight="true" outlineLevel="0" collapsed="false">
      <c r="B25" s="34" t="s">
        <v>57</v>
      </c>
      <c r="C25" s="35" t="n">
        <v>35200</v>
      </c>
      <c r="D25" s="36" t="n">
        <f aca="false">+I25-G25</f>
        <v>13550</v>
      </c>
      <c r="E25" s="39" t="n">
        <f aca="false">+C25-D25</f>
        <v>21650</v>
      </c>
      <c r="F25" s="35" t="n">
        <v>71000</v>
      </c>
      <c r="G25" s="38" t="n">
        <v>61666</v>
      </c>
      <c r="H25" s="39" t="n">
        <f aca="false">+F25-G25</f>
        <v>9334</v>
      </c>
      <c r="I25" s="25" t="n">
        <v>75216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17600</v>
      </c>
      <c r="D27" s="36" t="n">
        <f aca="false">+I27-G27</f>
        <v>9112</v>
      </c>
      <c r="E27" s="39" t="n">
        <f aca="false">+C27-D27</f>
        <v>8488</v>
      </c>
      <c r="F27" s="35" t="n">
        <v>69800</v>
      </c>
      <c r="G27" s="38" t="n">
        <v>69107</v>
      </c>
      <c r="H27" s="39" t="n">
        <f aca="false">+F27-G27</f>
        <v>693</v>
      </c>
      <c r="I27" s="25" t="n">
        <v>78219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067587</v>
      </c>
      <c r="D30" s="45" t="n">
        <f aca="false">SUM(D9:D29)</f>
        <v>2020563.51</v>
      </c>
      <c r="E30" s="46" t="n">
        <f aca="false">SUM(E9:E29)</f>
        <v>1047023.49</v>
      </c>
      <c r="F30" s="45" t="n">
        <f aca="false">SUM(F9:F29)</f>
        <v>1117920</v>
      </c>
      <c r="G30" s="45" t="n">
        <f aca="false">SUM(G9:G29)</f>
        <v>426004</v>
      </c>
      <c r="H30" s="45" t="n">
        <f aca="false">SUM(H9:H29)</f>
        <v>691916</v>
      </c>
      <c r="I30" s="47" t="n">
        <f aca="false">SUM(I9:I29)</f>
        <v>2446567.51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418550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5.14"/>
    <col collapsed="false" customWidth="true" hidden="false" outlineLevel="0" max="2" min="2" style="24" width="24.56"/>
    <col collapsed="false" customWidth="true" hidden="false" outlineLevel="0" max="3" min="3" style="24" width="21.56"/>
    <col collapsed="false" customWidth="true" hidden="false" outlineLevel="0" max="4" min="4" style="24" width="20.28"/>
    <col collapsed="false" customWidth="true" hidden="false" outlineLevel="0" max="5" min="5" style="24" width="20.56"/>
    <col collapsed="false" customWidth="true" hidden="false" outlineLevel="0" max="6" min="6" style="24" width="17.85"/>
    <col collapsed="false" customWidth="true" hidden="false" outlineLevel="0" max="7" min="7" style="23" width="20.56"/>
    <col collapsed="false" customWidth="true" hidden="false" outlineLevel="0" max="8" min="8" style="25" width="19.99"/>
    <col collapsed="false" customWidth="false" hidden="false" outlineLevel="0" max="257" min="9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แม่ฮ่องสอน!B3</f>
        <v>ณ วันที่ 21 พฤษภ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แม่ฮ่องสอน!B4</f>
        <v>ตั้งแต่วันที่ 1 ตุลาคม 2560 ถึงวันที่ 30 เมษายน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6</v>
      </c>
      <c r="B6" s="31" t="s">
        <v>27</v>
      </c>
      <c r="C6" s="31"/>
      <c r="D6" s="31"/>
      <c r="E6" s="31"/>
      <c r="F6" s="31"/>
      <c r="G6" s="31"/>
      <c r="H6" s="32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  <c r="H7" s="32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  <c r="H8" s="32"/>
    </row>
    <row r="9" customFormat="false" ht="29.25" hidden="false" customHeight="true" outlineLevel="0" collapsed="false">
      <c r="A9" s="34" t="s">
        <v>31</v>
      </c>
      <c r="B9" s="35" t="n">
        <v>468000</v>
      </c>
      <c r="C9" s="36" t="n">
        <f aca="false">+H9-F9</f>
        <v>216515.32</v>
      </c>
      <c r="D9" s="37" t="n">
        <f aca="false">+B9-C9</f>
        <v>251484.68</v>
      </c>
      <c r="E9" s="35" t="n">
        <v>125432</v>
      </c>
      <c r="F9" s="38" t="n">
        <v>78216.4</v>
      </c>
      <c r="G9" s="37" t="n">
        <f aca="false">+E9-F9</f>
        <v>47215.6</v>
      </c>
      <c r="H9" s="25" t="n">
        <v>294731.72</v>
      </c>
    </row>
    <row r="10" s="40" customFormat="true" ht="29.25" hidden="false" customHeight="true" outlineLevel="0" collapsed="false">
      <c r="A10" s="34" t="s">
        <v>33</v>
      </c>
      <c r="B10" s="35" t="n">
        <v>208500</v>
      </c>
      <c r="C10" s="36" t="n">
        <f aca="false">+H10-F10</f>
        <v>38920</v>
      </c>
      <c r="D10" s="39" t="n">
        <f aca="false">+B10-C10</f>
        <v>169580</v>
      </c>
      <c r="E10" s="35" t="n">
        <v>78800</v>
      </c>
      <c r="F10" s="38" t="n">
        <v>75560.4</v>
      </c>
      <c r="G10" s="39" t="n">
        <f aca="false">+E10-F10</f>
        <v>3239.60000000001</v>
      </c>
      <c r="H10" s="25" t="n">
        <v>114480.4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3127.4</v>
      </c>
      <c r="D11" s="39" t="n">
        <f aca="false">+B11-C11</f>
        <v>3872.60000000001</v>
      </c>
      <c r="E11" s="35"/>
      <c r="F11" s="38"/>
      <c r="G11" s="39" t="n">
        <f aca="false">+E11-F11</f>
        <v>0</v>
      </c>
      <c r="H11" s="25" t="n">
        <v>83127.4</v>
      </c>
    </row>
    <row r="12" customFormat="false" ht="29.25" hidden="false" customHeight="true" outlineLevel="0" collapsed="false">
      <c r="A12" s="34" t="s">
        <v>37</v>
      </c>
      <c r="B12" s="35" t="n">
        <v>65350</v>
      </c>
      <c r="C12" s="36" t="n">
        <f aca="false">+H12-F12</f>
        <v>36980.8</v>
      </c>
      <c r="D12" s="39" t="n">
        <f aca="false">+B12-C12</f>
        <v>28369.2</v>
      </c>
      <c r="E12" s="35" t="n">
        <v>9100</v>
      </c>
      <c r="F12" s="38"/>
      <c r="G12" s="39" t="n">
        <f aca="false">+E12-F12</f>
        <v>9100</v>
      </c>
      <c r="H12" s="25" t="n">
        <v>36980.8</v>
      </c>
    </row>
    <row r="13" customFormat="false" ht="29.25" hidden="false" customHeight="true" outlineLevel="0" collapsed="false">
      <c r="A13" s="42" t="s">
        <v>39</v>
      </c>
      <c r="B13" s="35" t="n">
        <v>60000</v>
      </c>
      <c r="C13" s="36" t="n">
        <f aca="false">+H13-F13</f>
        <v>8580</v>
      </c>
      <c r="D13" s="39" t="n">
        <f aca="false">+B13-C13</f>
        <v>51420</v>
      </c>
      <c r="E13" s="35" t="n">
        <v>591100</v>
      </c>
      <c r="F13" s="38" t="n">
        <v>473752.9</v>
      </c>
      <c r="G13" s="39" t="n">
        <f aca="false">+E13-F13</f>
        <v>117347.1</v>
      </c>
      <c r="H13" s="25" t="n">
        <v>482332.9</v>
      </c>
    </row>
    <row r="14" customFormat="false" ht="29.25" hidden="false" customHeight="true" outlineLevel="0" collapsed="false">
      <c r="A14" s="42" t="s">
        <v>40</v>
      </c>
      <c r="B14" s="35" t="n">
        <v>31000</v>
      </c>
      <c r="C14" s="36" t="n">
        <f aca="false">+H14-F14</f>
        <v>12439</v>
      </c>
      <c r="D14" s="39" t="n">
        <f aca="false">+B14-C14</f>
        <v>18561</v>
      </c>
      <c r="E14" s="35" t="n">
        <v>52150</v>
      </c>
      <c r="F14" s="38" t="n">
        <f aca="false">66450.2-1575</f>
        <v>64875.2</v>
      </c>
      <c r="G14" s="39" t="n">
        <f aca="false">+E14-F14</f>
        <v>-12725.2</v>
      </c>
      <c r="H14" s="25" t="n">
        <v>77314.2</v>
      </c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</row>
    <row r="16" customFormat="false" ht="29.25" hidden="false" customHeight="true" outlineLevel="0" collapsed="false">
      <c r="A16" s="34" t="s">
        <v>43</v>
      </c>
      <c r="B16" s="35" t="n">
        <v>200000</v>
      </c>
      <c r="C16" s="36" t="n">
        <f aca="false">+H16-F16</f>
        <v>12948</v>
      </c>
      <c r="D16" s="39" t="n">
        <f aca="false">+B16-C16</f>
        <v>187052</v>
      </c>
      <c r="E16" s="35"/>
      <c r="F16" s="38"/>
      <c r="G16" s="39" t="n">
        <f aca="false">+E16-F16</f>
        <v>0</v>
      </c>
      <c r="H16" s="25" t="n">
        <v>12948</v>
      </c>
    </row>
    <row r="17" customFormat="false" ht="29.25" hidden="false" customHeight="true" outlineLevel="0" collapsed="false">
      <c r="A17" s="34" t="s">
        <v>45</v>
      </c>
      <c r="B17" s="35" t="n">
        <v>5900</v>
      </c>
      <c r="C17" s="36" t="n">
        <f aca="false">+H17-F17</f>
        <v>0</v>
      </c>
      <c r="D17" s="39" t="n">
        <f aca="false">+B17-C17</f>
        <v>5900</v>
      </c>
      <c r="E17" s="35" t="n">
        <v>23420</v>
      </c>
      <c r="F17" s="38" t="n">
        <v>23420</v>
      </c>
      <c r="G17" s="39" t="n">
        <f aca="false">+E17-F17</f>
        <v>0</v>
      </c>
      <c r="H17" s="25" t="n">
        <v>23420</v>
      </c>
    </row>
    <row r="18" customFormat="false" ht="29.25" hidden="false" customHeight="true" outlineLevel="0" collapsed="false">
      <c r="A18" s="34" t="s">
        <v>47</v>
      </c>
      <c r="B18" s="35" t="n">
        <v>390700</v>
      </c>
      <c r="C18" s="36" t="n">
        <f aca="false">+H18-F18</f>
        <v>229350</v>
      </c>
      <c r="D18" s="39" t="n">
        <f aca="false">+B18-C18</f>
        <v>161350</v>
      </c>
      <c r="E18" s="35"/>
      <c r="F18" s="38"/>
      <c r="G18" s="39" t="n">
        <f aca="false">+E18-F18</f>
        <v>0</v>
      </c>
      <c r="H18" s="25" t="n">
        <v>229350</v>
      </c>
    </row>
    <row r="19" customFormat="false" ht="29.25" hidden="false" customHeight="true" outlineLevel="0" collapsed="false">
      <c r="A19" s="34" t="s">
        <v>48</v>
      </c>
      <c r="B19" s="35" t="n">
        <v>900400</v>
      </c>
      <c r="C19" s="36" t="n">
        <f aca="false">+H19-F19</f>
        <v>522797.25</v>
      </c>
      <c r="D19" s="39" t="n">
        <f aca="false">+B19-C19</f>
        <v>377602.75</v>
      </c>
      <c r="E19" s="35"/>
      <c r="F19" s="38"/>
      <c r="G19" s="39" t="n">
        <f aca="false">+E19-F19</f>
        <v>0</v>
      </c>
      <c r="H19" s="25" t="n">
        <v>522797.25</v>
      </c>
    </row>
    <row r="20" customFormat="false" ht="29.25" hidden="false" customHeight="true" outlineLevel="0" collapsed="false">
      <c r="A20" s="34" t="s">
        <v>49</v>
      </c>
      <c r="B20" s="35" t="n">
        <v>984905</v>
      </c>
      <c r="C20" s="36" t="n">
        <f aca="false">+H20-F20</f>
        <v>413939.67</v>
      </c>
      <c r="D20" s="39" t="n">
        <f aca="false">+B20-C20</f>
        <v>570965.33</v>
      </c>
      <c r="E20" s="35" t="n">
        <v>46480</v>
      </c>
      <c r="F20" s="38" t="n">
        <v>0</v>
      </c>
      <c r="G20" s="39" t="n">
        <f aca="false">+E20-F20</f>
        <v>46480</v>
      </c>
      <c r="H20" s="25" t="n">
        <v>413939.67</v>
      </c>
    </row>
    <row r="21" customFormat="false" ht="29.25" hidden="false" customHeight="true" outlineLevel="0" collapsed="false">
      <c r="A21" s="34" t="s">
        <v>51</v>
      </c>
      <c r="B21" s="35" t="n">
        <v>613424</v>
      </c>
      <c r="C21" s="36" t="n">
        <f aca="false">+H21-F21</f>
        <v>147534.28</v>
      </c>
      <c r="D21" s="39" t="n">
        <f aca="false">+B21-C21</f>
        <v>465889.72</v>
      </c>
      <c r="E21" s="35"/>
      <c r="F21" s="38"/>
      <c r="G21" s="39" t="n">
        <f aca="false">+E21-F21</f>
        <v>0</v>
      </c>
      <c r="H21" s="25" t="n">
        <v>147534.28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720</v>
      </c>
      <c r="D22" s="39" t="n">
        <f aca="false">+B22-C22</f>
        <v>2580</v>
      </c>
      <c r="E22" s="35" t="n">
        <v>19250</v>
      </c>
      <c r="F22" s="38" t="n">
        <v>18413.8</v>
      </c>
      <c r="G22" s="39" t="n">
        <f aca="false">+E22-F22</f>
        <v>836.200000000001</v>
      </c>
      <c r="H22" s="25" t="n">
        <v>19133.8</v>
      </c>
    </row>
    <row r="23" customFormat="false" ht="29.25" hidden="false" customHeight="true" outlineLevel="0" collapsed="false">
      <c r="A23" s="34" t="s">
        <v>54</v>
      </c>
      <c r="B23" s="35" t="n">
        <v>82800</v>
      </c>
      <c r="C23" s="36" t="n">
        <f aca="false">+H23-F23</f>
        <v>39900</v>
      </c>
      <c r="D23" s="39" t="n">
        <f aca="false">+B23-C23</f>
        <v>42900</v>
      </c>
      <c r="E23" s="35"/>
      <c r="F23" s="38"/>
      <c r="G23" s="39" t="n">
        <f aca="false">+E23-F23</f>
        <v>0</v>
      </c>
      <c r="H23" s="25" t="n">
        <v>3990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7044.2</v>
      </c>
      <c r="D24" s="39" t="n">
        <f aca="false">+B24-C24</f>
        <v>2835.8</v>
      </c>
      <c r="E24" s="35" t="n">
        <v>60000</v>
      </c>
      <c r="F24" s="38" t="n">
        <v>59490</v>
      </c>
      <c r="G24" s="39" t="n">
        <f aca="false">+E24-F24</f>
        <v>510</v>
      </c>
      <c r="H24" s="25" t="n">
        <v>76534.2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16000</v>
      </c>
      <c r="D25" s="39" t="n">
        <f aca="false">+B25-C25</f>
        <v>20000</v>
      </c>
      <c r="E25" s="35" t="n">
        <v>79500</v>
      </c>
      <c r="F25" s="38" t="n">
        <v>72031.9</v>
      </c>
      <c r="G25" s="39" t="n">
        <f aca="false">+E25-F25</f>
        <v>7468.10000000001</v>
      </c>
      <c r="H25" s="25" t="n">
        <v>88031.9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64</v>
      </c>
      <c r="B27" s="35" t="n">
        <v>23400</v>
      </c>
      <c r="C27" s="36" t="n">
        <f aca="false">+H27-F27</f>
        <v>23244.14</v>
      </c>
      <c r="D27" s="39" t="n">
        <f aca="false">+B27-C27</f>
        <v>155.860000000001</v>
      </c>
      <c r="E27" s="35" t="n">
        <v>30000</v>
      </c>
      <c r="F27" s="38" t="n">
        <v>30000</v>
      </c>
      <c r="G27" s="39" t="n">
        <f aca="false">+E27-F27</f>
        <v>0</v>
      </c>
      <c r="H27" s="25" t="n">
        <v>53244.14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4440959</v>
      </c>
      <c r="C30" s="45" t="n">
        <f aca="false">SUM(C9:C29)</f>
        <v>1870440.06</v>
      </c>
      <c r="D30" s="46" t="n">
        <f aca="false">SUM(D9:D29)</f>
        <v>2570518.94</v>
      </c>
      <c r="E30" s="45" t="n">
        <f aca="false">SUM(E9:E29)</f>
        <v>1132032</v>
      </c>
      <c r="F30" s="45" t="n">
        <f aca="false">SUM(F9:F29)</f>
        <v>912560.6</v>
      </c>
      <c r="G30" s="45" t="n">
        <f aca="false">SUM(G9:G29)</f>
        <v>219471.4</v>
      </c>
      <c r="H30" s="25" t="n">
        <f aca="false">SUM(H9:H29)</f>
        <v>2783000.66</v>
      </c>
      <c r="I30" s="47" t="n">
        <f aca="false">+H30-C30-F30</f>
        <v>0</v>
      </c>
    </row>
    <row r="31" customFormat="false" ht="29.25" hidden="false" customHeight="true" outlineLevel="0" collapsed="false">
      <c r="A31" s="47"/>
    </row>
    <row r="33" customFormat="false" ht="29.25" hidden="false" customHeight="true" outlineLevel="0" collapsed="false">
      <c r="A33" s="47" t="n">
        <f aca="false">+B30+E30</f>
        <v>557299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24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7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56000</v>
      </c>
      <c r="D9" s="36" t="n">
        <f aca="false">+I9-G9</f>
        <v>62530</v>
      </c>
      <c r="E9" s="37" t="n">
        <f aca="false">+C9-D9</f>
        <v>93470</v>
      </c>
      <c r="F9" s="35" t="n">
        <v>125976</v>
      </c>
      <c r="G9" s="38" t="n">
        <v>51941</v>
      </c>
      <c r="H9" s="37" t="n">
        <f aca="false">+F9-G9</f>
        <v>74035</v>
      </c>
      <c r="I9" s="25" t="n">
        <v>11447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19750</v>
      </c>
      <c r="D10" s="36" t="n">
        <f aca="false">+I10-G10</f>
        <v>49200</v>
      </c>
      <c r="E10" s="39" t="n">
        <f aca="false">+C10-D10</f>
        <v>170550</v>
      </c>
      <c r="F10" s="35" t="n">
        <v>115300</v>
      </c>
      <c r="G10" s="38" t="n">
        <v>14126</v>
      </c>
      <c r="H10" s="39" t="n">
        <f aca="false">+F10-G10</f>
        <v>101174</v>
      </c>
      <c r="I10" s="25" t="n">
        <v>63326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850</v>
      </c>
      <c r="E11" s="39" t="n">
        <f aca="false">+C11-D11</f>
        <v>6150</v>
      </c>
      <c r="F11" s="35"/>
      <c r="G11" s="38"/>
      <c r="H11" s="39" t="n">
        <f aca="false">+F11-G11</f>
        <v>0</v>
      </c>
      <c r="I11" s="25" t="n">
        <v>518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2450</v>
      </c>
      <c r="D12" s="36" t="n">
        <f aca="false">+I12-G12</f>
        <v>26020</v>
      </c>
      <c r="E12" s="39" t="n">
        <f aca="false">+C12-D12</f>
        <v>26430</v>
      </c>
      <c r="F12" s="35" t="n">
        <v>9600</v>
      </c>
      <c r="G12" s="38" t="n">
        <v>9700</v>
      </c>
      <c r="H12" s="39" t="n">
        <f aca="false">+F12-G12</f>
        <v>-100</v>
      </c>
      <c r="I12" s="25" t="n">
        <v>3572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90570</v>
      </c>
      <c r="E13" s="39" t="n">
        <f aca="false">+C13-D13</f>
        <v>127430</v>
      </c>
      <c r="F13" s="35" t="n">
        <v>396100</v>
      </c>
      <c r="G13" s="38" t="n">
        <v>122391</v>
      </c>
      <c r="H13" s="39" t="n">
        <f aca="false">+F13-G13</f>
        <v>273709</v>
      </c>
      <c r="I13" s="25" t="n">
        <v>212961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524800</v>
      </c>
      <c r="D16" s="36" t="n">
        <f aca="false">+I16-G16</f>
        <v>204690.92</v>
      </c>
      <c r="E16" s="39" t="n">
        <f aca="false">+C16-D16</f>
        <v>320109.08</v>
      </c>
      <c r="F16" s="35"/>
      <c r="G16" s="38"/>
      <c r="H16" s="39" t="n">
        <f aca="false">+F16-G16</f>
        <v>0</v>
      </c>
      <c r="I16" s="25" t="n">
        <v>204690.92</v>
      </c>
    </row>
    <row r="17" customFormat="false" ht="29.25" hidden="false" customHeight="true" outlineLevel="0" collapsed="false">
      <c r="B17" s="34" t="s">
        <v>45</v>
      </c>
      <c r="C17" s="35"/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  <c r="I17" s="25"/>
    </row>
    <row r="18" customFormat="false" ht="29.25" hidden="false" customHeight="true" outlineLevel="0" collapsed="false">
      <c r="B18" s="34" t="s">
        <v>47</v>
      </c>
      <c r="C18" s="35" t="n">
        <v>442130</v>
      </c>
      <c r="D18" s="36" t="n">
        <f aca="false">+I18-G18</f>
        <v>289500</v>
      </c>
      <c r="E18" s="39" t="n">
        <f aca="false">+C18-D18</f>
        <v>152630</v>
      </c>
      <c r="F18" s="35"/>
      <c r="G18" s="38"/>
      <c r="H18" s="39" t="n">
        <f aca="false">+F18-G18</f>
        <v>0</v>
      </c>
      <c r="I18" s="25" t="n">
        <v>289500</v>
      </c>
    </row>
    <row r="19" customFormat="false" ht="29.25" hidden="false" customHeight="true" outlineLevel="0" collapsed="false">
      <c r="B19" s="34" t="s">
        <v>48</v>
      </c>
      <c r="C19" s="35" t="n">
        <v>977340</v>
      </c>
      <c r="D19" s="36" t="n">
        <f aca="false">+I19-G19</f>
        <v>481190.06</v>
      </c>
      <c r="E19" s="39" t="n">
        <f aca="false">+C19-D19</f>
        <v>496149.94</v>
      </c>
      <c r="F19" s="35"/>
      <c r="G19" s="38"/>
      <c r="H19" s="39" t="n">
        <f aca="false">+F19-G19</f>
        <v>0</v>
      </c>
      <c r="I19" s="25" t="n">
        <v>481190.06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89988</v>
      </c>
      <c r="D20" s="36" t="n">
        <f aca="false">+I20-G20</f>
        <v>131090</v>
      </c>
      <c r="E20" s="39" t="n">
        <f aca="false">+C20-D20</f>
        <v>158898</v>
      </c>
      <c r="F20" s="35" t="n">
        <v>7000</v>
      </c>
      <c r="G20" s="38" t="n">
        <v>0</v>
      </c>
      <c r="H20" s="39" t="n">
        <f aca="false">+F20-G20</f>
        <v>7000</v>
      </c>
      <c r="I20" s="25" t="n">
        <v>131090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72962</v>
      </c>
      <c r="D21" s="36" t="n">
        <f aca="false">+I21-G21</f>
        <v>180280</v>
      </c>
      <c r="E21" s="39" t="n">
        <f aca="false">+C21-D21</f>
        <v>292682</v>
      </c>
      <c r="F21" s="35"/>
      <c r="G21" s="38"/>
      <c r="H21" s="39" t="n">
        <f aca="false">+F21-G21</f>
        <v>0</v>
      </c>
      <c r="I21" s="25" t="n">
        <v>18028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6629</v>
      </c>
      <c r="H22" s="39" t="n">
        <f aca="false">+F22-G22</f>
        <v>2621</v>
      </c>
      <c r="I22" s="25" t="n">
        <v>1662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83680</v>
      </c>
      <c r="D23" s="36" t="n">
        <f aca="false">+I23-G23</f>
        <v>116230</v>
      </c>
      <c r="E23" s="39" t="n">
        <f aca="false">+C23-D23</f>
        <v>167450</v>
      </c>
      <c r="F23" s="35" t="n">
        <v>216300</v>
      </c>
      <c r="G23" s="38" t="n">
        <v>128944</v>
      </c>
      <c r="H23" s="39" t="n">
        <f aca="false">+F23-G23</f>
        <v>87356</v>
      </c>
      <c r="I23" s="25" t="n">
        <v>24517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20</v>
      </c>
      <c r="E24" s="39" t="n">
        <f aca="false">+C24-D24</f>
        <v>18360</v>
      </c>
      <c r="F24" s="35" t="n">
        <v>60000</v>
      </c>
      <c r="G24" s="38" t="n">
        <v>59150</v>
      </c>
      <c r="H24" s="39" t="n">
        <f aca="false">+F24-G24</f>
        <v>850</v>
      </c>
      <c r="I24" s="25" t="n">
        <v>60670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0</v>
      </c>
      <c r="E25" s="39" t="n">
        <f aca="false">+C25-D25</f>
        <v>36160</v>
      </c>
      <c r="F25" s="35" t="n">
        <v>68200</v>
      </c>
      <c r="G25" s="38" t="n">
        <v>59754</v>
      </c>
      <c r="H25" s="39" t="n">
        <f aca="false">+F25-G25</f>
        <v>8446</v>
      </c>
      <c r="I25" s="25" t="n">
        <v>59754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7878</v>
      </c>
      <c r="H26" s="39" t="n">
        <f aca="false">+F26-G26</f>
        <v>762</v>
      </c>
      <c r="I26" s="25" t="n">
        <v>17878</v>
      </c>
    </row>
    <row r="27" customFormat="false" ht="29.25" hidden="false" customHeight="true" outlineLevel="0" collapsed="false">
      <c r="B27" s="34" t="s">
        <v>64</v>
      </c>
      <c r="C27" s="35" t="n">
        <v>578000</v>
      </c>
      <c r="D27" s="36" t="n">
        <f aca="false">+I27-G27</f>
        <v>506829.97</v>
      </c>
      <c r="E27" s="39" t="n">
        <f aca="false">+C27-D27</f>
        <v>71170.03</v>
      </c>
      <c r="F27" s="35" t="n">
        <v>485600</v>
      </c>
      <c r="G27" s="38" t="n">
        <v>295289</v>
      </c>
      <c r="H27" s="39" t="n">
        <f aca="false">+F27-G27</f>
        <v>190311</v>
      </c>
      <c r="I27" s="25" t="n">
        <v>802118.97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542440</v>
      </c>
      <c r="D30" s="45" t="n">
        <f aca="false">SUM(D9:D29)</f>
        <v>2191500.95</v>
      </c>
      <c r="E30" s="46" t="n">
        <f aca="false">SUM(E9:E29)</f>
        <v>2350939.05</v>
      </c>
      <c r="F30" s="45" t="n">
        <f aca="false">SUM(F9:F29)</f>
        <v>1521966</v>
      </c>
      <c r="G30" s="45" t="n">
        <f aca="false">SUM(G9:G29)</f>
        <v>775802</v>
      </c>
      <c r="H30" s="45" t="n">
        <f aca="false">SUM(H9:H29)</f>
        <v>746164</v>
      </c>
      <c r="I30" s="47" t="n">
        <f aca="false">SUM(I9:I29)</f>
        <v>2967302.95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606440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2.7"/>
    <col collapsed="false" customWidth="true" hidden="false" outlineLevel="0" max="3" min="3" style="24" width="21.56"/>
    <col collapsed="false" customWidth="true" hidden="false" outlineLevel="0" max="4" min="4" style="24" width="21.13"/>
    <col collapsed="false" customWidth="true" hidden="false" outlineLevel="0" max="6" min="5" style="24" width="24.41"/>
    <col collapsed="false" customWidth="true" hidden="false" outlineLevel="0" max="7" min="7" style="24" width="21.84"/>
    <col collapsed="false" customWidth="true" hidden="false" outlineLevel="0" max="8" min="8" style="23" width="23.14"/>
    <col collapsed="false" customWidth="true" hidden="false" outlineLevel="0" max="10" min="9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ม่ฮ่องสอน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ม่ฮ่องสอน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8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56000</v>
      </c>
      <c r="D9" s="36" t="n">
        <f aca="false">+I9-G9</f>
        <v>62677.42</v>
      </c>
      <c r="E9" s="37" t="n">
        <f aca="false">+C9-D9</f>
        <v>93322.58</v>
      </c>
      <c r="F9" s="35" t="n">
        <v>176352</v>
      </c>
      <c r="G9" s="38" t="n">
        <v>131330</v>
      </c>
      <c r="H9" s="37" t="n">
        <f aca="false">+F9-G9</f>
        <v>45022</v>
      </c>
      <c r="I9" s="25" t="n">
        <v>194007.42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08500</v>
      </c>
      <c r="D10" s="36" t="n">
        <f aca="false">+I10-G10</f>
        <v>45018</v>
      </c>
      <c r="E10" s="39" t="n">
        <f aca="false">+C10-D10</f>
        <v>163482</v>
      </c>
      <c r="F10" s="35" t="n">
        <v>77400</v>
      </c>
      <c r="G10" s="38" t="n">
        <v>54568</v>
      </c>
      <c r="H10" s="39" t="n">
        <f aca="false">+F10-G10</f>
        <v>22832</v>
      </c>
      <c r="I10" s="25" t="n">
        <v>99586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0875</v>
      </c>
      <c r="E11" s="39" t="n">
        <f aca="false">+C11-D11</f>
        <v>7125</v>
      </c>
      <c r="F11" s="35"/>
      <c r="G11" s="38"/>
      <c r="H11" s="39" t="n">
        <f aca="false">+F11-G11</f>
        <v>0</v>
      </c>
      <c r="I11" s="25" t="n">
        <v>5087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77400</v>
      </c>
      <c r="D12" s="36" t="n">
        <f aca="false">+I12-G12</f>
        <v>29969</v>
      </c>
      <c r="E12" s="39" t="n">
        <f aca="false">+C12-D12</f>
        <v>47431</v>
      </c>
      <c r="F12" s="35" t="n">
        <v>9600</v>
      </c>
      <c r="G12" s="38"/>
      <c r="H12" s="39" t="n">
        <f aca="false">+F12-G12</f>
        <v>9600</v>
      </c>
      <c r="I12" s="25" t="n">
        <v>29969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538000</v>
      </c>
      <c r="D13" s="36" t="n">
        <f aca="false">+I13-G13</f>
        <v>212134.51</v>
      </c>
      <c r="E13" s="39" t="n">
        <f aca="false">+C13-D13</f>
        <v>325865.49</v>
      </c>
      <c r="F13" s="35" t="n">
        <v>1695600</v>
      </c>
      <c r="G13" s="38" t="n">
        <f aca="false">1468178.6+11880</f>
        <v>1480058.6</v>
      </c>
      <c r="H13" s="39" t="n">
        <f aca="false">+F13-G13</f>
        <v>215541.4</v>
      </c>
      <c r="I13" s="25" t="n">
        <v>1692193.11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670000</v>
      </c>
      <c r="D16" s="36" t="n">
        <f aca="false">+I16-G16</f>
        <v>6484</v>
      </c>
      <c r="E16" s="39" t="n">
        <f aca="false">+C16-D16</f>
        <v>663516</v>
      </c>
      <c r="F16" s="35"/>
      <c r="G16" s="38"/>
      <c r="H16" s="39" t="n">
        <f aca="false">+F16-G16</f>
        <v>0</v>
      </c>
      <c r="I16" s="25" t="n">
        <v>6484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0</v>
      </c>
      <c r="E17" s="39" t="n">
        <f aca="false">+C17-D17</f>
        <v>9500</v>
      </c>
      <c r="F17" s="35" t="n">
        <v>42040</v>
      </c>
      <c r="G17" s="38" t="n">
        <f aca="false">31190+10500</f>
        <v>41690</v>
      </c>
      <c r="H17" s="39" t="n">
        <f aca="false">+F17-G17</f>
        <v>350</v>
      </c>
      <c r="I17" s="25" t="n">
        <v>41690</v>
      </c>
    </row>
    <row r="18" customFormat="false" ht="29.25" hidden="false" customHeight="true" outlineLevel="0" collapsed="false">
      <c r="B18" s="34" t="s">
        <v>47</v>
      </c>
      <c r="C18" s="35" t="n">
        <v>350650</v>
      </c>
      <c r="D18" s="36" t="n">
        <f aca="false">+I18-G18</f>
        <v>259040.32</v>
      </c>
      <c r="E18" s="39" t="n">
        <f aca="false">+C18-D18</f>
        <v>91609.68</v>
      </c>
      <c r="F18" s="35"/>
      <c r="G18" s="38"/>
      <c r="H18" s="39" t="n">
        <f aca="false">+F18-G18</f>
        <v>0</v>
      </c>
      <c r="I18" s="25" t="n">
        <v>259040.3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69400</v>
      </c>
      <c r="D19" s="36" t="n">
        <f aca="false">+I19-G19</f>
        <v>483009.95</v>
      </c>
      <c r="E19" s="39" t="n">
        <f aca="false">+C19-D19</f>
        <v>486390.05</v>
      </c>
      <c r="F19" s="35"/>
      <c r="G19" s="38"/>
      <c r="H19" s="39" t="n">
        <f aca="false">+F19-G19</f>
        <v>0</v>
      </c>
      <c r="I19" s="25" t="n">
        <v>483009.95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873640</v>
      </c>
      <c r="D20" s="36" t="n">
        <f aca="false">+I20-G20</f>
        <v>270097</v>
      </c>
      <c r="E20" s="39" t="n">
        <f aca="false">+C20-D20</f>
        <v>603543</v>
      </c>
      <c r="F20" s="35" t="n">
        <v>24605</v>
      </c>
      <c r="G20" s="38" t="n">
        <v>0</v>
      </c>
      <c r="H20" s="39" t="n">
        <f aca="false">+F20-G20</f>
        <v>24605</v>
      </c>
      <c r="I20" s="25" t="n">
        <v>270097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042415</v>
      </c>
      <c r="D21" s="36" t="n">
        <f aca="false">+I21-G21</f>
        <v>306714.95</v>
      </c>
      <c r="E21" s="39" t="n">
        <f aca="false">+C21-D21</f>
        <v>735700.05</v>
      </c>
      <c r="F21" s="35"/>
      <c r="G21" s="38"/>
      <c r="H21" s="39" t="n">
        <f aca="false">+F21-G21</f>
        <v>0</v>
      </c>
      <c r="I21" s="25" t="n">
        <v>306714.9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8420</v>
      </c>
      <c r="H22" s="39" t="n">
        <f aca="false">+F22-G22</f>
        <v>830</v>
      </c>
      <c r="I22" s="25" t="n">
        <v>1842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452120</v>
      </c>
      <c r="D23" s="36" t="n">
        <f aca="false">+I23-G23</f>
        <v>131756.66</v>
      </c>
      <c r="E23" s="39" t="n">
        <f aca="false">+C23-D23</f>
        <v>320363.34</v>
      </c>
      <c r="F23" s="35" t="n">
        <v>640950</v>
      </c>
      <c r="G23" s="38" t="n">
        <f aca="false">314321+191302.77</f>
        <v>505623.77</v>
      </c>
      <c r="H23" s="39" t="n">
        <f aca="false">+F23-G23</f>
        <v>135326.23</v>
      </c>
      <c r="I23" s="25" t="n">
        <v>637380.43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7525</v>
      </c>
      <c r="E24" s="39" t="n">
        <f aca="false">+C24-D24</f>
        <v>12355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7525</v>
      </c>
    </row>
    <row r="25" customFormat="false" ht="29.25" hidden="false" customHeight="true" outlineLevel="0" collapsed="false">
      <c r="B25" s="34" t="s">
        <v>57</v>
      </c>
      <c r="C25" s="35" t="n">
        <v>51280</v>
      </c>
      <c r="D25" s="36" t="n">
        <f aca="false">+I25-G25</f>
        <v>11000</v>
      </c>
      <c r="E25" s="39" t="n">
        <f aca="false">+C25-D25</f>
        <v>40280</v>
      </c>
      <c r="F25" s="35" t="n">
        <v>187200</v>
      </c>
      <c r="G25" s="38" t="n">
        <f aca="false">164916+8000</f>
        <v>172916</v>
      </c>
      <c r="H25" s="39" t="n">
        <f aca="false">+F25-G25</f>
        <v>14284</v>
      </c>
      <c r="I25" s="25" t="n">
        <v>183916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9200</v>
      </c>
      <c r="D27" s="36" t="n">
        <f aca="false">+I27-G27</f>
        <v>6300</v>
      </c>
      <c r="E27" s="39" t="n">
        <f aca="false">+C27-D27</f>
        <v>22900</v>
      </c>
      <c r="F27" s="35" t="n">
        <v>40000</v>
      </c>
      <c r="G27" s="38" t="n">
        <f aca="false">10445+24619.15</f>
        <v>35064.15</v>
      </c>
      <c r="H27" s="39" t="n">
        <f aca="false">+F27-G27</f>
        <v>4935.85</v>
      </c>
      <c r="I27" s="25" t="n">
        <v>41364.1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5719285</v>
      </c>
      <c r="D30" s="45" t="n">
        <f aca="false">SUM(D9:D29)</f>
        <v>1882601.81</v>
      </c>
      <c r="E30" s="46" t="n">
        <f aca="false">SUM(E9:E29)</f>
        <v>3836683.19</v>
      </c>
      <c r="F30" s="45" t="n">
        <f aca="false">SUM(F9:F29)</f>
        <v>2989797</v>
      </c>
      <c r="G30" s="45" t="n">
        <f aca="false">SUM(G9:G29)</f>
        <v>2516470.52</v>
      </c>
      <c r="H30" s="45" t="n">
        <f aca="false">SUM(H9:H29)</f>
        <v>473326.48</v>
      </c>
      <c r="I30" s="47" t="n">
        <f aca="false">SUM(I9:I29)</f>
        <v>4399072.33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870908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99"/>
    <col collapsed="false" customWidth="true" hidden="false" outlineLevel="0" max="3" min="3" style="24" width="24.41"/>
    <col collapsed="false" customWidth="true" hidden="false" outlineLevel="0" max="4" min="4" style="24" width="21.42"/>
    <col collapsed="false" customWidth="true" hidden="false" outlineLevel="0" max="6" min="5" style="24" width="24.41"/>
    <col collapsed="false" customWidth="true" hidden="false" outlineLevel="0" max="7" min="7" style="24" width="19.56"/>
    <col collapsed="false" customWidth="true" hidden="false" outlineLevel="0" max="8" min="8" style="23" width="24.41"/>
    <col collapsed="false" customWidth="true" hidden="false" outlineLevel="0" max="9" min="9" style="25" width="21.42"/>
    <col collapsed="false" customWidth="true" hidden="false" outlineLevel="0" max="10" min="10" style="23" width="13.41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9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4.95" hidden="false" customHeight="true" outlineLevel="0" collapsed="false">
      <c r="B9" s="34" t="s">
        <v>31</v>
      </c>
      <c r="C9" s="35" t="n">
        <v>156000</v>
      </c>
      <c r="D9" s="36" t="n">
        <f aca="false">+I9-G9</f>
        <v>85705.5</v>
      </c>
      <c r="E9" s="37" t="n">
        <f aca="false">+C9-D9</f>
        <v>70294.5</v>
      </c>
      <c r="F9" s="35" t="n">
        <v>161824</v>
      </c>
      <c r="G9" s="38" t="n">
        <v>103426</v>
      </c>
      <c r="H9" s="37" t="n">
        <f aca="false">+F9-G9</f>
        <v>58398</v>
      </c>
      <c r="I9" s="32" t="n">
        <v>189131.5</v>
      </c>
    </row>
    <row r="10" s="28" customFormat="true" ht="24.95" hidden="false" customHeight="true" outlineLevel="0" collapsed="false">
      <c r="B10" s="34" t="s">
        <v>33</v>
      </c>
      <c r="C10" s="35" t="n">
        <v>216000</v>
      </c>
      <c r="D10" s="36" t="n">
        <f aca="false">+I10-G10</f>
        <v>95955.8</v>
      </c>
      <c r="E10" s="39" t="n">
        <f aca="false">+C10-D10</f>
        <v>120044.2</v>
      </c>
      <c r="F10" s="35" t="n">
        <v>101400</v>
      </c>
      <c r="G10" s="38" t="n">
        <v>39907</v>
      </c>
      <c r="H10" s="39" t="n">
        <f aca="false">+F10-G10</f>
        <v>61493</v>
      </c>
      <c r="I10" s="32" t="n">
        <v>135862.8</v>
      </c>
    </row>
    <row r="11" s="28" customFormat="true" ht="24.95" hidden="false" customHeight="true" outlineLevel="0" collapsed="false">
      <c r="B11" s="41" t="s">
        <v>35</v>
      </c>
      <c r="C11" s="35" t="n">
        <v>29000</v>
      </c>
      <c r="D11" s="36" t="n">
        <f aca="false">+I11-G11</f>
        <v>5662.4</v>
      </c>
      <c r="E11" s="39" t="n">
        <f aca="false">+C11-D11</f>
        <v>23337.6</v>
      </c>
      <c r="F11" s="35"/>
      <c r="G11" s="38"/>
      <c r="H11" s="39" t="n">
        <f aca="false">+F11-G11</f>
        <v>0</v>
      </c>
      <c r="I11" s="32" t="n">
        <v>5662.4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36850</v>
      </c>
      <c r="D12" s="36" t="n">
        <f aca="false">+I12-G12</f>
        <v>17896.4</v>
      </c>
      <c r="E12" s="39" t="n">
        <f aca="false">+C12-D12</f>
        <v>18953.6</v>
      </c>
      <c r="F12" s="35" t="n">
        <v>8600</v>
      </c>
      <c r="G12" s="38"/>
      <c r="H12" s="39" t="n">
        <f aca="false">+F12-G12</f>
        <v>8600</v>
      </c>
      <c r="I12" s="25" t="n">
        <v>17896.4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60000</v>
      </c>
      <c r="D13" s="36" t="n">
        <f aca="false">+I13-G13</f>
        <v>60835.35</v>
      </c>
      <c r="E13" s="39" t="n">
        <f aca="false">+C13-D13</f>
        <v>-835.349999999977</v>
      </c>
      <c r="F13" s="35" t="n">
        <v>419800</v>
      </c>
      <c r="G13" s="38" t="n">
        <v>276808</v>
      </c>
      <c r="H13" s="39" t="n">
        <f aca="false">+F13-G13</f>
        <v>142992</v>
      </c>
      <c r="I13" s="25" t="n">
        <v>337643.35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31000</v>
      </c>
      <c r="D14" s="36" t="n">
        <f aca="false">+I14-G14</f>
        <v>9197</v>
      </c>
      <c r="E14" s="39" t="n">
        <f aca="false">+C14-D14</f>
        <v>21803</v>
      </c>
      <c r="F14" s="35" t="n">
        <v>52150</v>
      </c>
      <c r="G14" s="38" t="n">
        <v>57831</v>
      </c>
      <c r="H14" s="39" t="n">
        <f aca="false">+F14-G14</f>
        <v>-5681</v>
      </c>
      <c r="I14" s="25" t="n">
        <v>67028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315000</v>
      </c>
      <c r="D15" s="36" t="n">
        <f aca="false">+I15-G15</f>
        <v>16503.32</v>
      </c>
      <c r="E15" s="39" t="n">
        <f aca="false">+C15-D15</f>
        <v>298496.68</v>
      </c>
      <c r="F15" s="35"/>
      <c r="G15" s="38"/>
      <c r="H15" s="39" t="n">
        <f aca="false">+F15-G15</f>
        <v>0</v>
      </c>
      <c r="I15" s="25" t="n">
        <v>16503.32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182000</v>
      </c>
      <c r="D16" s="36" t="n">
        <f aca="false">+I16-G16</f>
        <v>239108.1</v>
      </c>
      <c r="E16" s="39" t="n">
        <f aca="false">+C16-D16</f>
        <v>942891.9</v>
      </c>
      <c r="F16" s="35"/>
      <c r="G16" s="38"/>
      <c r="H16" s="39" t="n">
        <f aca="false">+F16-G16</f>
        <v>0</v>
      </c>
      <c r="I16" s="25" t="n">
        <v>239108.1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5574.45</v>
      </c>
      <c r="E17" s="39" t="n">
        <f aca="false">+C17-D17</f>
        <v>3925.55</v>
      </c>
      <c r="F17" s="35" t="n">
        <v>42040</v>
      </c>
      <c r="G17" s="38" t="n">
        <v>21766</v>
      </c>
      <c r="H17" s="39" t="n">
        <f aca="false">+F17-G17</f>
        <v>20274</v>
      </c>
      <c r="I17" s="25" t="n">
        <v>27340.45</v>
      </c>
    </row>
    <row r="18" customFormat="false" ht="29.25" hidden="false" customHeight="true" outlineLevel="0" collapsed="false">
      <c r="B18" s="34" t="s">
        <v>47</v>
      </c>
      <c r="C18" s="35" t="n">
        <v>308570</v>
      </c>
      <c r="D18" s="36" t="n">
        <f aca="false">+I18-G18</f>
        <v>200871</v>
      </c>
      <c r="E18" s="39" t="n">
        <f aca="false">+C18-D18</f>
        <v>107699</v>
      </c>
      <c r="F18" s="35"/>
      <c r="G18" s="38"/>
      <c r="H18" s="39" t="n">
        <f aca="false">+F18-G18</f>
        <v>0</v>
      </c>
      <c r="I18" s="25" t="n">
        <v>200871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44200</v>
      </c>
      <c r="D19" s="36" t="n">
        <f aca="false">+I19-G19</f>
        <v>526802.75</v>
      </c>
      <c r="E19" s="39" t="n">
        <f aca="false">+C19-D19</f>
        <v>417397.25</v>
      </c>
      <c r="F19" s="35"/>
      <c r="G19" s="38"/>
      <c r="H19" s="39" t="n">
        <f aca="false">+F19-G19</f>
        <v>0</v>
      </c>
      <c r="I19" s="25" t="n">
        <v>526802.75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524697</v>
      </c>
      <c r="D20" s="36" t="n">
        <f aca="false">+I20-G20</f>
        <v>311881.05</v>
      </c>
      <c r="E20" s="39" t="n">
        <f aca="false">+C20-D20</f>
        <v>212815.95</v>
      </c>
      <c r="F20" s="35" t="n">
        <v>14180</v>
      </c>
      <c r="G20" s="38"/>
      <c r="H20" s="39" t="n">
        <f aca="false">+F20-G20</f>
        <v>14180</v>
      </c>
      <c r="I20" s="25" t="n">
        <v>311881.0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399293</v>
      </c>
      <c r="D21" s="36" t="n">
        <f aca="false">+I21-G21</f>
        <v>155407.85</v>
      </c>
      <c r="E21" s="39" t="n">
        <f aca="false">+C21-D21</f>
        <v>243885.15</v>
      </c>
      <c r="F21" s="35"/>
      <c r="G21" s="38"/>
      <c r="H21" s="39" t="n">
        <f aca="false">+F21-G21</f>
        <v>0</v>
      </c>
      <c r="I21" s="25" t="n">
        <v>155407.8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5050</v>
      </c>
      <c r="E22" s="39" t="n">
        <f aca="false">+C22-D22</f>
        <v>-1750</v>
      </c>
      <c r="F22" s="35" t="n">
        <v>19250</v>
      </c>
      <c r="G22" s="38" t="n">
        <v>15172</v>
      </c>
      <c r="H22" s="39" t="n">
        <f aca="false">+F22-G22</f>
        <v>4078</v>
      </c>
      <c r="I22" s="25" t="n">
        <v>20222</v>
      </c>
    </row>
    <row r="23" customFormat="false" ht="29.25" hidden="false" customHeight="true" outlineLevel="0" collapsed="false">
      <c r="B23" s="34" t="s">
        <v>54</v>
      </c>
      <c r="C23" s="35" t="n">
        <v>422640</v>
      </c>
      <c r="D23" s="36" t="n">
        <f aca="false">+I23-G23</f>
        <v>187731.65</v>
      </c>
      <c r="E23" s="39" t="n">
        <f aca="false">+C23-D23</f>
        <v>234908.35</v>
      </c>
      <c r="F23" s="35" t="n">
        <v>170460</v>
      </c>
      <c r="G23" s="38" t="n">
        <v>157762.2</v>
      </c>
      <c r="H23" s="39" t="n">
        <f aca="false">+F23-G23</f>
        <v>12697.8</v>
      </c>
      <c r="I23" s="25" t="n">
        <v>345493.8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880</v>
      </c>
      <c r="E24" s="39" t="n">
        <f aca="false">+C24-D24</f>
        <v>0</v>
      </c>
      <c r="F24" s="35" t="n">
        <v>60000</v>
      </c>
      <c r="G24" s="38" t="n">
        <v>25566</v>
      </c>
      <c r="H24" s="39" t="n">
        <f aca="false">+F24-G24</f>
        <v>34434</v>
      </c>
      <c r="I24" s="25" t="n">
        <v>45446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0667.5</v>
      </c>
      <c r="E25" s="39" t="n">
        <f aca="false">+C25-D25</f>
        <v>25332.5</v>
      </c>
      <c r="F25" s="35" t="n">
        <v>78400</v>
      </c>
      <c r="G25" s="38" t="n">
        <v>67563.4</v>
      </c>
      <c r="H25" s="39" t="n">
        <f aca="false">+F25-G25</f>
        <v>10836.6</v>
      </c>
      <c r="I25" s="25" t="n">
        <v>78230.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46400</v>
      </c>
      <c r="D27" s="36" t="n">
        <f aca="false">+I27-G27</f>
        <v>17491.9</v>
      </c>
      <c r="E27" s="39" t="n">
        <f aca="false">+C27-D27</f>
        <v>28908.1</v>
      </c>
      <c r="F27" s="35" t="n">
        <v>30000</v>
      </c>
      <c r="G27" s="38" t="n">
        <v>28700</v>
      </c>
      <c r="H27" s="39" t="n">
        <f aca="false">+F27-G27</f>
        <v>1300</v>
      </c>
      <c r="I27" s="25" t="n">
        <v>46191.9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740330</v>
      </c>
      <c r="D30" s="45" t="n">
        <f aca="false">SUM(D9:D29)</f>
        <v>1972222.02</v>
      </c>
      <c r="E30" s="46" t="n">
        <f aca="false">SUM(E9:E29)</f>
        <v>2768107.98</v>
      </c>
      <c r="F30" s="45" t="n">
        <f aca="false">SUM(F9:F29)</f>
        <v>1174904</v>
      </c>
      <c r="G30" s="45" t="n">
        <f aca="false">SUM(G9:G29)</f>
        <v>811301.6</v>
      </c>
      <c r="H30" s="45" t="n">
        <f aca="false">SUM(H9:H29)</f>
        <v>363602.4</v>
      </c>
      <c r="I30" s="25" t="n">
        <f aca="false">SUM(I9:I29)</f>
        <v>2783523.62</v>
      </c>
    </row>
    <row r="34" customFormat="false" ht="29.25" hidden="false" customHeight="true" outlineLevel="0" collapsed="false">
      <c r="B34" s="47" t="n">
        <f aca="false">+C30+F30</f>
        <v>591523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2.7"/>
    <col collapsed="false" customWidth="true" hidden="false" outlineLevel="0" max="2" min="2" style="24" width="24.41"/>
    <col collapsed="false" customWidth="true" hidden="false" outlineLevel="0" max="3" min="3" style="24" width="21.42"/>
    <col collapsed="false" customWidth="true" hidden="false" outlineLevel="0" max="5" min="4" style="24" width="24.41"/>
    <col collapsed="false" customWidth="true" hidden="false" outlineLevel="0" max="6" min="6" style="24" width="16.7"/>
    <col collapsed="false" customWidth="true" hidden="false" outlineLevel="0" max="7" min="7" style="23" width="24.41"/>
    <col collapsed="false" customWidth="true" hidden="false" outlineLevel="0" max="8" min="8" style="23" width="23.99"/>
    <col collapsed="false" customWidth="true" hidden="false" outlineLevel="0" max="9" min="9" style="23" width="25.28"/>
    <col collapsed="false" customWidth="true" hidden="false" outlineLevel="0" max="10" min="10" style="23" width="12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21 พฤษภ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30 เมษายน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0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488000</v>
      </c>
      <c r="C9" s="36" t="n">
        <f aca="false">+H9-F9</f>
        <v>222785</v>
      </c>
      <c r="D9" s="37" t="n">
        <f aca="false">+B9-C9</f>
        <v>265215</v>
      </c>
      <c r="E9" s="35" t="n">
        <v>162312</v>
      </c>
      <c r="F9" s="38" t="n">
        <f aca="false">95300+12390</f>
        <v>107690</v>
      </c>
      <c r="G9" s="37" t="n">
        <f aca="false">+E9-F9</f>
        <v>54622</v>
      </c>
      <c r="H9" s="25" t="n">
        <v>330475</v>
      </c>
      <c r="I9" s="47"/>
    </row>
    <row r="10" customFormat="false" ht="29.25" hidden="false" customHeight="true" outlineLevel="0" collapsed="false">
      <c r="A10" s="34" t="s">
        <v>33</v>
      </c>
      <c r="B10" s="35" t="n">
        <v>238500</v>
      </c>
      <c r="C10" s="36" t="n">
        <f aca="false">+H10-F10</f>
        <v>94669</v>
      </c>
      <c r="D10" s="39" t="n">
        <f aca="false">+B10-C10</f>
        <v>143831</v>
      </c>
      <c r="E10" s="35" t="n">
        <v>146600</v>
      </c>
      <c r="F10" s="38" t="n">
        <f aca="false">96518+13600</f>
        <v>110118</v>
      </c>
      <c r="G10" s="39" t="n">
        <f aca="false">+E10-F10</f>
        <v>36482</v>
      </c>
      <c r="H10" s="25" t="n">
        <v>204787</v>
      </c>
      <c r="I10" s="47"/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0278</v>
      </c>
      <c r="D11" s="39" t="n">
        <f aca="false">+B11-C11</f>
        <v>6722</v>
      </c>
      <c r="E11" s="35"/>
      <c r="F11" s="38"/>
      <c r="G11" s="39" t="n">
        <f aca="false">+E11-F11</f>
        <v>0</v>
      </c>
      <c r="H11" s="25" t="n">
        <v>80278</v>
      </c>
      <c r="I11" s="47"/>
    </row>
    <row r="12" s="40" customFormat="true" ht="29.25" hidden="false" customHeight="true" outlineLevel="0" collapsed="false">
      <c r="A12" s="34" t="s">
        <v>37</v>
      </c>
      <c r="B12" s="35" t="n">
        <v>45450</v>
      </c>
      <c r="C12" s="36" t="n">
        <f aca="false">+H12-F12</f>
        <v>27000</v>
      </c>
      <c r="D12" s="39" t="n">
        <f aca="false">+B12-C12</f>
        <v>18450</v>
      </c>
      <c r="E12" s="35" t="n">
        <v>11100</v>
      </c>
      <c r="F12" s="38"/>
      <c r="G12" s="39" t="n">
        <f aca="false">+E12-F12</f>
        <v>11100</v>
      </c>
      <c r="H12" s="25" t="n">
        <v>27000</v>
      </c>
      <c r="I12" s="50"/>
    </row>
    <row r="13" customFormat="false" ht="29.25" hidden="false" customHeight="true" outlineLevel="0" collapsed="false">
      <c r="A13" s="42" t="s">
        <v>39</v>
      </c>
      <c r="B13" s="35" t="n">
        <v>218000</v>
      </c>
      <c r="C13" s="36" t="n">
        <f aca="false">+H13-F13</f>
        <v>140740</v>
      </c>
      <c r="D13" s="39" t="n">
        <f aca="false">+B13-C13</f>
        <v>77260</v>
      </c>
      <c r="E13" s="35" t="n">
        <v>653000</v>
      </c>
      <c r="F13" s="38" t="n">
        <f aca="false">365326+30290</f>
        <v>395616</v>
      </c>
      <c r="G13" s="39" t="n">
        <f aca="false">+E13-F13</f>
        <v>257384</v>
      </c>
      <c r="H13" s="25" t="n">
        <v>536356</v>
      </c>
      <c r="J13" s="47"/>
    </row>
    <row r="14" customFormat="false" ht="29.25" hidden="false" customHeight="true" outlineLevel="0" collapsed="false">
      <c r="A14" s="42" t="s">
        <v>40</v>
      </c>
      <c r="B14" s="35" t="n">
        <v>19400</v>
      </c>
      <c r="C14" s="36" t="n">
        <f aca="false">+H14-F14</f>
        <v>20800</v>
      </c>
      <c r="D14" s="39" t="n">
        <f aca="false">+B14-C14</f>
        <v>-1400</v>
      </c>
      <c r="E14" s="35" t="n">
        <v>44700</v>
      </c>
      <c r="F14" s="38" t="n">
        <v>26700</v>
      </c>
      <c r="G14" s="39" t="n">
        <f aca="false">+E14-F14</f>
        <v>18000</v>
      </c>
      <c r="H14" s="25" t="n">
        <v>47500</v>
      </c>
      <c r="I14" s="47"/>
    </row>
    <row r="15" customFormat="false" ht="29.25" hidden="false" customHeight="true" outlineLevel="0" collapsed="false">
      <c r="A15" s="34" t="s">
        <v>42</v>
      </c>
      <c r="B15" s="35" t="n">
        <v>350000</v>
      </c>
      <c r="C15" s="36" t="n">
        <f aca="false">+H15-F15</f>
        <v>0</v>
      </c>
      <c r="D15" s="39" t="n">
        <f aca="false">+B15-C15</f>
        <v>350000</v>
      </c>
      <c r="E15" s="35"/>
      <c r="F15" s="38"/>
      <c r="G15" s="39" t="n">
        <f aca="false">+E15-F15</f>
        <v>0</v>
      </c>
      <c r="H15" s="25"/>
      <c r="J15" s="47"/>
    </row>
    <row r="16" customFormat="false" ht="29.25" hidden="false" customHeight="true" outlineLevel="0" collapsed="false">
      <c r="A16" s="34" t="s">
        <v>43</v>
      </c>
      <c r="B16" s="35" t="n">
        <v>870000</v>
      </c>
      <c r="C16" s="36" t="n">
        <f aca="false">+H16-F16</f>
        <v>144524</v>
      </c>
      <c r="D16" s="39" t="n">
        <f aca="false">+B16-C16</f>
        <v>725476</v>
      </c>
      <c r="E16" s="35"/>
      <c r="F16" s="38"/>
      <c r="G16" s="39" t="n">
        <f aca="false">+E16-F16</f>
        <v>0</v>
      </c>
      <c r="H16" s="25" t="n">
        <v>144524</v>
      </c>
      <c r="J16" s="47"/>
    </row>
    <row r="17" customFormat="false" ht="29.25" hidden="false" customHeight="true" outlineLevel="0" collapsed="false">
      <c r="A17" s="34" t="s">
        <v>45</v>
      </c>
      <c r="B17" s="35" t="n">
        <v>9500</v>
      </c>
      <c r="C17" s="36" t="n">
        <f aca="false">+H17-F17</f>
        <v>200</v>
      </c>
      <c r="D17" s="39" t="n">
        <f aca="false">+B17-C17</f>
        <v>9300</v>
      </c>
      <c r="E17" s="35" t="n">
        <v>42040</v>
      </c>
      <c r="F17" s="38" t="n">
        <v>10620</v>
      </c>
      <c r="G17" s="39" t="n">
        <f aca="false">+E17-F17</f>
        <v>31420</v>
      </c>
      <c r="H17" s="25" t="n">
        <v>10820</v>
      </c>
    </row>
    <row r="18" customFormat="false" ht="29.25" hidden="false" customHeight="true" outlineLevel="0" collapsed="false">
      <c r="A18" s="34" t="s">
        <v>47</v>
      </c>
      <c r="B18" s="35" t="n">
        <v>495950</v>
      </c>
      <c r="C18" s="36" t="n">
        <f aca="false">+H18-F18</f>
        <v>330978</v>
      </c>
      <c r="D18" s="39" t="n">
        <f aca="false">+B18-C18</f>
        <v>164972</v>
      </c>
      <c r="E18" s="35"/>
      <c r="F18" s="38"/>
      <c r="G18" s="39" t="n">
        <f aca="false">+E18-F18</f>
        <v>0</v>
      </c>
      <c r="H18" s="25" t="n">
        <v>330978</v>
      </c>
    </row>
    <row r="19" customFormat="false" ht="29.25" hidden="false" customHeight="true" outlineLevel="0" collapsed="false">
      <c r="A19" s="34" t="s">
        <v>48</v>
      </c>
      <c r="B19" s="35" t="n">
        <v>942200</v>
      </c>
      <c r="C19" s="36" t="n">
        <f aca="false">+H19-F19</f>
        <v>548434.27</v>
      </c>
      <c r="D19" s="39" t="n">
        <f aca="false">+B19-C19</f>
        <v>393765.73</v>
      </c>
      <c r="E19" s="35"/>
      <c r="F19" s="38" t="n">
        <v>0</v>
      </c>
      <c r="G19" s="39" t="n">
        <f aca="false">+E19-F19</f>
        <v>0</v>
      </c>
      <c r="H19" s="25" t="n">
        <v>548434.27</v>
      </c>
    </row>
    <row r="20" customFormat="false" ht="29.25" hidden="false" customHeight="true" outlineLevel="0" collapsed="false">
      <c r="A20" s="34" t="s">
        <v>49</v>
      </c>
      <c r="B20" s="35" t="n">
        <v>725141</v>
      </c>
      <c r="C20" s="36" t="n">
        <f aca="false">+H20-F20</f>
        <v>255108</v>
      </c>
      <c r="D20" s="39" t="n">
        <f aca="false">+B20-C20</f>
        <v>470033</v>
      </c>
      <c r="E20" s="35" t="n">
        <v>18305</v>
      </c>
      <c r="F20" s="38" t="n">
        <v>0</v>
      </c>
      <c r="G20" s="39" t="n">
        <f aca="false">+E20-F20</f>
        <v>18305</v>
      </c>
      <c r="H20" s="25" t="n">
        <v>255108</v>
      </c>
    </row>
    <row r="21" customFormat="false" ht="29.25" hidden="false" customHeight="true" outlineLevel="0" collapsed="false">
      <c r="A21" s="34" t="s">
        <v>51</v>
      </c>
      <c r="B21" s="35" t="n">
        <v>816812</v>
      </c>
      <c r="C21" s="36" t="n">
        <f aca="false">+H21-F21</f>
        <v>289729.22</v>
      </c>
      <c r="D21" s="39" t="n">
        <f aca="false">+B21-C21</f>
        <v>527082.78</v>
      </c>
      <c r="E21" s="35"/>
      <c r="F21" s="38"/>
      <c r="G21" s="39" t="n">
        <f aca="false">+E21-F21</f>
        <v>0</v>
      </c>
      <c r="H21" s="25" t="n">
        <v>289729.22</v>
      </c>
    </row>
    <row r="22" customFormat="false" ht="29.25" hidden="false" customHeight="true" outlineLevel="0" collapsed="false">
      <c r="A22" s="34" t="s">
        <v>53</v>
      </c>
      <c r="B22" s="35" t="n">
        <v>3600</v>
      </c>
      <c r="C22" s="36" t="n">
        <f aca="false">+H22-F22</f>
        <v>0</v>
      </c>
      <c r="D22" s="39" t="n">
        <f aca="false">+B22-C22</f>
        <v>3600</v>
      </c>
      <c r="E22" s="35" t="n">
        <v>21000</v>
      </c>
      <c r="F22" s="38" t="n">
        <f aca="false">16820+3030</f>
        <v>19850</v>
      </c>
      <c r="G22" s="39" t="n">
        <f aca="false">+E22-F22</f>
        <v>1150</v>
      </c>
      <c r="H22" s="25" t="n">
        <v>19850</v>
      </c>
    </row>
    <row r="23" customFormat="false" ht="29.25" hidden="false" customHeight="true" outlineLevel="0" collapsed="false">
      <c r="A23" s="34" t="s">
        <v>54</v>
      </c>
      <c r="B23" s="35" t="n">
        <v>165600</v>
      </c>
      <c r="C23" s="36" t="n">
        <f aca="false">+H23-F23</f>
        <v>77805</v>
      </c>
      <c r="D23" s="39" t="n">
        <f aca="false">+B23-C23</f>
        <v>87795</v>
      </c>
      <c r="E23" s="35"/>
      <c r="F23" s="38"/>
      <c r="G23" s="39" t="n">
        <f aca="false">+E23-F23</f>
        <v>0</v>
      </c>
      <c r="H23" s="25" t="n">
        <v>77805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9398.3</v>
      </c>
      <c r="D24" s="39" t="n">
        <f aca="false">+B24-C24</f>
        <v>481.699999999997</v>
      </c>
      <c r="E24" s="35" t="n">
        <v>60000</v>
      </c>
      <c r="F24" s="38" t="n">
        <f aca="false">15080+43120</f>
        <v>58200</v>
      </c>
      <c r="G24" s="39" t="n">
        <f aca="false">+E24-F24</f>
        <v>1800</v>
      </c>
      <c r="H24" s="25" t="n">
        <v>77598.3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43411.5</v>
      </c>
      <c r="D25" s="39" t="n">
        <f aca="false">+B25-C25</f>
        <v>-7411.5</v>
      </c>
      <c r="E25" s="35" t="n">
        <v>71900</v>
      </c>
      <c r="F25" s="38" t="n">
        <f aca="false">58610+5430</f>
        <v>64040</v>
      </c>
      <c r="G25" s="39" t="n">
        <f aca="false">+E25-F25</f>
        <v>7860</v>
      </c>
      <c r="H25" s="25" t="n">
        <v>107451.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47" t="n">
        <v>16800</v>
      </c>
    </row>
    <row r="27" customFormat="false" ht="29.25" hidden="false" customHeight="true" outlineLevel="0" collapsed="false">
      <c r="A27" s="34" t="s">
        <v>64</v>
      </c>
      <c r="B27" s="35" t="n">
        <v>23400</v>
      </c>
      <c r="C27" s="36" t="n">
        <f aca="false">+H27-F27</f>
        <v>4510</v>
      </c>
      <c r="D27" s="39" t="n">
        <f aca="false">+B27-C27</f>
        <v>18890</v>
      </c>
      <c r="E27" s="35" t="n">
        <v>44500</v>
      </c>
      <c r="F27" s="38" t="n">
        <v>27370</v>
      </c>
      <c r="G27" s="39" t="n">
        <f aca="false">+E27-F27</f>
        <v>17130</v>
      </c>
      <c r="H27" s="25" t="n">
        <v>31880</v>
      </c>
    </row>
    <row r="28" customFormat="false" ht="29.25" hidden="false" customHeight="true" outlineLevel="0" collapsed="false">
      <c r="A28" s="34" t="s">
        <v>60</v>
      </c>
      <c r="B28" s="35" t="n">
        <v>216200</v>
      </c>
      <c r="C28" s="36" t="n">
        <f aca="false">+H28-F28</f>
        <v>56015</v>
      </c>
      <c r="D28" s="39" t="n">
        <f aca="false">+B28-C28</f>
        <v>160185</v>
      </c>
      <c r="E28" s="35"/>
      <c r="F28" s="38" t="n">
        <v>0</v>
      </c>
      <c r="G28" s="39" t="n">
        <f aca="false">+E28-F28</f>
        <v>0</v>
      </c>
      <c r="H28" s="25" t="n">
        <v>56015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5770633</v>
      </c>
      <c r="C30" s="45" t="n">
        <f aca="false">SUM(C9:C29)</f>
        <v>2356385.29</v>
      </c>
      <c r="D30" s="46" t="n">
        <f aca="false">SUM(D9:D29)</f>
        <v>3414247.71</v>
      </c>
      <c r="E30" s="45" t="n">
        <f aca="false">SUM(E9:E29)</f>
        <v>1292257</v>
      </c>
      <c r="F30" s="45" t="n">
        <f aca="false">SUM(F9:F29)</f>
        <v>837004</v>
      </c>
      <c r="G30" s="45" t="n">
        <f aca="false">SUM(G9:G29)</f>
        <v>455253</v>
      </c>
      <c r="H30" s="47" t="n">
        <f aca="false">SUM(H9:H29)</f>
        <v>3193389.29</v>
      </c>
    </row>
    <row r="34" customFormat="false" ht="29.25" hidden="false" customHeight="true" outlineLevel="0" collapsed="false">
      <c r="A34" s="47" t="n">
        <f aca="false">+B30+E30</f>
        <v>7062890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63.7"/>
    <col collapsed="false" customWidth="true" hidden="false" outlineLevel="0" max="3" min="3" style="24" width="17.56"/>
    <col collapsed="false" customWidth="true" hidden="false" outlineLevel="0" max="4" min="4" style="24" width="16.56"/>
    <col collapsed="false" customWidth="true" hidden="false" outlineLevel="0" max="7" min="5" style="24" width="15.85"/>
    <col collapsed="false" customWidth="true" hidden="false" outlineLevel="0" max="8" min="8" style="23" width="21.42"/>
    <col collapsed="false" customWidth="true" hidden="false" outlineLevel="0" max="9" min="9" style="25" width="19.99"/>
    <col collapsed="false" customWidth="true" hidden="false" outlineLevel="0" max="10" min="10" style="23" width="23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2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56000</v>
      </c>
      <c r="D9" s="36" t="n">
        <f aca="false">+I9-G9</f>
        <v>84000</v>
      </c>
      <c r="E9" s="37" t="n">
        <f aca="false">+C9-D9</f>
        <v>72000</v>
      </c>
      <c r="F9" s="35" t="n">
        <v>162232</v>
      </c>
      <c r="G9" s="38" t="n">
        <f aca="false">133544+5930</f>
        <v>139474</v>
      </c>
      <c r="H9" s="37" t="n">
        <f aca="false">+F9-G9</f>
        <v>22758</v>
      </c>
      <c r="I9" s="32" t="n">
        <v>223474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16000</v>
      </c>
      <c r="D10" s="36" t="n">
        <f aca="false">+I10-G10</f>
        <v>32951.1</v>
      </c>
      <c r="E10" s="39" t="n">
        <f aca="false">+C10-D10</f>
        <v>183048.9</v>
      </c>
      <c r="F10" s="35" t="n">
        <v>100300</v>
      </c>
      <c r="G10" s="38" t="n">
        <f aca="false">23274+3400</f>
        <v>26674</v>
      </c>
      <c r="H10" s="39" t="n">
        <f aca="false">+F10-G10</f>
        <v>73626</v>
      </c>
      <c r="I10" s="25" t="n">
        <v>59625.1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87000</v>
      </c>
      <c r="D11" s="36"/>
      <c r="E11" s="39" t="n">
        <f aca="false">+C11-D11</f>
        <v>87000</v>
      </c>
      <c r="F11" s="35"/>
      <c r="G11" s="38"/>
      <c r="H11" s="39" t="n">
        <f aca="false">+F11-G11</f>
        <v>0</v>
      </c>
      <c r="I11" s="25" t="n">
        <v>502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46000</v>
      </c>
      <c r="D12" s="36" t="n">
        <f aca="false">+I12-G12</f>
        <v>23470</v>
      </c>
      <c r="E12" s="39" t="n">
        <f aca="false">+C12-D12</f>
        <v>22530</v>
      </c>
      <c r="F12" s="35" t="n">
        <v>10100</v>
      </c>
      <c r="G12" s="38"/>
      <c r="H12" s="39" t="n">
        <f aca="false">+F12-G12</f>
        <v>10100</v>
      </c>
      <c r="I12" s="25" t="n">
        <v>2347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84000</v>
      </c>
      <c r="E13" s="39" t="n">
        <f aca="false">+C13-D13</f>
        <v>134000</v>
      </c>
      <c r="F13" s="35" t="n">
        <v>202600</v>
      </c>
      <c r="G13" s="38" t="n">
        <f aca="false">138670+17640</f>
        <v>156310</v>
      </c>
      <c r="H13" s="39" t="n">
        <f aca="false">+F13-G13</f>
        <v>46290</v>
      </c>
      <c r="I13" s="25" t="n">
        <v>240310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B16" s="34" t="s">
        <v>43</v>
      </c>
      <c r="C16" s="35" t="n">
        <v>668000</v>
      </c>
      <c r="D16" s="36" t="n">
        <f aca="false">+I16-G16</f>
        <v>248797.93</v>
      </c>
      <c r="E16" s="39" t="n">
        <f aca="false">+C16-D16</f>
        <v>419202.07</v>
      </c>
      <c r="F16" s="35"/>
      <c r="G16" s="38"/>
      <c r="H16" s="39" t="n">
        <f aca="false">+F16-G16</f>
        <v>0</v>
      </c>
      <c r="I16" s="25" t="n">
        <v>248797.93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0</v>
      </c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442950</v>
      </c>
      <c r="D18" s="36" t="n">
        <f aca="false">+I18-G18</f>
        <v>280777.33</v>
      </c>
      <c r="E18" s="39" t="n">
        <f aca="false">+C18-D18</f>
        <v>162172.67</v>
      </c>
      <c r="F18" s="35"/>
      <c r="G18" s="38"/>
      <c r="H18" s="39" t="n">
        <f aca="false">+F18-G18</f>
        <v>0</v>
      </c>
      <c r="I18" s="25" t="n">
        <v>280777.33</v>
      </c>
    </row>
    <row r="19" customFormat="false" ht="29.25" hidden="false" customHeight="true" outlineLevel="0" collapsed="false">
      <c r="B19" s="34" t="s">
        <v>48</v>
      </c>
      <c r="C19" s="35" t="n">
        <v>1042700</v>
      </c>
      <c r="D19" s="36" t="n">
        <f aca="false">+I19-G19</f>
        <v>563698.38</v>
      </c>
      <c r="E19" s="39" t="n">
        <f aca="false">+C19-D19</f>
        <v>479001.62</v>
      </c>
      <c r="F19" s="35"/>
      <c r="G19" s="38"/>
      <c r="H19" s="39" t="n">
        <f aca="false">+F19-G19</f>
        <v>0</v>
      </c>
      <c r="I19" s="25" t="n">
        <v>563698.38</v>
      </c>
    </row>
    <row r="20" customFormat="false" ht="29.25" hidden="false" customHeight="true" outlineLevel="0" collapsed="false">
      <c r="B20" s="34" t="s">
        <v>49</v>
      </c>
      <c r="C20" s="35" t="n">
        <v>2753644</v>
      </c>
      <c r="D20" s="36" t="n">
        <f aca="false">+I20-G20</f>
        <v>1404966.22</v>
      </c>
      <c r="E20" s="39" t="n">
        <f aca="false">+C20-D20</f>
        <v>1348677.78</v>
      </c>
      <c r="F20" s="35" t="n">
        <v>73100</v>
      </c>
      <c r="G20" s="38" t="n">
        <v>15000</v>
      </c>
      <c r="H20" s="39" t="n">
        <f aca="false">+F20-G20</f>
        <v>58100</v>
      </c>
      <c r="I20" s="25" t="n">
        <v>1419966.22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303919</v>
      </c>
      <c r="D21" s="36" t="n">
        <f aca="false">+I21-G21</f>
        <v>394013.85</v>
      </c>
      <c r="E21" s="39" t="n">
        <f aca="false">+C21-D21</f>
        <v>909905.15</v>
      </c>
      <c r="F21" s="35"/>
      <c r="G21" s="38"/>
      <c r="H21" s="39" t="n">
        <f aca="false">+F21-G21</f>
        <v>0</v>
      </c>
      <c r="I21" s="25" t="n">
        <v>394013.8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0</v>
      </c>
      <c r="H22" s="39" t="n">
        <f aca="false">+F22-G22</f>
        <v>19250</v>
      </c>
    </row>
    <row r="23" customFormat="false" ht="29.25" hidden="false" customHeight="true" outlineLevel="0" collapsed="false">
      <c r="B23" s="34" t="s">
        <v>54</v>
      </c>
      <c r="C23" s="35" t="n">
        <v>82800</v>
      </c>
      <c r="D23" s="36" t="n">
        <f aca="false">+I23-G23</f>
        <v>40279.68</v>
      </c>
      <c r="E23" s="39" t="n">
        <f aca="false">+C23-D23</f>
        <v>42520.32</v>
      </c>
      <c r="F23" s="35" t="n">
        <v>35400</v>
      </c>
      <c r="G23" s="38" t="n">
        <f aca="false">25450+9650</f>
        <v>35100</v>
      </c>
      <c r="H23" s="39" t="n">
        <f aca="false">+F23-G23</f>
        <v>300</v>
      </c>
      <c r="I23" s="25" t="n">
        <v>75379.68</v>
      </c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24880</v>
      </c>
      <c r="D24" s="36" t="n">
        <f aca="false">+I24-G24</f>
        <v>54890</v>
      </c>
      <c r="E24" s="39" t="n">
        <f aca="false">+C24-D24</f>
        <v>69990</v>
      </c>
      <c r="F24" s="35" t="n">
        <v>649700</v>
      </c>
      <c r="G24" s="38" t="n">
        <f aca="false">135360+300</f>
        <v>135660</v>
      </c>
      <c r="H24" s="39" t="n">
        <f aca="false">+F24-G24</f>
        <v>514040</v>
      </c>
      <c r="I24" s="25" t="n">
        <v>190550</v>
      </c>
    </row>
    <row r="25" customFormat="false" ht="29.25" hidden="false" customHeight="true" outlineLevel="0" collapsed="false">
      <c r="B25" s="34" t="s">
        <v>57</v>
      </c>
      <c r="C25" s="35" t="n">
        <v>50600</v>
      </c>
      <c r="D25" s="36" t="n">
        <f aca="false">+I25-G25</f>
        <v>30160</v>
      </c>
      <c r="E25" s="39" t="n">
        <f aca="false">+C25-D25</f>
        <v>20440</v>
      </c>
      <c r="F25" s="35" t="n">
        <v>159200</v>
      </c>
      <c r="G25" s="38" t="n">
        <v>159200</v>
      </c>
      <c r="H25" s="39" t="n">
        <f aca="false">+F25-G25</f>
        <v>0</v>
      </c>
      <c r="I25" s="25" t="n">
        <v>1893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f aca="false">5050+11750</f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59</v>
      </c>
      <c r="C27" s="35" t="n">
        <v>23400</v>
      </c>
      <c r="D27" s="36" t="n">
        <f aca="false">+I27-G27</f>
        <v>18580</v>
      </c>
      <c r="E27" s="39" t="n">
        <f aca="false">+C27-D27</f>
        <v>4820</v>
      </c>
      <c r="F27" s="35" t="n">
        <v>40500</v>
      </c>
      <c r="G27" s="38" t="n">
        <v>40500</v>
      </c>
      <c r="H27" s="39" t="n">
        <f aca="false">+F27-G27</f>
        <v>0</v>
      </c>
      <c r="I27" s="25" t="n">
        <v>5908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7429193</v>
      </c>
      <c r="D30" s="45" t="n">
        <f aca="false">SUM(D9:D29)</f>
        <v>3260584.49</v>
      </c>
      <c r="E30" s="46" t="n">
        <f aca="false">SUM(E9:E29)</f>
        <v>4168608.51</v>
      </c>
      <c r="F30" s="45" t="n">
        <f aca="false">SUM(F9:F29)</f>
        <v>1469182</v>
      </c>
      <c r="G30" s="45" t="n">
        <f aca="false">SUM(G9:G29)</f>
        <v>724718</v>
      </c>
      <c r="H30" s="45" t="n">
        <f aca="false">SUM(H9:H29)</f>
        <v>744464</v>
      </c>
      <c r="I30" s="25" t="n">
        <f aca="false">SUM(I9:I29)</f>
        <v>3990327.49</v>
      </c>
      <c r="J30" s="47" t="n">
        <f aca="false">+I30-D30-G30</f>
        <v>5025</v>
      </c>
    </row>
    <row r="34" customFormat="false" ht="29.25" hidden="false" customHeight="true" outlineLevel="0" collapsed="false">
      <c r="B34" s="47" t="n">
        <f aca="false">+C30+F30</f>
        <v>889837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17" colorId="64" zoomScale="80" zoomScaleNormal="79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41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19.85"/>
    <col collapsed="false" customWidth="true" hidden="false" outlineLevel="0" max="10" min="10" style="23" width="17.99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48" t="s">
        <v>63</v>
      </c>
      <c r="C2" s="48"/>
      <c r="D2" s="48"/>
      <c r="E2" s="48"/>
      <c r="F2" s="48"/>
      <c r="G2" s="48"/>
      <c r="H2" s="48"/>
    </row>
    <row r="3" customFormat="false" ht="29.25" hidden="false" customHeight="true" outlineLevel="0" collapsed="false">
      <c r="B3" s="26" t="str">
        <f aca="false">+กำแพงเพช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56000</v>
      </c>
      <c r="D9" s="36" t="n">
        <f aca="false">+I9-G9</f>
        <v>60142.9</v>
      </c>
      <c r="E9" s="37" t="n">
        <f aca="false">+C9-D9</f>
        <v>95857.1</v>
      </c>
      <c r="F9" s="35" t="n">
        <v>164480</v>
      </c>
      <c r="G9" s="38" t="n">
        <v>137764</v>
      </c>
      <c r="H9" s="37" t="n">
        <f aca="false">+F9-G9</f>
        <v>26716</v>
      </c>
      <c r="I9" s="25" t="n">
        <v>197906.9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46000</v>
      </c>
      <c r="D10" s="36" t="n">
        <f aca="false">+I10-G10</f>
        <v>70754.53</v>
      </c>
      <c r="E10" s="39" t="n">
        <f aca="false">+C10-D10</f>
        <v>175245.47</v>
      </c>
      <c r="F10" s="35" t="n">
        <v>176200</v>
      </c>
      <c r="G10" s="38" t="n">
        <v>22592</v>
      </c>
      <c r="H10" s="39" t="n">
        <f aca="false">+F10-G10</f>
        <v>153608</v>
      </c>
      <c r="I10" s="25" t="n">
        <v>93346.53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49845</v>
      </c>
      <c r="E11" s="39" t="n">
        <f aca="false">+C11-D11</f>
        <v>8155</v>
      </c>
      <c r="F11" s="35"/>
      <c r="G11" s="38"/>
      <c r="H11" s="39" t="n">
        <f aca="false">+F11-G11</f>
        <v>0</v>
      </c>
      <c r="I11" s="25" t="n">
        <v>4984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95650</v>
      </c>
      <c r="D12" s="36" t="n">
        <f aca="false">+I12-G12</f>
        <v>28494</v>
      </c>
      <c r="E12" s="39" t="n">
        <f aca="false">+C12-D12</f>
        <v>67156</v>
      </c>
      <c r="F12" s="35" t="n">
        <v>9100</v>
      </c>
      <c r="G12" s="38"/>
      <c r="H12" s="39" t="n">
        <f aca="false">+F12-G12</f>
        <v>9100</v>
      </c>
      <c r="I12" s="25" t="n">
        <v>28494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33000</v>
      </c>
      <c r="D13" s="36" t="n">
        <f aca="false">+I13-G13</f>
        <v>232990.57</v>
      </c>
      <c r="E13" s="39" t="n">
        <f aca="false">+C13-D13</f>
        <v>9.43000000005122</v>
      </c>
      <c r="F13" s="35" t="n">
        <v>1257400</v>
      </c>
      <c r="G13" s="38" t="n">
        <v>532768</v>
      </c>
      <c r="H13" s="39" t="n">
        <f aca="false">+F13-G13</f>
        <v>724632</v>
      </c>
      <c r="I13" s="25" t="n">
        <v>765758.57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51500</v>
      </c>
      <c r="D14" s="36" t="n">
        <f aca="false">+I14-G14</f>
        <v>34313.88</v>
      </c>
      <c r="E14" s="39" t="n">
        <f aca="false">+C14-D14</f>
        <v>17186.12</v>
      </c>
      <c r="F14" s="35" t="n">
        <v>55875</v>
      </c>
      <c r="G14" s="38" t="n">
        <v>53585</v>
      </c>
      <c r="H14" s="39" t="n">
        <f aca="false">+F14-G14</f>
        <v>2290</v>
      </c>
      <c r="I14" s="25" t="n">
        <v>87898.8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350000</v>
      </c>
      <c r="D15" s="36" t="n">
        <f aca="false">+I15-G15</f>
        <v>0</v>
      </c>
      <c r="E15" s="39" t="n">
        <f aca="false">+C15-D15</f>
        <v>35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263255.82</v>
      </c>
      <c r="E16" s="39" t="n">
        <f aca="false">+C16-D16</f>
        <v>874744.18</v>
      </c>
      <c r="F16" s="35"/>
      <c r="G16" s="38"/>
      <c r="H16" s="39" t="n">
        <f aca="false">+F16-G16</f>
        <v>0</v>
      </c>
      <c r="I16" s="25" t="n">
        <v>263255.82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17000</v>
      </c>
      <c r="D17" s="36" t="n">
        <f aca="false">+I17-G17</f>
        <v>1960</v>
      </c>
      <c r="E17" s="39" t="n">
        <f aca="false">+C17-D17</f>
        <v>15040</v>
      </c>
      <c r="F17" s="35" t="n">
        <v>79280</v>
      </c>
      <c r="G17" s="38" t="n">
        <v>21700</v>
      </c>
      <c r="H17" s="39" t="n">
        <f aca="false">+F17-G17</f>
        <v>57580</v>
      </c>
      <c r="I17" s="25" t="n">
        <v>2366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493630</v>
      </c>
      <c r="D18" s="36" t="n">
        <f aca="false">+I18-G18</f>
        <v>316620.96</v>
      </c>
      <c r="E18" s="39" t="n">
        <f aca="false">+C18-D18</f>
        <v>177009.04</v>
      </c>
      <c r="F18" s="35"/>
      <c r="G18" s="38"/>
      <c r="H18" s="39" t="n">
        <f aca="false">+F18-G18</f>
        <v>0</v>
      </c>
      <c r="I18" s="25" t="n">
        <v>316620.96</v>
      </c>
    </row>
    <row r="19" customFormat="false" ht="29.25" hidden="false" customHeight="true" outlineLevel="0" collapsed="false">
      <c r="B19" s="34" t="s">
        <v>48</v>
      </c>
      <c r="C19" s="35" t="n">
        <v>956600</v>
      </c>
      <c r="D19" s="36" t="n">
        <f aca="false">+I19-G19</f>
        <v>644022.02</v>
      </c>
      <c r="E19" s="39" t="n">
        <f aca="false">+C19-D19</f>
        <v>312577.98</v>
      </c>
      <c r="F19" s="35"/>
      <c r="G19" s="38"/>
      <c r="H19" s="39" t="n">
        <f aca="false">+F19-G19</f>
        <v>0</v>
      </c>
      <c r="I19" s="25" t="n">
        <v>644022.02</v>
      </c>
    </row>
    <row r="20" customFormat="false" ht="29.25" hidden="false" customHeight="true" outlineLevel="0" collapsed="false">
      <c r="B20" s="34" t="s">
        <v>49</v>
      </c>
      <c r="C20" s="35" t="n">
        <v>2084695</v>
      </c>
      <c r="D20" s="36" t="n">
        <f aca="false">+I20-G20</f>
        <v>647287.23</v>
      </c>
      <c r="E20" s="39" t="n">
        <f aca="false">+C20-D20</f>
        <v>1437407.77</v>
      </c>
      <c r="F20" s="35" t="n">
        <v>49385</v>
      </c>
      <c r="G20" s="38" t="n">
        <v>0</v>
      </c>
      <c r="H20" s="39" t="n">
        <f aca="false">+F20-G20</f>
        <v>49385</v>
      </c>
      <c r="I20" s="25" t="n">
        <v>647287.2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069859</v>
      </c>
      <c r="D21" s="36" t="n">
        <f aca="false">+I21-G21</f>
        <v>191721.43</v>
      </c>
      <c r="E21" s="39" t="n">
        <f aca="false">+C21-D21</f>
        <v>878137.57</v>
      </c>
      <c r="F21" s="35"/>
      <c r="G21" s="38"/>
      <c r="H21" s="39" t="n">
        <f aca="false">+F21-G21</f>
        <v>0</v>
      </c>
      <c r="I21" s="25" t="n">
        <v>191721.43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900</v>
      </c>
      <c r="D22" s="36" t="n">
        <f aca="false">+I22-G22</f>
        <v>3900</v>
      </c>
      <c r="E22" s="39" t="n">
        <f aca="false">+C22-D22</f>
        <v>0</v>
      </c>
      <c r="F22" s="35" t="n">
        <v>22750</v>
      </c>
      <c r="G22" s="38" t="n">
        <v>22750</v>
      </c>
      <c r="H22" s="39" t="n">
        <f aca="false">+F22-G22</f>
        <v>0</v>
      </c>
      <c r="I22" s="25" t="n">
        <v>26650</v>
      </c>
    </row>
    <row r="23" customFormat="false" ht="29.25" hidden="false" customHeight="true" outlineLevel="0" collapsed="false">
      <c r="B23" s="34" t="s">
        <v>54</v>
      </c>
      <c r="C23" s="35" t="n">
        <v>927160</v>
      </c>
      <c r="D23" s="36" t="n">
        <f aca="false">+I23-G23</f>
        <v>432231.78</v>
      </c>
      <c r="E23" s="39" t="n">
        <f aca="false">+C23-D23</f>
        <v>494928.22</v>
      </c>
      <c r="F23" s="35" t="n">
        <v>299540</v>
      </c>
      <c r="G23" s="38" t="n">
        <v>223465</v>
      </c>
      <c r="H23" s="39" t="n">
        <f aca="false">+F23-G23</f>
        <v>76075</v>
      </c>
      <c r="I23" s="25" t="n">
        <v>655696.78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27880</v>
      </c>
      <c r="D24" s="36" t="n">
        <f aca="false">+I24-G24</f>
        <v>62291</v>
      </c>
      <c r="E24" s="39" t="n">
        <f aca="false">+C24-D24</f>
        <v>65589</v>
      </c>
      <c r="F24" s="35" t="n">
        <v>661800</v>
      </c>
      <c r="G24" s="38" t="n">
        <v>289290</v>
      </c>
      <c r="H24" s="39" t="n">
        <f aca="false">+F24-G24</f>
        <v>372510</v>
      </c>
      <c r="I24" s="25" t="n">
        <v>351581</v>
      </c>
    </row>
    <row r="25" customFormat="false" ht="29.25" hidden="false" customHeight="true" outlineLevel="0" collapsed="false">
      <c r="B25" s="34" t="s">
        <v>57</v>
      </c>
      <c r="C25" s="35" t="n">
        <v>50840</v>
      </c>
      <c r="D25" s="36" t="n">
        <f aca="false">+I25-G25</f>
        <v>38351</v>
      </c>
      <c r="E25" s="39" t="n">
        <f aca="false">+C25-D25</f>
        <v>12489</v>
      </c>
      <c r="F25" s="35" t="n">
        <v>148800</v>
      </c>
      <c r="G25" s="38" t="n">
        <v>120904</v>
      </c>
      <c r="H25" s="39" t="n">
        <f aca="false">+F25-G25</f>
        <v>27896</v>
      </c>
      <c r="I25" s="47" t="n">
        <v>159255</v>
      </c>
      <c r="J25" s="47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40</v>
      </c>
      <c r="H26" s="39" t="n">
        <f aca="false">+F26-G26</f>
        <v>60</v>
      </c>
      <c r="I26" s="25" t="n">
        <v>16740</v>
      </c>
    </row>
    <row r="27" customFormat="false" ht="29.25" hidden="false" customHeight="true" outlineLevel="0" collapsed="false">
      <c r="B27" s="34" t="s">
        <v>64</v>
      </c>
      <c r="C27" s="35" t="n">
        <v>29200</v>
      </c>
      <c r="D27" s="36" t="n">
        <f aca="false">+I27-G27</f>
        <v>12000</v>
      </c>
      <c r="E27" s="39" t="n">
        <f aca="false">+C27-D27</f>
        <v>17200</v>
      </c>
      <c r="F27" s="35" t="n">
        <v>89700</v>
      </c>
      <c r="G27" s="38" t="n">
        <v>80390</v>
      </c>
      <c r="H27" s="39" t="n">
        <f aca="false">+F27-G27</f>
        <v>9310</v>
      </c>
      <c r="I27" s="25" t="n">
        <v>9239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8088914</v>
      </c>
      <c r="D30" s="45" t="n">
        <f aca="false">SUM(D9:D29)</f>
        <v>3090182.12</v>
      </c>
      <c r="E30" s="46" t="n">
        <f aca="false">SUM(E9:E29)</f>
        <v>4998731.88</v>
      </c>
      <c r="F30" s="45" t="n">
        <f aca="false">SUM(F9:F29)</f>
        <v>3031110</v>
      </c>
      <c r="G30" s="45" t="n">
        <f aca="false">SUM(G9:G29)</f>
        <v>1521948</v>
      </c>
      <c r="H30" s="45" t="n">
        <f aca="false">SUM(H9:H29)</f>
        <v>1509162</v>
      </c>
      <c r="I30" s="25" t="n">
        <f aca="false">SUM(I1:I29)</f>
        <v>4612130.12</v>
      </c>
      <c r="J30" s="47"/>
    </row>
    <row r="35" customFormat="false" ht="29.25" hidden="false" customHeight="true" outlineLevel="0" collapsed="false">
      <c r="B35" s="47" t="n">
        <f aca="false">+C30+F30</f>
        <v>111200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I29" activeCellId="0" sqref="I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6.99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21.56"/>
    <col collapsed="false" customWidth="true" hidden="false" outlineLevel="0" max="10" min="10" style="23" width="15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เชียงราย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เชียงราย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49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56000</v>
      </c>
      <c r="D9" s="36" t="n">
        <f aca="false">+I9-G9</f>
        <v>75845.16</v>
      </c>
      <c r="E9" s="37" t="n">
        <f aca="false">+C9-D9</f>
        <v>80154.84</v>
      </c>
      <c r="F9" s="35" t="n">
        <v>145374</v>
      </c>
      <c r="G9" s="38" t="n">
        <v>78064</v>
      </c>
      <c r="H9" s="37" t="n">
        <f aca="false">+F9-G9</f>
        <v>67310</v>
      </c>
      <c r="I9" s="25" t="n">
        <v>153909.16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0000</v>
      </c>
      <c r="D10" s="36" t="n">
        <f aca="false">+I10-G10</f>
        <v>1010</v>
      </c>
      <c r="E10" s="39" t="n">
        <f aca="false">+C10-D10</f>
        <v>28990</v>
      </c>
      <c r="F10" s="35" t="n">
        <v>31000</v>
      </c>
      <c r="G10" s="38" t="n">
        <v>16670</v>
      </c>
      <c r="H10" s="39" t="n">
        <f aca="false">+F10-G10</f>
        <v>14330</v>
      </c>
      <c r="I10" s="25" t="n">
        <v>17680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0000</v>
      </c>
      <c r="E11" s="39" t="n">
        <f aca="false">+C11-D11</f>
        <v>8000</v>
      </c>
      <c r="F11" s="35"/>
      <c r="G11" s="38"/>
      <c r="H11" s="39" t="n">
        <f aca="false">+F11-G11</f>
        <v>0</v>
      </c>
      <c r="I11" s="25" t="n">
        <v>50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07800</v>
      </c>
      <c r="D12" s="36" t="n">
        <f aca="false">+I12-G12</f>
        <v>62492</v>
      </c>
      <c r="E12" s="39" t="n">
        <f aca="false">+C12-D12</f>
        <v>45308</v>
      </c>
      <c r="F12" s="35" t="n">
        <v>10100</v>
      </c>
      <c r="G12" s="38" t="n">
        <v>9540</v>
      </c>
      <c r="H12" s="39" t="n">
        <f aca="false">+F12-G12</f>
        <v>560</v>
      </c>
      <c r="I12" s="25" t="n">
        <v>72032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/>
      <c r="D13" s="36" t="n">
        <f aca="false">+I13-G13</f>
        <v>9024</v>
      </c>
      <c r="E13" s="39" t="n">
        <f aca="false">+C13-D13</f>
        <v>-9024</v>
      </c>
      <c r="F13" s="35" t="n">
        <v>20600</v>
      </c>
      <c r="G13" s="38" t="n">
        <v>10664</v>
      </c>
      <c r="H13" s="39" t="n">
        <f aca="false">+F13-G13</f>
        <v>9936</v>
      </c>
      <c r="I13" s="25" t="n">
        <v>19688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29000</v>
      </c>
      <c r="D14" s="36" t="n">
        <f aca="false">+I14-G14</f>
        <v>3788</v>
      </c>
      <c r="E14" s="39" t="n">
        <f aca="false">+C14-D14</f>
        <v>25212</v>
      </c>
      <c r="F14" s="35" t="n">
        <v>44700</v>
      </c>
      <c r="G14" s="38" t="n">
        <v>54180</v>
      </c>
      <c r="H14" s="39" t="n">
        <f aca="false">+F14-G14</f>
        <v>-9480</v>
      </c>
      <c r="I14" s="25" t="n">
        <v>5796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B16" s="34" t="s">
        <v>43</v>
      </c>
      <c r="C16" s="35" t="n">
        <v>100000</v>
      </c>
      <c r="D16" s="36" t="n">
        <f aca="false">+I16-G16</f>
        <v>0</v>
      </c>
      <c r="E16" s="39" t="n">
        <f aca="false">+C16-D16</f>
        <v>100000</v>
      </c>
      <c r="F16" s="35"/>
      <c r="G16" s="38" t="n">
        <v>7860</v>
      </c>
      <c r="H16" s="39" t="n">
        <f aca="false">+F16-G16</f>
        <v>-7860</v>
      </c>
      <c r="I16" s="25" t="n">
        <v>7860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5000</v>
      </c>
      <c r="D17" s="36" t="n">
        <f aca="false">+I17-G17</f>
        <v>0</v>
      </c>
      <c r="E17" s="39" t="n">
        <f aca="false">+C17-D17</f>
        <v>5000</v>
      </c>
      <c r="F17" s="35" t="n">
        <v>19990</v>
      </c>
      <c r="G17" s="38" t="n">
        <v>18800</v>
      </c>
      <c r="H17" s="39" t="n">
        <f aca="false">+F17-G17</f>
        <v>1190</v>
      </c>
      <c r="I17" s="25" t="n">
        <v>1880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517650</v>
      </c>
      <c r="D18" s="36" t="n">
        <f aca="false">+I18-G18</f>
        <v>347233.33</v>
      </c>
      <c r="E18" s="39" t="n">
        <f aca="false">+C18-D18</f>
        <v>170416.67</v>
      </c>
      <c r="F18" s="35"/>
      <c r="G18" s="38"/>
      <c r="H18" s="39" t="n">
        <f aca="false">+F18-G18</f>
        <v>0</v>
      </c>
      <c r="I18" s="25" t="n">
        <v>347233.33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928900</v>
      </c>
      <c r="D19" s="36" t="n">
        <f aca="false">+I19-G19</f>
        <v>549358.52</v>
      </c>
      <c r="E19" s="39" t="n">
        <f aca="false">+C19-D19</f>
        <v>379541.48</v>
      </c>
      <c r="F19" s="35"/>
      <c r="G19" s="38"/>
      <c r="H19" s="39" t="n">
        <f aca="false">+F19-G19</f>
        <v>0</v>
      </c>
      <c r="I19" s="25" t="n">
        <v>549358.52</v>
      </c>
    </row>
    <row r="20" customFormat="false" ht="29.25" hidden="false" customHeight="true" outlineLevel="0" collapsed="false">
      <c r="B20" s="34" t="s">
        <v>49</v>
      </c>
      <c r="C20" s="35" t="n">
        <v>954909</v>
      </c>
      <c r="D20" s="36" t="n">
        <f aca="false">+I20-G20</f>
        <v>514323.17</v>
      </c>
      <c r="E20" s="39" t="n">
        <f aca="false">+C20-D20</f>
        <v>440585.83</v>
      </c>
      <c r="F20" s="35" t="n">
        <v>52030</v>
      </c>
      <c r="G20" s="38" t="n">
        <v>15000</v>
      </c>
      <c r="H20" s="39" t="n">
        <f aca="false">+F20-G20</f>
        <v>37030</v>
      </c>
      <c r="I20" s="25" t="n">
        <v>529323.17</v>
      </c>
    </row>
    <row r="21" customFormat="false" ht="29.25" hidden="false" customHeight="true" outlineLevel="0" collapsed="false">
      <c r="B21" s="34" t="s">
        <v>51</v>
      </c>
      <c r="C21" s="35" t="n">
        <v>380582</v>
      </c>
      <c r="D21" s="36" t="n">
        <f aca="false">+I21-G21</f>
        <v>181045</v>
      </c>
      <c r="E21" s="39" t="n">
        <f aca="false">+C21-D21</f>
        <v>199537</v>
      </c>
      <c r="F21" s="35"/>
      <c r="G21" s="38"/>
      <c r="H21" s="39" t="n">
        <f aca="false">+F21-G21</f>
        <v>0</v>
      </c>
      <c r="I21" s="25" t="n">
        <v>18104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4200</v>
      </c>
      <c r="D22" s="36" t="n">
        <f aca="false">+I22-G22</f>
        <v>4200</v>
      </c>
      <c r="E22" s="39" t="n">
        <f aca="false">+C22-D22</f>
        <v>0</v>
      </c>
      <c r="F22" s="35" t="n">
        <v>24500</v>
      </c>
      <c r="G22" s="38" t="n">
        <v>19170</v>
      </c>
      <c r="H22" s="39" t="n">
        <f aca="false">+F22-G22</f>
        <v>5330</v>
      </c>
      <c r="I22" s="25" t="n">
        <v>23370</v>
      </c>
    </row>
    <row r="23" customFormat="false" ht="29.25" hidden="false" customHeight="true" outlineLevel="0" collapsed="false">
      <c r="B23" s="34" t="s">
        <v>54</v>
      </c>
      <c r="C23" s="35" t="n">
        <v>456640</v>
      </c>
      <c r="D23" s="36" t="n">
        <f aca="false">+I23-G23</f>
        <v>268749.65</v>
      </c>
      <c r="E23" s="39" t="n">
        <f aca="false">+C23-D23</f>
        <v>187890.35</v>
      </c>
      <c r="F23" s="35" t="n">
        <v>141500</v>
      </c>
      <c r="G23" s="38" t="n">
        <v>141183</v>
      </c>
      <c r="H23" s="39" t="n">
        <f aca="false">+F23-G23</f>
        <v>317</v>
      </c>
      <c r="I23" s="25" t="n">
        <v>409932.6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689.78</v>
      </c>
      <c r="E24" s="39" t="n">
        <f aca="false">+C24-D24</f>
        <v>190.220000000001</v>
      </c>
      <c r="F24" s="35" t="n">
        <v>60000</v>
      </c>
      <c r="G24" s="38" t="n">
        <v>59552</v>
      </c>
      <c r="H24" s="39" t="n">
        <f aca="false">+F24-G24</f>
        <v>448</v>
      </c>
      <c r="I24" s="25" t="n">
        <v>79241.78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16968.2</v>
      </c>
      <c r="E25" s="39" t="n">
        <f aca="false">+C25-D25</f>
        <v>18431.8</v>
      </c>
      <c r="F25" s="35" t="n">
        <v>87900</v>
      </c>
      <c r="G25" s="38" t="n">
        <v>82366</v>
      </c>
      <c r="H25" s="39" t="n">
        <f aca="false">+F25-G25</f>
        <v>5534</v>
      </c>
      <c r="I25" s="25" t="n">
        <v>99334.2</v>
      </c>
    </row>
    <row r="26" customFormat="false" ht="29.25" hidden="false" customHeight="true" outlineLevel="0" collapsed="false">
      <c r="A26" s="23" t="s">
        <v>55</v>
      </c>
      <c r="B26" s="34" t="s">
        <v>58</v>
      </c>
      <c r="C26" s="35"/>
      <c r="D26" s="36" t="n">
        <f aca="false">+I26-G26</f>
        <v>5440</v>
      </c>
      <c r="E26" s="39" t="n">
        <f aca="false">+C26-D26</f>
        <v>-5440</v>
      </c>
      <c r="F26" s="35" t="n">
        <v>18640</v>
      </c>
      <c r="G26" s="38" t="n">
        <v>13200</v>
      </c>
      <c r="H26" s="39" t="n">
        <f aca="false">+F26-G26</f>
        <v>5440</v>
      </c>
      <c r="I26" s="25" t="n">
        <v>18640</v>
      </c>
    </row>
    <row r="27" customFormat="false" ht="29.25" hidden="false" customHeight="true" outlineLevel="0" collapsed="false">
      <c r="B27" s="34" t="s">
        <v>64</v>
      </c>
      <c r="C27" s="35" t="n">
        <v>362000</v>
      </c>
      <c r="D27" s="36" t="n">
        <f aca="false">+I27-G27</f>
        <v>284123.31</v>
      </c>
      <c r="E27" s="39" t="n">
        <f aca="false">+C27-D27</f>
        <v>77876.69</v>
      </c>
      <c r="F27" s="35" t="n">
        <v>748600</v>
      </c>
      <c r="G27" s="38" t="n">
        <v>438534.05</v>
      </c>
      <c r="H27" s="39" t="n">
        <f aca="false">+F27-G27</f>
        <v>310065.95</v>
      </c>
      <c r="I27" s="25" t="n">
        <v>722657.36</v>
      </c>
    </row>
    <row r="28" customFormat="false" ht="29.25" hidden="false" customHeight="true" outlineLevel="0" collapsed="false">
      <c r="B28" s="34" t="s">
        <v>60</v>
      </c>
      <c r="C28" s="35" t="n">
        <v>1137600</v>
      </c>
      <c r="D28" s="36" t="n">
        <f aca="false">+I28-G28</f>
        <v>338831.27</v>
      </c>
      <c r="E28" s="39" t="n">
        <f aca="false">+C28-D28</f>
        <v>798768.73</v>
      </c>
      <c r="F28" s="35"/>
      <c r="G28" s="38" t="n">
        <v>0</v>
      </c>
      <c r="H28" s="39" t="n">
        <f aca="false">+F28-G28</f>
        <v>0</v>
      </c>
      <c r="I28" s="25" t="n">
        <v>338831.27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5493561</v>
      </c>
      <c r="D30" s="45" t="n">
        <f aca="false">SUM(D9:D29)</f>
        <v>2732121.39</v>
      </c>
      <c r="E30" s="46" t="n">
        <f aca="false">SUM(E9:E29)</f>
        <v>2761439.61</v>
      </c>
      <c r="F30" s="45" t="n">
        <f aca="false">SUM(F9:F29)</f>
        <v>1404934</v>
      </c>
      <c r="G30" s="45" t="n">
        <f aca="false">SUM(G9:G29)</f>
        <v>964783.05</v>
      </c>
      <c r="H30" s="45" t="n">
        <f aca="false">SUM(H9:H29)</f>
        <v>440150.95</v>
      </c>
      <c r="I30" s="25" t="n">
        <f aca="false">SUM(I9:I29)</f>
        <v>3696904.44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/>
    </row>
    <row r="34" customFormat="false" ht="29.25" hidden="false" customHeight="true" outlineLevel="0" collapsed="false">
      <c r="B34" s="47" t="n">
        <f aca="false">+C30+F30</f>
        <v>689849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80" zoomScalePageLayoutView="9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20.7"/>
    <col collapsed="false" customWidth="true" hidden="false" outlineLevel="0" max="10" min="10" style="23" width="15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6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56000</v>
      </c>
      <c r="D9" s="36" t="n">
        <f aca="false">+I9-G9</f>
        <v>50120</v>
      </c>
      <c r="E9" s="37" t="n">
        <f aca="false">+C9-D9</f>
        <v>105880</v>
      </c>
      <c r="F9" s="35" t="n">
        <v>162384</v>
      </c>
      <c r="G9" s="38" t="n">
        <f aca="false">5300+127230</f>
        <v>132530</v>
      </c>
      <c r="H9" s="37" t="n">
        <f aca="false">+F9-G9</f>
        <v>29854</v>
      </c>
      <c r="I9" s="25" t="n">
        <v>182650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7500</v>
      </c>
      <c r="D10" s="36" t="n">
        <f aca="false">+I10-G10</f>
        <v>6950</v>
      </c>
      <c r="E10" s="39" t="n">
        <f aca="false">+C10-D10</f>
        <v>30550</v>
      </c>
      <c r="F10" s="35" t="n">
        <v>52800</v>
      </c>
      <c r="G10" s="38" t="n">
        <v>4416</v>
      </c>
      <c r="H10" s="39" t="n">
        <f aca="false">+F10-G10</f>
        <v>48384</v>
      </c>
      <c r="I10" s="25" t="n">
        <v>11366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1445</v>
      </c>
      <c r="E11" s="39" t="n">
        <f aca="false">+C11-D11</f>
        <v>6555</v>
      </c>
      <c r="F11" s="35"/>
      <c r="G11" s="38"/>
      <c r="H11" s="39" t="n">
        <f aca="false">+F11-G11</f>
        <v>0</v>
      </c>
      <c r="I11" s="25" t="n">
        <v>5144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41250</v>
      </c>
      <c r="D12" s="36" t="n">
        <f aca="false">+I12-G12</f>
        <v>33470</v>
      </c>
      <c r="E12" s="39" t="n">
        <f aca="false">+C12-D12</f>
        <v>7780</v>
      </c>
      <c r="F12" s="35" t="n">
        <v>10100</v>
      </c>
      <c r="G12" s="38"/>
      <c r="H12" s="39" t="n">
        <f aca="false">+F12-G12</f>
        <v>10100</v>
      </c>
      <c r="I12" s="25" t="n">
        <v>3347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185885</v>
      </c>
      <c r="E13" s="39" t="n">
        <f aca="false">+C13-D13</f>
        <v>32115</v>
      </c>
      <c r="F13" s="35" t="n">
        <v>364700</v>
      </c>
      <c r="G13" s="38" t="n">
        <v>97850</v>
      </c>
      <c r="H13" s="39" t="n">
        <f aca="false">+F13-G13</f>
        <v>266850</v>
      </c>
      <c r="I13" s="25" t="n">
        <v>283735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1091000</v>
      </c>
      <c r="D16" s="36" t="n">
        <f aca="false">+I16-G16</f>
        <v>226805</v>
      </c>
      <c r="E16" s="39" t="n">
        <f aca="false">+C16-D16</f>
        <v>864195</v>
      </c>
      <c r="F16" s="35"/>
      <c r="G16" s="38"/>
      <c r="H16" s="39" t="n">
        <f aca="false">+F16-G16</f>
        <v>0</v>
      </c>
      <c r="I16" s="25" t="n">
        <v>226805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9500</v>
      </c>
      <c r="D17" s="36" t="n">
        <f aca="false">+I17-G17</f>
        <v>2805</v>
      </c>
      <c r="E17" s="39" t="n">
        <f aca="false">+C17-D17</f>
        <v>6695</v>
      </c>
      <c r="F17" s="35" t="n">
        <v>42040</v>
      </c>
      <c r="G17" s="38" t="n">
        <v>41030</v>
      </c>
      <c r="H17" s="39" t="n">
        <f aca="false">+F17-G17</f>
        <v>1010</v>
      </c>
      <c r="I17" s="25" t="n">
        <v>43835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380700</v>
      </c>
      <c r="D18" s="36" t="n">
        <f aca="false">+I18-G18</f>
        <v>210681</v>
      </c>
      <c r="E18" s="39" t="n">
        <f aca="false">+C18-D18</f>
        <v>170019</v>
      </c>
      <c r="F18" s="35"/>
      <c r="G18" s="38"/>
      <c r="H18" s="39" t="n">
        <f aca="false">+F18-G18</f>
        <v>0</v>
      </c>
      <c r="I18" s="25" t="n">
        <v>210681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916100</v>
      </c>
      <c r="D19" s="36" t="n">
        <f aca="false">+I19-G19</f>
        <v>563250.45</v>
      </c>
      <c r="E19" s="39" t="n">
        <f aca="false">+C19-D19</f>
        <v>352849.55</v>
      </c>
      <c r="F19" s="35"/>
      <c r="G19" s="38" t="n">
        <v>3900</v>
      </c>
      <c r="H19" s="39" t="n">
        <f aca="false">+F19-G19</f>
        <v>-3900</v>
      </c>
      <c r="I19" s="25" t="n">
        <v>567150.45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496067</v>
      </c>
      <c r="D20" s="36" t="n">
        <f aca="false">+I20-G20</f>
        <v>285629.31</v>
      </c>
      <c r="E20" s="39" t="n">
        <f aca="false">+C20-D20</f>
        <v>210437.69</v>
      </c>
      <c r="F20" s="35" t="n">
        <v>25045</v>
      </c>
      <c r="G20" s="38" t="n">
        <v>15000</v>
      </c>
      <c r="H20" s="39" t="n">
        <f aca="false">+F20-G20</f>
        <v>10045</v>
      </c>
      <c r="I20" s="25" t="n">
        <v>300629.31</v>
      </c>
    </row>
    <row r="21" customFormat="false" ht="29.25" hidden="false" customHeight="true" outlineLevel="0" collapsed="false">
      <c r="B21" s="34" t="s">
        <v>51</v>
      </c>
      <c r="C21" s="35" t="n">
        <v>590089</v>
      </c>
      <c r="D21" s="36" t="n">
        <f aca="false">+I21-G21</f>
        <v>216892.71</v>
      </c>
      <c r="E21" s="39" t="n">
        <f aca="false">+C21-D21</f>
        <v>373196.29</v>
      </c>
      <c r="F21" s="35"/>
      <c r="G21" s="38"/>
      <c r="H21" s="39" t="n">
        <f aca="false">+F21-G21</f>
        <v>0</v>
      </c>
      <c r="I21" s="25" t="n">
        <v>216892.71</v>
      </c>
    </row>
    <row r="22" customFormat="false" ht="29.25" hidden="false" customHeight="true" outlineLevel="0" collapsed="false"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5460</v>
      </c>
      <c r="H22" s="39" t="n">
        <f aca="false">+F22-G22</f>
        <v>3790</v>
      </c>
      <c r="I22" s="25" t="n">
        <v>1546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20200</v>
      </c>
      <c r="D23" s="36" t="n">
        <f aca="false">+I23-G23</f>
        <v>166384.96</v>
      </c>
      <c r="E23" s="39" t="n">
        <f aca="false">+C23-D23</f>
        <v>153815.04</v>
      </c>
      <c r="F23" s="35" t="n">
        <v>165900</v>
      </c>
      <c r="G23" s="38" t="n">
        <v>125695</v>
      </c>
      <c r="H23" s="39" t="n">
        <f aca="false">+F23-G23</f>
        <v>40205</v>
      </c>
      <c r="I23" s="25" t="n">
        <v>292079.9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517</v>
      </c>
      <c r="E24" s="39" t="n">
        <f aca="false">+C24-D24</f>
        <v>363</v>
      </c>
      <c r="F24" s="35" t="n">
        <v>60000</v>
      </c>
      <c r="G24" s="38" t="n">
        <f aca="false">10200+49800</f>
        <v>60000</v>
      </c>
      <c r="H24" s="39" t="n">
        <f aca="false">+F24-G24</f>
        <v>0</v>
      </c>
      <c r="I24" s="25" t="n">
        <v>79517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7260</v>
      </c>
      <c r="E25" s="39" t="n">
        <f aca="false">+C25-D25</f>
        <v>28140</v>
      </c>
      <c r="F25" s="35" t="n">
        <v>85200</v>
      </c>
      <c r="G25" s="38" t="n">
        <f aca="false">76321+16640</f>
        <v>92961</v>
      </c>
      <c r="H25" s="39" t="n">
        <f aca="false">+F25-G25</f>
        <v>-7761</v>
      </c>
      <c r="I25" s="25" t="n">
        <v>100221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17395</v>
      </c>
      <c r="E27" s="39" t="n">
        <f aca="false">+C27-D27</f>
        <v>6005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739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/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  <c r="I29" s="25"/>
    </row>
    <row r="30" customFormat="false" ht="29.25" hidden="false" customHeight="true" outlineLevel="0" collapsed="false">
      <c r="B30" s="44" t="s">
        <v>62</v>
      </c>
      <c r="C30" s="45" t="n">
        <f aca="false">SUM(C9:C29)</f>
        <v>4606386</v>
      </c>
      <c r="D30" s="45" t="n">
        <f aca="false">SUM(D9:D29)</f>
        <v>2044490.43</v>
      </c>
      <c r="E30" s="46" t="n">
        <f aca="false">SUM(E9:E29)</f>
        <v>2561895.57</v>
      </c>
      <c r="F30" s="45" t="n">
        <f aca="false">SUM(F9:F29)</f>
        <v>1034219</v>
      </c>
      <c r="G30" s="45" t="n">
        <f aca="false">SUM(G9:G29)</f>
        <v>635642</v>
      </c>
      <c r="H30" s="45" t="n">
        <f aca="false">SUM(H9:H29)</f>
        <v>398577</v>
      </c>
      <c r="I30" s="25" t="n">
        <f aca="false">SUM(I9:I29)</f>
        <v>2680132.43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564060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7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42"/>
    <col collapsed="false" customWidth="true" hidden="false" outlineLevel="0" max="9" min="9" style="25" width="19.14"/>
    <col collapsed="false" customWidth="true" hidden="false" outlineLevel="0" max="10" min="10" style="23" width="16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ตาก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8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56000</v>
      </c>
      <c r="D9" s="36" t="n">
        <f aca="false">+I9-G9</f>
        <v>82525.49</v>
      </c>
      <c r="E9" s="37" t="n">
        <f aca="false">+C9-D9</f>
        <v>73474.51</v>
      </c>
      <c r="F9" s="35" t="n">
        <v>162312</v>
      </c>
      <c r="G9" s="38" t="n">
        <v>84709.05</v>
      </c>
      <c r="H9" s="37" t="n">
        <f aca="false">+F9-G9</f>
        <v>77602.95</v>
      </c>
      <c r="I9" s="25" t="n">
        <v>167234.5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24750</v>
      </c>
      <c r="D10" s="36" t="n">
        <f aca="false">+I10-G10</f>
        <v>79844.68</v>
      </c>
      <c r="E10" s="39" t="n">
        <f aca="false">+C10-D10</f>
        <v>144905.32</v>
      </c>
      <c r="F10" s="35" t="n">
        <v>103300</v>
      </c>
      <c r="G10" s="38" t="n">
        <v>35054</v>
      </c>
      <c r="H10" s="39" t="n">
        <f aca="false">+F10-G10</f>
        <v>68246</v>
      </c>
      <c r="I10" s="25" t="n">
        <v>114898.68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640</v>
      </c>
      <c r="E11" s="39" t="n">
        <f aca="false">+C11-D11</f>
        <v>6360</v>
      </c>
      <c r="F11" s="35"/>
      <c r="G11" s="38" t="n">
        <v>0</v>
      </c>
      <c r="H11" s="39" t="n">
        <f aca="false">+F11-G11</f>
        <v>0</v>
      </c>
      <c r="I11" s="25" t="n">
        <v>5164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78000</v>
      </c>
      <c r="D12" s="36" t="n">
        <f aca="false">+I12-G12</f>
        <v>44940</v>
      </c>
      <c r="E12" s="39" t="n">
        <f aca="false">+C12-D12</f>
        <v>33060</v>
      </c>
      <c r="F12" s="35" t="n">
        <v>11100</v>
      </c>
      <c r="G12" s="38"/>
      <c r="H12" s="39" t="n">
        <f aca="false">+F12-G12</f>
        <v>11100</v>
      </c>
      <c r="I12" s="25" t="n">
        <v>4494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45000</v>
      </c>
      <c r="D13" s="36" t="n">
        <f aca="false">+I13-G13</f>
        <v>107665</v>
      </c>
      <c r="E13" s="39" t="n">
        <f aca="false">+C13-D13</f>
        <v>-62665</v>
      </c>
      <c r="F13" s="35" t="n">
        <v>298200</v>
      </c>
      <c r="G13" s="38" t="n">
        <v>174205.91</v>
      </c>
      <c r="H13" s="39" t="n">
        <f aca="false">+F13-G13</f>
        <v>123994.09</v>
      </c>
      <c r="I13" s="25" t="n">
        <v>281870.91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512000</v>
      </c>
      <c r="D16" s="36" t="n">
        <f aca="false">+I16-G16</f>
        <v>158747.4</v>
      </c>
      <c r="E16" s="39" t="n">
        <f aca="false">+C16-D16</f>
        <v>353252.6</v>
      </c>
      <c r="F16" s="35"/>
      <c r="G16" s="38"/>
      <c r="H16" s="39" t="n">
        <f aca="false">+F16-G16</f>
        <v>0</v>
      </c>
      <c r="I16" s="25" t="n">
        <v>158747.4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9500</v>
      </c>
      <c r="D17" s="36" t="n">
        <f aca="false">+I17-G17</f>
        <v>6750</v>
      </c>
      <c r="E17" s="39" t="n">
        <f aca="false">+C17-D17</f>
        <v>2750</v>
      </c>
      <c r="F17" s="35" t="n">
        <v>42040</v>
      </c>
      <c r="G17" s="38" t="n">
        <v>36860</v>
      </c>
      <c r="H17" s="39" t="n">
        <f aca="false">+F17-G17</f>
        <v>5180</v>
      </c>
      <c r="I17" s="25" t="n">
        <v>43610</v>
      </c>
    </row>
    <row r="18" customFormat="false" ht="29.25" hidden="false" customHeight="true" outlineLevel="0" collapsed="false">
      <c r="A18" s="23" t="s">
        <v>50</v>
      </c>
      <c r="B18" s="34" t="s">
        <v>47</v>
      </c>
      <c r="C18" s="35" t="n">
        <v>471100</v>
      </c>
      <c r="D18" s="36" t="n">
        <f aca="false">+I18-G18</f>
        <v>290212.9</v>
      </c>
      <c r="E18" s="39" t="n">
        <f aca="false">+C18-D18</f>
        <v>180887.1</v>
      </c>
      <c r="F18" s="35"/>
      <c r="G18" s="38"/>
      <c r="H18" s="39" t="n">
        <f aca="false">+F18-G18</f>
        <v>0</v>
      </c>
      <c r="I18" s="25" t="n">
        <v>290212.9</v>
      </c>
    </row>
    <row r="19" customFormat="false" ht="29.25" hidden="false" customHeight="true" outlineLevel="0" collapsed="false">
      <c r="B19" s="34" t="s">
        <v>48</v>
      </c>
      <c r="C19" s="35" t="n">
        <v>1004700</v>
      </c>
      <c r="D19" s="36" t="n">
        <f aca="false">+I19-G19</f>
        <v>466554.35</v>
      </c>
      <c r="E19" s="39" t="n">
        <f aca="false">+C19-D19</f>
        <v>538145.65</v>
      </c>
      <c r="F19" s="35"/>
      <c r="G19" s="38"/>
      <c r="H19" s="39" t="n">
        <f aca="false">+F19-G19</f>
        <v>0</v>
      </c>
      <c r="I19" s="25" t="n">
        <v>466554.35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1780385</v>
      </c>
      <c r="D20" s="36" t="n">
        <f aca="false">+I20-G20</f>
        <v>941486.41</v>
      </c>
      <c r="E20" s="39" t="n">
        <f aca="false">+C20-D20</f>
        <v>838898.59</v>
      </c>
      <c r="F20" s="35" t="n">
        <v>73725</v>
      </c>
      <c r="G20" s="38" t="n">
        <v>0</v>
      </c>
      <c r="H20" s="39" t="n">
        <f aca="false">+F20-G20</f>
        <v>73725</v>
      </c>
      <c r="I20" s="25" t="n">
        <v>941486.41</v>
      </c>
    </row>
    <row r="21" customFormat="false" ht="29.25" hidden="false" customHeight="true" outlineLevel="0" collapsed="false">
      <c r="B21" s="34" t="s">
        <v>51</v>
      </c>
      <c r="C21" s="35" t="n">
        <v>1302248</v>
      </c>
      <c r="D21" s="36" t="n">
        <f aca="false">+I21-G21</f>
        <v>441271.96</v>
      </c>
      <c r="E21" s="39" t="n">
        <f aca="false">+C21-D21</f>
        <v>860976.04</v>
      </c>
      <c r="F21" s="35"/>
      <c r="G21" s="38"/>
      <c r="H21" s="39" t="n">
        <f aca="false">+F21-G21</f>
        <v>0</v>
      </c>
      <c r="I21" s="25" t="n">
        <v>441271.96</v>
      </c>
    </row>
    <row r="22" customFormat="false" ht="29.25" hidden="false" customHeight="true" outlineLevel="0" collapsed="false">
      <c r="A22" s="23" t="s">
        <v>55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B23" s="34" t="s">
        <v>54</v>
      </c>
      <c r="C23" s="35" t="n">
        <v>311920</v>
      </c>
      <c r="D23" s="36" t="n">
        <f aca="false">+I23-G23</f>
        <v>177093.4</v>
      </c>
      <c r="E23" s="39" t="n">
        <f aca="false">+C23-D23</f>
        <v>134826.6</v>
      </c>
      <c r="F23" s="35" t="n">
        <v>277650</v>
      </c>
      <c r="G23" s="38" t="n">
        <v>248120</v>
      </c>
      <c r="H23" s="39" t="n">
        <f aca="false">+F23-G23</f>
        <v>29530</v>
      </c>
      <c r="I23" s="25" t="n">
        <v>425213.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140</v>
      </c>
      <c r="E24" s="39" t="n">
        <f aca="false">+C24-D24</f>
        <v>74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14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4900</v>
      </c>
      <c r="E25" s="39" t="n">
        <f aca="false">+C25-D25</f>
        <v>10500</v>
      </c>
      <c r="F25" s="35" t="n">
        <v>80000</v>
      </c>
      <c r="G25" s="38" t="n">
        <v>73505</v>
      </c>
      <c r="H25" s="39" t="n">
        <f aca="false">+F25-G25</f>
        <v>6495</v>
      </c>
      <c r="I25" s="25" t="n">
        <v>98405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8640</v>
      </c>
      <c r="H26" s="39" t="n">
        <f aca="false">+F26-G26</f>
        <v>0</v>
      </c>
      <c r="I26" s="25" t="n">
        <v>1864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4450</v>
      </c>
      <c r="E27" s="39" t="n">
        <f aca="false">+C27-D27</f>
        <v>18950</v>
      </c>
      <c r="F27" s="35" t="n">
        <v>43600</v>
      </c>
      <c r="G27" s="38" t="n">
        <v>42265</v>
      </c>
      <c r="H27" s="39" t="n">
        <f aca="false">+F27-G27</f>
        <v>1335</v>
      </c>
      <c r="I27" s="25" t="n">
        <v>4671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6245583</v>
      </c>
      <c r="D30" s="45" t="n">
        <f aca="false">SUM(D9:D29)</f>
        <v>2900521.59</v>
      </c>
      <c r="E30" s="46" t="n">
        <f aca="false">SUM(E9:E29)</f>
        <v>3345061.41</v>
      </c>
      <c r="F30" s="45" t="n">
        <f aca="false">SUM(F9:F29)</f>
        <v>1189817</v>
      </c>
      <c r="G30" s="45" t="n">
        <f aca="false">SUM(G9:G29)</f>
        <v>792608.96</v>
      </c>
      <c r="H30" s="45" t="n">
        <f aca="false">SUM(H9:H29)</f>
        <v>397208.04</v>
      </c>
      <c r="I30" s="25" t="n">
        <f aca="false">SUM(I9:I29)</f>
        <v>3693130.55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743540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28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19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9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68000</v>
      </c>
      <c r="D9" s="36" t="n">
        <f aca="false">+I9-G9</f>
        <v>267458</v>
      </c>
      <c r="E9" s="37" t="n">
        <f aca="false">+C9-D9</f>
        <v>200542</v>
      </c>
      <c r="F9" s="35" t="n">
        <v>183240</v>
      </c>
      <c r="G9" s="38" t="n">
        <v>59563</v>
      </c>
      <c r="H9" s="37" t="n">
        <f aca="false">+F9-G9</f>
        <v>123677</v>
      </c>
      <c r="I9" s="25" t="n">
        <v>32702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49750</v>
      </c>
      <c r="D10" s="36" t="n">
        <f aca="false">+I10-G10</f>
        <v>118822</v>
      </c>
      <c r="E10" s="39" t="n">
        <f aca="false">+C10-D10</f>
        <v>130928</v>
      </c>
      <c r="F10" s="35" t="n">
        <v>187300</v>
      </c>
      <c r="G10" s="38" t="n">
        <v>76123</v>
      </c>
      <c r="H10" s="39" t="n">
        <f aca="false">+F10-G10</f>
        <v>111177</v>
      </c>
      <c r="I10" s="25" t="n">
        <v>194945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77965</v>
      </c>
      <c r="E11" s="39" t="n">
        <f aca="false">+C11-D11</f>
        <v>9035</v>
      </c>
      <c r="F11" s="35"/>
      <c r="G11" s="38" t="n">
        <v>1600</v>
      </c>
      <c r="H11" s="39" t="n">
        <f aca="false">+F11-G11</f>
        <v>-1600</v>
      </c>
      <c r="I11" s="25" t="n">
        <v>79565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3450</v>
      </c>
      <c r="D12" s="36" t="n">
        <f aca="false">+I12-G12</f>
        <v>20199</v>
      </c>
      <c r="E12" s="39" t="n">
        <f aca="false">+C12-D12</f>
        <v>33251</v>
      </c>
      <c r="F12" s="35" t="n">
        <v>7100</v>
      </c>
      <c r="G12" s="38" t="n">
        <v>1600</v>
      </c>
      <c r="H12" s="39" t="n">
        <f aca="false">+F12-G12</f>
        <v>5500</v>
      </c>
      <c r="I12" s="25" t="n">
        <v>21799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6000</v>
      </c>
      <c r="D13" s="36" t="n">
        <f aca="false">+I13-G13</f>
        <v>151334</v>
      </c>
      <c r="E13" s="39" t="n">
        <f aca="false">+C13-D13</f>
        <v>64666</v>
      </c>
      <c r="F13" s="35" t="n">
        <v>1190200</v>
      </c>
      <c r="G13" s="38" t="n">
        <v>923192</v>
      </c>
      <c r="H13" s="39" t="n">
        <f aca="false">+F13-G13</f>
        <v>267008</v>
      </c>
      <c r="I13" s="25" t="n">
        <v>1074526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350000</v>
      </c>
      <c r="D15" s="36" t="n">
        <f aca="false">+I15-G15</f>
        <v>10650</v>
      </c>
      <c r="E15" s="39" t="n">
        <f aca="false">+C15-D15</f>
        <v>339350</v>
      </c>
      <c r="F15" s="35"/>
      <c r="G15" s="38"/>
      <c r="H15" s="39" t="n">
        <f aca="false">+F15-G15</f>
        <v>0</v>
      </c>
      <c r="I15" s="25" t="n">
        <v>10650</v>
      </c>
    </row>
    <row r="16" customFormat="false" ht="29.25" hidden="false" customHeight="true" outlineLevel="0" collapsed="false">
      <c r="B16" s="34" t="s">
        <v>43</v>
      </c>
      <c r="C16" s="35" t="n">
        <v>2151000</v>
      </c>
      <c r="D16" s="36" t="n">
        <f aca="false">+I16-G16</f>
        <v>823170.77</v>
      </c>
      <c r="E16" s="39" t="n">
        <f aca="false">+C16-D16</f>
        <v>1327829.23</v>
      </c>
      <c r="F16" s="35"/>
      <c r="G16" s="38"/>
      <c r="H16" s="39" t="n">
        <f aca="false">+F16-G16</f>
        <v>0</v>
      </c>
      <c r="I16" s="25" t="n">
        <v>823170.77</v>
      </c>
    </row>
    <row r="17" customFormat="false" ht="29.25" hidden="false" customHeight="true" outlineLevel="0" collapsed="false">
      <c r="B17" s="34" t="s">
        <v>45</v>
      </c>
      <c r="C17" s="35" t="n">
        <v>17000</v>
      </c>
      <c r="D17" s="36" t="n">
        <f aca="false">+I17-G17</f>
        <v>17000</v>
      </c>
      <c r="E17" s="39" t="n">
        <f aca="false">+C17-D17</f>
        <v>0</v>
      </c>
      <c r="F17" s="35" t="n">
        <v>79280</v>
      </c>
      <c r="G17" s="38" t="n">
        <v>79280</v>
      </c>
      <c r="H17" s="39" t="n">
        <f aca="false">+F17-G17</f>
        <v>0</v>
      </c>
      <c r="I17" s="25" t="n">
        <v>96280</v>
      </c>
    </row>
    <row r="18" customFormat="false" ht="29.25" hidden="false" customHeight="true" outlineLevel="0" collapsed="false">
      <c r="B18" s="34" t="s">
        <v>47</v>
      </c>
      <c r="C18" s="35" t="n">
        <v>338850</v>
      </c>
      <c r="D18" s="36" t="n">
        <f aca="false">+I18-G18</f>
        <v>251856</v>
      </c>
      <c r="E18" s="39" t="n">
        <f aca="false">+C18-D18</f>
        <v>86994</v>
      </c>
      <c r="F18" s="35"/>
      <c r="G18" s="38"/>
      <c r="H18" s="39" t="n">
        <f aca="false">+F18-G18</f>
        <v>0</v>
      </c>
      <c r="I18" s="25" t="n">
        <v>251856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02300</v>
      </c>
      <c r="D19" s="36" t="n">
        <f aca="false">+I19-G19</f>
        <v>405050.89</v>
      </c>
      <c r="E19" s="39" t="n">
        <f aca="false">+C19-D19</f>
        <v>497249.11</v>
      </c>
      <c r="F19" s="35"/>
      <c r="G19" s="38" t="n">
        <v>72200</v>
      </c>
      <c r="H19" s="39" t="n">
        <f aca="false">+F19-G19</f>
        <v>-72200</v>
      </c>
      <c r="I19" s="25" t="n">
        <v>477250.89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584228</v>
      </c>
      <c r="D20" s="36" t="n">
        <f aca="false">+I20-G20</f>
        <v>257514.3</v>
      </c>
      <c r="E20" s="39" t="n">
        <f aca="false">+C20-D20</f>
        <v>326713.7</v>
      </c>
      <c r="F20" s="35" t="n">
        <v>23650</v>
      </c>
      <c r="G20" s="38" t="n">
        <v>0</v>
      </c>
      <c r="H20" s="39" t="n">
        <f aca="false">+F20-G20</f>
        <v>23650</v>
      </c>
      <c r="I20" s="25" t="n">
        <v>257514.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77732</v>
      </c>
      <c r="D21" s="36" t="n">
        <f aca="false">+I21-G21</f>
        <v>212465.5</v>
      </c>
      <c r="E21" s="39" t="n">
        <f aca="false">+C21-D21</f>
        <v>365266.5</v>
      </c>
      <c r="F21" s="35"/>
      <c r="G21" s="38"/>
      <c r="H21" s="39" t="n">
        <f aca="false">+F21-G21</f>
        <v>0</v>
      </c>
      <c r="I21" s="25" t="n">
        <v>212465.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421200</v>
      </c>
      <c r="D23" s="36" t="n">
        <f aca="false">+I23-G23</f>
        <v>216455</v>
      </c>
      <c r="E23" s="39" t="n">
        <f aca="false">+C23-D23</f>
        <v>204745</v>
      </c>
      <c r="F23" s="35" t="n">
        <f aca="false">146600+34400</f>
        <v>181000</v>
      </c>
      <c r="G23" s="38" t="n">
        <v>103007</v>
      </c>
      <c r="H23" s="39" t="n">
        <f aca="false">+F23-G23</f>
        <v>77993</v>
      </c>
      <c r="I23" s="25" t="n">
        <v>319462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9970</v>
      </c>
      <c r="E24" s="39" t="n">
        <f aca="false">+C24-D24</f>
        <v>7910</v>
      </c>
      <c r="F24" s="35" t="n">
        <v>48000</v>
      </c>
      <c r="G24" s="38" t="n">
        <v>9609</v>
      </c>
      <c r="H24" s="39" t="n">
        <f aca="false">+F24-G24</f>
        <v>38391</v>
      </c>
      <c r="I24" s="25" t="n">
        <v>19579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1640</v>
      </c>
      <c r="E25" s="39" t="n">
        <f aca="false">+C25-D25</f>
        <v>24360</v>
      </c>
      <c r="F25" s="35" t="n">
        <v>117700</v>
      </c>
      <c r="G25" s="38" t="n">
        <v>104980</v>
      </c>
      <c r="H25" s="39" t="n">
        <f aca="false">+F25-G25</f>
        <v>12720</v>
      </c>
      <c r="I25" s="25" t="n">
        <v>11662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03200</v>
      </c>
      <c r="D27" s="36" t="n">
        <f aca="false">+I27-G27</f>
        <v>133595.17</v>
      </c>
      <c r="E27" s="39" t="n">
        <f aca="false">+C27-D27</f>
        <v>69604.83</v>
      </c>
      <c r="F27" s="35" t="n">
        <v>163500</v>
      </c>
      <c r="G27" s="38" t="n">
        <v>139009</v>
      </c>
      <c r="H27" s="39" t="n">
        <f aca="false">+F27-G27</f>
        <v>24491</v>
      </c>
      <c r="I27" s="25" t="n">
        <v>272604.17</v>
      </c>
    </row>
    <row r="28" customFormat="false" ht="29.25" hidden="false" customHeight="true" outlineLevel="0" collapsed="false">
      <c r="B28" s="34" t="s">
        <v>60</v>
      </c>
      <c r="C28" s="35" t="n">
        <v>50400</v>
      </c>
      <c r="D28" s="36" t="n">
        <f aca="false">+I28-G28</f>
        <v>5040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 t="n">
        <v>5040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6727290</v>
      </c>
      <c r="D30" s="45" t="n">
        <f aca="false">SUM(D9:D29)</f>
        <v>3038845.63</v>
      </c>
      <c r="E30" s="46" t="n">
        <f aca="false">SUM(E9:E29)</f>
        <v>3688444.37</v>
      </c>
      <c r="F30" s="45" t="n">
        <f aca="false">SUM(F9:F29)</f>
        <v>2217020</v>
      </c>
      <c r="G30" s="45" t="n">
        <f aca="false">SUM(G9:G29)</f>
        <v>1606213</v>
      </c>
      <c r="H30" s="45" t="n">
        <f aca="false">SUM(H9:H29)</f>
        <v>610807</v>
      </c>
      <c r="I30" s="25" t="n">
        <f aca="false">SUM(I8:I29)</f>
        <v>4645058.63</v>
      </c>
    </row>
    <row r="34" customFormat="false" ht="29.25" hidden="false" customHeight="true" outlineLevel="0" collapsed="false">
      <c r="B34" s="47" t="n">
        <f aca="false">+C30+F30</f>
        <v>894431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4.42"/>
    <col collapsed="false" customWidth="true" hidden="false" outlineLevel="0" max="2" min="2" style="24" width="20.56"/>
    <col collapsed="false" customWidth="true" hidden="false" outlineLevel="0" max="3" min="3" style="24" width="20.99"/>
    <col collapsed="false" customWidth="true" hidden="false" outlineLevel="0" max="4" min="4" style="24" width="19.41"/>
    <col collapsed="false" customWidth="true" hidden="false" outlineLevel="0" max="5" min="5" style="24" width="20.13"/>
    <col collapsed="false" customWidth="true" hidden="false" outlineLevel="0" max="6" min="6" style="24" width="15.99"/>
    <col collapsed="false" customWidth="true" hidden="false" outlineLevel="0" max="7" min="7" style="23" width="20.56"/>
    <col collapsed="false" customWidth="true" hidden="false" outlineLevel="0" max="8" min="8" style="23" width="21.7"/>
    <col collapsed="false" customWidth="true" hidden="false" outlineLevel="0" max="9" min="9" style="23" width="28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21 พฤษภ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30 เมษายน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0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624000</v>
      </c>
      <c r="C9" s="36" t="n">
        <f aca="false">+H9-F9</f>
        <v>324981</v>
      </c>
      <c r="D9" s="37" t="n">
        <f aca="false">+B9-C9</f>
        <v>299019</v>
      </c>
      <c r="E9" s="35" t="n">
        <v>163432</v>
      </c>
      <c r="F9" s="38" t="n">
        <v>139562</v>
      </c>
      <c r="G9" s="37" t="n">
        <f aca="false">+E9-F9</f>
        <v>23870</v>
      </c>
      <c r="H9" s="25" t="n">
        <v>464543</v>
      </c>
    </row>
    <row r="10" s="40" customFormat="true" ht="29.25" hidden="false" customHeight="true" outlineLevel="0" collapsed="false">
      <c r="A10" s="34" t="s">
        <v>33</v>
      </c>
      <c r="B10" s="35" t="n">
        <v>244750</v>
      </c>
      <c r="C10" s="36" t="n">
        <f aca="false">+H10-F10</f>
        <v>61040</v>
      </c>
      <c r="D10" s="39" t="n">
        <f aca="false">+B10-C10</f>
        <v>183710</v>
      </c>
      <c r="E10" s="35" t="n">
        <v>171400</v>
      </c>
      <c r="F10" s="38" t="n">
        <v>18969</v>
      </c>
      <c r="G10" s="39" t="n">
        <f aca="false">+E10-F10</f>
        <v>152431</v>
      </c>
      <c r="H10" s="25" t="n">
        <v>80009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0</v>
      </c>
      <c r="D11" s="39" t="n">
        <f aca="false">+B11-C11</f>
        <v>87000</v>
      </c>
      <c r="E11" s="35"/>
      <c r="F11" s="38"/>
      <c r="G11" s="39" t="n">
        <f aca="false">+E11-F11</f>
        <v>0</v>
      </c>
      <c r="H11" s="25"/>
    </row>
    <row r="12" customFormat="false" ht="29.25" hidden="false" customHeight="true" outlineLevel="0" collapsed="false">
      <c r="A12" s="34" t="s">
        <v>37</v>
      </c>
      <c r="B12" s="35" t="n">
        <v>53000</v>
      </c>
      <c r="C12" s="36" t="n">
        <f aca="false">+H12-F12</f>
        <v>33020</v>
      </c>
      <c r="D12" s="39" t="n">
        <f aca="false">+B12-C12</f>
        <v>19980</v>
      </c>
      <c r="E12" s="35" t="n">
        <v>8100</v>
      </c>
      <c r="F12" s="38"/>
      <c r="G12" s="39" t="n">
        <f aca="false">+E12-F12</f>
        <v>8100</v>
      </c>
      <c r="H12" s="25" t="n">
        <v>33020</v>
      </c>
    </row>
    <row r="13" customFormat="false" ht="29.25" hidden="false" customHeight="true" outlineLevel="0" collapsed="false">
      <c r="A13" s="42" t="s">
        <v>39</v>
      </c>
      <c r="B13" s="35" t="n">
        <v>45000</v>
      </c>
      <c r="C13" s="36" t="n">
        <f aca="false">+H13-F13</f>
        <v>27980</v>
      </c>
      <c r="D13" s="39" t="n">
        <f aca="false">+B13-C13</f>
        <v>17020</v>
      </c>
      <c r="E13" s="35" t="n">
        <v>513600</v>
      </c>
      <c r="F13" s="38" t="n">
        <v>293162</v>
      </c>
      <c r="G13" s="39" t="n">
        <f aca="false">+E13-F13</f>
        <v>220438</v>
      </c>
      <c r="H13" s="25" t="n">
        <v>321142</v>
      </c>
    </row>
    <row r="14" customFormat="false" ht="29.25" hidden="false" customHeight="true" outlineLevel="0" collapsed="false">
      <c r="A14" s="42" t="s">
        <v>40</v>
      </c>
      <c r="B14" s="35"/>
      <c r="C14" s="36" t="n">
        <f aca="false">+H14-F14</f>
        <v>0</v>
      </c>
      <c r="D14" s="39" t="n">
        <f aca="false">+B14-C14</f>
        <v>0</v>
      </c>
      <c r="E14" s="35"/>
      <c r="F14" s="38"/>
      <c r="G14" s="39" t="n">
        <f aca="false">+E14-F14</f>
        <v>0</v>
      </c>
      <c r="H14" s="25"/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  <c r="H15" s="25"/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81432.6</v>
      </c>
      <c r="D16" s="39" t="n">
        <f aca="false">+B16-C16</f>
        <v>588567.4</v>
      </c>
      <c r="E16" s="35"/>
      <c r="F16" s="38"/>
      <c r="G16" s="39" t="n">
        <f aca="false">+E16-F16</f>
        <v>0</v>
      </c>
      <c r="H16" s="25" t="n">
        <v>81432.6</v>
      </c>
    </row>
    <row r="17" customFormat="false" ht="29.25" hidden="false" customHeight="true" outlineLevel="0" collapsed="false">
      <c r="A17" s="34" t="s">
        <v>45</v>
      </c>
      <c r="B17" s="35"/>
      <c r="C17" s="36" t="n">
        <f aca="false">+H17-F17</f>
        <v>0</v>
      </c>
      <c r="D17" s="39" t="n">
        <f aca="false">+B17-C17</f>
        <v>0</v>
      </c>
      <c r="E17" s="35"/>
      <c r="F17" s="38"/>
      <c r="G17" s="39" t="n">
        <f aca="false">+E17-F17</f>
        <v>0</v>
      </c>
      <c r="H17" s="25"/>
    </row>
    <row r="18" customFormat="false" ht="29.25" hidden="false" customHeight="true" outlineLevel="0" collapsed="false">
      <c r="A18" s="34" t="s">
        <v>47</v>
      </c>
      <c r="B18" s="35" t="n">
        <v>368600</v>
      </c>
      <c r="C18" s="36" t="n">
        <f aca="false">+H18-F18</f>
        <v>238853</v>
      </c>
      <c r="D18" s="39" t="n">
        <f aca="false">+B18-C18</f>
        <v>129747</v>
      </c>
      <c r="E18" s="35"/>
      <c r="F18" s="38"/>
      <c r="G18" s="39" t="n">
        <f aca="false">+E18-F18</f>
        <v>0</v>
      </c>
      <c r="H18" s="25" t="n">
        <v>238853</v>
      </c>
    </row>
    <row r="19" customFormat="false" ht="29.25" hidden="false" customHeight="true" outlineLevel="0" collapsed="false">
      <c r="A19" s="34" t="s">
        <v>48</v>
      </c>
      <c r="B19" s="35" t="n">
        <v>930800</v>
      </c>
      <c r="C19" s="36" t="n">
        <f aca="false">+H19-F19</f>
        <v>491531.17</v>
      </c>
      <c r="D19" s="39" t="n">
        <f aca="false">+B19-C19</f>
        <v>439268.83</v>
      </c>
      <c r="E19" s="35"/>
      <c r="F19" s="38"/>
      <c r="G19" s="39" t="n">
        <f aca="false">+E19-F19</f>
        <v>0</v>
      </c>
      <c r="H19" s="25" t="n">
        <v>491531.17</v>
      </c>
    </row>
    <row r="20" customFormat="false" ht="29.25" hidden="false" customHeight="true" outlineLevel="0" collapsed="false">
      <c r="A20" s="34" t="s">
        <v>49</v>
      </c>
      <c r="B20" s="35" t="n">
        <v>636851</v>
      </c>
      <c r="C20" s="36" t="n">
        <f aca="false">+H20-F20</f>
        <v>325510.3</v>
      </c>
      <c r="D20" s="39" t="n">
        <f aca="false">+B20-C20</f>
        <v>311340.7</v>
      </c>
      <c r="E20" s="35" t="n">
        <v>31345</v>
      </c>
      <c r="F20" s="38" t="n">
        <v>19398</v>
      </c>
      <c r="G20" s="39" t="n">
        <f aca="false">+E20-F20</f>
        <v>11947</v>
      </c>
      <c r="H20" s="25" t="n">
        <v>344908.3</v>
      </c>
    </row>
    <row r="21" customFormat="false" ht="29.25" hidden="false" customHeight="true" outlineLevel="0" collapsed="false">
      <c r="A21" s="34" t="s">
        <v>51</v>
      </c>
      <c r="B21" s="35" t="n">
        <v>614437</v>
      </c>
      <c r="C21" s="36" t="n">
        <f aca="false">+H21-F21</f>
        <v>233279.4</v>
      </c>
      <c r="D21" s="39" t="n">
        <f aca="false">+B21-C21</f>
        <v>381157.6</v>
      </c>
      <c r="E21" s="35"/>
      <c r="F21" s="38"/>
      <c r="G21" s="39" t="n">
        <f aca="false">+E21-F21</f>
        <v>0</v>
      </c>
      <c r="H21" s="25" t="n">
        <v>233279.4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3300</v>
      </c>
      <c r="D22" s="39" t="n">
        <f aca="false">+B22-C22</f>
        <v>0</v>
      </c>
      <c r="E22" s="35" t="n">
        <v>19250</v>
      </c>
      <c r="F22" s="38" t="n">
        <v>19250</v>
      </c>
      <c r="G22" s="39" t="n">
        <f aca="false">+E22-F22</f>
        <v>0</v>
      </c>
      <c r="H22" s="25" t="n">
        <v>22550</v>
      </c>
    </row>
    <row r="23" customFormat="false" ht="29.25" hidden="false" customHeight="true" outlineLevel="0" collapsed="false">
      <c r="A23" s="34" t="s">
        <v>54</v>
      </c>
      <c r="B23" s="35" t="n">
        <v>296040</v>
      </c>
      <c r="C23" s="36" t="n">
        <f aca="false">+H23-F23</f>
        <v>113233</v>
      </c>
      <c r="D23" s="39" t="n">
        <f aca="false">+B23-C23</f>
        <v>182807</v>
      </c>
      <c r="E23" s="35" t="n">
        <v>270950</v>
      </c>
      <c r="F23" s="38" t="n">
        <v>250790</v>
      </c>
      <c r="G23" s="39" t="n">
        <f aca="false">+E23-F23</f>
        <v>20160</v>
      </c>
      <c r="H23" s="25" t="n">
        <v>364023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7698.85</v>
      </c>
      <c r="D24" s="39" t="n">
        <f aca="false">+B24-C24</f>
        <v>12181.15</v>
      </c>
      <c r="E24" s="35" t="n">
        <v>60000</v>
      </c>
      <c r="F24" s="38" t="n">
        <v>53461</v>
      </c>
      <c r="G24" s="39" t="n">
        <f aca="false">+E24-F24</f>
        <v>6539</v>
      </c>
      <c r="H24" s="47" t="n">
        <v>61159.85</v>
      </c>
    </row>
    <row r="25" customFormat="false" ht="29.25" hidden="false" customHeight="true" outlineLevel="0" collapsed="false">
      <c r="A25" s="34" t="s">
        <v>57</v>
      </c>
      <c r="B25" s="35" t="n">
        <v>35800</v>
      </c>
      <c r="C25" s="36" t="n">
        <f aca="false">+H25-F25</f>
        <v>5932</v>
      </c>
      <c r="D25" s="39" t="n">
        <f aca="false">+B25-C25</f>
        <v>29868</v>
      </c>
      <c r="E25" s="35" t="n">
        <v>95400</v>
      </c>
      <c r="F25" s="38" t="n">
        <v>92763</v>
      </c>
      <c r="G25" s="39" t="n">
        <f aca="false">+E25-F25</f>
        <v>2637</v>
      </c>
      <c r="H25" s="25" t="n">
        <v>9869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64</v>
      </c>
      <c r="B27" s="35" t="n">
        <v>151400</v>
      </c>
      <c r="C27" s="36" t="n">
        <f aca="false">+H27-F27</f>
        <v>67672</v>
      </c>
      <c r="D27" s="39" t="n">
        <f aca="false">+B27-C27</f>
        <v>83728</v>
      </c>
      <c r="E27" s="35" t="n">
        <v>146100</v>
      </c>
      <c r="F27" s="38" t="n">
        <v>109510</v>
      </c>
      <c r="G27" s="39" t="n">
        <f aca="false">+E27-F27</f>
        <v>36590</v>
      </c>
      <c r="H27" s="25" t="n">
        <v>177182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5041258</v>
      </c>
      <c r="C30" s="45" t="n">
        <f aca="false">SUM(C9:C29)</f>
        <v>2065863.32</v>
      </c>
      <c r="D30" s="46" t="n">
        <f aca="false">SUM(D9:D29)</f>
        <v>2975394.68</v>
      </c>
      <c r="E30" s="45" t="n">
        <f aca="false">SUM(E9:E29)</f>
        <v>1496377</v>
      </c>
      <c r="F30" s="45" t="n">
        <f aca="false">SUM(F9:F29)</f>
        <v>1013665</v>
      </c>
      <c r="G30" s="45" t="n">
        <f aca="false">SUM(G9:G29)</f>
        <v>482712</v>
      </c>
      <c r="H30" s="47" t="n">
        <f aca="false">SUM(H9:H29)</f>
        <v>3079528.32</v>
      </c>
      <c r="I30" s="47" t="n">
        <f aca="false">+H30-C30-F30</f>
        <v>0</v>
      </c>
    </row>
    <row r="34" customFormat="false" ht="29.25" hidden="false" customHeight="true" outlineLevel="0" collapsed="false">
      <c r="A34" s="47" t="n">
        <f aca="false">+B30+E30</f>
        <v>6537635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13"/>
    <col collapsed="false" customWidth="true" hidden="false" outlineLevel="0" max="4" min="4" style="24" width="21.56"/>
    <col collapsed="false" customWidth="true" hidden="false" outlineLevel="0" max="5" min="5" style="24" width="18.7"/>
    <col collapsed="false" customWidth="true" hidden="false" outlineLevel="0" max="6" min="6" style="24" width="19.14"/>
    <col collapsed="false" customWidth="true" hidden="false" outlineLevel="0" max="7" min="7" style="24" width="19.56"/>
    <col collapsed="false" customWidth="true" hidden="false" outlineLevel="0" max="8" min="8" style="23" width="18.56"/>
    <col collapsed="false" customWidth="true" hidden="false" outlineLevel="0" max="9" min="9" style="23" width="19.28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1 พฤษภ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0 เมษายน 2561</v>
      </c>
      <c r="C4" s="26"/>
      <c r="D4" s="26"/>
      <c r="E4" s="26"/>
      <c r="F4" s="26"/>
      <c r="G4" s="26"/>
      <c r="H4" s="26"/>
    </row>
    <row r="5" customFormat="false" ht="12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1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/>
      <c r="D9" s="36" t="n">
        <f aca="false">+I9-G9</f>
        <v>0</v>
      </c>
      <c r="E9" s="37" t="n">
        <f aca="false">+C9-D9</f>
        <v>0</v>
      </c>
      <c r="F9" s="35" t="n">
        <v>114714</v>
      </c>
      <c r="G9" s="38" t="n">
        <v>113484</v>
      </c>
      <c r="H9" s="37" t="n">
        <f aca="false">+F9-G9</f>
        <v>1230</v>
      </c>
      <c r="I9" s="25" t="n">
        <v>11348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16000</v>
      </c>
      <c r="D10" s="36" t="n">
        <f aca="false">+I10-G10</f>
        <v>115820</v>
      </c>
      <c r="E10" s="39" t="n">
        <f aca="false">+C10-D10</f>
        <v>100180</v>
      </c>
      <c r="F10" s="35" t="n">
        <v>100700</v>
      </c>
      <c r="G10" s="38" t="n">
        <v>71910</v>
      </c>
      <c r="H10" s="39" t="n">
        <f aca="false">+F10-G10</f>
        <v>28790</v>
      </c>
      <c r="I10" s="25" t="n">
        <v>187730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180</v>
      </c>
      <c r="E11" s="39" t="n">
        <f aca="false">+C11-D11</f>
        <v>6820</v>
      </c>
      <c r="F11" s="35"/>
      <c r="G11" s="38"/>
      <c r="H11" s="39" t="n">
        <f aca="false">+F11-G11</f>
        <v>0</v>
      </c>
      <c r="I11" s="25" t="n">
        <v>5118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7450</v>
      </c>
      <c r="D12" s="36" t="n">
        <f aca="false">+I12-G12</f>
        <v>43640</v>
      </c>
      <c r="E12" s="39" t="n">
        <f aca="false">+C12-D12</f>
        <v>13810</v>
      </c>
      <c r="F12" s="35" t="n">
        <v>10100</v>
      </c>
      <c r="G12" s="38"/>
      <c r="H12" s="39" t="n">
        <f aca="false">+F12-G12</f>
        <v>10100</v>
      </c>
      <c r="I12" s="25" t="n">
        <v>4364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72027.14</v>
      </c>
      <c r="E13" s="39" t="n">
        <f aca="false">+C13-D13</f>
        <v>128972.86</v>
      </c>
      <c r="F13" s="35" t="n">
        <v>270900</v>
      </c>
      <c r="G13" s="38" t="n">
        <v>248610</v>
      </c>
      <c r="H13" s="39" t="n">
        <f aca="false">+F13-G13</f>
        <v>22290</v>
      </c>
      <c r="I13" s="25" t="n">
        <v>320637.1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12000</v>
      </c>
      <c r="D16" s="36" t="n">
        <f aca="false">+I16-G16</f>
        <v>147830.41</v>
      </c>
      <c r="E16" s="39" t="n">
        <f aca="false">+C16-D16</f>
        <v>164169.59</v>
      </c>
      <c r="F16" s="35"/>
      <c r="G16" s="38"/>
      <c r="H16" s="39" t="n">
        <f aca="false">+F16-G16</f>
        <v>0</v>
      </c>
      <c r="I16" s="25" t="n">
        <v>147830.41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9500</v>
      </c>
      <c r="D17" s="36" t="n">
        <f aca="false">+I17-G17</f>
        <v>11240</v>
      </c>
      <c r="E17" s="39" t="n">
        <f aca="false">+C17-D17</f>
        <v>-1740</v>
      </c>
      <c r="F17" s="35" t="n">
        <v>42040</v>
      </c>
      <c r="G17" s="38" t="n">
        <f aca="false">10330+13770</f>
        <v>24100</v>
      </c>
      <c r="H17" s="39" t="n">
        <f aca="false">+F17-G17</f>
        <v>17940</v>
      </c>
      <c r="I17" s="25" t="n">
        <v>35340</v>
      </c>
    </row>
    <row r="18" customFormat="false" ht="29.25" hidden="false" customHeight="true" outlineLevel="0" collapsed="false">
      <c r="B18" s="34" t="s">
        <v>47</v>
      </c>
      <c r="C18" s="35" t="n">
        <v>432830</v>
      </c>
      <c r="D18" s="36" t="n">
        <f aca="false">+I18-G18</f>
        <v>288688</v>
      </c>
      <c r="E18" s="39" t="n">
        <f aca="false">+C18-D18</f>
        <v>144142</v>
      </c>
      <c r="F18" s="35"/>
      <c r="G18" s="38"/>
      <c r="H18" s="39" t="n">
        <f aca="false">+F18-G18</f>
        <v>0</v>
      </c>
      <c r="I18" s="25" t="n">
        <v>288688</v>
      </c>
    </row>
    <row r="19" customFormat="false" ht="29.25" hidden="false" customHeight="true" outlineLevel="0" collapsed="false">
      <c r="B19" s="34" t="s">
        <v>48</v>
      </c>
      <c r="C19" s="35" t="n">
        <v>871600</v>
      </c>
      <c r="D19" s="36" t="n">
        <f aca="false">+I19-G19</f>
        <v>398996.15</v>
      </c>
      <c r="E19" s="39" t="n">
        <f aca="false">+C19-D19</f>
        <v>472603.85</v>
      </c>
      <c r="F19" s="35"/>
      <c r="G19" s="38"/>
      <c r="H19" s="39" t="n">
        <f aca="false">+F19-G19</f>
        <v>0</v>
      </c>
      <c r="I19" s="25" t="n">
        <v>398996.15</v>
      </c>
    </row>
    <row r="20" customFormat="false" ht="29.25" hidden="false" customHeight="true" outlineLevel="0" collapsed="false">
      <c r="A20" s="23" t="s">
        <v>50</v>
      </c>
      <c r="B20" s="34" t="s">
        <v>49</v>
      </c>
      <c r="C20" s="35" t="n">
        <v>765595</v>
      </c>
      <c r="D20" s="36" t="n">
        <f aca="false">+I20-G20</f>
        <v>355283.93</v>
      </c>
      <c r="E20" s="39" t="n">
        <f aca="false">+C20-D20</f>
        <v>410311.07</v>
      </c>
      <c r="F20" s="35" t="n">
        <v>23200</v>
      </c>
      <c r="G20" s="38" t="n">
        <v>0</v>
      </c>
      <c r="H20" s="39" t="n">
        <f aca="false">+F20-G20</f>
        <v>23200</v>
      </c>
      <c r="I20" s="25" t="n">
        <v>355283.93</v>
      </c>
    </row>
    <row r="21" customFormat="false" ht="29.25" hidden="false" customHeight="true" outlineLevel="0" collapsed="false">
      <c r="B21" s="34" t="s">
        <v>51</v>
      </c>
      <c r="C21" s="35" t="n">
        <v>638000</v>
      </c>
      <c r="D21" s="36" t="n">
        <f aca="false">+I21-G21</f>
        <v>211491.45</v>
      </c>
      <c r="E21" s="39" t="n">
        <f aca="false">+C21-D21</f>
        <v>426508.55</v>
      </c>
      <c r="F21" s="35"/>
      <c r="G21" s="38"/>
      <c r="H21" s="39" t="n">
        <f aca="false">+F21-G21</f>
        <v>0</v>
      </c>
      <c r="I21" s="25" t="n">
        <v>211491.4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192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96400</v>
      </c>
      <c r="D23" s="36" t="n">
        <f aca="false">+I23-G23</f>
        <v>129226.77</v>
      </c>
      <c r="E23" s="39" t="n">
        <f aca="false">+C23-D23</f>
        <v>167173.23</v>
      </c>
      <c r="F23" s="35" t="n">
        <v>119200</v>
      </c>
      <c r="G23" s="38" t="n">
        <v>64361</v>
      </c>
      <c r="H23" s="39" t="n">
        <f aca="false">+F23-G23</f>
        <v>54839</v>
      </c>
      <c r="I23" s="25" t="n">
        <v>193587.77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630</v>
      </c>
      <c r="E24" s="39" t="n">
        <f aca="false">+C24-D24</f>
        <v>16250</v>
      </c>
      <c r="F24" s="35" t="n">
        <v>48000</v>
      </c>
      <c r="G24" s="38" t="n">
        <v>48000</v>
      </c>
      <c r="H24" s="39" t="n">
        <f aca="false">+F24-G24</f>
        <v>0</v>
      </c>
      <c r="I24" s="47" t="n">
        <v>49630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16900</v>
      </c>
      <c r="E25" s="39" t="n">
        <f aca="false">+C25-D25</f>
        <v>19260</v>
      </c>
      <c r="F25" s="35" t="n">
        <v>61500</v>
      </c>
      <c r="G25" s="38" t="n">
        <v>59910</v>
      </c>
      <c r="H25" s="39" t="n">
        <f aca="false">+F25-G25</f>
        <v>1590</v>
      </c>
      <c r="I25" s="25" t="n">
        <v>7681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70</v>
      </c>
      <c r="H26" s="39" t="n">
        <f aca="false">+F26-G26</f>
        <v>30</v>
      </c>
      <c r="I26" s="25" t="n">
        <v>1677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7620</v>
      </c>
      <c r="E27" s="39" t="n">
        <f aca="false">+C27-D27</f>
        <v>15780</v>
      </c>
      <c r="F27" s="35" t="n">
        <v>30000</v>
      </c>
      <c r="G27" s="38" t="n">
        <v>29990</v>
      </c>
      <c r="H27" s="39" t="n">
        <f aca="false">+F27-G27</f>
        <v>10</v>
      </c>
      <c r="I27" s="25" t="n">
        <v>3761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079115</v>
      </c>
      <c r="D30" s="45" t="n">
        <f aca="false">SUM(D9:D29)</f>
        <v>1851573.85</v>
      </c>
      <c r="E30" s="46" t="n">
        <f aca="false">SUM(E9:E29)</f>
        <v>2227541.15</v>
      </c>
      <c r="F30" s="45" t="n">
        <f aca="false">SUM(F9:F29)</f>
        <v>856404</v>
      </c>
      <c r="G30" s="45" t="n">
        <f aca="false">SUM(G9:G29)</f>
        <v>696385</v>
      </c>
      <c r="H30" s="45" t="n">
        <f aca="false">SUM(H9:H29)</f>
        <v>160019</v>
      </c>
      <c r="I30" s="47" t="n">
        <f aca="false">SUM(I9:I29)</f>
        <v>2547958.85</v>
      </c>
      <c r="J30" s="47" t="n">
        <f aca="false">+I30-D30-G30</f>
        <v>0</v>
      </c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493551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27:45Z</cp:lastPrinted>
  <dcterms:modified xsi:type="dcterms:W3CDTF">2018-05-21T08:03:36Z</dcterms:modified>
  <cp:revision>0</cp:revision>
  <dc:subject/>
  <dc:title/>
</cp:coreProperties>
</file>