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externalReferences>
    <externalReference r:id="rId18"/>
  </externalReferences>
  <definedNames>
    <definedName function="false" hidden="false" localSheetId="1" name="_xlnm.Print_Area" vbProcedure="false">กระบี่!$A$1:$G$30</definedName>
    <definedName function="false" hidden="false" localSheetId="2" name="_xlnm.Print_Area" vbProcedure="false">ชุมพร!$B$1:$H$30</definedName>
    <definedName function="false" hidden="false" localSheetId="3" name="_xlnm.Print_Area" vbProcedure="false">ตรัง!$B$1:$H$30</definedName>
    <definedName function="false" hidden="false" localSheetId="4" name="_xlnm.Print_Area" vbProcedure="false">นครศรีธรรมราช!$B$1:$H$30</definedName>
    <definedName function="false" hidden="false" localSheetId="5" name="_xlnm.Print_Area" vbProcedure="false">นราธิวาส!$A$1:$H$30</definedName>
    <definedName function="false" hidden="false" localSheetId="6" name="_xlnm.Print_Area" vbProcedure="false">ปัตตานี!$B$1:$H$30</definedName>
    <definedName function="false" hidden="false" localSheetId="7" name="_xlnm.Print_Area" vbProcedure="false">พังงา!$B$1:$H$30</definedName>
    <definedName function="false" hidden="false" localSheetId="8" name="_xlnm.Print_Area" vbProcedure="false">พัทลุง!$B$1:$H$30</definedName>
    <definedName function="false" hidden="false" localSheetId="9" name="_xlnm.Print_Area" vbProcedure="false">ภูเก็ต!$B$1:$H$30</definedName>
    <definedName function="false" hidden="false" localSheetId="10" name="_xlnm.Print_Area" vbProcedure="false">ยะลา!$A$1:$H$30</definedName>
    <definedName function="false" hidden="false" localSheetId="11" name="_xlnm.Print_Area" vbProcedure="false">ระนอง!$A$1:$H$30</definedName>
    <definedName function="false" hidden="false" localSheetId="12" name="_xlnm.Print_Area" vbProcedure="false">สงขลา!$B$1:$H$30</definedName>
    <definedName function="false" hidden="false" localSheetId="13" name="_xlnm.Print_Area" vbProcedure="false">สตูล!$B$1:$H$30</definedName>
    <definedName function="false" hidden="false" localSheetId="14" name="_xlnm.Print_Area" vbProcedure="false">สุราษฎร์ธานี!$A$1:$H$30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75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1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1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21 </t>
    </r>
    <r>
      <rPr>
        <b val="true"/>
        <sz val="20"/>
        <color rgb="FF000000"/>
        <rFont val="Arial"/>
        <family val="0"/>
        <charset val="222"/>
      </rPr>
      <t xml:space="preserve">พฤษภาคม </t>
    </r>
    <r>
      <rPr>
        <b val="true"/>
        <sz val="20"/>
        <color rgb="FF000000"/>
        <rFont val="TH SarabunPSK"/>
        <family val="2"/>
      </rPr>
      <t xml:space="preserve">2561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0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0 </t>
    </r>
    <r>
      <rPr>
        <b val="true"/>
        <sz val="20"/>
        <color rgb="FF000000"/>
        <rFont val="Arial"/>
        <family val="0"/>
        <charset val="222"/>
      </rPr>
      <t xml:space="preserve">เมษายน </t>
    </r>
    <r>
      <rPr>
        <b val="true"/>
        <sz val="20"/>
        <color rgb="FF000000"/>
        <rFont val="TH SarabunPSK"/>
        <family val="2"/>
      </rPr>
      <t xml:space="preserve">2561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การเพิ่มประสิทธิภาพการผลิตสินค้าเกษตรฯ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การ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ชสมุนไพร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ปลูกไม้เศรษฐกิ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ปที่ดิน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2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พื้นที่ปฏิรูปที่ดิน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กิจกรรมพัฒน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21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070133800J1162</t>
  </si>
  <si>
    <t xml:space="preserve">070135500J1165</t>
  </si>
  <si>
    <t xml:space="preserve">070138300J1166</t>
  </si>
  <si>
    <t xml:space="preserve">070135500J1171</t>
  </si>
  <si>
    <t xml:space="preserve">070135500J1168</t>
  </si>
  <si>
    <t xml:space="preserve">070138200J1169</t>
  </si>
  <si>
    <t xml:space="preserve">070133800J1170</t>
  </si>
  <si>
    <t xml:space="preserve">070133800J1172</t>
  </si>
  <si>
    <t xml:space="preserve">070135500J1160</t>
  </si>
  <si>
    <t xml:space="preserve">สำนักงานการปฏิรูปที่ดินจังหวัดตรัง</t>
  </si>
  <si>
    <t xml:space="preserve">070135500J1163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ทางการเกษตรในเขตปฏิรปที่ดิน</t>
    </r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.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ร์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[RED]* \(#,##0.00\)_-;_-* \-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Arial"/>
      <family val="0"/>
      <charset val="222"/>
    </font>
    <font>
      <b val="true"/>
      <sz val="16"/>
      <color rgb="FF000000"/>
      <name val="TH SarabunPSK"/>
      <family val="2"/>
    </font>
    <font>
      <sz val="18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60;/&#3619;&#3634;&#3618;&#3591;&#3634;&#3609;&#3626;&#3606;&#3634;&#3609;&#3632;&#3585;&#3634;&#3619;&#3651;&#3594;&#3657;&#3592;&#3656;&#3634;&#3618;&#3648;&#3591;&#3636;&#3609;&#3591;&#3610;&#3611;&#3619;&#3632;&#3617;&#3634;&#3603;%202561/&#3619;&#3634;&#3618;&#3591;&#3634;&#3609;&#3626;&#3606;&#3634;&#3609;&#3632;&#3585;&#3634;&#3619;&#3651;&#3594;&#3657;&#3592;&#3656;&#3634;&#3618;&#3648;&#3591;&#3636;&#3609;&#3591;&#3610;&#3611;&#3619;&#3632;&#3617;&#3634;&#3603;%20&#3611;&#3637;&#3591;&#3610;&#3611;&#3619;&#3632;&#3617;&#3634;&#3603;%202561%205%20&#3585;.&#3614;.%2061%20&#3591;&#3610;&#3604;&#3635;&#3648;&#3609;&#3636;&#3609;&#3591;&#3634;&#3609;%20&#3591;&#3610;&#3621;&#3591;&#3607;&#3640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ดำเนินงาน"/>
      <sheetName val="งบลงทุน"/>
      <sheetName val="ค่าฝึกอบรม"/>
    </sheetNames>
    <sheetDataSet>
      <sheetData sheetId="0">
        <row r="3">
          <cell r="A3" t="str">
            <v>ณ วันที่ 5 กุมภาพันธ์ 256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8" activeCellId="0" sqref="C8:C2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[1]งบดำเนินงาน!A3</f>
        <v>ณ วันที่ 5 กุมภาพันธ์ 2561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291223</v>
      </c>
      <c r="C7" s="13" t="n">
        <f aca="false">SUM(C8:C21)</f>
        <v>7764789.06</v>
      </c>
      <c r="D7" s="13" t="n">
        <f aca="false">SUM(D8:D21)</f>
        <v>5526433.94</v>
      </c>
    </row>
    <row r="8" customFormat="false" ht="21" hidden="false" customHeight="true" outlineLevel="0" collapsed="false">
      <c r="A8" s="14" t="s">
        <v>6</v>
      </c>
      <c r="B8" s="14" t="n">
        <f aca="false">+กระบี่!E30</f>
        <v>1132003</v>
      </c>
      <c r="C8" s="14" t="n">
        <f aca="false">+กระบี่!F30</f>
        <v>939876.8</v>
      </c>
      <c r="D8" s="15" t="n">
        <f aca="false">+B8-C8</f>
        <v>192126.2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2365825</v>
      </c>
      <c r="C9" s="16" t="n">
        <f aca="false">+ชุมพร!G30</f>
        <v>649572</v>
      </c>
      <c r="D9" s="17" t="n">
        <f aca="false">+B9-C9</f>
        <v>1716253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668490</v>
      </c>
      <c r="C10" s="16" t="n">
        <f aca="false">+ตรัง!G30</f>
        <v>367064.35</v>
      </c>
      <c r="D10" s="17" t="n">
        <f aca="false">+B10-C10</f>
        <v>301425.6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258626</v>
      </c>
      <c r="C11" s="16" t="n">
        <f aca="false">+นครศรีธรรมราช!G30</f>
        <v>974057.71</v>
      </c>
      <c r="D11" s="17" t="n">
        <f aca="false">+B11-C11</f>
        <v>284568.29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549448</v>
      </c>
      <c r="C12" s="16" t="n">
        <f aca="false">+นราธิวาส!G30</f>
        <v>468921</v>
      </c>
      <c r="D12" s="17" t="n">
        <f aca="false">+B12-C12</f>
        <v>8052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367646</v>
      </c>
      <c r="C13" s="14" t="n">
        <f aca="false">+ปัตตานี!G30</f>
        <v>265234.5</v>
      </c>
      <c r="D13" s="17" t="n">
        <f aca="false">+B13-C13</f>
        <v>102411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439910</v>
      </c>
      <c r="C14" s="14" t="n">
        <f aca="false">+พังงา!G30</f>
        <v>348904</v>
      </c>
      <c r="D14" s="17" t="n">
        <f aca="false">+B14-C14</f>
        <v>91006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1293646</v>
      </c>
      <c r="C15" s="16" t="n">
        <f aca="false">+พัทลุง!G30</f>
        <v>613508</v>
      </c>
      <c r="D15" s="17" t="n">
        <f aca="false">+B15-C15</f>
        <v>680138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262702</v>
      </c>
      <c r="C16" s="16" t="n">
        <f aca="false">+ภูเก็ต!G30</f>
        <v>189378.72</v>
      </c>
      <c r="D16" s="17" t="n">
        <f aca="false">+B16-C16</f>
        <v>73323.28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503228</v>
      </c>
      <c r="C17" s="16" t="n">
        <f aca="false">+ยะลา!G30</f>
        <v>478409</v>
      </c>
      <c r="D17" s="17" t="n">
        <f aca="false">+B17-C17</f>
        <v>24819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541850</v>
      </c>
      <c r="C18" s="16" t="n">
        <f aca="false">+ระนอง!G30</f>
        <v>360908.43</v>
      </c>
      <c r="D18" s="17" t="n">
        <f aca="false">+B18-C18</f>
        <v>180941.57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2276961</v>
      </c>
      <c r="C19" s="16" t="n">
        <f aca="false">+สงขลา!G30</f>
        <v>1005387.55</v>
      </c>
      <c r="D19" s="17" t="n">
        <f aca="false">+B19-C19</f>
        <v>1271573.45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496350</v>
      </c>
      <c r="C20" s="16" t="n">
        <f aca="false">+สตูล!G30</f>
        <v>372132</v>
      </c>
      <c r="D20" s="17" t="n">
        <f aca="false">+B20-C20</f>
        <v>124218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134538</v>
      </c>
      <c r="C21" s="18" t="n">
        <f aca="false">+สุราษฎร์ธานี!G30</f>
        <v>731435</v>
      </c>
      <c r="D21" s="19" t="n">
        <f aca="false">+B21-C21</f>
        <v>40310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1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42"/>
    <col collapsed="false" customWidth="true" hidden="false" outlineLevel="0" max="9" min="9" style="20" width="16.13"/>
    <col collapsed="false" customWidth="true" hidden="false" outlineLevel="0" max="10" min="10" style="20" width="23.56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8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54"/>
      <c r="C5" s="55"/>
      <c r="D5" s="55"/>
      <c r="E5" s="55"/>
      <c r="F5" s="55"/>
      <c r="G5" s="55"/>
      <c r="H5" s="54"/>
    </row>
    <row r="6" s="24" customFormat="true" ht="24.95" hidden="false" customHeight="true" outlineLevel="0" collapsed="false">
      <c r="B6" s="47" t="s">
        <v>68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s="38" customFormat="true" ht="29.25" hidden="false" customHeight="true" outlineLevel="0" collapsed="false">
      <c r="A9" s="38" t="s">
        <v>6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74152</v>
      </c>
      <c r="G9" s="33" t="n">
        <v>66790</v>
      </c>
      <c r="H9" s="32" t="n">
        <f aca="false">+F9-G9</f>
        <v>7362</v>
      </c>
      <c r="I9" s="49" t="n">
        <v>66790</v>
      </c>
    </row>
    <row r="10" customFormat="false" ht="29.25" hidden="false" customHeight="true" outlineLevel="0" collapsed="false">
      <c r="A10" s="20" t="s">
        <v>52</v>
      </c>
      <c r="B10" s="29" t="s">
        <v>29</v>
      </c>
      <c r="C10" s="30" t="n">
        <v>35000</v>
      </c>
      <c r="D10" s="31" t="n">
        <f aca="false">+I10-G10</f>
        <v>0</v>
      </c>
      <c r="E10" s="35" t="n">
        <f aca="false">+C10-D10</f>
        <v>35000</v>
      </c>
      <c r="F10" s="30" t="n">
        <v>47700</v>
      </c>
      <c r="G10" s="33" t="n">
        <v>9848.72</v>
      </c>
      <c r="H10" s="35" t="n">
        <f aca="false">+F10-G10</f>
        <v>37851.28</v>
      </c>
      <c r="I10" s="49" t="n">
        <v>9848.72</v>
      </c>
    </row>
    <row r="11" customFormat="false" ht="29.25" hidden="false" customHeight="true" outlineLevel="0" collapsed="false">
      <c r="A11" s="20" t="s">
        <v>53</v>
      </c>
      <c r="B11" s="36" t="s">
        <v>30</v>
      </c>
      <c r="C11" s="30" t="n">
        <v>29000</v>
      </c>
      <c r="D11" s="31" t="n">
        <f aca="false">+I11-G11</f>
        <v>24960</v>
      </c>
      <c r="E11" s="35" t="n">
        <f aca="false">+C11-D11</f>
        <v>4040</v>
      </c>
      <c r="F11" s="30"/>
      <c r="G11" s="33"/>
      <c r="H11" s="35" t="n">
        <f aca="false">+F11-G11</f>
        <v>0</v>
      </c>
      <c r="I11" s="49" t="n">
        <v>24960</v>
      </c>
    </row>
    <row r="12" customFormat="false" ht="29.25" hidden="false" customHeight="true" outlineLevel="0" collapsed="false">
      <c r="A12" s="20" t="s">
        <v>54</v>
      </c>
      <c r="B12" s="29" t="s">
        <v>31</v>
      </c>
      <c r="C12" s="30" t="n">
        <v>32450</v>
      </c>
      <c r="D12" s="31" t="n">
        <f aca="false">+I12-G12</f>
        <v>25236.36</v>
      </c>
      <c r="E12" s="35" t="n">
        <f aca="false">+C12-D12</f>
        <v>7213.64</v>
      </c>
      <c r="F12" s="30"/>
      <c r="G12" s="33"/>
      <c r="H12" s="35" t="n">
        <f aca="false">+F12-G12</f>
        <v>0</v>
      </c>
      <c r="I12" s="49" t="n">
        <v>25236.36</v>
      </c>
    </row>
    <row r="13" customFormat="false" ht="29.25" hidden="false" customHeight="true" outlineLevel="0" collapsed="false"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19500</v>
      </c>
      <c r="G13" s="33" t="n">
        <v>19500</v>
      </c>
      <c r="H13" s="35" t="n">
        <f aca="false">+F13-G13</f>
        <v>0</v>
      </c>
      <c r="I13" s="49" t="n">
        <v>19500</v>
      </c>
    </row>
    <row r="14" customFormat="false" ht="29.25" hidden="false" customHeight="true" outlineLevel="0" collapsed="false">
      <c r="A14" s="20" t="s">
        <v>55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7100</v>
      </c>
      <c r="G14" s="33" t="n">
        <v>24710</v>
      </c>
      <c r="H14" s="35" t="n">
        <f aca="false">+F14-G14</f>
        <v>2390</v>
      </c>
      <c r="I14" s="49" t="n">
        <v>2471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  <c r="I15" s="49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9"/>
    </row>
    <row r="17" customFormat="false" ht="29.25" hidden="false" customHeight="true" outlineLevel="0" collapsed="false">
      <c r="B17" s="29" t="s">
        <v>67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9"/>
    </row>
    <row r="18" customFormat="false" ht="29.25" hidden="false" customHeight="true" outlineLevel="0" collapsed="false">
      <c r="B18" s="29" t="s">
        <v>37</v>
      </c>
      <c r="C18" s="30" t="n">
        <v>252460</v>
      </c>
      <c r="D18" s="31" t="n">
        <f aca="false">+I18-G18</f>
        <v>149306</v>
      </c>
      <c r="E18" s="35" t="n">
        <f aca="false">+C18-D18</f>
        <v>103154</v>
      </c>
      <c r="F18" s="30"/>
      <c r="G18" s="33"/>
      <c r="H18" s="35" t="n">
        <f aca="false">+F18-G18</f>
        <v>0</v>
      </c>
      <c r="I18" s="49" t="n">
        <v>149306</v>
      </c>
    </row>
    <row r="19" customFormat="false" ht="29.25" hidden="false" customHeight="true" outlineLevel="0" collapsed="false">
      <c r="B19" s="29" t="s">
        <v>38</v>
      </c>
      <c r="C19" s="30" t="n">
        <v>863800</v>
      </c>
      <c r="D19" s="31" t="n">
        <f aca="false">+I19-G19</f>
        <v>512581.82</v>
      </c>
      <c r="E19" s="35" t="n">
        <f aca="false">+C19-D19</f>
        <v>351218.18</v>
      </c>
      <c r="F19" s="30"/>
      <c r="G19" s="33"/>
      <c r="H19" s="35" t="n">
        <f aca="false">+F19-G19</f>
        <v>0</v>
      </c>
      <c r="I19" s="49" t="n">
        <v>512581.82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344990</v>
      </c>
      <c r="D20" s="31" t="n">
        <f aca="false">+I20-G20</f>
        <v>198370</v>
      </c>
      <c r="E20" s="35" t="n">
        <f aca="false">+C20-D20</f>
        <v>146620</v>
      </c>
      <c r="F20" s="30" t="n">
        <v>5000</v>
      </c>
      <c r="G20" s="33" t="n">
        <v>0</v>
      </c>
      <c r="H20" s="35" t="n">
        <f aca="false">+F20-G20</f>
        <v>5000</v>
      </c>
      <c r="I20" s="49" t="n">
        <v>198370</v>
      </c>
    </row>
    <row r="21" customFormat="false" ht="29.25" hidden="false" customHeight="true" outlineLevel="0" collapsed="false">
      <c r="B21" s="29" t="s">
        <v>40</v>
      </c>
      <c r="C21" s="30" t="n">
        <v>217585</v>
      </c>
      <c r="D21" s="31" t="n">
        <f aca="false">+I21-G21</f>
        <v>64573.54</v>
      </c>
      <c r="E21" s="35" t="n">
        <f aca="false">+C21-D21</f>
        <v>153011.46</v>
      </c>
      <c r="F21" s="30"/>
      <c r="G21" s="33"/>
      <c r="H21" s="35" t="n">
        <f aca="false">+F21-G21</f>
        <v>0</v>
      </c>
      <c r="I21" s="49" t="n">
        <v>64573.54</v>
      </c>
    </row>
    <row r="22" customFormat="false" ht="29.25" hidden="false" customHeight="true" outlineLevel="0" collapsed="false">
      <c r="A22" s="20" t="s">
        <v>59</v>
      </c>
      <c r="B22" s="29" t="s">
        <v>41</v>
      </c>
      <c r="C22" s="30" t="n">
        <v>3300</v>
      </c>
      <c r="D22" s="31" t="n">
        <f aca="false">+I22-G22</f>
        <v>0</v>
      </c>
      <c r="E22" s="35" t="n">
        <f aca="false">+C22-D22</f>
        <v>3300</v>
      </c>
      <c r="F22" s="30" t="n">
        <v>19250</v>
      </c>
      <c r="G22" s="33"/>
      <c r="H22" s="35" t="n">
        <f aca="false">+F22-G22</f>
        <v>19250</v>
      </c>
      <c r="I22" s="49"/>
    </row>
    <row r="23" s="41" customFormat="tru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39000</v>
      </c>
      <c r="E23" s="35" t="n">
        <f aca="false">+C23-D23</f>
        <v>43800</v>
      </c>
      <c r="F23" s="30"/>
      <c r="G23" s="33"/>
      <c r="H23" s="35" t="n">
        <f aca="false">+F23-G23</f>
        <v>0</v>
      </c>
      <c r="I23" s="40" t="n">
        <v>390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0</v>
      </c>
      <c r="E24" s="35" t="n">
        <f aca="false">+C24-D24</f>
        <v>15880</v>
      </c>
      <c r="F24" s="30" t="n">
        <v>36000</v>
      </c>
      <c r="G24" s="33" t="n">
        <v>34530</v>
      </c>
      <c r="H24" s="35" t="n">
        <f aca="false">+F24-G24</f>
        <v>1470</v>
      </c>
      <c r="I24" s="49" t="n">
        <v>34530</v>
      </c>
    </row>
    <row r="25" customFormat="false" ht="29.25" hidden="false" customHeight="true" outlineLevel="0" collapsed="false">
      <c r="B25" s="29" t="s">
        <v>44</v>
      </c>
      <c r="C25" s="30" t="n">
        <v>35920</v>
      </c>
      <c r="D25" s="31" t="n">
        <f aca="false">+I25-G25</f>
        <v>0</v>
      </c>
      <c r="E25" s="35" t="n">
        <f aca="false">+C25-D25</f>
        <v>35920</v>
      </c>
      <c r="F25" s="30" t="n">
        <v>24000</v>
      </c>
      <c r="G25" s="33" t="n">
        <v>24000</v>
      </c>
      <c r="H25" s="35" t="n">
        <f aca="false">+F25-G25</f>
        <v>0</v>
      </c>
      <c r="I25" s="49" t="n">
        <v>2400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9"/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11792</v>
      </c>
      <c r="E27" s="35" t="n">
        <f aca="false">+C27-D27</f>
        <v>8</v>
      </c>
      <c r="F27" s="30" t="n">
        <v>10000</v>
      </c>
      <c r="G27" s="33" t="n">
        <v>10000</v>
      </c>
      <c r="H27" s="35" t="n">
        <f aca="false">+F27-G27</f>
        <v>0</v>
      </c>
      <c r="I27" s="49" t="n">
        <v>21792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1934985</v>
      </c>
      <c r="D30" s="44" t="n">
        <f aca="false">SUM(D9:D29)</f>
        <v>1025819.72</v>
      </c>
      <c r="E30" s="45" t="n">
        <f aca="false">SUM(E9:E29)</f>
        <v>909165.28</v>
      </c>
      <c r="F30" s="44" t="n">
        <f aca="false">SUM(F9:F29)</f>
        <v>262702</v>
      </c>
      <c r="G30" s="44" t="n">
        <f aca="false">SUM(G9:G29)</f>
        <v>189378.72</v>
      </c>
      <c r="H30" s="44" t="n">
        <f aca="false">SUM(H9:H29)</f>
        <v>73323.28</v>
      </c>
      <c r="I30" s="34" t="n">
        <f aca="false">SUM(I9:I29)</f>
        <v>1215198.44</v>
      </c>
      <c r="J30" s="34" t="n">
        <f aca="false">+I30-D30-G30</f>
        <v>0</v>
      </c>
    </row>
    <row r="31" customFormat="false" ht="29.25" hidden="false" customHeight="true" outlineLevel="0" collapsed="false">
      <c r="B31" s="34"/>
    </row>
    <row r="33" customFormat="false" ht="29.25" hidden="false" customHeight="true" outlineLevel="0" collapsed="false">
      <c r="B33" s="34" t="n">
        <f aca="false">+C30+F30</f>
        <v>2197687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28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4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9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9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113528</v>
      </c>
      <c r="G9" s="33" t="n">
        <v>98165</v>
      </c>
      <c r="H9" s="32" t="n">
        <f aca="false">+F9-G9</f>
        <v>15363</v>
      </c>
      <c r="I9" s="48" t="n">
        <v>98165</v>
      </c>
    </row>
    <row r="10" customFormat="false" ht="29.25" hidden="false" customHeight="true" outlineLevel="0" collapsed="false">
      <c r="A10" s="41" t="s">
        <v>51</v>
      </c>
      <c r="B10" s="29" t="s">
        <v>29</v>
      </c>
      <c r="C10" s="30" t="n">
        <v>35000</v>
      </c>
      <c r="D10" s="31" t="n">
        <f aca="false">+I10-G10</f>
        <v>4461</v>
      </c>
      <c r="E10" s="35" t="n">
        <f aca="false">+C10-D10</f>
        <v>30539</v>
      </c>
      <c r="F10" s="30" t="n">
        <v>50000</v>
      </c>
      <c r="G10" s="33" t="n">
        <v>47386</v>
      </c>
      <c r="H10" s="35" t="n">
        <f aca="false">+F10-G10</f>
        <v>2614</v>
      </c>
      <c r="I10" s="48" t="n">
        <v>51847</v>
      </c>
    </row>
    <row r="11" s="51" customFormat="true" ht="29.25" hidden="false" customHeight="true" outlineLevel="0" collapsed="false">
      <c r="A11" s="51" t="s">
        <v>61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  <c r="I11" s="48"/>
    </row>
    <row r="12" customFormat="false" ht="29.25" hidden="false" customHeight="true" outlineLevel="0" collapsed="false">
      <c r="A12" s="41" t="s">
        <v>52</v>
      </c>
      <c r="B12" s="29" t="s">
        <v>31</v>
      </c>
      <c r="C12" s="30" t="n">
        <v>29450</v>
      </c>
      <c r="D12" s="31" t="n">
        <f aca="false">+I12-G12</f>
        <v>0</v>
      </c>
      <c r="E12" s="35" t="n">
        <f aca="false">+C12-D12</f>
        <v>29450</v>
      </c>
      <c r="F12" s="30"/>
      <c r="G12" s="33"/>
      <c r="H12" s="35" t="n">
        <f aca="false">+F12-G12</f>
        <v>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300</v>
      </c>
      <c r="G13" s="33" t="n">
        <v>19095</v>
      </c>
      <c r="H13" s="35" t="n">
        <f aca="false">+F13-G13</f>
        <v>2205</v>
      </c>
      <c r="I13" s="48" t="n">
        <v>19095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800</v>
      </c>
      <c r="G14" s="33" t="n">
        <v>37693</v>
      </c>
      <c r="H14" s="35" t="n">
        <f aca="false">+F14-G14</f>
        <v>-4893</v>
      </c>
      <c r="I14" s="48" t="n">
        <v>37693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 t="n">
        <v>2850</v>
      </c>
      <c r="D17" s="31" t="n">
        <f aca="false">+I17-G17</f>
        <v>6400</v>
      </c>
      <c r="E17" s="35" t="n">
        <f aca="false">+C17-D17</f>
        <v>-3550</v>
      </c>
      <c r="F17" s="30" t="n">
        <v>9700</v>
      </c>
      <c r="G17" s="33" t="n">
        <v>4300</v>
      </c>
      <c r="H17" s="35" t="n">
        <f aca="false">+F17-G17</f>
        <v>5400</v>
      </c>
      <c r="I17" s="48" t="n">
        <v>10700</v>
      </c>
    </row>
    <row r="18" customFormat="false" ht="29.25" hidden="false" customHeight="true" outlineLevel="0" collapsed="false">
      <c r="B18" s="29" t="s">
        <v>37</v>
      </c>
      <c r="C18" s="30" t="n">
        <v>204620</v>
      </c>
      <c r="D18" s="31" t="n">
        <f aca="false">+I18-G18</f>
        <v>90075</v>
      </c>
      <c r="E18" s="35" t="n">
        <f aca="false">+C18-D18</f>
        <v>114545</v>
      </c>
      <c r="F18" s="30"/>
      <c r="G18" s="33"/>
      <c r="H18" s="35" t="n">
        <f aca="false">+F18-G18</f>
        <v>0</v>
      </c>
      <c r="I18" s="48" t="n">
        <v>90075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897600</v>
      </c>
      <c r="D19" s="31" t="n">
        <f aca="false">+I19-G19</f>
        <v>459718.18</v>
      </c>
      <c r="E19" s="35" t="n">
        <f aca="false">+C19-D19</f>
        <v>437881.82</v>
      </c>
      <c r="F19" s="30"/>
      <c r="G19" s="33"/>
      <c r="H19" s="35" t="n">
        <f aca="false">+F19-G19</f>
        <v>0</v>
      </c>
      <c r="I19" s="48" t="n">
        <v>459718.18</v>
      </c>
    </row>
    <row r="20" customFormat="false" ht="29.25" hidden="false" customHeight="true" outlineLevel="0" collapsed="false">
      <c r="B20" s="29" t="s">
        <v>39</v>
      </c>
      <c r="C20" s="30" t="n">
        <v>597320</v>
      </c>
      <c r="D20" s="31" t="n">
        <f aca="false">+I20-G20</f>
        <v>284920</v>
      </c>
      <c r="E20" s="35" t="n">
        <f aca="false">+C20-D20</f>
        <v>312400</v>
      </c>
      <c r="F20" s="30" t="n">
        <v>5000</v>
      </c>
      <c r="G20" s="33" t="n">
        <v>0</v>
      </c>
      <c r="H20" s="35" t="n">
        <f aca="false">+F20-G20</f>
        <v>5000</v>
      </c>
      <c r="I20" s="48" t="n">
        <v>284920</v>
      </c>
    </row>
    <row r="21" customFormat="false" ht="29.25" hidden="false" customHeight="true" outlineLevel="0" collapsed="false">
      <c r="B21" s="29" t="s">
        <v>40</v>
      </c>
      <c r="C21" s="30" t="n">
        <v>318379</v>
      </c>
      <c r="D21" s="31" t="n">
        <f aca="false">+I21-G21</f>
        <v>151999.76</v>
      </c>
      <c r="E21" s="35" t="n">
        <f aca="false">+C21-D21</f>
        <v>166379.24</v>
      </c>
      <c r="F21" s="30"/>
      <c r="G21" s="33"/>
      <c r="H21" s="35" t="n">
        <f aca="false">+F21-G21</f>
        <v>0</v>
      </c>
      <c r="I21" s="48" t="n">
        <v>151999.7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1908</v>
      </c>
      <c r="E22" s="35" t="n">
        <f aca="false">+C22-D22</f>
        <v>1392</v>
      </c>
      <c r="F22" s="30" t="n">
        <v>19250</v>
      </c>
      <c r="G22" s="33" t="n">
        <v>18994</v>
      </c>
      <c r="H22" s="35" t="n">
        <f aca="false">+F22-G22</f>
        <v>256</v>
      </c>
      <c r="I22" s="48" t="n">
        <v>20902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294360</v>
      </c>
      <c r="D23" s="31" t="n">
        <f aca="false">+I23-G23</f>
        <v>122608.91</v>
      </c>
      <c r="E23" s="35" t="n">
        <f aca="false">+C23-D23</f>
        <v>171751.09</v>
      </c>
      <c r="F23" s="30" t="n">
        <v>151350</v>
      </c>
      <c r="G23" s="33" t="n">
        <v>151350</v>
      </c>
      <c r="H23" s="35" t="n">
        <f aca="false">+F23-G23</f>
        <v>0</v>
      </c>
      <c r="I23" s="48" t="n">
        <v>273958.91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00</v>
      </c>
      <c r="E24" s="35" t="n">
        <f aca="false">+C24-D24</f>
        <v>14880</v>
      </c>
      <c r="F24" s="30" t="n">
        <v>36000</v>
      </c>
      <c r="G24" s="33" t="n">
        <v>35830</v>
      </c>
      <c r="H24" s="35" t="n">
        <f aca="false">+F24-G24</f>
        <v>170</v>
      </c>
      <c r="I24" s="48" t="n">
        <v>36830</v>
      </c>
    </row>
    <row r="25" customFormat="false" ht="29.25" hidden="false" customHeight="true" outlineLevel="0" collapsed="false">
      <c r="B25" s="29" t="s">
        <v>44</v>
      </c>
      <c r="C25" s="30" t="n">
        <v>35240</v>
      </c>
      <c r="D25" s="31" t="n">
        <f aca="false">+I25-G25</f>
        <v>26311</v>
      </c>
      <c r="E25" s="35" t="n">
        <f aca="false">+C25-D25</f>
        <v>8929</v>
      </c>
      <c r="F25" s="30" t="n">
        <v>37500</v>
      </c>
      <c r="G25" s="33" t="n">
        <v>37500</v>
      </c>
      <c r="H25" s="35" t="n">
        <f aca="false">+F25-G25</f>
        <v>0</v>
      </c>
      <c r="I25" s="48" t="n">
        <v>63811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796</v>
      </c>
      <c r="H26" s="35" t="n">
        <f aca="false">+F26-G26</f>
        <v>4</v>
      </c>
      <c r="I26" s="48" t="n">
        <v>16796</v>
      </c>
    </row>
    <row r="27" customFormat="false" ht="29.25" hidden="false" customHeight="true" outlineLevel="0" collapsed="false">
      <c r="B27" s="29" t="s">
        <v>46</v>
      </c>
      <c r="C27" s="30" t="n">
        <v>11800</v>
      </c>
      <c r="D27" s="31" t="n">
        <f aca="false">+I27-G27</f>
        <v>8680</v>
      </c>
      <c r="E27" s="35" t="n">
        <f aca="false">+C27-D27</f>
        <v>3120</v>
      </c>
      <c r="F27" s="30" t="n">
        <v>10000</v>
      </c>
      <c r="G27" s="33" t="n">
        <v>11300</v>
      </c>
      <c r="H27" s="35" t="n">
        <f aca="false">+F27-G27</f>
        <v>-1300</v>
      </c>
      <c r="I27" s="48" t="n">
        <v>1998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494799</v>
      </c>
      <c r="D30" s="44" t="n">
        <f aca="false">SUM(D9:D29)</f>
        <v>1158081.85</v>
      </c>
      <c r="E30" s="45" t="n">
        <f aca="false">SUM(E9:E29)</f>
        <v>1336717.15</v>
      </c>
      <c r="F30" s="44" t="n">
        <f aca="false">SUM(F9:F29)</f>
        <v>503228</v>
      </c>
      <c r="G30" s="44" t="n">
        <f aca="false">SUM(G9:G29)</f>
        <v>478409</v>
      </c>
      <c r="H30" s="44" t="n">
        <f aca="false">SUM(H9:H29)</f>
        <v>24819</v>
      </c>
      <c r="I30" s="48" t="n">
        <f aca="false">SUM(I9:I29)</f>
        <v>1636490.85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2998027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5.42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14"/>
    <col collapsed="false" customWidth="true" hidden="false" outlineLevel="0" max="10" min="10" style="41" width="26.99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0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46290</v>
      </c>
      <c r="E9" s="32" t="n">
        <f aca="false">+C9-D9</f>
        <v>-46290</v>
      </c>
      <c r="F9" s="30" t="n">
        <v>123400</v>
      </c>
      <c r="G9" s="33" t="n">
        <v>27356</v>
      </c>
      <c r="H9" s="32" t="n">
        <f aca="false">+F9-G9</f>
        <v>96044</v>
      </c>
      <c r="I9" s="48" t="n">
        <v>73646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08500</v>
      </c>
      <c r="D10" s="31" t="n">
        <f aca="false">+I10-G10</f>
        <v>76720</v>
      </c>
      <c r="E10" s="35" t="n">
        <f aca="false">+C10-D10</f>
        <v>131780</v>
      </c>
      <c r="F10" s="30" t="n">
        <v>77800</v>
      </c>
      <c r="G10" s="33" t="n">
        <v>27991</v>
      </c>
      <c r="H10" s="35" t="n">
        <f aca="false">+F10-G10</f>
        <v>49809</v>
      </c>
      <c r="I10" s="48" t="n">
        <v>104711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57100</v>
      </c>
      <c r="E11" s="35" t="n">
        <f aca="false">+C11-D11</f>
        <v>900</v>
      </c>
      <c r="F11" s="30"/>
      <c r="G11" s="33"/>
      <c r="H11" s="35" t="n">
        <f aca="false">+F11-G11</f>
        <v>0</v>
      </c>
      <c r="I11" s="48" t="n">
        <v>571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4450</v>
      </c>
      <c r="D12" s="31" t="n">
        <f aca="false">+I12-G12</f>
        <v>24320</v>
      </c>
      <c r="E12" s="35" t="n">
        <f aca="false">+C12-D12</f>
        <v>10130</v>
      </c>
      <c r="F12" s="30"/>
      <c r="G12" s="33"/>
      <c r="H12" s="35" t="n">
        <f aca="false">+F12-G12</f>
        <v>0</v>
      </c>
      <c r="I12" s="48" t="n">
        <v>24320</v>
      </c>
    </row>
    <row r="13" customFormat="false" ht="29.25" hidden="false" customHeight="true" outlineLevel="0" collapsed="false">
      <c r="B13" s="39" t="s">
        <v>32</v>
      </c>
      <c r="C13" s="30" t="n">
        <v>201000</v>
      </c>
      <c r="D13" s="31" t="n">
        <f aca="false">+I13-G13</f>
        <v>73087.43</v>
      </c>
      <c r="E13" s="35" t="n">
        <f aca="false">+C13-D13</f>
        <v>127912.57</v>
      </c>
      <c r="F13" s="30" t="n">
        <v>165200</v>
      </c>
      <c r="G13" s="33" t="n">
        <v>164930</v>
      </c>
      <c r="H13" s="35" t="n">
        <f aca="false">+F13-G13</f>
        <v>270</v>
      </c>
      <c r="I13" s="48" t="n">
        <v>238017.43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24200</v>
      </c>
      <c r="G14" s="33" t="n">
        <v>23350</v>
      </c>
      <c r="H14" s="35" t="n">
        <f aca="false">+F14-G14</f>
        <v>850</v>
      </c>
      <c r="I14" s="48" t="n">
        <v>23350</v>
      </c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4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67</v>
      </c>
      <c r="C17" s="30" t="n">
        <v>3500</v>
      </c>
      <c r="D17" s="31" t="n">
        <f aca="false">+I17-G17</f>
        <v>2360</v>
      </c>
      <c r="E17" s="35" t="n">
        <f aca="false">+C17-D17</f>
        <v>1140</v>
      </c>
      <c r="F17" s="30" t="n">
        <v>12150</v>
      </c>
      <c r="G17" s="33" t="n">
        <v>12000</v>
      </c>
      <c r="H17" s="35" t="n">
        <f aca="false">+F17-G17</f>
        <v>150</v>
      </c>
      <c r="I17" s="48" t="n">
        <v>14360</v>
      </c>
    </row>
    <row r="18" customFormat="false" ht="31.5" hidden="false" customHeight="true" outlineLevel="0" collapsed="false">
      <c r="A18" s="41" t="s">
        <v>55</v>
      </c>
      <c r="B18" s="29" t="s">
        <v>37</v>
      </c>
      <c r="C18" s="30" t="n">
        <v>187400</v>
      </c>
      <c r="D18" s="31" t="n">
        <f aca="false">+I18-G18</f>
        <v>118080.65</v>
      </c>
      <c r="E18" s="35" t="n">
        <f aca="false">+C18-D18</f>
        <v>69319.35</v>
      </c>
      <c r="F18" s="30"/>
      <c r="G18" s="33"/>
      <c r="H18" s="35" t="n">
        <f aca="false">+F18-G18</f>
        <v>0</v>
      </c>
      <c r="I18" s="48" t="n">
        <v>118080.65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891500</v>
      </c>
      <c r="D19" s="31" t="n">
        <f aca="false">+I19-G19</f>
        <v>530184.38</v>
      </c>
      <c r="E19" s="35" t="n">
        <f aca="false">+C19-D19</f>
        <v>361315.62</v>
      </c>
      <c r="F19" s="30"/>
      <c r="G19" s="33"/>
      <c r="H19" s="35" t="n">
        <f aca="false">+F19-G19</f>
        <v>0</v>
      </c>
      <c r="I19" s="48" t="n">
        <v>530184.38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376275</v>
      </c>
      <c r="D20" s="31" t="n">
        <f aca="false">+I20-G20</f>
        <v>166156</v>
      </c>
      <c r="E20" s="35" t="n">
        <f aca="false">+C20-D20</f>
        <v>210119</v>
      </c>
      <c r="F20" s="30" t="n">
        <v>5000</v>
      </c>
      <c r="G20" s="33" t="n">
        <v>0</v>
      </c>
      <c r="H20" s="35" t="n">
        <f aca="false">+F20-G20</f>
        <v>5000</v>
      </c>
      <c r="I20" s="48" t="n">
        <v>166156</v>
      </c>
    </row>
    <row r="21" customFormat="false" ht="29.25" hidden="false" customHeight="true" outlineLevel="0" collapsed="false">
      <c r="A21" s="41" t="s">
        <v>58</v>
      </c>
      <c r="B21" s="29" t="s">
        <v>40</v>
      </c>
      <c r="C21" s="30" t="n">
        <v>327677</v>
      </c>
      <c r="D21" s="31" t="n">
        <f aca="false">+I21-G21</f>
        <v>128664.34</v>
      </c>
      <c r="E21" s="35" t="n">
        <f aca="false">+C21-D21</f>
        <v>199012.66</v>
      </c>
      <c r="F21" s="30"/>
      <c r="G21" s="33"/>
      <c r="H21" s="35" t="n">
        <f aca="false">+F21-G21</f>
        <v>0</v>
      </c>
      <c r="I21" s="48" t="n">
        <v>128664.34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2100</v>
      </c>
      <c r="D22" s="31" t="n">
        <f aca="false">+I22-G22</f>
        <v>1720</v>
      </c>
      <c r="E22" s="35" t="n">
        <f aca="false">+C22-D22</f>
        <v>380</v>
      </c>
      <c r="F22" s="30" t="n">
        <v>12250</v>
      </c>
      <c r="G22" s="33" t="n">
        <v>11570</v>
      </c>
      <c r="H22" s="35" t="n">
        <f aca="false">+F22-G22</f>
        <v>680</v>
      </c>
      <c r="I22" s="48" t="n">
        <v>1329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40800</v>
      </c>
      <c r="E23" s="35" t="n">
        <f aca="false">+C23-D23</f>
        <v>42000</v>
      </c>
      <c r="F23" s="30"/>
      <c r="G23" s="33"/>
      <c r="H23" s="35" t="n">
        <f aca="false">+F23-G23</f>
        <v>0</v>
      </c>
      <c r="I23" s="48" t="n">
        <v>40800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5010</v>
      </c>
      <c r="E24" s="35" t="n">
        <f aca="false">+C24-D24</f>
        <v>12870</v>
      </c>
      <c r="F24" s="30" t="n">
        <v>48000</v>
      </c>
      <c r="G24" s="33" t="n">
        <v>31110</v>
      </c>
      <c r="H24" s="35" t="n">
        <f aca="false">+F24-G24</f>
        <v>16890</v>
      </c>
      <c r="I24" s="48" t="n">
        <v>36120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3040</v>
      </c>
      <c r="E25" s="35" t="n">
        <f aca="false">+C25-D25</f>
        <v>32760</v>
      </c>
      <c r="F25" s="30" t="n">
        <v>33000</v>
      </c>
      <c r="G25" s="33" t="n">
        <v>23630</v>
      </c>
      <c r="H25" s="35" t="n">
        <f aca="false">+F25-G25</f>
        <v>9370</v>
      </c>
      <c r="I25" s="48" t="n">
        <v>266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20850</v>
      </c>
      <c r="G26" s="33" t="n">
        <f aca="false">4791.43+540+14050</f>
        <v>19381.43</v>
      </c>
      <c r="H26" s="35" t="n">
        <f aca="false">+F26-G26</f>
        <v>1468.57</v>
      </c>
      <c r="I26" s="48" t="n">
        <v>19381.43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6720</v>
      </c>
      <c r="E27" s="35" t="n">
        <f aca="false">+C27-D27</f>
        <v>10880</v>
      </c>
      <c r="F27" s="30" t="n">
        <v>20000</v>
      </c>
      <c r="G27" s="33" t="n">
        <v>19590</v>
      </c>
      <c r="H27" s="35" t="n">
        <f aca="false">+F27-G27</f>
        <v>410</v>
      </c>
      <c r="I27" s="48" t="n">
        <v>2631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 t="n">
        <v>0</v>
      </c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464482</v>
      </c>
      <c r="D30" s="44" t="n">
        <f aca="false">SUM(D9:D29)</f>
        <v>1280252.8</v>
      </c>
      <c r="E30" s="45" t="n">
        <f aca="false">SUM(E9:E29)</f>
        <v>1184229.2</v>
      </c>
      <c r="F30" s="44" t="n">
        <f aca="false">SUM(F9:F29)</f>
        <v>541850</v>
      </c>
      <c r="G30" s="44" t="n">
        <f aca="false">SUM(G9:G29)</f>
        <v>360908.43</v>
      </c>
      <c r="H30" s="44" t="n">
        <f aca="false">SUM(H9:H29)</f>
        <v>180941.57</v>
      </c>
      <c r="I30" s="48" t="n">
        <f aca="false">SUM(I9:I29)</f>
        <v>1641161.23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3006332</v>
      </c>
    </row>
    <row r="35" customFormat="false" ht="29.25" hidden="false" customHeight="true" outlineLevel="0" collapsed="false">
      <c r="B35" s="41" t="s">
        <v>71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7"/>
    <col collapsed="false" customWidth="true" hidden="false" outlineLevel="0" max="9" min="9" style="48" width="20.13"/>
    <col collapsed="false" customWidth="true" hidden="false" outlineLevel="0" max="10" min="10" style="41" width="22.28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7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ภูเก็ต!B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ภูเก็ต!B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s="51" customFormat="true" ht="29.25" hidden="false" customHeight="true" outlineLevel="0" collapsed="false">
      <c r="A9" s="51" t="s">
        <v>61</v>
      </c>
      <c r="B9" s="29" t="s">
        <v>28</v>
      </c>
      <c r="C9" s="30" t="n">
        <v>156000</v>
      </c>
      <c r="D9" s="31" t="n">
        <f aca="false">+I9-G9</f>
        <v>55230</v>
      </c>
      <c r="E9" s="32" t="n">
        <f aca="false">+C9-D9</f>
        <v>100770</v>
      </c>
      <c r="F9" s="30" t="n">
        <v>168856</v>
      </c>
      <c r="G9" s="33" t="n">
        <f aca="false">16600+95795</f>
        <v>112395</v>
      </c>
      <c r="H9" s="32" t="n">
        <f aca="false">+F9-G9</f>
        <v>56461</v>
      </c>
      <c r="I9" s="48" t="n">
        <v>167625</v>
      </c>
    </row>
    <row r="10" customFormat="false" ht="29.25" hidden="false" customHeight="true" outlineLevel="0" collapsed="false">
      <c r="A10" s="41" t="s">
        <v>52</v>
      </c>
      <c r="B10" s="29" t="s">
        <v>29</v>
      </c>
      <c r="C10" s="30" t="n">
        <v>363250</v>
      </c>
      <c r="D10" s="31" t="n">
        <f aca="false">+I10-G10</f>
        <v>150895</v>
      </c>
      <c r="E10" s="35" t="n">
        <f aca="false">+C10-D10</f>
        <v>212355</v>
      </c>
      <c r="F10" s="30" t="n">
        <v>76900</v>
      </c>
      <c r="G10" s="33" t="n">
        <v>8008</v>
      </c>
      <c r="H10" s="35" t="n">
        <f aca="false">+F10-G10</f>
        <v>68892</v>
      </c>
      <c r="I10" s="48" t="n">
        <v>158903</v>
      </c>
      <c r="J10" s="40"/>
    </row>
    <row r="11" customFormat="false" ht="29.25" hidden="false" customHeight="true" outlineLevel="0" collapsed="false">
      <c r="A11" s="41" t="s">
        <v>53</v>
      </c>
      <c r="B11" s="36" t="s">
        <v>30</v>
      </c>
      <c r="C11" s="30" t="n">
        <v>87000</v>
      </c>
      <c r="D11" s="31" t="n">
        <f aca="false">+I11-G11</f>
        <v>82410</v>
      </c>
      <c r="E11" s="35" t="n">
        <f aca="false">+C11-D11</f>
        <v>4590</v>
      </c>
      <c r="F11" s="30"/>
      <c r="G11" s="33"/>
      <c r="H11" s="35" t="n">
        <f aca="false">+F11-G11</f>
        <v>0</v>
      </c>
      <c r="I11" s="48" t="n">
        <v>8241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150250</v>
      </c>
      <c r="D12" s="31" t="n">
        <f aca="false">+I12-G12</f>
        <v>52180</v>
      </c>
      <c r="E12" s="35" t="n">
        <f aca="false">+C12-D12</f>
        <v>98070</v>
      </c>
      <c r="F12" s="30"/>
      <c r="G12" s="33"/>
      <c r="H12" s="35" t="n">
        <f aca="false">+F12-G12</f>
        <v>0</v>
      </c>
      <c r="I12" s="48" t="n">
        <v>52180</v>
      </c>
    </row>
    <row r="13" customFormat="false" ht="29.25" hidden="false" customHeight="true" outlineLevel="0" collapsed="false">
      <c r="A13" s="41" t="s">
        <v>54</v>
      </c>
      <c r="B13" s="39" t="s">
        <v>32</v>
      </c>
      <c r="C13" s="30" t="n">
        <v>218000</v>
      </c>
      <c r="D13" s="31" t="n">
        <f aca="false">+I13-G13</f>
        <v>76909</v>
      </c>
      <c r="E13" s="35" t="n">
        <f aca="false">+C13-D13</f>
        <v>141091</v>
      </c>
      <c r="F13" s="30" t="n">
        <v>1506400</v>
      </c>
      <c r="G13" s="33" t="n">
        <f aca="false">416495+22150</f>
        <v>438645</v>
      </c>
      <c r="H13" s="35" t="n">
        <f aca="false">+F13-G13</f>
        <v>1067755</v>
      </c>
      <c r="I13" s="48" t="n">
        <v>515554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1500</v>
      </c>
      <c r="G14" s="33" t="n">
        <v>31290</v>
      </c>
      <c r="H14" s="35" t="n">
        <f aca="false">+F14-G14</f>
        <v>210</v>
      </c>
      <c r="I14" s="48" t="n">
        <v>31290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2460</v>
      </c>
      <c r="E15" s="35" t="n">
        <f aca="false">+C15-D15</f>
        <v>17540</v>
      </c>
      <c r="F15" s="30"/>
      <c r="G15" s="33"/>
      <c r="H15" s="35" t="n">
        <f aca="false">+F15-G15</f>
        <v>0</v>
      </c>
      <c r="I15" s="48" t="n">
        <v>3246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67</v>
      </c>
      <c r="C17" s="30" t="n">
        <v>3500</v>
      </c>
      <c r="D17" s="31" t="n">
        <f aca="false">+I17-G17</f>
        <v>0</v>
      </c>
      <c r="E17" s="35" t="n">
        <f aca="false">+C17-D17</f>
        <v>3500</v>
      </c>
      <c r="F17" s="30" t="n">
        <v>14600</v>
      </c>
      <c r="G17" s="33" t="n">
        <v>0</v>
      </c>
      <c r="H17" s="35" t="n">
        <f aca="false">+F17-G17</f>
        <v>14600</v>
      </c>
    </row>
    <row r="18" customFormat="false" ht="29.25" hidden="false" customHeight="true" outlineLevel="0" collapsed="false">
      <c r="B18" s="29" t="s">
        <v>37</v>
      </c>
      <c r="C18" s="30" t="n">
        <v>371030</v>
      </c>
      <c r="D18" s="31" t="n">
        <f aca="false">+I18-G18</f>
        <v>220919</v>
      </c>
      <c r="E18" s="35" t="n">
        <f aca="false">+C18-D18</f>
        <v>150111</v>
      </c>
      <c r="F18" s="30"/>
      <c r="G18" s="33"/>
      <c r="H18" s="35" t="n">
        <f aca="false">+F18-G18</f>
        <v>0</v>
      </c>
      <c r="I18" s="48" t="n">
        <v>220919</v>
      </c>
    </row>
    <row r="19" customFormat="false" ht="29.25" hidden="false" customHeight="true" outlineLevel="0" collapsed="false">
      <c r="B19" s="29" t="s">
        <v>38</v>
      </c>
      <c r="C19" s="30" t="n">
        <v>947400</v>
      </c>
      <c r="D19" s="31" t="n">
        <f aca="false">+I19-G19</f>
        <v>558589.78</v>
      </c>
      <c r="E19" s="35" t="n">
        <f aca="false">+C19-D19</f>
        <v>388810.22</v>
      </c>
      <c r="F19" s="30"/>
      <c r="G19" s="33"/>
      <c r="H19" s="35" t="n">
        <f aca="false">+F19-G19</f>
        <v>0</v>
      </c>
      <c r="I19" s="48" t="n">
        <v>558589.78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588774</v>
      </c>
      <c r="D20" s="31" t="n">
        <f aca="false">+I20-G20</f>
        <v>301928</v>
      </c>
      <c r="E20" s="35" t="n">
        <f aca="false">+C20-D20</f>
        <v>286846</v>
      </c>
      <c r="F20" s="30" t="n">
        <v>15575</v>
      </c>
      <c r="G20" s="33"/>
      <c r="H20" s="35" t="n">
        <f aca="false">+F20-G20</f>
        <v>15575</v>
      </c>
      <c r="I20" s="48" t="n">
        <v>301928</v>
      </c>
    </row>
    <row r="21" customFormat="false" ht="29.25" hidden="false" customHeight="true" outlineLevel="0" collapsed="false">
      <c r="B21" s="29" t="s">
        <v>40</v>
      </c>
      <c r="C21" s="30" t="n">
        <v>681092</v>
      </c>
      <c r="D21" s="31" t="n">
        <f aca="false">+I21-G21</f>
        <v>244233.78</v>
      </c>
      <c r="E21" s="35" t="n">
        <f aca="false">+C21-D21</f>
        <v>436858.22</v>
      </c>
      <c r="F21" s="30"/>
      <c r="G21" s="33"/>
      <c r="H21" s="35" t="n">
        <f aca="false">+F21-G21</f>
        <v>0</v>
      </c>
      <c r="I21" s="48" t="n">
        <v>244233.78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8</v>
      </c>
      <c r="B23" s="29" t="s">
        <v>42</v>
      </c>
      <c r="C23" s="30" t="n">
        <v>414720</v>
      </c>
      <c r="D23" s="31" t="n">
        <f aca="false">+I23-G23</f>
        <v>265600</v>
      </c>
      <c r="E23" s="35" t="n">
        <f aca="false">+C23-D23</f>
        <v>149120</v>
      </c>
      <c r="F23" s="30" t="n">
        <v>262580</v>
      </c>
      <c r="G23" s="33" t="n">
        <f aca="false">237624.55+20300</f>
        <v>257924.55</v>
      </c>
      <c r="H23" s="35" t="n">
        <f aca="false">+F23-G23</f>
        <v>4655.45000000001</v>
      </c>
      <c r="I23" s="48" t="n">
        <v>523524.55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7680</v>
      </c>
      <c r="D24" s="31" t="n">
        <f aca="false">+I24-G24</f>
        <v>20530</v>
      </c>
      <c r="E24" s="35" t="n">
        <f aca="false">+C24-D24</f>
        <v>-2850</v>
      </c>
      <c r="F24" s="30" t="n">
        <v>48000</v>
      </c>
      <c r="G24" s="33" t="n">
        <f aca="false">6400+34000</f>
        <v>40400</v>
      </c>
      <c r="H24" s="35" t="n">
        <f aca="false">+F24-G24</f>
        <v>7600</v>
      </c>
      <c r="I24" s="48" t="n">
        <v>6093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23090</v>
      </c>
      <c r="E25" s="35" t="n">
        <f aca="false">+C25-D25</f>
        <v>12110</v>
      </c>
      <c r="F25" s="30" t="n">
        <v>40500</v>
      </c>
      <c r="G25" s="33" t="n">
        <v>20680</v>
      </c>
      <c r="H25" s="35" t="n">
        <f aca="false">+F25-G25</f>
        <v>19820</v>
      </c>
      <c r="I25" s="48" t="n">
        <v>437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32800</v>
      </c>
      <c r="D27" s="31" t="n">
        <f aca="false">+I27-G27</f>
        <v>105115</v>
      </c>
      <c r="E27" s="35" t="n">
        <f aca="false">+C27-D27</f>
        <v>27685</v>
      </c>
      <c r="F27" s="30" t="n">
        <v>76000</v>
      </c>
      <c r="G27" s="33" t="n">
        <f aca="false">17995+42000</f>
        <v>59995</v>
      </c>
      <c r="H27" s="35" t="n">
        <f aca="false">+F27-G27</f>
        <v>16005</v>
      </c>
      <c r="I27" s="48" t="n">
        <v>165110</v>
      </c>
    </row>
    <row r="28" customFormat="false" ht="29.25" hidden="false" customHeight="true" outlineLevel="0" collapsed="false">
      <c r="B28" s="29" t="s">
        <v>47</v>
      </c>
      <c r="C28" s="30" t="n">
        <v>216200</v>
      </c>
      <c r="D28" s="31" t="n">
        <f aca="false">+I28-G28</f>
        <v>59462.09</v>
      </c>
      <c r="E28" s="35" t="n">
        <f aca="false">+C28-D28</f>
        <v>156737.91</v>
      </c>
      <c r="F28" s="30"/>
      <c r="G28" s="33"/>
      <c r="H28" s="35" t="n">
        <f aca="false">+F28-G28</f>
        <v>0</v>
      </c>
      <c r="I28" s="48" t="n">
        <v>59462.09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4436196</v>
      </c>
      <c r="D30" s="44" t="n">
        <f aca="false">SUM(D9:D29)</f>
        <v>2252851.65</v>
      </c>
      <c r="E30" s="45" t="n">
        <f aca="false">SUM(E9:E29)</f>
        <v>2183344.35</v>
      </c>
      <c r="F30" s="44" t="n">
        <f aca="false">SUM(F9:F29)</f>
        <v>2276961</v>
      </c>
      <c r="G30" s="44" t="n">
        <f aca="false">SUM(G9:G29)</f>
        <v>1005387.55</v>
      </c>
      <c r="H30" s="44" t="n">
        <f aca="false">SUM(H9:H29)</f>
        <v>1271573.45</v>
      </c>
      <c r="I30" s="48" t="n">
        <f aca="false">SUM(I9:I29)</f>
        <v>3258239.2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671315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3" min="3" style="46" width="16.56"/>
    <col collapsed="false" customWidth="true" hidden="false" outlineLevel="0" max="4" min="4" style="46" width="16.28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7.99"/>
    <col collapsed="false" customWidth="true" hidden="false" outlineLevel="0" max="10" min="10" style="41" width="15.13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73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3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/>
      <c r="D9" s="31" t="n">
        <f aca="false">+I9-G9</f>
        <v>0</v>
      </c>
      <c r="E9" s="32" t="n">
        <f aca="false">+C9-D9</f>
        <v>0</v>
      </c>
      <c r="F9" s="30" t="n">
        <v>93840</v>
      </c>
      <c r="G9" s="33" t="n">
        <f aca="false">2850+66320</f>
        <v>69170</v>
      </c>
      <c r="H9" s="32" t="n">
        <f aca="false">+F9-G9</f>
        <v>24670</v>
      </c>
      <c r="I9" s="48" t="n">
        <v>69170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8750</v>
      </c>
      <c r="D10" s="31" t="n">
        <f aca="false">+I10-G10</f>
        <v>1000</v>
      </c>
      <c r="E10" s="35" t="n">
        <f aca="false">+C10-D10</f>
        <v>27750</v>
      </c>
      <c r="F10" s="30" t="n">
        <v>28600</v>
      </c>
      <c r="G10" s="33" t="n">
        <f aca="false">7667+5205+2400</f>
        <v>15272</v>
      </c>
      <c r="H10" s="35" t="n">
        <f aca="false">+F10-G10</f>
        <v>13328</v>
      </c>
      <c r="I10" s="48" t="n">
        <v>16272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30700</v>
      </c>
      <c r="D12" s="31" t="n">
        <f aca="false">+I12-G12</f>
        <v>26200</v>
      </c>
      <c r="E12" s="35" t="n">
        <f aca="false">+C12-D12</f>
        <v>4500</v>
      </c>
      <c r="F12" s="30"/>
      <c r="G12" s="33"/>
      <c r="H12" s="35" t="n">
        <f aca="false">+F12-G12</f>
        <v>0</v>
      </c>
      <c r="I12" s="48" t="n">
        <v>262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01000</v>
      </c>
      <c r="D13" s="31" t="n">
        <f aca="false">+I13-G13</f>
        <v>57500</v>
      </c>
      <c r="E13" s="35" t="n">
        <f aca="false">+C13-D13</f>
        <v>143500</v>
      </c>
      <c r="F13" s="30" t="n">
        <v>154200</v>
      </c>
      <c r="G13" s="33" t="n">
        <f aca="false">127630+3140</f>
        <v>130770</v>
      </c>
      <c r="H13" s="35" t="n">
        <f aca="false">+F13-G13</f>
        <v>23430</v>
      </c>
      <c r="I13" s="48" t="n">
        <v>188270</v>
      </c>
    </row>
    <row r="14" customFormat="false" ht="29.25" hidden="false" customHeight="true" outlineLevel="0" collapsed="false"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B15" s="29" t="s">
        <v>34</v>
      </c>
      <c r="C15" s="30" t="n">
        <v>12000</v>
      </c>
      <c r="D15" s="31" t="n">
        <f aca="false">+I15-G15</f>
        <v>0</v>
      </c>
      <c r="E15" s="35" t="n">
        <f aca="false">+C15-D15</f>
        <v>12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2850</v>
      </c>
      <c r="D17" s="31" t="n">
        <f aca="false">+I17-G17</f>
        <v>0</v>
      </c>
      <c r="E17" s="35" t="n">
        <f aca="false">+C17-D17</f>
        <v>2850</v>
      </c>
      <c r="F17" s="30" t="n">
        <v>9700</v>
      </c>
      <c r="G17" s="33" t="n">
        <f aca="false">4320+850</f>
        <v>5170</v>
      </c>
      <c r="H17" s="35" t="n">
        <f aca="false">+F17-G17</f>
        <v>4530</v>
      </c>
      <c r="I17" s="48" t="n">
        <v>5170</v>
      </c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346840</v>
      </c>
      <c r="D18" s="31" t="n">
        <f aca="false">+I18-G18</f>
        <v>184802</v>
      </c>
      <c r="E18" s="35" t="n">
        <f aca="false">+C18-D18</f>
        <v>162038</v>
      </c>
      <c r="F18" s="30"/>
      <c r="G18" s="33"/>
      <c r="H18" s="35" t="n">
        <f aca="false">+F18-G18</f>
        <v>0</v>
      </c>
      <c r="I18" s="48" t="n">
        <v>184802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922300</v>
      </c>
      <c r="D19" s="31" t="n">
        <f aca="false">+I19-G19</f>
        <v>627034.94</v>
      </c>
      <c r="E19" s="35" t="n">
        <f aca="false">+C19-D19</f>
        <v>295265.06</v>
      </c>
      <c r="F19" s="30"/>
      <c r="G19" s="33" t="n">
        <v>0</v>
      </c>
      <c r="H19" s="35" t="n">
        <f aca="false">+F19-G19</f>
        <v>0</v>
      </c>
      <c r="I19" s="48" t="n">
        <v>627034.94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845618</v>
      </c>
      <c r="D20" s="31" t="n">
        <f aca="false">+I20-G20</f>
        <v>304426.06</v>
      </c>
      <c r="E20" s="35" t="n">
        <f aca="false">+C20-D20</f>
        <v>541191.94</v>
      </c>
      <c r="F20" s="30" t="n">
        <v>24710</v>
      </c>
      <c r="G20" s="33" t="n">
        <v>0</v>
      </c>
      <c r="H20" s="35" t="n">
        <f aca="false">+F20-G20</f>
        <v>24710</v>
      </c>
      <c r="I20" s="48" t="n">
        <v>304426.06</v>
      </c>
    </row>
    <row r="21" customFormat="false" ht="29.25" hidden="false" customHeight="true" outlineLevel="0" collapsed="false">
      <c r="B21" s="29" t="s">
        <v>40</v>
      </c>
      <c r="C21" s="30" t="n">
        <v>362378</v>
      </c>
      <c r="D21" s="31" t="n">
        <f aca="false">+I21-G21</f>
        <v>216645.16</v>
      </c>
      <c r="E21" s="35" t="n">
        <f aca="false">+C21-D21</f>
        <v>145732.84</v>
      </c>
      <c r="F21" s="30"/>
      <c r="G21" s="33"/>
      <c r="H21" s="35" t="n">
        <f aca="false">+F21-G21</f>
        <v>0</v>
      </c>
      <c r="I21" s="48" t="n">
        <v>216645.16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f aca="false">16040+2970</f>
        <v>19010</v>
      </c>
      <c r="H22" s="35" t="n">
        <f aca="false">+F22-G22</f>
        <v>240</v>
      </c>
      <c r="I22" s="48" t="n">
        <v>2231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49645.16</v>
      </c>
      <c r="E23" s="35" t="n">
        <f aca="false">+C23-D23</f>
        <v>33154.84</v>
      </c>
      <c r="F23" s="30"/>
      <c r="G23" s="33"/>
      <c r="H23" s="35" t="n">
        <f aca="false">+F23-G23</f>
        <v>0</v>
      </c>
      <c r="I23" s="48" t="n">
        <v>49645.16</v>
      </c>
    </row>
    <row r="24" customFormat="false" ht="29.25" hidden="false" customHeight="true" outlineLevel="0" collapsed="false">
      <c r="B24" s="29" t="s">
        <v>43</v>
      </c>
      <c r="C24" s="30" t="n">
        <v>17680</v>
      </c>
      <c r="D24" s="31" t="n">
        <f aca="false">+I24-G24</f>
        <v>2458</v>
      </c>
      <c r="E24" s="35" t="n">
        <f aca="false">+C24-D24</f>
        <v>15222</v>
      </c>
      <c r="F24" s="30" t="n">
        <v>48000</v>
      </c>
      <c r="G24" s="33" t="n">
        <f aca="false">5320+42680</f>
        <v>48000</v>
      </c>
      <c r="H24" s="35" t="n">
        <f aca="false">+F24-G24</f>
        <v>0</v>
      </c>
      <c r="I24" s="40" t="n">
        <v>50458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1500</v>
      </c>
      <c r="E25" s="35" t="n">
        <f aca="false">+C25-D25</f>
        <v>34500</v>
      </c>
      <c r="F25" s="30" t="n">
        <v>36750</v>
      </c>
      <c r="G25" s="33" t="n">
        <f aca="false">22090+14660</f>
        <v>36750</v>
      </c>
      <c r="H25" s="35" t="n">
        <f aca="false">+F25-G25</f>
        <v>0</v>
      </c>
      <c r="I25" s="48" t="n">
        <v>382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000+480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20960</v>
      </c>
      <c r="E27" s="35" t="n">
        <f aca="false">+C27-D27</f>
        <v>-3360</v>
      </c>
      <c r="F27" s="30" t="n">
        <v>64500</v>
      </c>
      <c r="G27" s="33" t="n">
        <v>31190</v>
      </c>
      <c r="H27" s="35" t="n">
        <f aca="false">+F27-G27</f>
        <v>33310</v>
      </c>
      <c r="I27" s="48" t="n">
        <v>5215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  <c r="I28" s="48"/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938816</v>
      </c>
      <c r="D30" s="44" t="n">
        <f aca="false">SUM(D9:D29)</f>
        <v>1520471.32</v>
      </c>
      <c r="E30" s="45" t="n">
        <f aca="false">SUM(E9:E29)</f>
        <v>1418344.68</v>
      </c>
      <c r="F30" s="44" t="n">
        <f aca="false">SUM(F9:F29)</f>
        <v>496350</v>
      </c>
      <c r="G30" s="44" t="n">
        <f aca="false">SUM(G9:G29)</f>
        <v>372132</v>
      </c>
      <c r="H30" s="44" t="n">
        <f aca="false">SUM(H9:H29)</f>
        <v>124218</v>
      </c>
      <c r="I30" s="40" t="n">
        <f aca="false">SUM(I9:I29)</f>
        <v>1892603.32</v>
      </c>
      <c r="J30" s="40" t="n">
        <f aca="false">+I30-D30-G30</f>
        <v>0</v>
      </c>
    </row>
    <row r="33" customFormat="false" ht="29.25" hidden="false" customHeight="true" outlineLevel="0" collapsed="false">
      <c r="B33" s="40" t="n">
        <f aca="false">+C30+F30</f>
        <v>343516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6" activeCellId="0" sqref="A16:IV16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6.99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7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74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56000</v>
      </c>
      <c r="D9" s="31" t="n">
        <f aca="false">+I9-G9</f>
        <v>80500</v>
      </c>
      <c r="E9" s="32" t="n">
        <f aca="false">+C9-D9</f>
        <v>75500</v>
      </c>
      <c r="F9" s="30" t="n">
        <v>185208</v>
      </c>
      <c r="G9" s="33" t="n">
        <f aca="false">130170+18500</f>
        <v>148670</v>
      </c>
      <c r="H9" s="32" t="n">
        <f aca="false">+F9-G9</f>
        <v>36538</v>
      </c>
      <c r="I9" s="48" t="n">
        <v>229170</v>
      </c>
    </row>
    <row r="10" customFormat="false" ht="29.25" hidden="false" customHeight="true" outlineLevel="0" collapsed="false">
      <c r="B10" s="29" t="s">
        <v>29</v>
      </c>
      <c r="C10" s="30" t="n">
        <v>898750</v>
      </c>
      <c r="D10" s="31" t="n">
        <f aca="false">+I10-G10</f>
        <v>428051.95</v>
      </c>
      <c r="E10" s="35" t="n">
        <f aca="false">+C10-D10</f>
        <v>470698.05</v>
      </c>
      <c r="F10" s="30" t="n">
        <v>315500</v>
      </c>
      <c r="G10" s="33" t="n">
        <v>23822</v>
      </c>
      <c r="H10" s="35" t="n">
        <f aca="false">+F10-G10</f>
        <v>291678</v>
      </c>
      <c r="I10" s="48" t="n">
        <v>451873.95</v>
      </c>
    </row>
    <row r="11" customFormat="false" ht="29.25" hidden="false" customHeight="true" outlineLevel="0" collapsed="false">
      <c r="B11" s="36" t="s">
        <v>30</v>
      </c>
      <c r="C11" s="30" t="n">
        <v>87000</v>
      </c>
      <c r="D11" s="31" t="n">
        <f aca="false">+I11-G11</f>
        <v>25859.69</v>
      </c>
      <c r="E11" s="35" t="n">
        <f aca="false">+C11-D11</f>
        <v>61140.31</v>
      </c>
      <c r="F11" s="30"/>
      <c r="G11" s="33"/>
      <c r="H11" s="35" t="n">
        <f aca="false">+F11-G11</f>
        <v>0</v>
      </c>
      <c r="I11" s="48" t="n">
        <v>25859.69</v>
      </c>
    </row>
    <row r="12" customFormat="false" ht="29.25" hidden="false" customHeight="true" outlineLevel="0" collapsed="false">
      <c r="B12" s="29" t="s">
        <v>31</v>
      </c>
      <c r="C12" s="30" t="n">
        <v>57000</v>
      </c>
      <c r="D12" s="31" t="n">
        <f aca="false">+I12-G12</f>
        <v>13166.82</v>
      </c>
      <c r="E12" s="35" t="n">
        <f aca="false">+C12-D12</f>
        <v>43833.18</v>
      </c>
      <c r="F12" s="30"/>
      <c r="G12" s="33"/>
      <c r="H12" s="35" t="n">
        <f aca="false">+F12-G12</f>
        <v>0</v>
      </c>
      <c r="I12" s="48" t="n">
        <v>13166.82</v>
      </c>
    </row>
    <row r="13" s="51" customFormat="true" ht="29.25" hidden="false" customHeight="true" outlineLevel="0" collapsed="false">
      <c r="A13" s="51" t="s">
        <v>61</v>
      </c>
      <c r="B13" s="39" t="s">
        <v>32</v>
      </c>
      <c r="C13" s="30" t="n">
        <v>218000</v>
      </c>
      <c r="D13" s="31" t="n">
        <f aca="false">+I13-G13</f>
        <v>171502.27</v>
      </c>
      <c r="E13" s="35" t="n">
        <f aca="false">+C13-D13</f>
        <v>46497.73</v>
      </c>
      <c r="F13" s="30" t="n">
        <v>234500</v>
      </c>
      <c r="G13" s="33" t="n">
        <v>138630</v>
      </c>
      <c r="H13" s="35" t="n">
        <f aca="false">+F13-G13</f>
        <v>95870</v>
      </c>
      <c r="I13" s="48" t="n">
        <v>310132.27</v>
      </c>
    </row>
    <row r="14" customFormat="false" ht="29.25" hidden="false" customHeight="true" outlineLevel="0" collapsed="false">
      <c r="A14" s="41" t="s">
        <v>52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40000</v>
      </c>
      <c r="D15" s="31" t="n">
        <f aca="false">+I15-G15</f>
        <v>0</v>
      </c>
      <c r="E15" s="35" t="n">
        <f aca="false">+C15-D15</f>
        <v>4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A16" s="41" t="s">
        <v>53</v>
      </c>
      <c r="B16" s="29" t="s">
        <v>35</v>
      </c>
      <c r="C16" s="30" t="n">
        <v>140000</v>
      </c>
      <c r="D16" s="31" t="n">
        <f aca="false">+I16-G16</f>
        <v>46515</v>
      </c>
      <c r="E16" s="35" t="n">
        <f aca="false">+C16-D16</f>
        <v>93485</v>
      </c>
      <c r="F16" s="30"/>
      <c r="G16" s="33"/>
      <c r="H16" s="35" t="n">
        <f aca="false">+F16-G16</f>
        <v>0</v>
      </c>
      <c r="I16" s="48" t="n">
        <v>46515</v>
      </c>
    </row>
    <row r="17" customFormat="false" ht="29.25" hidden="false" customHeight="true" outlineLevel="0" collapsed="false">
      <c r="A17" s="41" t="s">
        <v>55</v>
      </c>
      <c r="B17" s="29" t="s">
        <v>67</v>
      </c>
      <c r="C17" s="30" t="n">
        <v>9500</v>
      </c>
      <c r="D17" s="31" t="n">
        <f aca="false">+I17-G17</f>
        <v>6404</v>
      </c>
      <c r="E17" s="35" t="n">
        <f aca="false">+C17-D17</f>
        <v>3096</v>
      </c>
      <c r="F17" s="30" t="n">
        <v>42040</v>
      </c>
      <c r="G17" s="33" t="n">
        <v>10795</v>
      </c>
      <c r="H17" s="35" t="n">
        <f aca="false">+F17-G17</f>
        <v>31245</v>
      </c>
      <c r="I17" s="48" t="n">
        <v>17199</v>
      </c>
    </row>
    <row r="18" customFormat="false" ht="29.25" hidden="false" customHeight="true" outlineLevel="0" collapsed="false">
      <c r="B18" s="29" t="s">
        <v>37</v>
      </c>
      <c r="C18" s="30" t="n">
        <v>483390</v>
      </c>
      <c r="D18" s="31" t="n">
        <f aca="false">+I18-G18</f>
        <v>323250</v>
      </c>
      <c r="E18" s="35" t="n">
        <f aca="false">+C18-D18</f>
        <v>160140</v>
      </c>
      <c r="F18" s="30"/>
      <c r="G18" s="33"/>
      <c r="H18" s="35" t="n">
        <f aca="false">+F18-G18</f>
        <v>0</v>
      </c>
      <c r="I18" s="48" t="n">
        <v>323250</v>
      </c>
    </row>
    <row r="19" customFormat="false" ht="29.25" hidden="false" customHeight="true" outlineLevel="0" collapsed="false">
      <c r="B19" s="29" t="s">
        <v>38</v>
      </c>
      <c r="C19" s="30" t="n">
        <v>987500</v>
      </c>
      <c r="D19" s="31" t="n">
        <f aca="false">+I19-G19</f>
        <v>498280.12</v>
      </c>
      <c r="E19" s="35" t="n">
        <f aca="false">+C19-D19</f>
        <v>489219.88</v>
      </c>
      <c r="F19" s="30"/>
      <c r="G19" s="33" t="n">
        <v>183684</v>
      </c>
      <c r="H19" s="35" t="n">
        <f aca="false">+F19-G19</f>
        <v>-183684</v>
      </c>
      <c r="I19" s="48" t="n">
        <v>681964.12</v>
      </c>
    </row>
    <row r="20" customFormat="false" ht="29.25" hidden="false" customHeight="true" outlineLevel="0" collapsed="false">
      <c r="A20" s="41" t="s">
        <v>56</v>
      </c>
      <c r="B20" s="29" t="s">
        <v>39</v>
      </c>
      <c r="C20" s="30" t="n">
        <v>1733980</v>
      </c>
      <c r="D20" s="31" t="n">
        <f aca="false">+I20-G20</f>
        <v>693093.12</v>
      </c>
      <c r="E20" s="35" t="n">
        <f aca="false">+C20-D20</f>
        <v>1040886.88</v>
      </c>
      <c r="F20" s="30" t="n">
        <v>120390</v>
      </c>
      <c r="G20" s="33" t="n">
        <v>18424</v>
      </c>
      <c r="H20" s="35" t="n">
        <f aca="false">+F20-G20</f>
        <v>101966</v>
      </c>
      <c r="I20" s="48" t="n">
        <v>711517.12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1186641</v>
      </c>
      <c r="D21" s="31" t="n">
        <f aca="false">+I21-G21</f>
        <v>434354.33</v>
      </c>
      <c r="E21" s="35" t="n">
        <f aca="false">+C21-D21</f>
        <v>752286.67</v>
      </c>
      <c r="F21" s="30"/>
      <c r="G21" s="33"/>
      <c r="H21" s="35" t="n">
        <f aca="false">+F21-G21</f>
        <v>0</v>
      </c>
      <c r="I21" s="48" t="n">
        <v>434354.33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900</v>
      </c>
      <c r="D22" s="31" t="n">
        <f aca="false">+I22-G22</f>
        <v>0</v>
      </c>
      <c r="E22" s="35" t="n">
        <f aca="false">+C22-D22</f>
        <v>3900</v>
      </c>
      <c r="F22" s="30" t="n">
        <v>22750</v>
      </c>
      <c r="G22" s="33" t="n">
        <v>22750</v>
      </c>
      <c r="H22" s="35" t="n">
        <f aca="false">+F22-G22</f>
        <v>0</v>
      </c>
      <c r="I22" s="48" t="n">
        <v>22750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41400</v>
      </c>
      <c r="E23" s="35" t="n">
        <f aca="false">+C23-D23</f>
        <v>41400</v>
      </c>
      <c r="F23" s="30"/>
      <c r="G23" s="33"/>
      <c r="H23" s="35" t="n">
        <f aca="false">+F23-G23</f>
        <v>0</v>
      </c>
      <c r="I23" s="48" t="n">
        <v>41400</v>
      </c>
    </row>
    <row r="24" customFormat="false" ht="29.25" hidden="false" customHeight="true" outlineLevel="0" collapsed="false">
      <c r="B24" s="29" t="s">
        <v>43</v>
      </c>
      <c r="C24" s="30" t="n">
        <v>17727</v>
      </c>
      <c r="D24" s="31" t="n">
        <f aca="false">+I24-G24</f>
        <v>0</v>
      </c>
      <c r="E24" s="35" t="n">
        <f aca="false">+C24-D24</f>
        <v>17727</v>
      </c>
      <c r="F24" s="30" t="n">
        <v>48000</v>
      </c>
      <c r="G24" s="33" t="n">
        <v>32300</v>
      </c>
      <c r="H24" s="35" t="n">
        <f aca="false">+F24-G24</f>
        <v>15700</v>
      </c>
      <c r="I24" s="48" t="n">
        <v>32300</v>
      </c>
    </row>
    <row r="25" customFormat="false" ht="29.25" hidden="false" customHeight="true" outlineLevel="0" collapsed="false">
      <c r="A25" s="41" t="s">
        <v>59</v>
      </c>
      <c r="B25" s="29" t="s">
        <v>44</v>
      </c>
      <c r="C25" s="30" t="n">
        <v>35960</v>
      </c>
      <c r="D25" s="31" t="n">
        <f aca="false">+I25-G25</f>
        <v>11683</v>
      </c>
      <c r="E25" s="35" t="n">
        <f aca="false">+C25-D25</f>
        <v>24277</v>
      </c>
      <c r="F25" s="30" t="n">
        <v>77250</v>
      </c>
      <c r="G25" s="33" t="n">
        <v>77250</v>
      </c>
      <c r="H25" s="35" t="n">
        <f aca="false">+F25-G25</f>
        <v>0</v>
      </c>
      <c r="I25" s="48" t="n">
        <v>88933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4890+1191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15230</v>
      </c>
      <c r="E27" s="35" t="n">
        <f aca="false">+C27-D27</f>
        <v>8170</v>
      </c>
      <c r="F27" s="30" t="n">
        <v>72100</v>
      </c>
      <c r="G27" s="33" t="n">
        <v>58310</v>
      </c>
      <c r="H27" s="35" t="n">
        <f aca="false">+F27-G27</f>
        <v>13790</v>
      </c>
      <c r="I27" s="48" t="n">
        <v>73540</v>
      </c>
    </row>
    <row r="28" customFormat="false" ht="29.25" hidden="false" customHeight="true" outlineLevel="0" collapsed="false">
      <c r="B28" s="29" t="s">
        <v>47</v>
      </c>
      <c r="C28" s="30" t="n">
        <v>535400</v>
      </c>
      <c r="D28" s="31" t="n">
        <f aca="false">+I28-G28</f>
        <v>199789.03</v>
      </c>
      <c r="E28" s="35" t="n">
        <f aca="false">+C28-D28</f>
        <v>335610.97</v>
      </c>
      <c r="F28" s="30"/>
      <c r="G28" s="33"/>
      <c r="H28" s="35" t="n">
        <f aca="false">+F28-G28</f>
        <v>0</v>
      </c>
      <c r="I28" s="48" t="n">
        <v>199789.03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  <c r="I29" s="48"/>
    </row>
    <row r="30" customFormat="false" ht="29.25" hidden="false" customHeight="true" outlineLevel="0" collapsed="false">
      <c r="B30" s="43" t="s">
        <v>49</v>
      </c>
      <c r="C30" s="44" t="n">
        <f aca="false">SUM(C9:C29)</f>
        <v>6696948</v>
      </c>
      <c r="D30" s="44" t="n">
        <f aca="false">SUM(D9:D29)</f>
        <v>2989079.33</v>
      </c>
      <c r="E30" s="45" t="n">
        <f aca="false">SUM(E9:E29)</f>
        <v>3707868.67</v>
      </c>
      <c r="F30" s="44" t="n">
        <f aca="false">SUM(F9:F29)</f>
        <v>1134538</v>
      </c>
      <c r="G30" s="44" t="n">
        <f aca="false">SUM(G9:G29)</f>
        <v>731435</v>
      </c>
      <c r="H30" s="44" t="n">
        <f aca="false">SUM(H9:H29)</f>
        <v>403103</v>
      </c>
      <c r="I30" s="40" t="n">
        <f aca="false">SUM(I9:I29)</f>
        <v>3720514.33</v>
      </c>
      <c r="J30" s="40" t="n">
        <f aca="false">+I30-D30-G30</f>
        <v>0</v>
      </c>
    </row>
    <row r="32" customFormat="false" ht="29.25" hidden="false" customHeight="true" outlineLevel="0" collapsed="false">
      <c r="B32" s="40"/>
    </row>
    <row r="33" customFormat="false" ht="29.25" hidden="false" customHeight="true" outlineLevel="0" collapsed="false">
      <c r="B33" s="40" t="n">
        <f aca="false">+C30+F30</f>
        <v>7831486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G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71.41"/>
    <col collapsed="false" customWidth="true" hidden="false" outlineLevel="0" max="3" min="2" style="21" width="16.56"/>
    <col collapsed="false" customWidth="true" hidden="false" outlineLevel="0" max="4" min="4" style="21" width="15.85"/>
    <col collapsed="false" customWidth="true" hidden="false" outlineLevel="0" max="5" min="5" style="21" width="15.7"/>
    <col collapsed="false" customWidth="true" hidden="false" outlineLevel="0" max="6" min="6" style="21" width="15.85"/>
    <col collapsed="false" customWidth="true" hidden="false" outlineLevel="0" max="7" min="7" style="20" width="20.28"/>
    <col collapsed="false" customWidth="true" hidden="false" outlineLevel="0" max="9" min="8" style="20" width="19.85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</row>
    <row r="2" customFormat="false" ht="29.25" hidden="false" customHeight="true" outlineLevel="0" collapsed="false">
      <c r="A2" s="23" t="s">
        <v>21</v>
      </c>
      <c r="B2" s="23"/>
      <c r="C2" s="23"/>
      <c r="D2" s="23"/>
      <c r="E2" s="23"/>
      <c r="F2" s="23"/>
      <c r="G2" s="23"/>
    </row>
    <row r="3" customFormat="false" ht="29.2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</row>
    <row r="4" customFormat="false" ht="29.2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</row>
    <row r="5" customFormat="false" ht="18.75" hidden="false" customHeight="true" outlineLevel="0" collapsed="false">
      <c r="A5" s="24"/>
      <c r="B5" s="25"/>
      <c r="C5" s="25"/>
      <c r="D5" s="25"/>
      <c r="E5" s="25"/>
      <c r="F5" s="25"/>
      <c r="G5" s="24"/>
    </row>
    <row r="6" s="24" customFormat="true" ht="24.95" hidden="false" customHeight="true" outlineLevel="0" collapsed="false">
      <c r="A6" s="26" t="s">
        <v>21</v>
      </c>
      <c r="B6" s="27" t="s">
        <v>24</v>
      </c>
      <c r="C6" s="27"/>
      <c r="D6" s="27"/>
      <c r="E6" s="27"/>
      <c r="F6" s="27"/>
      <c r="G6" s="27"/>
    </row>
    <row r="7" s="24" customFormat="true" ht="24.95" hidden="false" customHeight="true" outlineLevel="0" collapsed="false">
      <c r="A7" s="26"/>
      <c r="B7" s="27" t="s">
        <v>25</v>
      </c>
      <c r="C7" s="27"/>
      <c r="D7" s="27"/>
      <c r="E7" s="27" t="s">
        <v>26</v>
      </c>
      <c r="F7" s="27"/>
      <c r="G7" s="27"/>
    </row>
    <row r="8" s="24" customFormat="true" ht="24.95" hidden="false" customHeight="true" outlineLevel="0" collapsed="false">
      <c r="A8" s="26"/>
      <c r="B8" s="28" t="s">
        <v>27</v>
      </c>
      <c r="C8" s="28" t="s">
        <v>3</v>
      </c>
      <c r="D8" s="28" t="s">
        <v>4</v>
      </c>
      <c r="E8" s="28" t="s">
        <v>27</v>
      </c>
      <c r="F8" s="28" t="s">
        <v>3</v>
      </c>
      <c r="G8" s="28" t="s">
        <v>4</v>
      </c>
    </row>
    <row r="9" customFormat="false" ht="29.25" hidden="false" customHeight="true" outlineLevel="0" collapsed="false">
      <c r="A9" s="29" t="s">
        <v>28</v>
      </c>
      <c r="B9" s="30" t="n">
        <v>156000</v>
      </c>
      <c r="C9" s="31" t="n">
        <f aca="false">+H9-F9</f>
        <v>71800</v>
      </c>
      <c r="D9" s="32" t="n">
        <f aca="false">+B9-C9</f>
        <v>84200</v>
      </c>
      <c r="E9" s="30" t="n">
        <v>182768</v>
      </c>
      <c r="F9" s="33" t="n">
        <v>177570</v>
      </c>
      <c r="G9" s="32" t="n">
        <f aca="false">+E9-F9</f>
        <v>5198</v>
      </c>
      <c r="H9" s="34" t="n">
        <v>249370</v>
      </c>
    </row>
    <row r="10" customFormat="false" ht="29.25" hidden="false" customHeight="true" outlineLevel="0" collapsed="false">
      <c r="A10" s="29" t="s">
        <v>29</v>
      </c>
      <c r="B10" s="30" t="n">
        <v>364500</v>
      </c>
      <c r="C10" s="31" t="n">
        <f aca="false">+H10-F10</f>
        <v>152532.52</v>
      </c>
      <c r="D10" s="35" t="n">
        <f aca="false">+B10-C10</f>
        <v>211967.48</v>
      </c>
      <c r="E10" s="30" t="n">
        <v>105800</v>
      </c>
      <c r="F10" s="33" t="n">
        <v>30721</v>
      </c>
      <c r="G10" s="35" t="n">
        <f aca="false">+E10-F10</f>
        <v>75079</v>
      </c>
      <c r="H10" s="34" t="n">
        <v>183253.52</v>
      </c>
    </row>
    <row r="11" customFormat="false" ht="29.25" hidden="false" customHeight="true" outlineLevel="0" collapsed="false">
      <c r="A11" s="36" t="s">
        <v>30</v>
      </c>
      <c r="B11" s="30" t="n">
        <v>58000</v>
      </c>
      <c r="C11" s="31" t="n">
        <f aca="false">+H11-F11</f>
        <v>52765</v>
      </c>
      <c r="D11" s="35" t="n">
        <f aca="false">+B11-C11</f>
        <v>5235</v>
      </c>
      <c r="E11" s="30"/>
      <c r="F11" s="33" t="n">
        <v>2000</v>
      </c>
      <c r="G11" s="35" t="n">
        <f aca="false">+E11-F11</f>
        <v>-2000</v>
      </c>
      <c r="H11" s="34" t="n">
        <v>54765</v>
      </c>
    </row>
    <row r="12" s="38" customFormat="true" ht="29.25" hidden="false" customHeight="true" outlineLevel="0" collapsed="false">
      <c r="A12" s="29" t="s">
        <v>31</v>
      </c>
      <c r="B12" s="30" t="n">
        <v>42450</v>
      </c>
      <c r="C12" s="31" t="n">
        <f aca="false">+H12-F12</f>
        <v>20710.5</v>
      </c>
      <c r="D12" s="35" t="n">
        <f aca="false">+B12-C12</f>
        <v>21739.5</v>
      </c>
      <c r="E12" s="30"/>
      <c r="F12" s="33"/>
      <c r="G12" s="35" t="n">
        <f aca="false">+E12-F12</f>
        <v>0</v>
      </c>
      <c r="H12" s="37" t="n">
        <v>20710.5</v>
      </c>
    </row>
    <row r="13" customFormat="false" ht="29.25" hidden="false" customHeight="true" outlineLevel="0" collapsed="false">
      <c r="A13" s="39" t="s">
        <v>32</v>
      </c>
      <c r="B13" s="30" t="n">
        <v>218000</v>
      </c>
      <c r="C13" s="31" t="n">
        <f aca="false">+H13-F13</f>
        <v>63172.33</v>
      </c>
      <c r="D13" s="35" t="n">
        <f aca="false">+B13-C13</f>
        <v>154827.67</v>
      </c>
      <c r="E13" s="30" t="n">
        <v>247300</v>
      </c>
      <c r="F13" s="33" t="n">
        <v>222925</v>
      </c>
      <c r="G13" s="35" t="n">
        <f aca="false">+E13-F13</f>
        <v>24375</v>
      </c>
      <c r="H13" s="34" t="n">
        <v>286097.33</v>
      </c>
    </row>
    <row r="14" customFormat="false" ht="29.25" hidden="false" customHeight="true" outlineLevel="0" collapsed="false">
      <c r="A14" s="39" t="s">
        <v>33</v>
      </c>
      <c r="B14" s="30"/>
      <c r="C14" s="31" t="n">
        <f aca="false">+H14-F14</f>
        <v>0</v>
      </c>
      <c r="D14" s="35" t="n">
        <f aca="false">+B14-C14</f>
        <v>0</v>
      </c>
      <c r="E14" s="30"/>
      <c r="F14" s="33"/>
      <c r="G14" s="35" t="n">
        <f aca="false">+E14-F14</f>
        <v>0</v>
      </c>
      <c r="H14" s="34"/>
    </row>
    <row r="15" customFormat="false" ht="29.25" hidden="false" customHeight="true" outlineLevel="0" collapsed="false">
      <c r="A15" s="29" t="s">
        <v>34</v>
      </c>
      <c r="B15" s="30" t="n">
        <v>40000</v>
      </c>
      <c r="C15" s="31" t="n">
        <f aca="false">+H15-F15</f>
        <v>0</v>
      </c>
      <c r="D15" s="35" t="n">
        <f aca="false">+B15-C15</f>
        <v>40000</v>
      </c>
      <c r="E15" s="30"/>
      <c r="F15" s="33"/>
      <c r="G15" s="35" t="n">
        <f aca="false">+E15-F15</f>
        <v>0</v>
      </c>
      <c r="H15" s="34"/>
    </row>
    <row r="16" customFormat="false" ht="29.25" hidden="false" customHeight="true" outlineLevel="0" collapsed="false">
      <c r="A16" s="29" t="s">
        <v>35</v>
      </c>
      <c r="B16" s="30"/>
      <c r="C16" s="31" t="n">
        <f aca="false">+H16-F16</f>
        <v>0</v>
      </c>
      <c r="D16" s="35" t="n">
        <f aca="false">+B16-C16</f>
        <v>0</v>
      </c>
      <c r="E16" s="30"/>
      <c r="F16" s="33"/>
      <c r="G16" s="35" t="n">
        <f aca="false">+E16-F16</f>
        <v>0</v>
      </c>
      <c r="H16" s="34"/>
    </row>
    <row r="17" customFormat="false" ht="29.25" hidden="false" customHeight="true" outlineLevel="0" collapsed="false">
      <c r="A17" s="29" t="s">
        <v>36</v>
      </c>
      <c r="B17" s="30" t="n">
        <v>4600</v>
      </c>
      <c r="C17" s="31" t="n">
        <f aca="false">+H17-F17</f>
        <v>0</v>
      </c>
      <c r="D17" s="35" t="n">
        <f aca="false">+B17-C17</f>
        <v>4600</v>
      </c>
      <c r="E17" s="30" t="n">
        <v>15580</v>
      </c>
      <c r="F17" s="33" t="n">
        <v>14495</v>
      </c>
      <c r="G17" s="35" t="n">
        <f aca="false">+E17-F17</f>
        <v>1085</v>
      </c>
      <c r="H17" s="34" t="n">
        <v>14495</v>
      </c>
    </row>
    <row r="18" customFormat="false" ht="29.25" hidden="false" customHeight="true" outlineLevel="0" collapsed="false">
      <c r="A18" s="29" t="s">
        <v>37</v>
      </c>
      <c r="B18" s="30" t="n">
        <v>393780</v>
      </c>
      <c r="C18" s="31" t="n">
        <f aca="false">+H18-F18</f>
        <v>258395.5</v>
      </c>
      <c r="D18" s="35" t="n">
        <f aca="false">+B18-C18</f>
        <v>135384.5</v>
      </c>
      <c r="E18" s="30"/>
      <c r="F18" s="33"/>
      <c r="G18" s="35" t="n">
        <f aca="false">+E18-F18</f>
        <v>0</v>
      </c>
      <c r="H18" s="34" t="n">
        <v>258395.5</v>
      </c>
    </row>
    <row r="19" customFormat="false" ht="29.25" hidden="false" customHeight="true" outlineLevel="0" collapsed="false">
      <c r="A19" s="29" t="s">
        <v>38</v>
      </c>
      <c r="B19" s="30" t="n">
        <v>935100</v>
      </c>
      <c r="C19" s="31" t="n">
        <f aca="false">+H19-F19</f>
        <v>465626.83</v>
      </c>
      <c r="D19" s="35" t="n">
        <f aca="false">+B19-C19</f>
        <v>469473.17</v>
      </c>
      <c r="E19" s="30"/>
      <c r="F19" s="33"/>
      <c r="G19" s="35" t="n">
        <f aca="false">+E19-F19</f>
        <v>0</v>
      </c>
      <c r="H19" s="34" t="n">
        <v>465626.83</v>
      </c>
    </row>
    <row r="20" customFormat="false" ht="29.25" hidden="false" customHeight="true" outlineLevel="0" collapsed="false">
      <c r="A20" s="29" t="s">
        <v>39</v>
      </c>
      <c r="B20" s="30" t="n">
        <v>1436934</v>
      </c>
      <c r="C20" s="31" t="n">
        <f aca="false">+H20-F20</f>
        <v>544175.49</v>
      </c>
      <c r="D20" s="35" t="n">
        <f aca="false">+B20-C20</f>
        <v>892758.51</v>
      </c>
      <c r="E20" s="30" t="n">
        <v>75005</v>
      </c>
      <c r="F20" s="33" t="n">
        <v>35050</v>
      </c>
      <c r="G20" s="35" t="n">
        <f aca="false">+E20-F20</f>
        <v>39955</v>
      </c>
      <c r="H20" s="34" t="n">
        <v>579225.49</v>
      </c>
    </row>
    <row r="21" customFormat="false" ht="29.25" hidden="false" customHeight="true" outlineLevel="0" collapsed="false">
      <c r="A21" s="29" t="s">
        <v>40</v>
      </c>
      <c r="B21" s="30" t="n">
        <v>809521</v>
      </c>
      <c r="C21" s="31" t="n">
        <f aca="false">+H21-F21</f>
        <v>198990.81</v>
      </c>
      <c r="D21" s="35" t="n">
        <f aca="false">+B21-C21</f>
        <v>610530.19</v>
      </c>
      <c r="E21" s="30"/>
      <c r="F21" s="33"/>
      <c r="G21" s="35" t="n">
        <f aca="false">+E21-F21</f>
        <v>0</v>
      </c>
      <c r="H21" s="34" t="n">
        <v>198990.81</v>
      </c>
    </row>
    <row r="22" customFormat="false" ht="29.25" hidden="false" customHeight="true" outlineLevel="0" collapsed="false">
      <c r="A22" s="29" t="s">
        <v>41</v>
      </c>
      <c r="B22" s="30" t="n">
        <v>3300</v>
      </c>
      <c r="C22" s="31" t="n">
        <f aca="false">+H22-F22</f>
        <v>1990</v>
      </c>
      <c r="D22" s="35" t="n">
        <f aca="false">+B22-C22</f>
        <v>1310</v>
      </c>
      <c r="E22" s="30" t="n">
        <v>19250</v>
      </c>
      <c r="F22" s="33" t="n">
        <v>19241</v>
      </c>
      <c r="G22" s="35" t="n">
        <f aca="false">+E22-F22</f>
        <v>9</v>
      </c>
      <c r="H22" s="34" t="n">
        <v>21231</v>
      </c>
    </row>
    <row r="23" customFormat="false" ht="29.25" hidden="false" customHeight="true" outlineLevel="0" collapsed="false">
      <c r="A23" s="29" t="s">
        <v>42</v>
      </c>
      <c r="B23" s="30" t="n">
        <v>444320</v>
      </c>
      <c r="C23" s="31" t="n">
        <f aca="false">+H23-F23</f>
        <v>141160</v>
      </c>
      <c r="D23" s="35" t="n">
        <f aca="false">+B23-C23</f>
        <v>303160</v>
      </c>
      <c r="E23" s="30" t="n">
        <v>305000</v>
      </c>
      <c r="F23" s="33" t="n">
        <v>285059.9</v>
      </c>
      <c r="G23" s="35" t="n">
        <f aca="false">+E23-F23</f>
        <v>19940.1</v>
      </c>
      <c r="H23" s="34" t="n">
        <v>426219.9</v>
      </c>
    </row>
    <row r="24" customFormat="false" ht="29.25" hidden="false" customHeight="true" outlineLevel="0" collapsed="false">
      <c r="A24" s="29" t="s">
        <v>43</v>
      </c>
      <c r="B24" s="30" t="n">
        <v>17880</v>
      </c>
      <c r="C24" s="31" t="n">
        <f aca="false">+H24-F24</f>
        <v>10133.5</v>
      </c>
      <c r="D24" s="35" t="n">
        <f aca="false">+B24-C24</f>
        <v>7746.5</v>
      </c>
      <c r="E24" s="30" t="n">
        <v>48000</v>
      </c>
      <c r="F24" s="33" t="n">
        <v>48000</v>
      </c>
      <c r="G24" s="35" t="n">
        <f aca="false">+E24-F24</f>
        <v>0</v>
      </c>
      <c r="H24" s="34" t="n">
        <v>58133.5</v>
      </c>
    </row>
    <row r="25" customFormat="false" ht="29.25" hidden="false" customHeight="true" outlineLevel="0" collapsed="false">
      <c r="A25" s="29" t="s">
        <v>44</v>
      </c>
      <c r="B25" s="30" t="n">
        <v>35200</v>
      </c>
      <c r="C25" s="31" t="n">
        <f aca="false">+H25-F25</f>
        <v>10915</v>
      </c>
      <c r="D25" s="35" t="n">
        <f aca="false">+B25-C25</f>
        <v>24285</v>
      </c>
      <c r="E25" s="30" t="n">
        <v>40500</v>
      </c>
      <c r="F25" s="33" t="n">
        <v>13550</v>
      </c>
      <c r="G25" s="35" t="n">
        <f aca="false">+E25-F25</f>
        <v>26950</v>
      </c>
      <c r="H25" s="34" t="n">
        <v>24465</v>
      </c>
    </row>
    <row r="26" customFormat="false" ht="29.25" hidden="false" customHeight="true" outlineLevel="0" collapsed="false">
      <c r="A26" s="29" t="s">
        <v>45</v>
      </c>
      <c r="B26" s="30"/>
      <c r="C26" s="31" t="n">
        <f aca="false">+H26-F26</f>
        <v>0</v>
      </c>
      <c r="D26" s="35" t="n">
        <f aca="false">+B26-C26</f>
        <v>0</v>
      </c>
      <c r="E26" s="30"/>
      <c r="F26" s="33"/>
      <c r="G26" s="35" t="n">
        <f aca="false">+E26-F26</f>
        <v>0</v>
      </c>
      <c r="H26" s="34"/>
    </row>
    <row r="27" s="41" customFormat="true" ht="29.25" hidden="false" customHeight="true" outlineLevel="0" collapsed="false">
      <c r="A27" s="29" t="s">
        <v>46</v>
      </c>
      <c r="B27" s="30" t="n">
        <v>17600</v>
      </c>
      <c r="C27" s="31" t="n">
        <f aca="false">+H27-F27</f>
        <v>309</v>
      </c>
      <c r="D27" s="35" t="n">
        <f aca="false">+B27-C27</f>
        <v>17291</v>
      </c>
      <c r="E27" s="30" t="n">
        <v>92800</v>
      </c>
      <c r="F27" s="33" t="n">
        <v>91264.9</v>
      </c>
      <c r="G27" s="35" t="n">
        <f aca="false">+E27-F27</f>
        <v>1535.10000000001</v>
      </c>
      <c r="H27" s="40" t="n">
        <v>91573.9</v>
      </c>
      <c r="I27" s="40"/>
    </row>
    <row r="28" customFormat="false" ht="29.25" hidden="false" customHeight="true" outlineLevel="0" collapsed="false">
      <c r="A28" s="29" t="s">
        <v>47</v>
      </c>
      <c r="B28" s="30"/>
      <c r="C28" s="31" t="n">
        <f aca="false">+H28-F28</f>
        <v>0</v>
      </c>
      <c r="D28" s="35" t="n">
        <f aca="false">+B28-C28</f>
        <v>0</v>
      </c>
      <c r="E28" s="30"/>
      <c r="F28" s="33"/>
      <c r="G28" s="35" t="n">
        <f aca="false">+E28-F28</f>
        <v>0</v>
      </c>
    </row>
    <row r="29" customFormat="false" ht="29.25" hidden="false" customHeight="true" outlineLevel="0" collapsed="false">
      <c r="A29" s="29" t="s">
        <v>48</v>
      </c>
      <c r="B29" s="42"/>
      <c r="C29" s="31" t="n">
        <f aca="false">+H29-F29</f>
        <v>0</v>
      </c>
      <c r="D29" s="35" t="n">
        <f aca="false">+B29-C29</f>
        <v>0</v>
      </c>
      <c r="E29" s="42"/>
      <c r="F29" s="33"/>
      <c r="G29" s="35" t="n">
        <f aca="false">+E29-F29</f>
        <v>0</v>
      </c>
    </row>
    <row r="30" customFormat="false" ht="29.25" hidden="false" customHeight="true" outlineLevel="0" collapsed="false">
      <c r="A30" s="43" t="s">
        <v>49</v>
      </c>
      <c r="B30" s="44" t="n">
        <f aca="false">SUM(B9:B29)</f>
        <v>4977185</v>
      </c>
      <c r="C30" s="44" t="n">
        <f aca="false">SUM(C9:C29)</f>
        <v>1992676.48</v>
      </c>
      <c r="D30" s="45" t="n">
        <f aca="false">SUM(D9:D29)</f>
        <v>2984508.52</v>
      </c>
      <c r="E30" s="44" t="n">
        <f aca="false">SUM(E9:E29)</f>
        <v>1132003</v>
      </c>
      <c r="F30" s="44" t="n">
        <f aca="false">SUM(F9:F29)</f>
        <v>939876.8</v>
      </c>
      <c r="G30" s="44" t="n">
        <f aca="false">SUM(G9:G29)</f>
        <v>192126.2</v>
      </c>
      <c r="H30" s="34" t="n">
        <f aca="false">SUM(H9:H29)</f>
        <v>2932553.28</v>
      </c>
      <c r="I30" s="34" t="n">
        <f aca="false">+H30-C30-F30</f>
        <v>0</v>
      </c>
    </row>
    <row r="31" customFormat="false" ht="29.25" hidden="false" customHeight="true" outlineLevel="0" collapsed="false">
      <c r="A31" s="34"/>
    </row>
    <row r="32" customFormat="false" ht="29.25" hidden="false" customHeight="true" outlineLevel="0" collapsed="false">
      <c r="A32" s="34"/>
    </row>
    <row r="33" customFormat="false" ht="29.25" hidden="false" customHeight="true" outlineLevel="0" collapsed="false">
      <c r="A33" s="34"/>
    </row>
    <row r="34" customFormat="false" ht="29.25" hidden="false" customHeight="true" outlineLevel="0" collapsed="false">
      <c r="A34" s="34" t="n">
        <f aca="false">+B30+E30</f>
        <v>6109188</v>
      </c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23.85"/>
    <col collapsed="false" customWidth="true" hidden="false" outlineLevel="0" max="10" min="10" style="41" width="18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5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8.7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5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56000</v>
      </c>
      <c r="D9" s="31" t="n">
        <f aca="false">+I9-G9</f>
        <v>43026</v>
      </c>
      <c r="E9" s="32" t="n">
        <f aca="false">+C9-D9</f>
        <v>112974</v>
      </c>
      <c r="F9" s="30" t="n">
        <v>175120</v>
      </c>
      <c r="G9" s="33" t="n">
        <v>30390</v>
      </c>
      <c r="H9" s="32" t="n">
        <f aca="false">+F9-G9</f>
        <v>144730</v>
      </c>
      <c r="I9" s="48" t="n">
        <v>73416</v>
      </c>
    </row>
    <row r="10" customFormat="false" ht="29.25" hidden="false" customHeight="true" outlineLevel="0" collapsed="false">
      <c r="B10" s="29" t="s">
        <v>29</v>
      </c>
      <c r="C10" s="30" t="n">
        <v>289750</v>
      </c>
      <c r="D10" s="31" t="n">
        <f aca="false">+I10-G10</f>
        <v>87264.01</v>
      </c>
      <c r="E10" s="35" t="n">
        <f aca="false">+C10-D10</f>
        <v>202485.99</v>
      </c>
      <c r="F10" s="30" t="n">
        <v>312700</v>
      </c>
      <c r="G10" s="33" t="n">
        <v>24760</v>
      </c>
      <c r="H10" s="35" t="n">
        <f aca="false">+F10-G10</f>
        <v>287940</v>
      </c>
      <c r="I10" s="48" t="n">
        <v>112024.01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87000</v>
      </c>
      <c r="D11" s="31" t="n">
        <f aca="false">+I11-G11</f>
        <v>87000</v>
      </c>
      <c r="E11" s="35" t="n">
        <f aca="false">+C11-D11</f>
        <v>0</v>
      </c>
      <c r="F11" s="30"/>
      <c r="G11" s="33"/>
      <c r="H11" s="35" t="n">
        <f aca="false">+F11-G11</f>
        <v>0</v>
      </c>
      <c r="I11" s="48" t="n">
        <v>87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450</v>
      </c>
      <c r="D12" s="31" t="n">
        <f aca="false">+I12-G12</f>
        <v>26000</v>
      </c>
      <c r="E12" s="35" t="n">
        <f aca="false">+C12-D12</f>
        <v>14450</v>
      </c>
      <c r="F12" s="30"/>
      <c r="G12" s="33"/>
      <c r="H12" s="35" t="n">
        <f aca="false">+F12-G12</f>
        <v>0</v>
      </c>
      <c r="I12" s="48" t="n">
        <v>26000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254000</v>
      </c>
      <c r="D13" s="31" t="n">
        <f aca="false">+I13-G13</f>
        <v>108010</v>
      </c>
      <c r="E13" s="35" t="n">
        <f aca="false">+C13-D13</f>
        <v>145990</v>
      </c>
      <c r="F13" s="30" t="n">
        <v>1339200</v>
      </c>
      <c r="G13" s="33" t="n">
        <v>218230</v>
      </c>
      <c r="H13" s="35" t="n">
        <f aca="false">+F13-G13</f>
        <v>1120970</v>
      </c>
      <c r="I13" s="48" t="n">
        <v>32624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 t="n">
        <v>48500</v>
      </c>
      <c r="D14" s="31" t="n">
        <f aca="false">+I14-G14</f>
        <v>45490</v>
      </c>
      <c r="E14" s="35" t="n">
        <f aca="false">+C14-D14</f>
        <v>3010</v>
      </c>
      <c r="F14" s="30" t="n">
        <v>52150</v>
      </c>
      <c r="G14" s="33" t="n">
        <v>52150</v>
      </c>
      <c r="H14" s="35" t="n">
        <f aca="false">+F14-G14</f>
        <v>0</v>
      </c>
      <c r="I14" s="48" t="n">
        <v>97640</v>
      </c>
    </row>
    <row r="15" customFormat="false" ht="29.25" hidden="false" customHeight="true" outlineLevel="0" collapsed="false">
      <c r="B15" s="29" t="s">
        <v>34</v>
      </c>
      <c r="C15" s="30" t="n">
        <v>68000</v>
      </c>
      <c r="D15" s="31" t="n">
        <f aca="false">+I15-G15</f>
        <v>0</v>
      </c>
      <c r="E15" s="35" t="n">
        <f aca="false">+C15-D15</f>
        <v>68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A17" s="41" t="s">
        <v>55</v>
      </c>
      <c r="B17" s="29" t="s">
        <v>36</v>
      </c>
      <c r="C17" s="30" t="n">
        <v>3500</v>
      </c>
      <c r="D17" s="31" t="n">
        <f aca="false">+I17-G17</f>
        <v>3500</v>
      </c>
      <c r="E17" s="35" t="n">
        <f aca="false">+C17-D17</f>
        <v>0</v>
      </c>
      <c r="F17" s="30" t="n">
        <v>12150</v>
      </c>
      <c r="G17" s="33" t="n">
        <v>12150</v>
      </c>
      <c r="H17" s="35" t="n">
        <f aca="false">+F17-G17</f>
        <v>0</v>
      </c>
      <c r="I17" s="48" t="n">
        <v>15650</v>
      </c>
    </row>
    <row r="18" customFormat="false" ht="29.25" hidden="false" customHeight="true" outlineLevel="0" collapsed="false">
      <c r="A18" s="41" t="s">
        <v>56</v>
      </c>
      <c r="B18" s="29" t="s">
        <v>37</v>
      </c>
      <c r="C18" s="30" t="n">
        <v>412380</v>
      </c>
      <c r="D18" s="31" t="n">
        <f aca="false">+I18-G18</f>
        <v>239580.65</v>
      </c>
      <c r="E18" s="35" t="n">
        <f aca="false">+C18-D18</f>
        <v>172799.35</v>
      </c>
      <c r="F18" s="30"/>
      <c r="G18" s="33"/>
      <c r="H18" s="35" t="n">
        <f aca="false">+F18-G18</f>
        <v>0</v>
      </c>
      <c r="I18" s="48" t="n">
        <v>239580.65</v>
      </c>
    </row>
    <row r="19" customFormat="false" ht="29.25" hidden="false" customHeight="true" outlineLevel="0" collapsed="false">
      <c r="B19" s="29" t="s">
        <v>38</v>
      </c>
      <c r="C19" s="30" t="n">
        <v>910900</v>
      </c>
      <c r="D19" s="31" t="n">
        <f aca="false">+I19-G19</f>
        <v>470498.28</v>
      </c>
      <c r="E19" s="35" t="n">
        <f aca="false">+C19-D19</f>
        <v>440401.72</v>
      </c>
      <c r="F19" s="30"/>
      <c r="G19" s="33"/>
      <c r="H19" s="35" t="n">
        <f aca="false">+F19-G19</f>
        <v>0</v>
      </c>
      <c r="I19" s="48" t="n">
        <v>470498.28</v>
      </c>
    </row>
    <row r="20" customFormat="false" ht="29.25" hidden="false" customHeight="true" outlineLevel="0" collapsed="false">
      <c r="B20" s="29" t="s">
        <v>39</v>
      </c>
      <c r="C20" s="30" t="n">
        <v>1376962</v>
      </c>
      <c r="D20" s="31" t="n">
        <f aca="false">+I20-G20</f>
        <v>344647.67</v>
      </c>
      <c r="E20" s="35" t="n">
        <f aca="false">+C20-D20</f>
        <v>1032314.33</v>
      </c>
      <c r="F20" s="30" t="n">
        <v>57715</v>
      </c>
      <c r="G20" s="33" t="n">
        <v>0</v>
      </c>
      <c r="H20" s="35" t="n">
        <f aca="false">+F20-G20</f>
        <v>57715</v>
      </c>
      <c r="I20" s="48" t="n">
        <v>344647.67</v>
      </c>
    </row>
    <row r="21" customFormat="false" ht="29.25" hidden="false" customHeight="true" outlineLevel="0" collapsed="false">
      <c r="A21" s="41" t="s">
        <v>57</v>
      </c>
      <c r="B21" s="29" t="s">
        <v>40</v>
      </c>
      <c r="C21" s="30" t="n">
        <v>787502</v>
      </c>
      <c r="D21" s="31" t="n">
        <f aca="false">+I21-G21</f>
        <v>182518.3</v>
      </c>
      <c r="E21" s="35" t="n">
        <f aca="false">+C21-D21</f>
        <v>604983.7</v>
      </c>
      <c r="F21" s="30"/>
      <c r="G21" s="33"/>
      <c r="H21" s="35" t="n">
        <f aca="false">+F21-G21</f>
        <v>0</v>
      </c>
      <c r="I21" s="48" t="n">
        <v>182518.3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B23" s="29" t="s">
        <v>42</v>
      </c>
      <c r="C23" s="30" t="n">
        <v>313480</v>
      </c>
      <c r="D23" s="31" t="n">
        <f aca="false">+I23-G23</f>
        <v>123230</v>
      </c>
      <c r="E23" s="35" t="n">
        <f aca="false">+C23-D23</f>
        <v>190250</v>
      </c>
      <c r="F23" s="30" t="n">
        <v>222740</v>
      </c>
      <c r="G23" s="33" t="n">
        <v>165482</v>
      </c>
      <c r="H23" s="35" t="n">
        <f aca="false">+F23-G23</f>
        <v>57258</v>
      </c>
      <c r="I23" s="48" t="n">
        <v>288712</v>
      </c>
    </row>
    <row r="24" customFormat="false" ht="29.25" hidden="false" customHeight="true" outlineLevel="0" collapsed="false">
      <c r="A24" s="41" t="s">
        <v>59</v>
      </c>
      <c r="B24" s="29" t="s">
        <v>43</v>
      </c>
      <c r="C24" s="30" t="n">
        <v>19880</v>
      </c>
      <c r="D24" s="31" t="n">
        <f aca="false">+I24-G24</f>
        <v>19880</v>
      </c>
      <c r="E24" s="35" t="n">
        <f aca="false">+C24-D24</f>
        <v>0</v>
      </c>
      <c r="F24" s="30" t="n">
        <v>60000</v>
      </c>
      <c r="G24" s="33" t="n">
        <v>60000</v>
      </c>
      <c r="H24" s="35" t="n">
        <f aca="false">+F24-G24</f>
        <v>0</v>
      </c>
      <c r="I24" s="48" t="n">
        <v>7988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11550</v>
      </c>
      <c r="E25" s="35" t="n">
        <f aca="false">+C25-D25</f>
        <v>23650</v>
      </c>
      <c r="F25" s="30" t="n">
        <v>78000</v>
      </c>
      <c r="G25" s="33" t="n">
        <v>50360</v>
      </c>
      <c r="H25" s="35" t="n">
        <f aca="false">+F25-G25</f>
        <v>27640</v>
      </c>
      <c r="I25" s="40" t="n">
        <v>61910</v>
      </c>
      <c r="J25" s="40"/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f aca="false">12180+4620</f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40600</v>
      </c>
      <c r="D27" s="31" t="n">
        <f aca="false">+I27-G27</f>
        <v>23000</v>
      </c>
      <c r="E27" s="35" t="n">
        <f aca="false">+C27-D27</f>
        <v>17600</v>
      </c>
      <c r="F27" s="30" t="n">
        <v>20000</v>
      </c>
      <c r="G27" s="33" t="n">
        <v>0</v>
      </c>
      <c r="H27" s="35" t="n">
        <f aca="false">+F27-G27</f>
        <v>20000</v>
      </c>
      <c r="I27" s="48" t="n">
        <v>23000</v>
      </c>
    </row>
    <row r="28" customFormat="false" ht="29.25" hidden="false" customHeight="true" outlineLevel="0" collapsed="false">
      <c r="B28" s="29" t="s">
        <v>47</v>
      </c>
      <c r="C28" s="30" t="n">
        <v>611200</v>
      </c>
      <c r="D28" s="31" t="n">
        <f aca="false">+I28-G28</f>
        <v>233811</v>
      </c>
      <c r="E28" s="35" t="n">
        <f aca="false">+C28-D28</f>
        <v>377389</v>
      </c>
      <c r="F28" s="30"/>
      <c r="G28" s="33"/>
      <c r="H28" s="35" t="n">
        <f aca="false">+F28-G28</f>
        <v>0</v>
      </c>
      <c r="I28" s="48" t="n">
        <v>233811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5458604</v>
      </c>
      <c r="D30" s="44" t="n">
        <f aca="false">SUM(D9:D29)</f>
        <v>2052305.91</v>
      </c>
      <c r="E30" s="45" t="n">
        <f aca="false">SUM(E9:E29)</f>
        <v>3406298.09</v>
      </c>
      <c r="F30" s="44" t="n">
        <f aca="false">SUM(F9:F29)</f>
        <v>2365825</v>
      </c>
      <c r="G30" s="44" t="n">
        <f aca="false">SUM(G9:G29)</f>
        <v>649572</v>
      </c>
      <c r="H30" s="44" t="n">
        <f aca="false">SUM(H9:H29)</f>
        <v>1716253</v>
      </c>
      <c r="I30" s="40" t="n">
        <f aca="false">SUM(I9:I29)</f>
        <v>2701877.91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782442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4.13"/>
    <col collapsed="false" customWidth="true" hidden="false" outlineLevel="0" max="3" min="3" style="21" width="16.7"/>
    <col collapsed="false" customWidth="true" hidden="false" outlineLevel="0" max="4" min="4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20" width="24.13"/>
    <col collapsed="false" customWidth="true" hidden="false" outlineLevel="0" max="10" min="10" style="20" width="19.28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0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0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156000</v>
      </c>
      <c r="D9" s="31" t="n">
        <f aca="false">+I9-G9</f>
        <v>114160</v>
      </c>
      <c r="E9" s="32" t="n">
        <f aca="false">+C9-D9</f>
        <v>41840</v>
      </c>
      <c r="F9" s="30" t="n">
        <v>186680</v>
      </c>
      <c r="G9" s="33" t="n">
        <v>87356</v>
      </c>
      <c r="H9" s="32" t="n">
        <f aca="false">+F9-G9</f>
        <v>99324</v>
      </c>
      <c r="I9" s="49" t="n">
        <v>201516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212250</v>
      </c>
      <c r="D10" s="31" t="n">
        <f aca="false">+I10-G10</f>
        <v>68400</v>
      </c>
      <c r="E10" s="35" t="n">
        <f aca="false">+C10-D10</f>
        <v>143850</v>
      </c>
      <c r="F10" s="30" t="n">
        <v>118100</v>
      </c>
      <c r="G10" s="33" t="n">
        <v>64701.7</v>
      </c>
      <c r="H10" s="35" t="n">
        <f aca="false">+F10-G10</f>
        <v>53398.3</v>
      </c>
      <c r="I10" s="49" t="n">
        <v>133101.7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58000</v>
      </c>
      <c r="D11" s="31" t="n">
        <f aca="false">+I11-G11</f>
        <v>49650</v>
      </c>
      <c r="E11" s="35" t="n">
        <f aca="false">+C11-D11</f>
        <v>8350</v>
      </c>
      <c r="F11" s="30"/>
      <c r="G11" s="33" t="n">
        <v>0</v>
      </c>
      <c r="H11" s="35" t="n">
        <f aca="false">+F11-G11</f>
        <v>0</v>
      </c>
      <c r="I11" s="49" t="n">
        <v>49650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41450</v>
      </c>
      <c r="D12" s="31" t="n">
        <f aca="false">+I12-G12</f>
        <v>21000</v>
      </c>
      <c r="E12" s="35" t="n">
        <f aca="false">+C12-D12</f>
        <v>20450</v>
      </c>
      <c r="F12" s="30"/>
      <c r="G12" s="33"/>
      <c r="H12" s="35" t="n">
        <f aca="false">+F12-G12</f>
        <v>0</v>
      </c>
      <c r="I12" s="49" t="n">
        <v>21000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513000</v>
      </c>
      <c r="D13" s="31" t="n">
        <f aca="false">+I13-G13</f>
        <v>201531.2</v>
      </c>
      <c r="E13" s="35" t="n">
        <f aca="false">+C13-D13</f>
        <v>311468.8</v>
      </c>
      <c r="F13" s="30" t="n">
        <v>124200</v>
      </c>
      <c r="G13" s="33" t="n">
        <f aca="false">52629.25+770.4</f>
        <v>53399.65</v>
      </c>
      <c r="H13" s="35" t="n">
        <f aca="false">+F13-G13</f>
        <v>70800.35</v>
      </c>
      <c r="I13" s="49" t="n">
        <v>254930.85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29500</v>
      </c>
      <c r="D14" s="31" t="n">
        <f aca="false">+I14-G14</f>
        <v>0</v>
      </c>
      <c r="E14" s="35" t="n">
        <f aca="false">+C14-D14</f>
        <v>29500</v>
      </c>
      <c r="F14" s="30" t="n">
        <v>44700</v>
      </c>
      <c r="G14" s="33" t="n">
        <v>12520</v>
      </c>
      <c r="H14" s="35" t="n">
        <f aca="false">+F14-G14</f>
        <v>32180</v>
      </c>
      <c r="I14" s="49" t="n">
        <v>12520</v>
      </c>
    </row>
    <row r="15" customFormat="false" ht="29.25" hidden="false" customHeight="true" outlineLevel="0" collapsed="false">
      <c r="B15" s="29" t="s">
        <v>34</v>
      </c>
      <c r="C15" s="30" t="n">
        <v>60000</v>
      </c>
      <c r="D15" s="31" t="n">
        <f aca="false">+I15-G15</f>
        <v>1220</v>
      </c>
      <c r="E15" s="35" t="n">
        <f aca="false">+C15-D15</f>
        <v>58780</v>
      </c>
      <c r="F15" s="30"/>
      <c r="G15" s="33"/>
      <c r="H15" s="35" t="n">
        <f aca="false">+F15-G15</f>
        <v>0</v>
      </c>
      <c r="I15" s="49" t="n">
        <v>1220</v>
      </c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20690</v>
      </c>
      <c r="E16" s="35" t="n">
        <f aca="false">+C16-D16</f>
        <v>19310</v>
      </c>
      <c r="F16" s="30"/>
      <c r="G16" s="33"/>
      <c r="H16" s="35" t="n">
        <f aca="false">+F16-G16</f>
        <v>0</v>
      </c>
      <c r="I16" s="49" t="n">
        <v>20690</v>
      </c>
    </row>
    <row r="17" customFormat="false" ht="29.25" hidden="false" customHeight="true" outlineLevel="0" collapsed="false">
      <c r="B17" s="29" t="s">
        <v>36</v>
      </c>
      <c r="C17" s="30" t="n">
        <v>5000</v>
      </c>
      <c r="D17" s="31" t="n">
        <f aca="false">+I17-G17</f>
        <v>0</v>
      </c>
      <c r="E17" s="35" t="n">
        <f aca="false">+C17-D17</f>
        <v>5000</v>
      </c>
      <c r="F17" s="30" t="n">
        <v>19990</v>
      </c>
      <c r="G17" s="33" t="n">
        <v>13720</v>
      </c>
      <c r="H17" s="35" t="n">
        <f aca="false">+F17-G17</f>
        <v>6270</v>
      </c>
      <c r="I17" s="49" t="n">
        <v>13720</v>
      </c>
    </row>
    <row r="18" customFormat="false" ht="29.25" hidden="false" customHeight="true" outlineLevel="0" collapsed="false">
      <c r="B18" s="29" t="s">
        <v>37</v>
      </c>
      <c r="C18" s="30" t="n">
        <v>401710</v>
      </c>
      <c r="D18" s="31" t="n">
        <f aca="false">+I18-G18</f>
        <v>207481.58</v>
      </c>
      <c r="E18" s="35" t="n">
        <f aca="false">+C18-D18</f>
        <v>194228.42</v>
      </c>
      <c r="F18" s="30"/>
      <c r="G18" s="33"/>
      <c r="H18" s="35" t="n">
        <f aca="false">+F18-G18</f>
        <v>0</v>
      </c>
      <c r="I18" s="49" t="n">
        <v>207481.58</v>
      </c>
    </row>
    <row r="19" customFormat="false" ht="29.25" hidden="false" customHeight="true" outlineLevel="0" collapsed="false">
      <c r="A19" s="20" t="s">
        <v>55</v>
      </c>
      <c r="B19" s="29" t="s">
        <v>38</v>
      </c>
      <c r="C19" s="30" t="n">
        <v>928900</v>
      </c>
      <c r="D19" s="31" t="n">
        <f aca="false">+I19-G19</f>
        <v>622672.67</v>
      </c>
      <c r="E19" s="35" t="n">
        <f aca="false">+C19-D19</f>
        <v>306227.33</v>
      </c>
      <c r="F19" s="30"/>
      <c r="G19" s="33"/>
      <c r="H19" s="35" t="n">
        <f aca="false">+F19-G19</f>
        <v>0</v>
      </c>
      <c r="I19" s="49" t="n">
        <v>622672.67</v>
      </c>
    </row>
    <row r="20" customFormat="false" ht="29.25" hidden="false" customHeight="true" outlineLevel="0" collapsed="false">
      <c r="A20" s="20" t="s">
        <v>56</v>
      </c>
      <c r="B20" s="29" t="s">
        <v>39</v>
      </c>
      <c r="C20" s="30" t="n">
        <v>549210</v>
      </c>
      <c r="D20" s="31" t="n">
        <f aca="false">+I20-G20</f>
        <v>189163.23</v>
      </c>
      <c r="E20" s="35" t="n">
        <f aca="false">+C20-D20</f>
        <v>360046.77</v>
      </c>
      <c r="F20" s="30" t="n">
        <v>33270</v>
      </c>
      <c r="G20" s="33" t="n">
        <v>0</v>
      </c>
      <c r="H20" s="35" t="n">
        <f aca="false">+F20-G20</f>
        <v>33270</v>
      </c>
      <c r="I20" s="49" t="n">
        <v>189163.23</v>
      </c>
    </row>
    <row r="21" customFormat="false" ht="29.25" hidden="false" customHeight="true" outlineLevel="0" collapsed="false">
      <c r="A21" s="20" t="s">
        <v>57</v>
      </c>
      <c r="B21" s="29" t="s">
        <v>40</v>
      </c>
      <c r="C21" s="30" t="n">
        <v>368139</v>
      </c>
      <c r="D21" s="31" t="n">
        <f aca="false">+I21-G21</f>
        <v>88121.34</v>
      </c>
      <c r="E21" s="35" t="n">
        <f aca="false">+C21-D21</f>
        <v>280017.66</v>
      </c>
      <c r="F21" s="30"/>
      <c r="G21" s="33"/>
      <c r="H21" s="35" t="n">
        <f aca="false">+F21-G21</f>
        <v>0</v>
      </c>
      <c r="I21" s="49" t="n">
        <v>88121.34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300</v>
      </c>
      <c r="D22" s="31" t="n">
        <f aca="false">+I22-G22</f>
        <v>2720</v>
      </c>
      <c r="E22" s="35" t="n">
        <f aca="false">+C22-D22</f>
        <v>580</v>
      </c>
      <c r="F22" s="30" t="n">
        <v>19250</v>
      </c>
      <c r="G22" s="33" t="n">
        <v>18190</v>
      </c>
      <c r="H22" s="35" t="n">
        <f aca="false">+F22-G22</f>
        <v>1060</v>
      </c>
      <c r="I22" s="49" t="n">
        <v>20910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82800</v>
      </c>
      <c r="D23" s="31" t="n">
        <f aca="false">+I23-G23</f>
        <v>41500</v>
      </c>
      <c r="E23" s="35" t="n">
        <f aca="false">+C23-D23</f>
        <v>41300</v>
      </c>
      <c r="F23" s="30"/>
      <c r="G23" s="33"/>
      <c r="H23" s="35" t="n">
        <f aca="false">+F23-G23</f>
        <v>0</v>
      </c>
      <c r="I23" s="49" t="n">
        <v>41500</v>
      </c>
    </row>
    <row r="24" s="41" customFormat="tru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80</v>
      </c>
      <c r="E24" s="35" t="n">
        <f aca="false">+C24-D24</f>
        <v>11100</v>
      </c>
      <c r="F24" s="30" t="n">
        <v>36000</v>
      </c>
      <c r="G24" s="33" t="n">
        <v>26649</v>
      </c>
      <c r="H24" s="35" t="n">
        <f aca="false">+F24-G24</f>
        <v>9351</v>
      </c>
      <c r="I24" s="25" t="n">
        <v>31429</v>
      </c>
    </row>
    <row r="25" customFormat="false" ht="29.25" hidden="false" customHeight="true" outlineLevel="0" collapsed="false">
      <c r="B25" s="29" t="s">
        <v>44</v>
      </c>
      <c r="C25" s="30" t="n">
        <v>36080</v>
      </c>
      <c r="D25" s="31" t="n">
        <f aca="false">+I25-G25</f>
        <v>3068</v>
      </c>
      <c r="E25" s="35" t="n">
        <f aca="false">+C25-D25</f>
        <v>33012</v>
      </c>
      <c r="F25" s="30" t="n">
        <v>49500</v>
      </c>
      <c r="G25" s="33" t="n">
        <v>49500</v>
      </c>
      <c r="H25" s="35" t="n">
        <f aca="false">+F25-G25</f>
        <v>0</v>
      </c>
      <c r="I25" s="34" t="n">
        <v>52568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545</v>
      </c>
      <c r="H26" s="35" t="n">
        <f aca="false">+F26-G26</f>
        <v>255</v>
      </c>
      <c r="I26" s="49" t="n">
        <v>16545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9770</v>
      </c>
      <c r="E27" s="35" t="n">
        <f aca="false">+C27-D27</f>
        <v>7830</v>
      </c>
      <c r="F27" s="30" t="n">
        <v>20000</v>
      </c>
      <c r="G27" s="33" t="n">
        <f aca="false">12456+12027</f>
        <v>24483</v>
      </c>
      <c r="H27" s="35" t="n">
        <f aca="false">+F27-G27</f>
        <v>-4483</v>
      </c>
      <c r="I27" s="49" t="n">
        <v>34253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518819</v>
      </c>
      <c r="D30" s="44" t="n">
        <f aca="false">SUM(D9:D29)</f>
        <v>1645928.02</v>
      </c>
      <c r="E30" s="45" t="n">
        <f aca="false">SUM(E9:E29)</f>
        <v>1872890.98</v>
      </c>
      <c r="F30" s="44" t="n">
        <f aca="false">SUM(F9:F29)</f>
        <v>668490</v>
      </c>
      <c r="G30" s="44" t="n">
        <f aca="false">SUM(G9:G29)</f>
        <v>367064.35</v>
      </c>
      <c r="H30" s="44" t="n">
        <f aca="false">SUM(H9:H29)</f>
        <v>301425.65</v>
      </c>
      <c r="I30" s="34" t="n">
        <f aca="false">SUM(I9:I29)</f>
        <v>2012992.37</v>
      </c>
      <c r="J30" s="34" t="n">
        <f aca="false">+I30-D30-G30</f>
        <v>0</v>
      </c>
    </row>
    <row r="34" customFormat="false" ht="29.25" hidden="false" customHeight="true" outlineLevel="0" collapsed="false">
      <c r="B34" s="34" t="n">
        <f aca="false">+C30+F30</f>
        <v>418730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20" width="19.41"/>
    <col collapsed="false" customWidth="true" hidden="false" outlineLevel="0" max="2" min="2" style="20" width="65.56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6.28"/>
    <col collapsed="false" customWidth="true" hidden="false" outlineLevel="0" max="9" min="9" style="49" width="17.42"/>
    <col collapsed="false" customWidth="false" hidden="false" outlineLevel="0" max="257" min="10" style="20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2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2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20" t="s">
        <v>51</v>
      </c>
      <c r="B9" s="29" t="s">
        <v>28</v>
      </c>
      <c r="C9" s="30" t="n">
        <v>156000</v>
      </c>
      <c r="D9" s="31" t="n">
        <f aca="false">+I9-G9</f>
        <v>58066.67</v>
      </c>
      <c r="E9" s="32" t="n">
        <f aca="false">+C9-D9</f>
        <v>97933.33</v>
      </c>
      <c r="F9" s="30" t="n">
        <v>186296</v>
      </c>
      <c r="G9" s="33" t="n">
        <v>146345</v>
      </c>
      <c r="H9" s="32" t="n">
        <f aca="false">+F9-G9</f>
        <v>39951</v>
      </c>
      <c r="I9" s="49" t="n">
        <v>204411.67</v>
      </c>
    </row>
    <row r="10" s="38" customFormat="true" ht="29.25" hidden="false" customHeight="true" outlineLevel="0" collapsed="false">
      <c r="A10" s="38" t="s">
        <v>61</v>
      </c>
      <c r="B10" s="29" t="s">
        <v>29</v>
      </c>
      <c r="C10" s="30" t="n">
        <v>524250</v>
      </c>
      <c r="D10" s="31" t="n">
        <f aca="false">+I10-G10</f>
        <v>208226.68</v>
      </c>
      <c r="E10" s="35" t="n">
        <f aca="false">+C10-D10</f>
        <v>316023.32</v>
      </c>
      <c r="F10" s="30" t="n">
        <v>117800</v>
      </c>
      <c r="G10" s="33" t="n">
        <v>34154</v>
      </c>
      <c r="H10" s="35" t="n">
        <f aca="false">+F10-G10</f>
        <v>83646</v>
      </c>
      <c r="I10" s="49" t="n">
        <v>242380.68</v>
      </c>
    </row>
    <row r="11" customFormat="false" ht="29.25" hidden="false" customHeight="true" outlineLevel="0" collapsed="false">
      <c r="A11" s="20" t="s">
        <v>52</v>
      </c>
      <c r="B11" s="36" t="s">
        <v>30</v>
      </c>
      <c r="C11" s="30" t="n">
        <v>87000</v>
      </c>
      <c r="D11" s="31" t="n">
        <f aca="false">+I11-G11</f>
        <v>16919</v>
      </c>
      <c r="E11" s="35" t="n">
        <f aca="false">+C11-D11</f>
        <v>70081</v>
      </c>
      <c r="F11" s="30"/>
      <c r="G11" s="33"/>
      <c r="H11" s="35" t="n">
        <f aca="false">+F11-G11</f>
        <v>0</v>
      </c>
      <c r="I11" s="49" t="n">
        <v>16919</v>
      </c>
    </row>
    <row r="12" customFormat="false" ht="29.25" hidden="false" customHeight="true" outlineLevel="0" collapsed="false">
      <c r="A12" s="20" t="s">
        <v>53</v>
      </c>
      <c r="B12" s="29" t="s">
        <v>31</v>
      </c>
      <c r="C12" s="30" t="n">
        <v>55500</v>
      </c>
      <c r="D12" s="31" t="n">
        <f aca="false">+I12-G12</f>
        <v>16138.37</v>
      </c>
      <c r="E12" s="35" t="n">
        <f aca="false">+C12-D12</f>
        <v>39361.63</v>
      </c>
      <c r="F12" s="30" t="n">
        <v>0</v>
      </c>
      <c r="G12" s="33"/>
      <c r="H12" s="35" t="n">
        <f aca="false">+F12-G12</f>
        <v>0</v>
      </c>
      <c r="I12" s="49" t="n">
        <v>16138.37</v>
      </c>
    </row>
    <row r="13" customFormat="false" ht="29.25" hidden="false" customHeight="true" outlineLevel="0" collapsed="false">
      <c r="A13" s="20" t="s">
        <v>53</v>
      </c>
      <c r="B13" s="39" t="s">
        <v>32</v>
      </c>
      <c r="C13" s="30" t="n">
        <v>216000</v>
      </c>
      <c r="D13" s="31" t="n">
        <f aca="false">+I13-G13</f>
        <v>102637.29</v>
      </c>
      <c r="E13" s="35" t="n">
        <f aca="false">+C13-D13</f>
        <v>113362.71</v>
      </c>
      <c r="F13" s="30" t="n">
        <v>223400</v>
      </c>
      <c r="G13" s="33" t="n">
        <v>200459.21</v>
      </c>
      <c r="H13" s="35" t="n">
        <f aca="false">+F13-G13</f>
        <v>22940.79</v>
      </c>
      <c r="I13" s="49" t="n">
        <v>303096.5</v>
      </c>
    </row>
    <row r="14" customFormat="false" ht="29.25" hidden="false" customHeight="true" outlineLevel="0" collapsed="false">
      <c r="A14" s="20" t="s">
        <v>54</v>
      </c>
      <c r="B14" s="39" t="s">
        <v>33</v>
      </c>
      <c r="C14" s="30" t="n">
        <v>32000</v>
      </c>
      <c r="D14" s="31" t="n">
        <f aca="false">+I14-G14</f>
        <v>19850</v>
      </c>
      <c r="E14" s="35" t="n">
        <f aca="false">+C14-D14</f>
        <v>12150</v>
      </c>
      <c r="F14" s="30" t="n">
        <v>52150</v>
      </c>
      <c r="G14" s="33" t="n">
        <v>37331</v>
      </c>
      <c r="H14" s="35" t="n">
        <f aca="false">+F14-G14</f>
        <v>14819</v>
      </c>
      <c r="I14" s="49" t="n">
        <v>57181</v>
      </c>
    </row>
    <row r="15" customFormat="false" ht="29.25" hidden="false" customHeight="true" outlineLevel="0" collapsed="false">
      <c r="B15" s="29" t="s">
        <v>34</v>
      </c>
      <c r="C15" s="30" t="n">
        <v>50000</v>
      </c>
      <c r="D15" s="31" t="n">
        <f aca="false">+I15-G15</f>
        <v>3180</v>
      </c>
      <c r="E15" s="35" t="n">
        <f aca="false">+C15-D15</f>
        <v>46820</v>
      </c>
      <c r="F15" s="30"/>
      <c r="G15" s="33"/>
      <c r="H15" s="35" t="n">
        <f aca="false">+F15-G15</f>
        <v>0</v>
      </c>
      <c r="I15" s="49" t="n">
        <v>3180</v>
      </c>
    </row>
    <row r="16" customFormat="false" ht="29.25" hidden="false" customHeight="true" outlineLevel="0" collapsed="false"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B17" s="29" t="s">
        <v>36</v>
      </c>
      <c r="C17" s="30" t="n">
        <v>8100</v>
      </c>
      <c r="D17" s="31" t="n">
        <f aca="false">+I17-G17</f>
        <v>1360</v>
      </c>
      <c r="E17" s="35" t="n">
        <f aca="false">+C17-D17</f>
        <v>6740</v>
      </c>
      <c r="F17" s="30" t="n">
        <v>31260</v>
      </c>
      <c r="G17" s="33" t="n">
        <v>13080</v>
      </c>
      <c r="H17" s="35" t="n">
        <f aca="false">+F17-G17</f>
        <v>18180</v>
      </c>
      <c r="I17" s="49" t="n">
        <v>14440</v>
      </c>
    </row>
    <row r="18" customFormat="false" ht="29.25" hidden="false" customHeight="true" outlineLevel="0" collapsed="false">
      <c r="A18" s="20" t="s">
        <v>55</v>
      </c>
      <c r="B18" s="29" t="s">
        <v>37</v>
      </c>
      <c r="C18" s="30" t="n">
        <v>505080</v>
      </c>
      <c r="D18" s="31" t="n">
        <f aca="false">+I18-G18</f>
        <v>320482.11</v>
      </c>
      <c r="E18" s="35" t="n">
        <f aca="false">+C18-D18</f>
        <v>184597.89</v>
      </c>
      <c r="F18" s="30"/>
      <c r="G18" s="33"/>
      <c r="H18" s="35" t="n">
        <f aca="false">+F18-G18</f>
        <v>0</v>
      </c>
      <c r="I18" s="49" t="n">
        <v>320482.11</v>
      </c>
    </row>
    <row r="19" customFormat="false" ht="29.25" hidden="false" customHeight="true" outlineLevel="0" collapsed="false">
      <c r="A19" s="20" t="s">
        <v>56</v>
      </c>
      <c r="B19" s="29" t="s">
        <v>38</v>
      </c>
      <c r="C19" s="30" t="n">
        <v>1342100</v>
      </c>
      <c r="D19" s="31" t="n">
        <f aca="false">+I19-G19</f>
        <v>894403.75</v>
      </c>
      <c r="E19" s="35" t="n">
        <f aca="false">+C19-D19</f>
        <v>447696.25</v>
      </c>
      <c r="F19" s="30"/>
      <c r="G19" s="33" t="n">
        <v>15146</v>
      </c>
      <c r="H19" s="35" t="n">
        <f aca="false">+F19-G19</f>
        <v>-15146</v>
      </c>
      <c r="I19" s="49" t="n">
        <v>909549.75</v>
      </c>
    </row>
    <row r="20" customFormat="false" ht="29.25" hidden="false" customHeight="true" outlineLevel="0" collapsed="false">
      <c r="A20" s="20" t="s">
        <v>57</v>
      </c>
      <c r="B20" s="29" t="s">
        <v>39</v>
      </c>
      <c r="C20" s="30" t="n">
        <v>808718</v>
      </c>
      <c r="D20" s="31" t="n">
        <f aca="false">+I20-G20</f>
        <v>299258.99</v>
      </c>
      <c r="E20" s="35" t="n">
        <f aca="false">+C20-D20</f>
        <v>509459.01</v>
      </c>
      <c r="F20" s="30" t="n">
        <v>38170</v>
      </c>
      <c r="G20" s="33" t="n">
        <v>0</v>
      </c>
      <c r="H20" s="35" t="n">
        <f aca="false">+F20-G20</f>
        <v>38170</v>
      </c>
      <c r="I20" s="49" t="n">
        <v>299258.99</v>
      </c>
    </row>
    <row r="21" customFormat="false" ht="29.25" hidden="false" customHeight="true" outlineLevel="0" collapsed="false">
      <c r="B21" s="29" t="s">
        <v>40</v>
      </c>
      <c r="C21" s="30" t="n">
        <v>641009</v>
      </c>
      <c r="D21" s="31" t="n">
        <f aca="false">+I21-G21</f>
        <v>106015.29</v>
      </c>
      <c r="E21" s="35" t="n">
        <f aca="false">+C21-D21</f>
        <v>534993.71</v>
      </c>
      <c r="F21" s="30"/>
      <c r="G21" s="33"/>
      <c r="H21" s="35" t="n">
        <f aca="false">+F21-G21</f>
        <v>0</v>
      </c>
      <c r="I21" s="49" t="n">
        <v>106015.29</v>
      </c>
    </row>
    <row r="22" customFormat="false" ht="29.25" hidden="false" customHeight="true" outlineLevel="0" collapsed="false">
      <c r="A22" s="20" t="s">
        <v>58</v>
      </c>
      <c r="B22" s="29" t="s">
        <v>41</v>
      </c>
      <c r="C22" s="30" t="n">
        <v>3900</v>
      </c>
      <c r="D22" s="31" t="n">
        <f aca="false">+I22-G22</f>
        <v>2480</v>
      </c>
      <c r="E22" s="35" t="n">
        <f aca="false">+C22-D22</f>
        <v>1420</v>
      </c>
      <c r="F22" s="30" t="n">
        <v>22750</v>
      </c>
      <c r="G22" s="33" t="n">
        <v>21906</v>
      </c>
      <c r="H22" s="35" t="n">
        <f aca="false">+F22-G22</f>
        <v>844</v>
      </c>
      <c r="I22" s="49" t="n">
        <v>24386</v>
      </c>
    </row>
    <row r="23" customFormat="false" ht="29.25" hidden="false" customHeight="true" outlineLevel="0" collapsed="false">
      <c r="A23" s="20" t="s">
        <v>59</v>
      </c>
      <c r="B23" s="29" t="s">
        <v>42</v>
      </c>
      <c r="C23" s="30" t="n">
        <v>319720</v>
      </c>
      <c r="D23" s="31" t="n">
        <f aca="false">+I23-G23</f>
        <v>106228.33</v>
      </c>
      <c r="E23" s="35" t="n">
        <f aca="false">+C23-D23</f>
        <v>213491.67</v>
      </c>
      <c r="F23" s="30" t="n">
        <f aca="false">187500+64800</f>
        <v>252300</v>
      </c>
      <c r="G23" s="33" t="n">
        <v>193200.5</v>
      </c>
      <c r="H23" s="35" t="n">
        <f aca="false">+F23-G23</f>
        <v>59099.5</v>
      </c>
      <c r="I23" s="49" t="n">
        <v>299428.83</v>
      </c>
    </row>
    <row r="24" s="41" customFormat="true" ht="29.25" hidden="false" customHeight="true" outlineLevel="0" collapsed="false">
      <c r="B24" s="29" t="s">
        <v>43</v>
      </c>
      <c r="C24" s="30" t="n">
        <v>19880</v>
      </c>
      <c r="D24" s="31" t="n">
        <f aca="false">+I24-G24</f>
        <v>2300</v>
      </c>
      <c r="E24" s="35" t="n">
        <f aca="false">+C24-D24</f>
        <v>17580</v>
      </c>
      <c r="F24" s="30" t="n">
        <v>60000</v>
      </c>
      <c r="G24" s="33" t="n">
        <v>59830</v>
      </c>
      <c r="H24" s="35" t="n">
        <f aca="false">+F24-G24</f>
        <v>170</v>
      </c>
      <c r="I24" s="50" t="n">
        <v>62130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7070</v>
      </c>
      <c r="E25" s="35" t="n">
        <f aca="false">+C25-D25</f>
        <v>28930</v>
      </c>
      <c r="F25" s="30" t="n">
        <v>55500</v>
      </c>
      <c r="G25" s="33" t="n">
        <v>43652</v>
      </c>
      <c r="H25" s="35" t="n">
        <f aca="false">+F25-G25</f>
        <v>11848</v>
      </c>
      <c r="I25" s="49" t="n">
        <v>50722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193</v>
      </c>
      <c r="H26" s="35" t="n">
        <f aca="false">+F26-G26</f>
        <v>607</v>
      </c>
      <c r="I26" s="49" t="n">
        <v>16193</v>
      </c>
    </row>
    <row r="27" customFormat="false" ht="29.25" hidden="false" customHeight="true" outlineLevel="0" collapsed="false">
      <c r="B27" s="29" t="s">
        <v>46</v>
      </c>
      <c r="C27" s="30" t="n">
        <v>249600</v>
      </c>
      <c r="D27" s="31" t="n">
        <f aca="false">+I27-G27</f>
        <v>171700.01</v>
      </c>
      <c r="E27" s="35" t="n">
        <f aca="false">+C27-D27</f>
        <v>77899.99</v>
      </c>
      <c r="F27" s="30" t="n">
        <v>202200</v>
      </c>
      <c r="G27" s="33" t="n">
        <v>192761</v>
      </c>
      <c r="H27" s="35" t="n">
        <f aca="false">+F27-G27</f>
        <v>9439</v>
      </c>
      <c r="I27" s="49" t="n">
        <v>364461.01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5054857</v>
      </c>
      <c r="D30" s="44" t="n">
        <f aca="false">SUM(D9:D29)</f>
        <v>2336316.49</v>
      </c>
      <c r="E30" s="45" t="n">
        <f aca="false">SUM(E9:E29)</f>
        <v>2718540.51</v>
      </c>
      <c r="F30" s="44" t="n">
        <f aca="false">SUM(F9:F29)</f>
        <v>1258626</v>
      </c>
      <c r="G30" s="44" t="n">
        <f aca="false">SUM(G9:G29)</f>
        <v>974057.71</v>
      </c>
      <c r="H30" s="44" t="n">
        <f aca="false">SUM(H9:H29)</f>
        <v>284568.29</v>
      </c>
      <c r="I30" s="49" t="n">
        <f aca="false">SUM(I9:I29)</f>
        <v>3310374.2</v>
      </c>
      <c r="J30" s="34" t="n">
        <f aca="false">+I30-D30-G30</f>
        <v>0</v>
      </c>
    </row>
    <row r="33" customFormat="false" ht="29.25" hidden="false" customHeight="true" outlineLevel="0" collapsed="false">
      <c r="B33" s="34" t="n">
        <f aca="false">+C30+F30</f>
        <v>631348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0138888888889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4.13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7.14"/>
    <col collapsed="false" customWidth="true" hidden="false" outlineLevel="0" max="9" min="9" style="48" width="16.42"/>
    <col collapsed="false" customWidth="true" hidden="false" outlineLevel="0" max="10" min="10" style="41" width="12.14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A2" s="23" t="s">
        <v>63</v>
      </c>
      <c r="B2" s="23"/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3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249000</v>
      </c>
      <c r="D9" s="31" t="n">
        <f aca="false">+I9-G9</f>
        <v>116577.67</v>
      </c>
      <c r="E9" s="32" t="n">
        <f aca="false">+C9-D9</f>
        <v>132422.33</v>
      </c>
      <c r="F9" s="30" t="n">
        <v>114048</v>
      </c>
      <c r="G9" s="33" t="n">
        <v>96825</v>
      </c>
      <c r="H9" s="32" t="n">
        <f aca="false">+F9-G9</f>
        <v>17223</v>
      </c>
      <c r="I9" s="48" t="n">
        <v>213402.67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3500</v>
      </c>
      <c r="D10" s="31" t="n">
        <f aca="false">+I10-G10</f>
        <v>118244.96</v>
      </c>
      <c r="E10" s="35" t="n">
        <f aca="false">+C10-D10</f>
        <v>95255.04</v>
      </c>
      <c r="F10" s="30" t="n">
        <v>98500</v>
      </c>
      <c r="G10" s="33" t="n">
        <v>60576</v>
      </c>
      <c r="H10" s="35" t="n">
        <f aca="false">+F10-G10</f>
        <v>37924</v>
      </c>
      <c r="I10" s="48" t="n">
        <v>178820.96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25000</v>
      </c>
      <c r="E11" s="35" t="n">
        <f aca="false">+C11-D11</f>
        <v>4000</v>
      </c>
      <c r="F11" s="30"/>
      <c r="G11" s="33"/>
      <c r="H11" s="35" t="n">
        <f aca="false">+F11-G11</f>
        <v>0</v>
      </c>
      <c r="I11" s="48" t="n">
        <v>2500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7500</v>
      </c>
      <c r="D12" s="31" t="n">
        <f aca="false">+I12-G12</f>
        <v>36339.3</v>
      </c>
      <c r="E12" s="35" t="n">
        <f aca="false">+C12-D12</f>
        <v>11160.7</v>
      </c>
      <c r="F12" s="30"/>
      <c r="G12" s="33"/>
      <c r="H12" s="35" t="n">
        <f aca="false">+F12-G12</f>
        <v>0</v>
      </c>
      <c r="I12" s="48" t="n">
        <v>36339.3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61800</v>
      </c>
      <c r="G13" s="33" t="n">
        <v>61420</v>
      </c>
      <c r="H13" s="35" t="n">
        <f aca="false">+F13-G13</f>
        <v>380</v>
      </c>
      <c r="I13" s="48" t="n">
        <v>6142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13425</v>
      </c>
      <c r="D18" s="31" t="n">
        <f aca="false">+I18-G18</f>
        <v>215525</v>
      </c>
      <c r="E18" s="35" t="n">
        <f aca="false">+C18-D18</f>
        <v>97900</v>
      </c>
      <c r="F18" s="30"/>
      <c r="G18" s="33"/>
      <c r="H18" s="35" t="n">
        <f aca="false">+F18-G18</f>
        <v>0</v>
      </c>
      <c r="I18" s="48" t="n">
        <v>215525</v>
      </c>
    </row>
    <row r="19" customFormat="false" ht="29.25" hidden="false" customHeight="true" outlineLevel="0" collapsed="false">
      <c r="B19" s="29" t="s">
        <v>38</v>
      </c>
      <c r="C19" s="30" t="n">
        <v>916300</v>
      </c>
      <c r="D19" s="31" t="n">
        <f aca="false">+I19-G19</f>
        <v>483814.6</v>
      </c>
      <c r="E19" s="35" t="n">
        <f aca="false">+C19-D19</f>
        <v>432485.4</v>
      </c>
      <c r="F19" s="30"/>
      <c r="G19" s="33"/>
      <c r="H19" s="35" t="n">
        <f aca="false">+F19-G19</f>
        <v>0</v>
      </c>
      <c r="I19" s="48" t="n">
        <v>483814.6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293228</v>
      </c>
      <c r="D20" s="31" t="n">
        <f aca="false">+I20-G20</f>
        <v>163840.9</v>
      </c>
      <c r="E20" s="35" t="n">
        <f aca="false">+C20-D20</f>
        <v>129387.1</v>
      </c>
      <c r="F20" s="30" t="n">
        <v>5000</v>
      </c>
      <c r="G20" s="33" t="n">
        <v>0</v>
      </c>
      <c r="H20" s="35" t="n">
        <f aca="false">+F20-G20</f>
        <v>5000</v>
      </c>
      <c r="I20" s="48" t="n">
        <v>163840.9</v>
      </c>
    </row>
    <row r="21" customFormat="false" ht="29.25" hidden="false" customHeight="true" outlineLevel="0" collapsed="false">
      <c r="B21" s="29" t="s">
        <v>40</v>
      </c>
      <c r="C21" s="30" t="n">
        <v>187669</v>
      </c>
      <c r="D21" s="31" t="n">
        <f aca="false">+I21-G21</f>
        <v>61660</v>
      </c>
      <c r="E21" s="35" t="n">
        <f aca="false">+C21-D21</f>
        <v>126009</v>
      </c>
      <c r="F21" s="30"/>
      <c r="G21" s="33"/>
      <c r="H21" s="35" t="n">
        <f aca="false">+F21-G21</f>
        <v>0</v>
      </c>
      <c r="I21" s="48" t="n">
        <v>6166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300</v>
      </c>
      <c r="E22" s="35" t="n">
        <f aca="false">+C22-D22</f>
        <v>0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5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293400</v>
      </c>
      <c r="D23" s="31" t="n">
        <f aca="false">+I23-G23</f>
        <v>147381.63</v>
      </c>
      <c r="E23" s="35" t="n">
        <f aca="false">+C23-D23</f>
        <v>146018.37</v>
      </c>
      <c r="F23" s="30" t="n">
        <v>134600</v>
      </c>
      <c r="G23" s="33" t="n">
        <v>114600</v>
      </c>
      <c r="H23" s="35" t="n">
        <f aca="false">+F23-G23</f>
        <v>20000</v>
      </c>
      <c r="I23" s="48" t="n">
        <v>261981.63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10880</v>
      </c>
      <c r="E24" s="35" t="n">
        <f aca="false">+C24-D24</f>
        <v>5000</v>
      </c>
      <c r="F24" s="30" t="n">
        <v>36000</v>
      </c>
      <c r="G24" s="33" t="n">
        <v>36000</v>
      </c>
      <c r="H24" s="35" t="n">
        <f aca="false">+F24-G24</f>
        <v>0</v>
      </c>
      <c r="I24" s="48" t="n">
        <v>46880</v>
      </c>
    </row>
    <row r="25" customFormat="false" ht="29.25" hidden="false" customHeight="true" outlineLevel="0" collapsed="false">
      <c r="B25" s="29" t="s">
        <v>44</v>
      </c>
      <c r="C25" s="30" t="n">
        <v>35600</v>
      </c>
      <c r="D25" s="31" t="n">
        <f aca="false">+I25-G25</f>
        <v>19724.14</v>
      </c>
      <c r="E25" s="35" t="n">
        <f aca="false">+C25-D25</f>
        <v>15875.86</v>
      </c>
      <c r="F25" s="30" t="n">
        <v>29250</v>
      </c>
      <c r="G25" s="33" t="n">
        <v>29250</v>
      </c>
      <c r="H25" s="35" t="n">
        <f aca="false">+F25-G25</f>
        <v>0</v>
      </c>
      <c r="I25" s="48" t="n">
        <v>48974.1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16002.8</v>
      </c>
      <c r="E27" s="35" t="n">
        <f aca="false">+C27-D27</f>
        <v>1597.2</v>
      </c>
      <c r="F27" s="30" t="n">
        <v>34200</v>
      </c>
      <c r="G27" s="33" t="n">
        <v>34200</v>
      </c>
      <c r="H27" s="35" t="n">
        <f aca="false">+F27-G27</f>
        <v>0</v>
      </c>
      <c r="I27" s="48" t="n">
        <v>50202.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625402</v>
      </c>
      <c r="D30" s="44" t="n">
        <f aca="false">SUM(D9:D29)</f>
        <v>1418291</v>
      </c>
      <c r="E30" s="45" t="n">
        <f aca="false">SUM(E9:E29)</f>
        <v>1207111</v>
      </c>
      <c r="F30" s="44" t="n">
        <f aca="false">SUM(F9:F29)</f>
        <v>549448</v>
      </c>
      <c r="G30" s="44" t="n">
        <f aca="false">SUM(G9:G29)</f>
        <v>468921</v>
      </c>
      <c r="H30" s="44" t="n">
        <f aca="false">SUM(H9:H29)</f>
        <v>80527</v>
      </c>
      <c r="I30" s="48" t="n">
        <f aca="false">SUM(I9:I29)</f>
        <v>1887212</v>
      </c>
      <c r="J30" s="40" t="n">
        <f aca="false">+I30-D30-G30</f>
        <v>0</v>
      </c>
    </row>
    <row r="34" customFormat="false" ht="29.25" hidden="false" customHeight="true" outlineLevel="0" collapsed="false">
      <c r="B34" s="40" t="n">
        <f aca="false">+C30+F30</f>
        <v>3174850</v>
      </c>
    </row>
  </sheetData>
  <mergeCells count="8">
    <mergeCell ref="B1:H1"/>
    <mergeCell ref="A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29861111111111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2.41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22.42"/>
    <col collapsed="false" customWidth="true" hidden="false" outlineLevel="0" max="10" min="10" style="41" width="19.14"/>
    <col collapsed="false" customWidth="false" hidden="false" outlineLevel="0" max="12" min="11" style="41" width="9.14"/>
    <col collapsed="false" customWidth="true" hidden="false" outlineLevel="0" max="13" min="13" style="41" width="11.7"/>
    <col collapsed="false" customWidth="false" hidden="false" outlineLevel="0" max="257" min="14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2" t="s">
        <v>64</v>
      </c>
      <c r="C2" s="52"/>
      <c r="D2" s="52"/>
      <c r="E2" s="52"/>
      <c r="F2" s="52"/>
      <c r="G2" s="52"/>
      <c r="H2" s="52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4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56000</v>
      </c>
      <c r="D9" s="31" t="n">
        <f aca="false">+I9-G9</f>
        <v>78000</v>
      </c>
      <c r="E9" s="32" t="n">
        <f aca="false">+C9-D9</f>
        <v>78000</v>
      </c>
      <c r="F9" s="30" t="n">
        <v>113296</v>
      </c>
      <c r="G9" s="33" t="n">
        <v>66592</v>
      </c>
      <c r="H9" s="32" t="n">
        <f aca="false">+F9-G9</f>
        <v>46704</v>
      </c>
      <c r="I9" s="48" t="n">
        <v>144592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35000</v>
      </c>
      <c r="D10" s="31" t="n">
        <f aca="false">+I10-G10</f>
        <v>13600.86</v>
      </c>
      <c r="E10" s="35" t="n">
        <f aca="false">+C10-D10</f>
        <v>21399.14</v>
      </c>
      <c r="F10" s="30" t="n">
        <v>49300</v>
      </c>
      <c r="G10" s="33" t="n">
        <v>25914.5</v>
      </c>
      <c r="H10" s="35" t="n">
        <f aca="false">+F10-G10</f>
        <v>23385.5</v>
      </c>
      <c r="I10" s="48" t="n">
        <v>39515.36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29000</v>
      </c>
      <c r="D11" s="31" t="n">
        <f aca="false">+I11-G11</f>
        <v>0</v>
      </c>
      <c r="E11" s="35" t="n">
        <f aca="false">+C11-D11</f>
        <v>29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40000</v>
      </c>
      <c r="D12" s="31" t="n">
        <f aca="false">+I12-G12</f>
        <v>32722.43</v>
      </c>
      <c r="E12" s="35" t="n">
        <f aca="false">+C12-D12</f>
        <v>7277.57</v>
      </c>
      <c r="F12" s="30"/>
      <c r="G12" s="33"/>
      <c r="H12" s="35" t="n">
        <f aca="false">+F12-G12</f>
        <v>0</v>
      </c>
      <c r="I12" s="48" t="n">
        <v>32722.43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21000</v>
      </c>
      <c r="G13" s="33" t="n">
        <v>20630</v>
      </c>
      <c r="H13" s="35" t="n">
        <f aca="false">+F13-G13</f>
        <v>370</v>
      </c>
      <c r="I13" s="48" t="n">
        <v>20630</v>
      </c>
    </row>
    <row r="14" customFormat="false" ht="29.25" hidden="false" customHeight="true" outlineLevel="0" collapsed="false">
      <c r="A14" s="41" t="s">
        <v>54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 t="n">
        <v>32500</v>
      </c>
      <c r="G14" s="33" t="n">
        <v>32500</v>
      </c>
      <c r="H14" s="35" t="n">
        <f aca="false">+F14-G14</f>
        <v>0</v>
      </c>
      <c r="I14" s="48" t="n">
        <v>32500</v>
      </c>
    </row>
    <row r="15" customFormat="false" ht="29.25" hidden="false" customHeight="true" outlineLevel="0" collapsed="false">
      <c r="B15" s="29" t="s">
        <v>34</v>
      </c>
      <c r="C15" s="30" t="n">
        <v>10000</v>
      </c>
      <c r="D15" s="31" t="n">
        <f aca="false">+I15-G15</f>
        <v>0</v>
      </c>
      <c r="E15" s="35" t="n">
        <f aca="false">+C15-D15</f>
        <v>1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A16" s="41" t="s">
        <v>55</v>
      </c>
      <c r="B16" s="29" t="s">
        <v>35</v>
      </c>
      <c r="C16" s="30"/>
      <c r="D16" s="31" t="n">
        <f aca="false">+I16-G16</f>
        <v>0</v>
      </c>
      <c r="E16" s="35" t="n">
        <f aca="false">+C16-D16</f>
        <v>0</v>
      </c>
      <c r="F16" s="30"/>
      <c r="G16" s="33"/>
      <c r="H16" s="35" t="n">
        <f aca="false">+F16-G16</f>
        <v>0</v>
      </c>
      <c r="M16" s="40"/>
    </row>
    <row r="17" customFormat="false" ht="29.25" hidden="false" customHeight="true" outlineLevel="0" collapsed="false">
      <c r="A17" s="41" t="s">
        <v>56</v>
      </c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</row>
    <row r="18" customFormat="false" ht="29.25" hidden="false" customHeight="true" outlineLevel="0" collapsed="false">
      <c r="B18" s="29" t="s">
        <v>37</v>
      </c>
      <c r="C18" s="30" t="n">
        <v>303680</v>
      </c>
      <c r="D18" s="31" t="n">
        <f aca="false">+I18-G18</f>
        <v>163429.68</v>
      </c>
      <c r="E18" s="35" t="n">
        <f aca="false">+C18-D18</f>
        <v>140250.32</v>
      </c>
      <c r="F18" s="30"/>
      <c r="G18" s="33"/>
      <c r="H18" s="35" t="n">
        <f aca="false">+F18-G18</f>
        <v>0</v>
      </c>
      <c r="I18" s="48" t="n">
        <v>163429.68</v>
      </c>
    </row>
    <row r="19" customFormat="false" ht="29.25" hidden="false" customHeight="true" outlineLevel="0" collapsed="false">
      <c r="A19" s="41" t="s">
        <v>57</v>
      </c>
      <c r="B19" s="29" t="s">
        <v>38</v>
      </c>
      <c r="C19" s="30" t="n">
        <v>897600</v>
      </c>
      <c r="D19" s="31" t="n">
        <f aca="false">+I19-G19</f>
        <v>485003.85</v>
      </c>
      <c r="E19" s="35" t="n">
        <f aca="false">+C19-D19</f>
        <v>412596.15</v>
      </c>
      <c r="F19" s="30"/>
      <c r="G19" s="33"/>
      <c r="H19" s="35" t="n">
        <f aca="false">+F19-G19</f>
        <v>0</v>
      </c>
      <c r="I19" s="48" t="n">
        <v>485003.85</v>
      </c>
    </row>
    <row r="20" customFormat="false" ht="29.25" hidden="false" customHeight="true" outlineLevel="0" collapsed="false">
      <c r="B20" s="29" t="s">
        <v>39</v>
      </c>
      <c r="C20" s="30" t="n">
        <v>236873</v>
      </c>
      <c r="D20" s="31" t="n">
        <f aca="false">+I20-G20</f>
        <v>128818</v>
      </c>
      <c r="E20" s="35" t="n">
        <f aca="false">+C20-D20</f>
        <v>108055</v>
      </c>
      <c r="F20" s="30" t="n">
        <v>5000</v>
      </c>
      <c r="G20" s="33" t="n">
        <v>0</v>
      </c>
      <c r="H20" s="35" t="n">
        <f aca="false">+F20-G20</f>
        <v>5000</v>
      </c>
      <c r="I20" s="48" t="n">
        <v>128818</v>
      </c>
    </row>
    <row r="21" customFormat="false" ht="29.25" hidden="false" customHeight="true" outlineLevel="0" collapsed="false">
      <c r="B21" s="29" t="s">
        <v>40</v>
      </c>
      <c r="C21" s="30" t="n">
        <v>325107</v>
      </c>
      <c r="D21" s="31" t="n">
        <f aca="false">+I21-G21</f>
        <v>135420</v>
      </c>
      <c r="E21" s="35" t="n">
        <f aca="false">+C21-D21</f>
        <v>189687</v>
      </c>
      <c r="F21" s="30"/>
      <c r="G21" s="33"/>
      <c r="H21" s="35" t="n">
        <f aca="false">+F21-G21</f>
        <v>0</v>
      </c>
      <c r="I21" s="48" t="n">
        <v>135420</v>
      </c>
    </row>
    <row r="22" customFormat="false" ht="29.25" hidden="false" customHeight="true" outlineLevel="0" collapsed="false">
      <c r="A22" s="41" t="s">
        <v>58</v>
      </c>
      <c r="B22" s="29" t="s">
        <v>41</v>
      </c>
      <c r="C22" s="30" t="n">
        <v>3300</v>
      </c>
      <c r="D22" s="31" t="n">
        <f aca="false">+I22-G22</f>
        <v>3149</v>
      </c>
      <c r="E22" s="35" t="n">
        <f aca="false">+C22-D22</f>
        <v>151</v>
      </c>
      <c r="F22" s="30" t="n">
        <v>19250</v>
      </c>
      <c r="G22" s="33" t="n">
        <v>19250</v>
      </c>
      <c r="H22" s="35" t="n">
        <f aca="false">+F22-G22</f>
        <v>0</v>
      </c>
      <c r="I22" s="48" t="n">
        <v>22399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41400</v>
      </c>
      <c r="E23" s="35" t="n">
        <f aca="false">+C23-D23</f>
        <v>41400</v>
      </c>
      <c r="F23" s="30"/>
      <c r="G23" s="33"/>
      <c r="H23" s="35" t="n">
        <f aca="false">+F23-G23</f>
        <v>0</v>
      </c>
      <c r="I23" s="48" t="n">
        <v>41400</v>
      </c>
    </row>
    <row r="24" customFormat="false" ht="29.25" hidden="false" customHeight="true" outlineLevel="0" collapsed="false">
      <c r="B24" s="29" t="s">
        <v>43</v>
      </c>
      <c r="C24" s="30" t="n">
        <v>15880</v>
      </c>
      <c r="D24" s="31" t="n">
        <f aca="false">+I24-G24</f>
        <v>4707.04</v>
      </c>
      <c r="E24" s="35" t="n">
        <f aca="false">+C24-D24</f>
        <v>11172.96</v>
      </c>
      <c r="F24" s="30" t="n">
        <v>36000</v>
      </c>
      <c r="G24" s="33" t="n">
        <v>28809</v>
      </c>
      <c r="H24" s="35" t="n">
        <f aca="false">+F24-G24</f>
        <v>7191</v>
      </c>
      <c r="I24" s="48" t="n">
        <v>33516.04</v>
      </c>
    </row>
    <row r="25" customFormat="false" ht="29.25" hidden="false" customHeight="true" outlineLevel="0" collapsed="false">
      <c r="B25" s="29" t="s">
        <v>44</v>
      </c>
      <c r="C25" s="30" t="n">
        <v>35800</v>
      </c>
      <c r="D25" s="31" t="n">
        <f aca="false">+I25-G25</f>
        <v>2880</v>
      </c>
      <c r="E25" s="35" t="n">
        <f aca="false">+C25-D25</f>
        <v>32920</v>
      </c>
      <c r="F25" s="30" t="n">
        <v>33000</v>
      </c>
      <c r="G25" s="33" t="n">
        <v>14504</v>
      </c>
      <c r="H25" s="35" t="n">
        <f aca="false">+F25-G25</f>
        <v>18496</v>
      </c>
      <c r="I25" s="48" t="n">
        <v>17384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23400</v>
      </c>
      <c r="D27" s="31" t="n">
        <f aca="false">+I27-G27</f>
        <v>11886.46</v>
      </c>
      <c r="E27" s="35" t="n">
        <f aca="false">+C27-D27</f>
        <v>11513.54</v>
      </c>
      <c r="F27" s="30" t="n">
        <v>41500</v>
      </c>
      <c r="G27" s="33" t="n">
        <v>40235</v>
      </c>
      <c r="H27" s="35" t="n">
        <f aca="false">+F27-G27</f>
        <v>1265</v>
      </c>
      <c r="I27" s="48" t="n">
        <v>52121.46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2194440</v>
      </c>
      <c r="D30" s="44" t="n">
        <f aca="false">SUM(D9:D29)</f>
        <v>1101017.32</v>
      </c>
      <c r="E30" s="45" t="n">
        <f aca="false">SUM(E9:E29)</f>
        <v>1093422.68</v>
      </c>
      <c r="F30" s="44" t="n">
        <f aca="false">SUM(F9:F29)</f>
        <v>367646</v>
      </c>
      <c r="G30" s="44" t="n">
        <f aca="false">SUM(G9:G29)</f>
        <v>265234.5</v>
      </c>
      <c r="H30" s="44" t="n">
        <f aca="false">SUM(H9:H29)</f>
        <v>102411.5</v>
      </c>
      <c r="I30" s="48" t="n">
        <f aca="false">SUM(I9:I29)</f>
        <v>1366251.82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256208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0138888888889" bottom="0.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B17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1" width="18.41"/>
    <col collapsed="false" customWidth="false" hidden="false" outlineLevel="0" max="257" min="10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23" t="s">
        <v>65</v>
      </c>
      <c r="C2" s="23"/>
      <c r="D2" s="23"/>
      <c r="E2" s="23"/>
      <c r="F2" s="23"/>
      <c r="G2" s="23"/>
      <c r="H2" s="2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5</v>
      </c>
      <c r="C6" s="27" t="s">
        <v>24</v>
      </c>
      <c r="D6" s="27"/>
      <c r="E6" s="27"/>
      <c r="F6" s="27"/>
      <c r="G6" s="27"/>
      <c r="H6" s="27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56000</v>
      </c>
      <c r="D9" s="31" t="n">
        <f aca="false">+I9-G9</f>
        <v>75423.33</v>
      </c>
      <c r="E9" s="32" t="n">
        <f aca="false">+C9-D9</f>
        <v>80576.67</v>
      </c>
      <c r="F9" s="30" t="n">
        <v>148760</v>
      </c>
      <c r="G9" s="33" t="n">
        <v>125210</v>
      </c>
      <c r="H9" s="32" t="n">
        <f aca="false">+F9-G9</f>
        <v>23550</v>
      </c>
      <c r="I9" s="48" t="n">
        <v>200633.33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2250</v>
      </c>
      <c r="D10" s="31" t="n">
        <f aca="false">+I10-G10</f>
        <v>22573.46</v>
      </c>
      <c r="E10" s="35" t="n">
        <f aca="false">+C10-D10</f>
        <v>189676.54</v>
      </c>
      <c r="F10" s="30" t="n">
        <v>91600</v>
      </c>
      <c r="G10" s="33" t="n">
        <v>44336</v>
      </c>
      <c r="H10" s="35" t="n">
        <f aca="false">+F10-G10</f>
        <v>47264</v>
      </c>
      <c r="I10" s="48" t="n">
        <v>66909.46</v>
      </c>
    </row>
    <row r="11" s="51" customFormat="true" ht="29.25" hidden="false" customHeight="true" outlineLevel="0" collapsed="false">
      <c r="B11" s="36" t="s">
        <v>30</v>
      </c>
      <c r="C11" s="30" t="n">
        <v>29000</v>
      </c>
      <c r="D11" s="31" t="n">
        <f aca="false">+I11-G11</f>
        <v>20000</v>
      </c>
      <c r="E11" s="35" t="n">
        <f aca="false">+C11-D11</f>
        <v>9000</v>
      </c>
      <c r="F11" s="30"/>
      <c r="G11" s="33"/>
      <c r="H11" s="35" t="n">
        <f aca="false">+F11-G11</f>
        <v>0</v>
      </c>
      <c r="I11" s="48" t="n">
        <v>20000</v>
      </c>
    </row>
    <row r="12" s="51" customFormat="true" ht="29.25" hidden="false" customHeight="true" outlineLevel="0" collapsed="false">
      <c r="B12" s="29" t="s">
        <v>31</v>
      </c>
      <c r="C12" s="30" t="n">
        <v>52850</v>
      </c>
      <c r="D12" s="31" t="n">
        <f aca="false">+I12-G12</f>
        <v>19700</v>
      </c>
      <c r="E12" s="35" t="n">
        <f aca="false">+C12-D12</f>
        <v>33150</v>
      </c>
      <c r="F12" s="30"/>
      <c r="G12" s="33"/>
      <c r="H12" s="35" t="n">
        <f aca="false">+F12-G12</f>
        <v>0</v>
      </c>
      <c r="I12" s="48" t="n">
        <v>19700</v>
      </c>
    </row>
    <row r="13" customFormat="false" ht="29.25" hidden="false" customHeight="true" outlineLevel="0" collapsed="false">
      <c r="A13" s="41" t="s">
        <v>52</v>
      </c>
      <c r="B13" s="39" t="s">
        <v>32</v>
      </c>
      <c r="C13" s="30"/>
      <c r="D13" s="31" t="n">
        <f aca="false">+I13-G13</f>
        <v>0</v>
      </c>
      <c r="E13" s="35" t="n">
        <f aca="false">+C13-D13</f>
        <v>0</v>
      </c>
      <c r="F13" s="30" t="n">
        <v>46800</v>
      </c>
      <c r="G13" s="33" t="n">
        <v>46800</v>
      </c>
      <c r="H13" s="35" t="n">
        <f aca="false">+F13-G13</f>
        <v>0</v>
      </c>
      <c r="I13" s="48" t="n">
        <v>46800</v>
      </c>
    </row>
    <row r="14" customFormat="false" ht="29.25" hidden="false" customHeight="true" outlineLevel="0" collapsed="false">
      <c r="A14" s="41" t="s">
        <v>53</v>
      </c>
      <c r="B14" s="39" t="s">
        <v>33</v>
      </c>
      <c r="C14" s="30"/>
      <c r="D14" s="31" t="n">
        <f aca="false">+I14-G14</f>
        <v>0</v>
      </c>
      <c r="E14" s="35" t="n">
        <f aca="false">+C14-D14</f>
        <v>0</v>
      </c>
      <c r="F14" s="30"/>
      <c r="G14" s="33"/>
      <c r="H14" s="35" t="n">
        <f aca="false">+F14-G14</f>
        <v>0</v>
      </c>
      <c r="I14" s="48"/>
    </row>
    <row r="15" customFormat="false" ht="29.25" hidden="false" customHeight="true" outlineLevel="0" collapsed="false">
      <c r="A15" s="41" t="s">
        <v>53</v>
      </c>
      <c r="B15" s="29" t="s">
        <v>34</v>
      </c>
      <c r="C15" s="30" t="n">
        <v>60000</v>
      </c>
      <c r="D15" s="31" t="n">
        <f aca="false">+I15-G15</f>
        <v>0</v>
      </c>
      <c r="E15" s="35" t="n">
        <f aca="false">+C15-D15</f>
        <v>60000</v>
      </c>
      <c r="F15" s="30"/>
      <c r="G15" s="33"/>
      <c r="H15" s="35" t="n">
        <f aca="false">+F15-G15</f>
        <v>0</v>
      </c>
      <c r="I15" s="48"/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0</v>
      </c>
      <c r="E16" s="35" t="n">
        <f aca="false">+C16-D16</f>
        <v>40000</v>
      </c>
      <c r="F16" s="30"/>
      <c r="G16" s="33"/>
      <c r="H16" s="35" t="n">
        <f aca="false">+F16-G16</f>
        <v>0</v>
      </c>
      <c r="I16" s="48"/>
    </row>
    <row r="17" customFormat="false" ht="29.25" hidden="false" customHeight="true" outlineLevel="0" collapsed="false">
      <c r="B17" s="29" t="s">
        <v>36</v>
      </c>
      <c r="C17" s="30"/>
      <c r="D17" s="31" t="n">
        <f aca="false">+I17-G17</f>
        <v>0</v>
      </c>
      <c r="E17" s="35" t="n">
        <f aca="false">+C17-D17</f>
        <v>0</v>
      </c>
      <c r="F17" s="30"/>
      <c r="G17" s="33"/>
      <c r="H17" s="35" t="n">
        <f aca="false">+F17-G17</f>
        <v>0</v>
      </c>
      <c r="I17" s="48"/>
    </row>
    <row r="18" customFormat="false" ht="29.25" hidden="false" customHeight="true" outlineLevel="0" collapsed="false">
      <c r="A18" s="41" t="s">
        <v>55</v>
      </c>
      <c r="B18" s="29" t="s">
        <v>37</v>
      </c>
      <c r="C18" s="30" t="n">
        <v>204850</v>
      </c>
      <c r="D18" s="31" t="n">
        <f aca="false">+I18-G18</f>
        <v>114502</v>
      </c>
      <c r="E18" s="35" t="n">
        <f aca="false">+C18-D18</f>
        <v>90348</v>
      </c>
      <c r="F18" s="30"/>
      <c r="G18" s="33"/>
      <c r="H18" s="35" t="n">
        <f aca="false">+F18-G18</f>
        <v>0</v>
      </c>
      <c r="I18" s="48" t="n">
        <v>114502</v>
      </c>
    </row>
    <row r="19" customFormat="false" ht="29.25" hidden="false" customHeight="true" outlineLevel="0" collapsed="false">
      <c r="A19" s="41" t="s">
        <v>56</v>
      </c>
      <c r="B19" s="29" t="s">
        <v>38</v>
      </c>
      <c r="C19" s="30" t="n">
        <v>1287600</v>
      </c>
      <c r="D19" s="31" t="n">
        <f aca="false">+I19-G19</f>
        <v>521588.37</v>
      </c>
      <c r="E19" s="35" t="n">
        <f aca="false">+C19-D19</f>
        <v>766011.63</v>
      </c>
      <c r="F19" s="30"/>
      <c r="G19" s="33"/>
      <c r="H19" s="35" t="n">
        <f aca="false">+F19-G19</f>
        <v>0</v>
      </c>
      <c r="I19" s="48" t="n">
        <v>521588.37</v>
      </c>
    </row>
    <row r="20" customFormat="false" ht="29.25" hidden="false" customHeight="true" outlineLevel="0" collapsed="false">
      <c r="A20" s="41" t="s">
        <v>57</v>
      </c>
      <c r="B20" s="29" t="s">
        <v>39</v>
      </c>
      <c r="C20" s="30" t="n">
        <v>429049</v>
      </c>
      <c r="D20" s="31" t="n">
        <f aca="false">+I20-G20</f>
        <v>182166.98</v>
      </c>
      <c r="E20" s="35" t="n">
        <f aca="false">+C20-D20</f>
        <v>246882.02</v>
      </c>
      <c r="F20" s="30" t="n">
        <v>5000</v>
      </c>
      <c r="G20" s="33" t="n">
        <v>0</v>
      </c>
      <c r="H20" s="35" t="n">
        <f aca="false">+F20-G20</f>
        <v>5000</v>
      </c>
      <c r="I20" s="48" t="n">
        <v>182166.98</v>
      </c>
    </row>
    <row r="21" customFormat="false" ht="29.25" hidden="false" customHeight="true" outlineLevel="0" collapsed="false">
      <c r="B21" s="29" t="s">
        <v>40</v>
      </c>
      <c r="C21" s="30" t="n">
        <v>401854</v>
      </c>
      <c r="D21" s="31" t="n">
        <f aca="false">+I21-G21</f>
        <v>117310</v>
      </c>
      <c r="E21" s="35" t="n">
        <f aca="false">+C21-D21</f>
        <v>284544</v>
      </c>
      <c r="F21" s="30"/>
      <c r="G21" s="33"/>
      <c r="H21" s="35" t="n">
        <f aca="false">+F21-G21</f>
        <v>0</v>
      </c>
      <c r="I21" s="48" t="n">
        <v>117310</v>
      </c>
    </row>
    <row r="22" customFormat="false" ht="29.25" hidden="false" customHeight="true" outlineLevel="0" collapsed="false">
      <c r="A22" s="41" t="s">
        <v>59</v>
      </c>
      <c r="B22" s="29" t="s">
        <v>41</v>
      </c>
      <c r="C22" s="30" t="n">
        <v>3300</v>
      </c>
      <c r="D22" s="31" t="n">
        <f aca="false">+I22-G22</f>
        <v>1440</v>
      </c>
      <c r="E22" s="35" t="n">
        <f aca="false">+C22-D22</f>
        <v>1860</v>
      </c>
      <c r="F22" s="30" t="n">
        <v>19250</v>
      </c>
      <c r="G22" s="33" t="n">
        <v>18188</v>
      </c>
      <c r="H22" s="35" t="n">
        <f aca="false">+F22-G22</f>
        <v>1062</v>
      </c>
      <c r="I22" s="48" t="n">
        <v>19628</v>
      </c>
    </row>
    <row r="23" customFormat="false" ht="29.25" hidden="false" customHeight="true" outlineLevel="0" collapsed="false">
      <c r="B23" s="29" t="s">
        <v>42</v>
      </c>
      <c r="C23" s="30" t="n">
        <v>82800</v>
      </c>
      <c r="D23" s="31" t="n">
        <f aca="false">+I23-G23</f>
        <v>55783.77</v>
      </c>
      <c r="E23" s="35" t="n">
        <f aca="false">+C23-D23</f>
        <v>27016.23</v>
      </c>
      <c r="F23" s="30"/>
      <c r="G23" s="33"/>
      <c r="H23" s="35" t="n">
        <f aca="false">+F23-G23</f>
        <v>0</v>
      </c>
      <c r="I23" s="40" t="n">
        <v>55783.77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0</v>
      </c>
      <c r="E24" s="35" t="n">
        <f aca="false">+C24-D24</f>
        <v>17880</v>
      </c>
      <c r="F24" s="30" t="n">
        <v>48000</v>
      </c>
      <c r="G24" s="33" t="n">
        <v>20920</v>
      </c>
      <c r="H24" s="35" t="n">
        <f aca="false">+F24-G24</f>
        <v>27080</v>
      </c>
      <c r="I24" s="48" t="n">
        <v>20920</v>
      </c>
    </row>
    <row r="25" customFormat="false" ht="29.25" hidden="false" customHeight="true" outlineLevel="0" collapsed="false">
      <c r="B25" s="29" t="s">
        <v>44</v>
      </c>
      <c r="C25" s="30" t="n">
        <v>35200</v>
      </c>
      <c r="D25" s="31" t="n">
        <f aca="false">+I25-G25</f>
        <v>0</v>
      </c>
      <c r="E25" s="35" t="n">
        <f aca="false">+C25-D25</f>
        <v>35200</v>
      </c>
      <c r="F25" s="30" t="n">
        <v>40500</v>
      </c>
      <c r="G25" s="33" t="n">
        <v>53450</v>
      </c>
      <c r="H25" s="35" t="n">
        <f aca="false">+F25-G25</f>
        <v>-12950</v>
      </c>
      <c r="I25" s="48" t="n">
        <v>5345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/>
      <c r="G26" s="33"/>
      <c r="H26" s="35" t="n">
        <f aca="false">+F26-G26</f>
        <v>0</v>
      </c>
      <c r="I26" s="48"/>
    </row>
    <row r="27" customFormat="false" ht="29.25" hidden="false" customHeight="true" outlineLevel="0" collapsed="false">
      <c r="B27" s="29" t="s">
        <v>46</v>
      </c>
      <c r="C27" s="30" t="n">
        <v>29200</v>
      </c>
      <c r="D27" s="31" t="n">
        <f aca="false">+I27-G27</f>
        <v>21420</v>
      </c>
      <c r="E27" s="35" t="n">
        <f aca="false">+C27-D27</f>
        <v>7780</v>
      </c>
      <c r="F27" s="30" t="n">
        <v>40000</v>
      </c>
      <c r="G27" s="33" t="n">
        <v>40000</v>
      </c>
      <c r="H27" s="35" t="n">
        <f aca="false">+F27-G27</f>
        <v>0</v>
      </c>
      <c r="I27" s="48" t="n">
        <v>61420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041833</v>
      </c>
      <c r="D30" s="44" t="n">
        <f aca="false">SUM(D9:D29)</f>
        <v>1151907.91</v>
      </c>
      <c r="E30" s="45" t="n">
        <f aca="false">SUM(E9:E29)</f>
        <v>1889925.09</v>
      </c>
      <c r="F30" s="44" t="n">
        <f aca="false">SUM(F9:F29)</f>
        <v>439910</v>
      </c>
      <c r="G30" s="44" t="n">
        <f aca="false">SUM(G9:G29)</f>
        <v>348904</v>
      </c>
      <c r="H30" s="44" t="n">
        <f aca="false">SUM(H9:H29)</f>
        <v>91006</v>
      </c>
      <c r="I30" s="40" t="n">
        <f aca="false">SUM(I9:I29)</f>
        <v>1500811.91</v>
      </c>
      <c r="J30" s="40"/>
    </row>
    <row r="34" customFormat="false" ht="29.25" hidden="false" customHeight="true" outlineLevel="0" collapsed="false">
      <c r="B34" s="40" t="n">
        <f aca="false">+C30+F30</f>
        <v>3481743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5" colorId="64" zoomScale="80" zoomScaleNormal="80" zoomScalePageLayoutView="100" workbookViewId="0">
      <selection pane="topLeft" activeCell="I30" activeCellId="0" sqref="I30"/>
    </sheetView>
  </sheetViews>
  <sheetFormatPr defaultColWidth="9.13671875" defaultRowHeight="29.25" zeroHeight="false" outlineLevelRow="0" outlineLevelCol="0"/>
  <cols>
    <col collapsed="false" customWidth="true" hidden="true" outlineLevel="0" max="1" min="1" style="41" width="19.41"/>
    <col collapsed="false" customWidth="true" hidden="false" outlineLevel="0" max="2" min="2" style="41" width="61.14"/>
    <col collapsed="false" customWidth="true" hidden="false" outlineLevel="0" max="4" min="3" style="46" width="16.56"/>
    <col collapsed="false" customWidth="true" hidden="false" outlineLevel="0" max="7" min="5" style="46" width="15.85"/>
    <col collapsed="false" customWidth="true" hidden="false" outlineLevel="0" max="8" min="8" style="41" width="16.28"/>
    <col collapsed="false" customWidth="true" hidden="false" outlineLevel="0" max="9" min="9" style="48" width="19.41"/>
    <col collapsed="false" customWidth="true" hidden="false" outlineLevel="0" max="10" min="10" style="41" width="21.42"/>
    <col collapsed="false" customWidth="false" hidden="false" outlineLevel="0" max="257" min="11" style="41" width="9.14"/>
  </cols>
  <sheetData>
    <row r="1" customFormat="false" ht="29.25" hidden="false" customHeight="true" outlineLevel="0" collapsed="false">
      <c r="B1" s="22" t="str">
        <f aca="false">+กระบี่!A1</f>
        <v>รายงานการใช้จ่ายเงินปีงบประมาณ 2561 (ตามกิจกรรม)</v>
      </c>
      <c r="C1" s="22"/>
      <c r="D1" s="22"/>
      <c r="E1" s="22"/>
      <c r="F1" s="22"/>
      <c r="G1" s="22"/>
      <c r="H1" s="22"/>
    </row>
    <row r="2" customFormat="false" ht="29.25" hidden="false" customHeight="true" outlineLevel="0" collapsed="false">
      <c r="B2" s="53" t="s">
        <v>66</v>
      </c>
      <c r="C2" s="53"/>
      <c r="D2" s="53"/>
      <c r="E2" s="53"/>
      <c r="F2" s="53"/>
      <c r="G2" s="53"/>
      <c r="H2" s="53"/>
    </row>
    <row r="3" customFormat="false" ht="29.25" hidden="false" customHeight="true" outlineLevel="0" collapsed="false">
      <c r="B3" s="22" t="str">
        <f aca="false">+กระบี่!A3</f>
        <v>ณ วันที่ 21 พฤษภาคม 2561</v>
      </c>
      <c r="C3" s="22"/>
      <c r="D3" s="22"/>
      <c r="E3" s="22"/>
      <c r="F3" s="22"/>
      <c r="G3" s="22"/>
      <c r="H3" s="22"/>
    </row>
    <row r="4" customFormat="false" ht="29.25" hidden="false" customHeight="true" outlineLevel="0" collapsed="false">
      <c r="B4" s="22" t="str">
        <f aca="false">+กระบี่!A4</f>
        <v>ตั้งแต่วันที่ 1 ตุลาคม 2560 ถึงวันที่ 30 เมษายน 2561</v>
      </c>
      <c r="C4" s="22"/>
      <c r="D4" s="22"/>
      <c r="E4" s="22"/>
      <c r="F4" s="22"/>
      <c r="G4" s="22"/>
      <c r="H4" s="22"/>
    </row>
    <row r="5" customFormat="false" ht="15" hidden="false" customHeight="true" outlineLevel="0" collapsed="false">
      <c r="B5" s="24"/>
      <c r="C5" s="25"/>
      <c r="D5" s="25"/>
      <c r="E5" s="25"/>
      <c r="F5" s="25"/>
      <c r="G5" s="25"/>
      <c r="H5" s="24"/>
    </row>
    <row r="6" s="24" customFormat="true" ht="24.95" hidden="false" customHeight="true" outlineLevel="0" collapsed="false">
      <c r="B6" s="47" t="s">
        <v>66</v>
      </c>
      <c r="C6" s="27" t="s">
        <v>24</v>
      </c>
      <c r="D6" s="27"/>
      <c r="E6" s="27"/>
      <c r="F6" s="27"/>
      <c r="G6" s="27"/>
      <c r="H6" s="27"/>
      <c r="I6" s="50"/>
    </row>
    <row r="7" s="24" customFormat="true" ht="24.95" hidden="false" customHeight="true" outlineLevel="0" collapsed="false">
      <c r="B7" s="47"/>
      <c r="C7" s="27" t="s">
        <v>25</v>
      </c>
      <c r="D7" s="27"/>
      <c r="E7" s="27"/>
      <c r="F7" s="27" t="s">
        <v>26</v>
      </c>
      <c r="G7" s="27"/>
      <c r="H7" s="27"/>
      <c r="I7" s="50"/>
    </row>
    <row r="8" s="24" customFormat="true" ht="24.95" hidden="false" customHeight="true" outlineLevel="0" collapsed="false">
      <c r="B8" s="47"/>
      <c r="C8" s="28" t="s">
        <v>27</v>
      </c>
      <c r="D8" s="28" t="s">
        <v>3</v>
      </c>
      <c r="E8" s="28" t="s">
        <v>4</v>
      </c>
      <c r="F8" s="28" t="s">
        <v>27</v>
      </c>
      <c r="G8" s="28" t="s">
        <v>3</v>
      </c>
      <c r="H8" s="28" t="s">
        <v>4</v>
      </c>
      <c r="I8" s="50"/>
    </row>
    <row r="9" customFormat="false" ht="29.25" hidden="false" customHeight="true" outlineLevel="0" collapsed="false">
      <c r="A9" s="41" t="s">
        <v>51</v>
      </c>
      <c r="B9" s="29" t="s">
        <v>28</v>
      </c>
      <c r="C9" s="30" t="n">
        <v>156000</v>
      </c>
      <c r="D9" s="31" t="n">
        <f aca="false">+I9-G9</f>
        <v>66118.04</v>
      </c>
      <c r="E9" s="32" t="n">
        <f aca="false">+C9-D9</f>
        <v>89881.96</v>
      </c>
      <c r="F9" s="30" t="n">
        <v>186776</v>
      </c>
      <c r="G9" s="33" t="n">
        <v>127040</v>
      </c>
      <c r="H9" s="32" t="n">
        <f aca="false">+F9-G9</f>
        <v>59736</v>
      </c>
      <c r="I9" s="48" t="n">
        <v>193158.04</v>
      </c>
    </row>
    <row r="10" s="51" customFormat="true" ht="29.25" hidden="false" customHeight="true" outlineLevel="0" collapsed="false">
      <c r="A10" s="51" t="s">
        <v>61</v>
      </c>
      <c r="B10" s="29" t="s">
        <v>29</v>
      </c>
      <c r="C10" s="30" t="n">
        <v>212250</v>
      </c>
      <c r="D10" s="31" t="n">
        <f aca="false">+I10-G10</f>
        <v>9507.58</v>
      </c>
      <c r="E10" s="35" t="n">
        <f aca="false">+C10-D10</f>
        <v>202742.42</v>
      </c>
      <c r="F10" s="30" t="n">
        <v>92000</v>
      </c>
      <c r="G10" s="33" t="n">
        <v>22207</v>
      </c>
      <c r="H10" s="35" t="n">
        <f aca="false">+F10-G10</f>
        <v>69793</v>
      </c>
      <c r="I10" s="48" t="n">
        <v>31714.58</v>
      </c>
    </row>
    <row r="11" customFormat="false" ht="29.25" hidden="false" customHeight="true" outlineLevel="0" collapsed="false">
      <c r="A11" s="41" t="s">
        <v>52</v>
      </c>
      <c r="B11" s="36" t="s">
        <v>30</v>
      </c>
      <c r="C11" s="30" t="n">
        <v>58000</v>
      </c>
      <c r="D11" s="31" t="n">
        <f aca="false">+I11-G11</f>
        <v>0</v>
      </c>
      <c r="E11" s="35" t="n">
        <f aca="false">+C11-D11</f>
        <v>58000</v>
      </c>
      <c r="F11" s="30"/>
      <c r="G11" s="33"/>
      <c r="H11" s="35" t="n">
        <f aca="false">+F11-G11</f>
        <v>0</v>
      </c>
    </row>
    <row r="12" customFormat="false" ht="29.25" hidden="false" customHeight="true" outlineLevel="0" collapsed="false">
      <c r="A12" s="41" t="s">
        <v>53</v>
      </c>
      <c r="B12" s="29" t="s">
        <v>31</v>
      </c>
      <c r="C12" s="30" t="n">
        <v>55450</v>
      </c>
      <c r="D12" s="31" t="n">
        <f aca="false">+I12-G12</f>
        <v>14496.79</v>
      </c>
      <c r="E12" s="35" t="n">
        <f aca="false">+C12-D12</f>
        <v>40953.21</v>
      </c>
      <c r="F12" s="30"/>
      <c r="G12" s="33"/>
      <c r="H12" s="35" t="n">
        <f aca="false">+F12-G12</f>
        <v>0</v>
      </c>
      <c r="I12" s="48" t="n">
        <v>14496.79</v>
      </c>
    </row>
    <row r="13" customFormat="false" ht="29.25" hidden="false" customHeight="true" outlineLevel="0" collapsed="false">
      <c r="A13" s="41" t="s">
        <v>53</v>
      </c>
      <c r="B13" s="39" t="s">
        <v>32</v>
      </c>
      <c r="C13" s="30" t="n">
        <v>564000</v>
      </c>
      <c r="D13" s="31" t="n">
        <f aca="false">+I13-G13</f>
        <v>351209.62</v>
      </c>
      <c r="E13" s="35" t="n">
        <f aca="false">+C13-D13</f>
        <v>212790.38</v>
      </c>
      <c r="F13" s="30" t="n">
        <v>724700</v>
      </c>
      <c r="G13" s="33" t="n">
        <v>279240</v>
      </c>
      <c r="H13" s="35" t="n">
        <f aca="false">+F13-G13</f>
        <v>445460</v>
      </c>
      <c r="I13" s="48" t="n">
        <v>630449.62</v>
      </c>
    </row>
    <row r="14" customFormat="false" ht="29.25" hidden="false" customHeight="true" outlineLevel="0" collapsed="false">
      <c r="B14" s="39" t="s">
        <v>33</v>
      </c>
      <c r="C14" s="30" t="n">
        <v>30750</v>
      </c>
      <c r="D14" s="31" t="n">
        <f aca="false">+I14-G14</f>
        <v>18060</v>
      </c>
      <c r="E14" s="35" t="n">
        <f aca="false">+C14-D14</f>
        <v>12690</v>
      </c>
      <c r="F14" s="30" t="n">
        <v>75225</v>
      </c>
      <c r="G14" s="33" t="n">
        <v>51300</v>
      </c>
      <c r="H14" s="35" t="n">
        <f aca="false">+F14-G14</f>
        <v>23925</v>
      </c>
      <c r="I14" s="48" t="n">
        <v>69360</v>
      </c>
    </row>
    <row r="15" customFormat="false" ht="29.25" hidden="false" customHeight="true" outlineLevel="0" collapsed="false">
      <c r="B15" s="29" t="s">
        <v>34</v>
      </c>
      <c r="C15" s="30" t="n">
        <v>20000</v>
      </c>
      <c r="D15" s="31" t="n">
        <f aca="false">+I15-G15</f>
        <v>0</v>
      </c>
      <c r="E15" s="35" t="n">
        <f aca="false">+C15-D15</f>
        <v>20000</v>
      </c>
      <c r="F15" s="30"/>
      <c r="G15" s="33"/>
      <c r="H15" s="35" t="n">
        <f aca="false">+F15-G15</f>
        <v>0</v>
      </c>
    </row>
    <row r="16" customFormat="false" ht="29.25" hidden="false" customHeight="true" outlineLevel="0" collapsed="false">
      <c r="B16" s="29" t="s">
        <v>35</v>
      </c>
      <c r="C16" s="30" t="n">
        <v>40000</v>
      </c>
      <c r="D16" s="31" t="n">
        <f aca="false">+I16-G16</f>
        <v>15720</v>
      </c>
      <c r="E16" s="35" t="n">
        <f aca="false">+C16-D16</f>
        <v>24280</v>
      </c>
      <c r="F16" s="30"/>
      <c r="G16" s="33"/>
      <c r="H16" s="35" t="n">
        <f aca="false">+F16-G16</f>
        <v>0</v>
      </c>
      <c r="I16" s="48" t="n">
        <v>15720</v>
      </c>
    </row>
    <row r="17" customFormat="false" ht="29.25" hidden="false" customHeight="true" outlineLevel="0" collapsed="false">
      <c r="A17" s="41" t="s">
        <v>54</v>
      </c>
      <c r="B17" s="29" t="s">
        <v>67</v>
      </c>
      <c r="C17" s="30" t="n">
        <v>8100</v>
      </c>
      <c r="D17" s="31" t="n">
        <f aca="false">+I17-G17</f>
        <v>0</v>
      </c>
      <c r="E17" s="35" t="n">
        <f aca="false">+C17-D17</f>
        <v>8100</v>
      </c>
      <c r="F17" s="30" t="n">
        <v>31260</v>
      </c>
      <c r="G17" s="33" t="n">
        <v>25156</v>
      </c>
      <c r="H17" s="35" t="n">
        <f aca="false">+F17-G17</f>
        <v>6104</v>
      </c>
      <c r="I17" s="48" t="n">
        <v>25156</v>
      </c>
    </row>
    <row r="18" customFormat="false" ht="29.25" hidden="false" customHeight="true" outlineLevel="0" collapsed="false">
      <c r="B18" s="29" t="s">
        <v>37</v>
      </c>
      <c r="C18" s="30" t="n">
        <v>419240</v>
      </c>
      <c r="D18" s="31" t="n">
        <f aca="false">+I18-G18</f>
        <v>210532.2</v>
      </c>
      <c r="E18" s="35" t="n">
        <f aca="false">+C18-D18</f>
        <v>208707.8</v>
      </c>
      <c r="F18" s="30"/>
      <c r="G18" s="33"/>
      <c r="H18" s="35" t="n">
        <f aca="false">+F18-G18</f>
        <v>0</v>
      </c>
      <c r="I18" s="48" t="n">
        <v>210532.2</v>
      </c>
    </row>
    <row r="19" customFormat="false" ht="29.25" hidden="false" customHeight="true" outlineLevel="0" collapsed="false">
      <c r="A19" s="41" t="s">
        <v>55</v>
      </c>
      <c r="B19" s="29" t="s">
        <v>38</v>
      </c>
      <c r="C19" s="30" t="n">
        <v>906400</v>
      </c>
      <c r="D19" s="31" t="n">
        <f aca="false">+I19-G19</f>
        <v>515626.83</v>
      </c>
      <c r="E19" s="35" t="n">
        <f aca="false">+C19-D19</f>
        <v>390773.17</v>
      </c>
      <c r="F19" s="30"/>
      <c r="G19" s="33"/>
      <c r="H19" s="35" t="n">
        <f aca="false">+F19-G19</f>
        <v>0</v>
      </c>
      <c r="I19" s="48" t="n">
        <v>515626.83</v>
      </c>
    </row>
    <row r="20" customFormat="false" ht="29.25" hidden="false" customHeight="true" outlineLevel="0" collapsed="false">
      <c r="B20" s="29" t="s">
        <v>39</v>
      </c>
      <c r="C20" s="30" t="n">
        <v>676812</v>
      </c>
      <c r="D20" s="31" t="n">
        <f aca="false">+I20-G20</f>
        <v>139672.94</v>
      </c>
      <c r="E20" s="35" t="n">
        <f aca="false">+C20-D20</f>
        <v>537139.06</v>
      </c>
      <c r="F20" s="30" t="n">
        <v>24135</v>
      </c>
      <c r="G20" s="33" t="n">
        <v>15000</v>
      </c>
      <c r="H20" s="35" t="n">
        <f aca="false">+F20-G20</f>
        <v>9135</v>
      </c>
      <c r="I20" s="48" t="n">
        <v>154672.94</v>
      </c>
    </row>
    <row r="21" customFormat="false" ht="29.25" hidden="false" customHeight="true" outlineLevel="0" collapsed="false">
      <c r="B21" s="29" t="s">
        <v>40</v>
      </c>
      <c r="C21" s="30" t="n">
        <v>665478</v>
      </c>
      <c r="D21" s="31" t="n">
        <f aca="false">+I21-G21</f>
        <v>131695.24</v>
      </c>
      <c r="E21" s="35" t="n">
        <f aca="false">+C21-D21</f>
        <v>533782.76</v>
      </c>
      <c r="F21" s="30"/>
      <c r="G21" s="33"/>
      <c r="H21" s="35" t="n">
        <f aca="false">+F21-G21</f>
        <v>0</v>
      </c>
      <c r="I21" s="48" t="n">
        <v>131695.24</v>
      </c>
    </row>
    <row r="22" customFormat="false" ht="29.25" hidden="false" customHeight="true" outlineLevel="0" collapsed="false">
      <c r="A22" s="41" t="s">
        <v>56</v>
      </c>
      <c r="B22" s="29" t="s">
        <v>41</v>
      </c>
      <c r="C22" s="30" t="n">
        <v>3300</v>
      </c>
      <c r="D22" s="31" t="n">
        <f aca="false">+I22-G22</f>
        <v>1700</v>
      </c>
      <c r="E22" s="35" t="n">
        <f aca="false">+C22-D22</f>
        <v>1600</v>
      </c>
      <c r="F22" s="30" t="n">
        <v>19250</v>
      </c>
      <c r="G22" s="33" t="n">
        <v>750</v>
      </c>
      <c r="H22" s="35" t="n">
        <f aca="false">+F22-G22</f>
        <v>18500</v>
      </c>
      <c r="I22" s="48" t="n">
        <v>2450</v>
      </c>
    </row>
    <row r="23" customFormat="false" ht="29.25" hidden="false" customHeight="true" outlineLevel="0" collapsed="false">
      <c r="A23" s="41" t="s">
        <v>59</v>
      </c>
      <c r="B23" s="29" t="s">
        <v>42</v>
      </c>
      <c r="C23" s="30" t="n">
        <v>82800</v>
      </c>
      <c r="D23" s="31" t="n">
        <f aca="false">+I23-G23</f>
        <v>36283.98</v>
      </c>
      <c r="E23" s="35" t="n">
        <f aca="false">+C23-D23</f>
        <v>46516.02</v>
      </c>
      <c r="F23" s="30"/>
      <c r="G23" s="33"/>
      <c r="H23" s="35" t="n">
        <f aca="false">+F23-G23</f>
        <v>0</v>
      </c>
      <c r="I23" s="48" t="n">
        <v>36283.98</v>
      </c>
    </row>
    <row r="24" customFormat="false" ht="29.25" hidden="false" customHeight="true" outlineLevel="0" collapsed="false">
      <c r="B24" s="29" t="s">
        <v>43</v>
      </c>
      <c r="C24" s="30" t="n">
        <v>17880</v>
      </c>
      <c r="D24" s="31" t="n">
        <f aca="false">+I24-G24</f>
        <v>4170</v>
      </c>
      <c r="E24" s="35" t="n">
        <f aca="false">+C24-D24</f>
        <v>13710</v>
      </c>
      <c r="F24" s="30" t="n">
        <v>48000</v>
      </c>
      <c r="G24" s="33" t="n">
        <v>28825</v>
      </c>
      <c r="H24" s="35" t="n">
        <f aca="false">+F24-G24</f>
        <v>19175</v>
      </c>
      <c r="I24" s="48" t="n">
        <v>32995</v>
      </c>
    </row>
    <row r="25" customFormat="false" ht="29.25" hidden="false" customHeight="true" outlineLevel="0" collapsed="false">
      <c r="B25" s="29" t="s">
        <v>44</v>
      </c>
      <c r="C25" s="30" t="n">
        <v>36000</v>
      </c>
      <c r="D25" s="31" t="n">
        <f aca="false">+I25-G25</f>
        <v>2680</v>
      </c>
      <c r="E25" s="35" t="n">
        <f aca="false">+C25-D25</f>
        <v>33320</v>
      </c>
      <c r="F25" s="30" t="n">
        <v>55500</v>
      </c>
      <c r="G25" s="33" t="n">
        <v>27190</v>
      </c>
      <c r="H25" s="35" t="n">
        <f aca="false">+F25-G25</f>
        <v>28310</v>
      </c>
      <c r="I25" s="48" t="n">
        <v>29870</v>
      </c>
    </row>
    <row r="26" customFormat="false" ht="29.25" hidden="false" customHeight="true" outlineLevel="0" collapsed="false">
      <c r="B26" s="29" t="s">
        <v>45</v>
      </c>
      <c r="C26" s="30"/>
      <c r="D26" s="31" t="n">
        <f aca="false">+I26-G26</f>
        <v>0</v>
      </c>
      <c r="E26" s="35" t="n">
        <f aca="false">+C26-D26</f>
        <v>0</v>
      </c>
      <c r="F26" s="30" t="n">
        <v>16800</v>
      </c>
      <c r="G26" s="33" t="n">
        <v>16800</v>
      </c>
      <c r="H26" s="35" t="n">
        <f aca="false">+F26-G26</f>
        <v>0</v>
      </c>
      <c r="I26" s="48" t="n">
        <v>16800</v>
      </c>
    </row>
    <row r="27" customFormat="false" ht="29.25" hidden="false" customHeight="true" outlineLevel="0" collapsed="false">
      <c r="B27" s="29" t="s">
        <v>46</v>
      </c>
      <c r="C27" s="30" t="n">
        <v>17600</v>
      </c>
      <c r="D27" s="31" t="n">
        <f aca="false">+I27-G27</f>
        <v>4898</v>
      </c>
      <c r="E27" s="35" t="n">
        <f aca="false">+C27-D27</f>
        <v>12702</v>
      </c>
      <c r="F27" s="30" t="n">
        <v>20000</v>
      </c>
      <c r="G27" s="33" t="n">
        <v>20000</v>
      </c>
      <c r="H27" s="35" t="n">
        <f aca="false">+F27-G27</f>
        <v>0</v>
      </c>
      <c r="I27" s="48" t="n">
        <v>24898</v>
      </c>
    </row>
    <row r="28" customFormat="false" ht="29.25" hidden="false" customHeight="true" outlineLevel="0" collapsed="false">
      <c r="B28" s="29" t="s">
        <v>47</v>
      </c>
      <c r="C28" s="30"/>
      <c r="D28" s="31" t="n">
        <f aca="false">+I28-G28</f>
        <v>0</v>
      </c>
      <c r="E28" s="35" t="n">
        <f aca="false">+C28-D28</f>
        <v>0</v>
      </c>
      <c r="F28" s="30"/>
      <c r="G28" s="33"/>
      <c r="H28" s="35" t="n">
        <f aca="false">+F28-G28</f>
        <v>0</v>
      </c>
    </row>
    <row r="29" customFormat="false" ht="29.25" hidden="false" customHeight="true" outlineLevel="0" collapsed="false">
      <c r="B29" s="29" t="s">
        <v>48</v>
      </c>
      <c r="C29" s="42"/>
      <c r="D29" s="31" t="n">
        <f aca="false">+I29-G29</f>
        <v>0</v>
      </c>
      <c r="E29" s="35" t="n">
        <f aca="false">+C29-D29</f>
        <v>0</v>
      </c>
      <c r="F29" s="42"/>
      <c r="G29" s="33"/>
      <c r="H29" s="35" t="n">
        <f aca="false">+F29-G29</f>
        <v>0</v>
      </c>
    </row>
    <row r="30" customFormat="false" ht="29.25" hidden="false" customHeight="true" outlineLevel="0" collapsed="false">
      <c r="B30" s="43" t="s">
        <v>49</v>
      </c>
      <c r="C30" s="44" t="n">
        <f aca="false">SUM(C9:C29)</f>
        <v>3970060</v>
      </c>
      <c r="D30" s="44" t="n">
        <f aca="false">SUM(D9:D29)</f>
        <v>1522371.22</v>
      </c>
      <c r="E30" s="45" t="n">
        <f aca="false">SUM(E9:E29)</f>
        <v>2447688.78</v>
      </c>
      <c r="F30" s="44" t="n">
        <f aca="false">SUM(F9:F29)</f>
        <v>1293646</v>
      </c>
      <c r="G30" s="44" t="n">
        <f aca="false">SUM(G9:G29)</f>
        <v>613508</v>
      </c>
      <c r="H30" s="44" t="n">
        <f aca="false">SUM(H9:H29)</f>
        <v>680138</v>
      </c>
      <c r="I30" s="48" t="n">
        <f aca="false">SUM(I9:I29)</f>
        <v>2135879.22</v>
      </c>
      <c r="J30" s="40" t="n">
        <f aca="false">+I30-D30-G30</f>
        <v>0</v>
      </c>
    </row>
    <row r="31" customFormat="false" ht="29.25" hidden="false" customHeight="true" outlineLevel="0" collapsed="false">
      <c r="B31" s="40"/>
    </row>
    <row r="33" customFormat="false" ht="29.25" hidden="false" customHeight="true" outlineLevel="0" collapsed="false">
      <c r="B33" s="40" t="n">
        <f aca="false">+C30+F30</f>
        <v>5263706</v>
      </c>
    </row>
  </sheetData>
  <mergeCells count="7">
    <mergeCell ref="B1:H1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02-07T06:06:05Z</cp:lastPrinted>
  <dcterms:modified xsi:type="dcterms:W3CDTF">2018-05-21T04:51:44Z</dcterms:modified>
  <cp:revision>0</cp:revision>
  <dc:subject/>
  <dc:title/>
</cp:coreProperties>
</file>