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externalReferences>
    <externalReference r:id="rId23"/>
  </externalReferences>
  <definedNames>
    <definedName function="false" hidden="false" localSheetId="1" name="_xlnm.Print_Area" vbProcedure="false">กาฬสินธุ์!$A$1:$G$30</definedName>
    <definedName function="false" hidden="false" localSheetId="2" name="_xlnm.Print_Area" vbProcedure="false">ขอนแก่น!$B$1:$H$30</definedName>
    <definedName function="false" hidden="false" localSheetId="3" name="_xlnm.Print_Area" vbProcedure="false">ชัยภูมิ!$A$1:$G$30</definedName>
    <definedName function="false" hidden="false" localSheetId="4" name="_xlnm.Print_Area" vbProcedure="false">นครพนม!$A$1:$G$30</definedName>
    <definedName function="false" hidden="false" localSheetId="5" name="_xlnm.Print_Area" vbProcedure="false">นครราชสีมา!$A$1:$G$30</definedName>
    <definedName function="false" hidden="false" localSheetId="6" name="_xlnm.Print_Area" vbProcedure="false">บึงกาฬ!$A$1:$G$30</definedName>
    <definedName function="false" hidden="false" localSheetId="7" name="_xlnm.Print_Area" vbProcedure="false">บุรีรัมย์!$A$1:$G$30</definedName>
    <definedName function="false" hidden="false" localSheetId="8" name="_xlnm.Print_Area" vbProcedure="false">มหาสารคาม!$B$1:$H$30</definedName>
    <definedName function="false" hidden="false" localSheetId="9" name="_xlnm.Print_Area" vbProcedure="false">มุกดาหาร!$A$1:$G$30</definedName>
    <definedName function="false" hidden="false" localSheetId="10" name="_xlnm.Print_Area" vbProcedure="false">ยโสธร!$A$1:$G$30</definedName>
    <definedName function="false" hidden="false" localSheetId="11" name="_xlnm.Print_Area" vbProcedure="false">ร้อยเอ็ด!$A$1:$G$30</definedName>
    <definedName function="false" hidden="false" localSheetId="12" name="_xlnm.Print_Area" vbProcedure="false">เลย!$B$1:$H$30</definedName>
    <definedName function="false" hidden="false" localSheetId="13" name="_xlnm.Print_Area" vbProcedure="false">ศรีสะเกษ!$A$1:$G$30</definedName>
    <definedName function="false" hidden="false" localSheetId="14" name="_xlnm.Print_Area" vbProcedure="false">สกลนคร!$A$1:$G$30</definedName>
    <definedName function="false" hidden="false" localSheetId="15" name="_xlnm.Print_Area" vbProcedure="false">สุรินทร์!$B$1:$H$30</definedName>
    <definedName function="false" hidden="false" localSheetId="16" name="_xlnm.Print_Area" vbProcedure="false">หนองคาย!$A$1:$G$30</definedName>
    <definedName function="false" hidden="false" localSheetId="17" name="_xlnm.Print_Area" vbProcedure="false">หนองบัวลำภู!$A$1:$G$30</definedName>
    <definedName function="false" hidden="false" localSheetId="20" name="_xlnm.Print_Area" vbProcedure="false">อำนาจเจริญ!$A$1:$G$30</definedName>
    <definedName function="false" hidden="false" localSheetId="18" name="_xlnm.Print_Area" vbProcedure="false">อุดรธานี!$B$1:$H$30</definedName>
    <definedName function="false" hidden="false" localSheetId="19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30631315</v>
      </c>
      <c r="C7" s="13" t="n">
        <f aca="false">SUM(C8:C27)</f>
        <v>17410240.74</v>
      </c>
      <c r="D7" s="13" t="n">
        <f aca="false">SUM(D8:D27)</f>
        <v>13221074.26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E30</f>
        <v>1648688</v>
      </c>
      <c r="C8" s="16" t="n">
        <f aca="false">+กาฬสินธุ์!F30</f>
        <v>612317</v>
      </c>
      <c r="D8" s="17" t="n">
        <f aca="false">+B8-C8</f>
        <v>1036371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172507</v>
      </c>
      <c r="C9" s="20" t="n">
        <f aca="false">+ขอนแก่น!G30</f>
        <v>598957.09</v>
      </c>
      <c r="D9" s="21" t="n">
        <f aca="false">+B9-C9</f>
        <v>573549.91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E30</f>
        <v>952693</v>
      </c>
      <c r="C10" s="20" t="n">
        <f aca="false">+ชัยภูมิ!F30</f>
        <v>409202</v>
      </c>
      <c r="D10" s="21" t="n">
        <f aca="false">+B10-C10</f>
        <v>543491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E30</f>
        <v>1906295</v>
      </c>
      <c r="C11" s="20" t="n">
        <f aca="false">+นครพนม!F30</f>
        <v>1469359.21</v>
      </c>
      <c r="D11" s="21" t="n">
        <f aca="false">+B11-C11</f>
        <v>436935.79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E30</f>
        <v>4021446</v>
      </c>
      <c r="C12" s="20" t="n">
        <f aca="false">+นครราชสีมา!F30</f>
        <v>2132955</v>
      </c>
      <c r="D12" s="21" t="n">
        <f aca="false">+B12-C12</f>
        <v>1888491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E30</f>
        <v>1051295</v>
      </c>
      <c r="C13" s="22" t="n">
        <f aca="false">+บึงกาฬ!F30</f>
        <v>621814</v>
      </c>
      <c r="D13" s="21" t="n">
        <f aca="false">+B13-C13</f>
        <v>429481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E30</f>
        <v>1227519</v>
      </c>
      <c r="C14" s="22" t="n">
        <f aca="false">+บุรีรัมย์!F30</f>
        <v>844756.7</v>
      </c>
      <c r="D14" s="21" t="n">
        <f aca="false">+B14-C14</f>
        <v>382762.3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567816</v>
      </c>
      <c r="C15" s="20" t="n">
        <f aca="false">+มหาสารคาม!G30</f>
        <v>787245.86</v>
      </c>
      <c r="D15" s="21" t="n">
        <f aca="false">+B15-C15</f>
        <v>780570.14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E30</f>
        <v>1509500</v>
      </c>
      <c r="C16" s="20" t="n">
        <f aca="false">+มุกดาหาร!F30</f>
        <v>1008356</v>
      </c>
      <c r="D16" s="21" t="n">
        <f aca="false">+B16-C16</f>
        <v>501144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E30</f>
        <v>2347734</v>
      </c>
      <c r="C17" s="20" t="n">
        <f aca="false">+ยโสธร!F30</f>
        <v>1319138.64</v>
      </c>
      <c r="D17" s="21" t="n">
        <f aca="false">+B17-C17</f>
        <v>1028595.36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E30</f>
        <v>1621331</v>
      </c>
      <c r="C18" s="20" t="n">
        <f aca="false">+ร้อยเอ็ด!F30</f>
        <v>606175</v>
      </c>
      <c r="D18" s="21" t="n">
        <f aca="false">+B18-C18</f>
        <v>1015156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648458</v>
      </c>
      <c r="C19" s="20" t="n">
        <f aca="false">+เลย!G30</f>
        <v>391771</v>
      </c>
      <c r="D19" s="21" t="n">
        <f aca="false">+B19-C19</f>
        <v>256687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E30</f>
        <v>1466835</v>
      </c>
      <c r="C20" s="20" t="n">
        <f aca="false">+ศรีสะเกษ!F30</f>
        <v>785926</v>
      </c>
      <c r="D20" s="21" t="n">
        <f aca="false">+B20-C20</f>
        <v>68090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E30</f>
        <v>1416177</v>
      </c>
      <c r="C21" s="20" t="n">
        <f aca="false">+สกลนคร!F30</f>
        <v>926106</v>
      </c>
      <c r="D21" s="21" t="n">
        <f aca="false">+B21-C21</f>
        <v>490071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+สุรินทร์!F30</f>
        <v>584894</v>
      </c>
      <c r="C22" s="20" t="n">
        <f aca="false">+สุรินทร์!G30</f>
        <v>288350</v>
      </c>
      <c r="D22" s="21" t="n">
        <f aca="false">+B22-C22</f>
        <v>296544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E30</f>
        <v>1405600</v>
      </c>
      <c r="C23" s="20" t="n">
        <f aca="false">+หนองคาย!F30</f>
        <v>845340</v>
      </c>
      <c r="D23" s="21" t="n">
        <f aca="false">+B23-C23</f>
        <v>560260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E30</f>
        <v>1393126</v>
      </c>
      <c r="C24" s="22" t="n">
        <f aca="false">+หนองบัวลำภู!F30</f>
        <v>1202669</v>
      </c>
      <c r="D24" s="21" t="n">
        <f aca="false">+B24-C24</f>
        <v>190457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733557</v>
      </c>
      <c r="C25" s="20" t="n">
        <f aca="false">+อุดรธานี!G30</f>
        <v>1199960.54</v>
      </c>
      <c r="D25" s="21" t="n">
        <f aca="false">+B25-C25</f>
        <v>533596.4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E30</f>
        <v>1547178</v>
      </c>
      <c r="C26" s="20" t="n">
        <f aca="false">+อุบลราชธานี!F30</f>
        <v>977673.7</v>
      </c>
      <c r="D26" s="21" t="n">
        <f aca="false">+B26-C26</f>
        <v>569504.3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E30</f>
        <v>1408666</v>
      </c>
      <c r="C27" s="23" t="n">
        <f aca="false">+อำนาจเจริญ!F30</f>
        <v>382168</v>
      </c>
      <c r="D27" s="24" t="n">
        <f aca="false">+B27-C27</f>
        <v>1026498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6" width="21.13"/>
    <col collapsed="false" customWidth="true" hidden="false" outlineLevel="0" max="3" min="3" style="26" width="21.42"/>
    <col collapsed="false" customWidth="true" hidden="false" outlineLevel="0" max="4" min="4" style="26" width="20.13"/>
    <col collapsed="false" customWidth="true" hidden="false" outlineLevel="0" max="5" min="5" style="26" width="20.85"/>
    <col collapsed="false" customWidth="true" hidden="false" outlineLevel="0" max="6" min="6" style="26" width="17.42"/>
    <col collapsed="false" customWidth="true" hidden="false" outlineLevel="0" max="7" min="7" style="26" width="19.41"/>
    <col collapsed="false" customWidth="true" hidden="false" outlineLevel="0" max="8" min="8" style="39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4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468000</v>
      </c>
      <c r="C9" s="36" t="n">
        <f aca="false">+H9-F9</f>
        <v>227665</v>
      </c>
      <c r="D9" s="37" t="n">
        <f aca="false">+B9-C9</f>
        <v>240335</v>
      </c>
      <c r="E9" s="35" t="n">
        <v>172400</v>
      </c>
      <c r="F9" s="38" t="n">
        <v>79142</v>
      </c>
      <c r="G9" s="37" t="n">
        <f aca="false">+E9-F9</f>
        <v>93258</v>
      </c>
      <c r="H9" s="39" t="n">
        <v>306807</v>
      </c>
    </row>
    <row r="10" s="43" customFormat="true" ht="29.25" hidden="false" customHeight="true" outlineLevel="0" collapsed="false">
      <c r="A10" s="34" t="s">
        <v>35</v>
      </c>
      <c r="B10" s="35" t="n">
        <v>241000</v>
      </c>
      <c r="C10" s="36" t="n">
        <f aca="false">+H10-F10</f>
        <v>130760</v>
      </c>
      <c r="D10" s="40" t="n">
        <f aca="false">+B10-C10</f>
        <v>110240</v>
      </c>
      <c r="E10" s="35" t="n">
        <v>159100</v>
      </c>
      <c r="F10" s="38" t="n">
        <f aca="false">87316+320</f>
        <v>87636</v>
      </c>
      <c r="G10" s="40" t="n">
        <f aca="false">+E10-F10</f>
        <v>71464</v>
      </c>
      <c r="H10" s="39" t="n">
        <v>21839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0</v>
      </c>
      <c r="D11" s="40" t="n">
        <f aca="false">+B11-C11</f>
        <v>52480</v>
      </c>
      <c r="E11" s="35"/>
      <c r="F11" s="38"/>
      <c r="G11" s="40" t="n">
        <f aca="false">+E11-F11</f>
        <v>0</v>
      </c>
      <c r="H11" s="39" t="n">
        <v>5520</v>
      </c>
    </row>
    <row r="12" s="43" customFormat="true" ht="29.25" hidden="false" customHeight="true" outlineLevel="0" collapsed="false">
      <c r="A12" s="34" t="s">
        <v>37</v>
      </c>
      <c r="B12" s="35" t="n">
        <v>66450</v>
      </c>
      <c r="C12" s="36" t="n">
        <f aca="false">+H12-F12</f>
        <v>0</v>
      </c>
      <c r="D12" s="40" t="n">
        <f aca="false">+B12-C12</f>
        <v>66450</v>
      </c>
      <c r="E12" s="35" t="n">
        <v>11100</v>
      </c>
      <c r="F12" s="38"/>
      <c r="G12" s="40" t="n">
        <f aca="false">+E12-F12</f>
        <v>11100</v>
      </c>
      <c r="H12" s="39"/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0</v>
      </c>
      <c r="D13" s="40" t="n">
        <f aca="false">+B13-C13</f>
        <v>0</v>
      </c>
      <c r="E13" s="35" t="n">
        <v>19700</v>
      </c>
      <c r="F13" s="38" t="n">
        <v>19612</v>
      </c>
      <c r="G13" s="40" t="n">
        <f aca="false">+E13-F13</f>
        <v>88</v>
      </c>
      <c r="H13" s="39" t="n">
        <v>1961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420000</v>
      </c>
      <c r="C15" s="36" t="n">
        <f aca="false">+H15-F15</f>
        <v>43472</v>
      </c>
      <c r="D15" s="40" t="n">
        <f aca="false">+B15-C15</f>
        <v>376528</v>
      </c>
      <c r="E15" s="35"/>
      <c r="F15" s="38"/>
      <c r="G15" s="40" t="n">
        <f aca="false">+E15-F15</f>
        <v>0</v>
      </c>
      <c r="H15" s="39" t="n">
        <v>43472</v>
      </c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27507</v>
      </c>
      <c r="D16" s="40" t="n">
        <f aca="false">+B16-C16</f>
        <v>172493</v>
      </c>
      <c r="E16" s="35"/>
      <c r="F16" s="38"/>
      <c r="G16" s="40" t="n">
        <f aca="false">+E16-F16</f>
        <v>0</v>
      </c>
      <c r="H16" s="39" t="n">
        <v>27507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59950</v>
      </c>
      <c r="C18" s="36" t="n">
        <f aca="false">+H18-F18</f>
        <v>216650</v>
      </c>
      <c r="D18" s="40" t="n">
        <f aca="false">+B18-C18</f>
        <v>143300</v>
      </c>
      <c r="E18" s="35"/>
      <c r="F18" s="38"/>
      <c r="G18" s="40" t="n">
        <f aca="false">+E18-F18</f>
        <v>0</v>
      </c>
      <c r="H18" s="39" t="n">
        <v>216650</v>
      </c>
    </row>
    <row r="19" customFormat="false" ht="29.25" hidden="false" customHeight="true" outlineLevel="0" collapsed="false">
      <c r="A19" s="34" t="s">
        <v>44</v>
      </c>
      <c r="B19" s="35" t="n">
        <v>941400</v>
      </c>
      <c r="C19" s="36" t="n">
        <f aca="false">+H19-F19</f>
        <v>541257.94</v>
      </c>
      <c r="D19" s="40" t="n">
        <f aca="false">+B19-C19</f>
        <v>400142.06</v>
      </c>
      <c r="E19" s="35"/>
      <c r="F19" s="38"/>
      <c r="G19" s="40" t="n">
        <f aca="false">+E19-F19</f>
        <v>0</v>
      </c>
      <c r="H19" s="39" t="n">
        <v>541257.94</v>
      </c>
    </row>
    <row r="20" customFormat="false" ht="29.25" hidden="false" customHeight="true" outlineLevel="0" collapsed="false">
      <c r="A20" s="34" t="s">
        <v>45</v>
      </c>
      <c r="B20" s="35" t="n">
        <v>551725</v>
      </c>
      <c r="C20" s="36" t="n">
        <f aca="false">+H20-F20</f>
        <v>356263.72</v>
      </c>
      <c r="D20" s="40" t="n">
        <f aca="false">+B20-C20</f>
        <v>195461.28</v>
      </c>
      <c r="E20" s="35" t="n">
        <v>22000</v>
      </c>
      <c r="F20" s="38" t="n">
        <v>15000</v>
      </c>
      <c r="G20" s="40" t="n">
        <f aca="false">+E20-F20</f>
        <v>7000</v>
      </c>
      <c r="H20" s="39" t="n">
        <v>371263.72</v>
      </c>
    </row>
    <row r="21" customFormat="false" ht="29.25" hidden="false" customHeight="true" outlineLevel="0" collapsed="false">
      <c r="A21" s="34" t="s">
        <v>46</v>
      </c>
      <c r="B21" s="35" t="n">
        <v>696040</v>
      </c>
      <c r="C21" s="36" t="n">
        <f aca="false">+H21-F21</f>
        <v>313676.9</v>
      </c>
      <c r="D21" s="40" t="n">
        <f aca="false">+B21-C21</f>
        <v>382363.1</v>
      </c>
      <c r="E21" s="35"/>
      <c r="F21" s="38"/>
      <c r="G21" s="40" t="n">
        <f aca="false">+E21-F21</f>
        <v>0</v>
      </c>
      <c r="H21" s="39" t="n">
        <v>313676.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2740</v>
      </c>
      <c r="D22" s="40" t="n">
        <f aca="false">+B22-C22</f>
        <v>560</v>
      </c>
      <c r="E22" s="35" t="n">
        <v>19250</v>
      </c>
      <c r="F22" s="38" t="n">
        <v>18480</v>
      </c>
      <c r="G22" s="40" t="n">
        <f aca="false">+E22-F22</f>
        <v>770</v>
      </c>
      <c r="H22" s="39" t="n">
        <v>21220</v>
      </c>
    </row>
    <row r="23" customFormat="false" ht="29.25" hidden="false" customHeight="true" outlineLevel="0" collapsed="false">
      <c r="A23" s="34" t="s">
        <v>48</v>
      </c>
      <c r="B23" s="35" t="n">
        <v>547520</v>
      </c>
      <c r="C23" s="36" t="n">
        <f aca="false">+H23-F23</f>
        <v>433320</v>
      </c>
      <c r="D23" s="40" t="n">
        <f aca="false">+B23-C23</f>
        <v>114200</v>
      </c>
      <c r="E23" s="35" t="n">
        <v>881750</v>
      </c>
      <c r="F23" s="38" t="n">
        <f aca="false">23910+555002</f>
        <v>578912</v>
      </c>
      <c r="G23" s="40" t="n">
        <f aca="false">+E23-F23</f>
        <v>302838</v>
      </c>
      <c r="H23" s="39" t="n">
        <v>101223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2074</v>
      </c>
      <c r="G24" s="40" t="n">
        <f aca="false">+E24-F24</f>
        <v>7926</v>
      </c>
      <c r="H24" s="39" t="n">
        <v>52074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4420</v>
      </c>
      <c r="D25" s="40" t="n">
        <f aca="false">+B25-C25</f>
        <v>21580</v>
      </c>
      <c r="E25" s="35" t="n">
        <v>117400</v>
      </c>
      <c r="F25" s="38" t="n">
        <v>112550</v>
      </c>
      <c r="G25" s="40" t="n">
        <f aca="false">+E25-F25</f>
        <v>4850</v>
      </c>
      <c r="H25" s="39" t="n">
        <v>1269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50</v>
      </c>
      <c r="G26" s="40" t="n">
        <f aca="false">+E26-F26</f>
        <v>450</v>
      </c>
      <c r="H26" s="39" t="n">
        <v>1635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10819.88</v>
      </c>
      <c r="D27" s="40" t="n">
        <f aca="false">+B27-C27</f>
        <v>35580.12</v>
      </c>
      <c r="E27" s="35" t="n">
        <v>30000</v>
      </c>
      <c r="F27" s="38" t="n">
        <v>28600</v>
      </c>
      <c r="G27" s="40" t="n">
        <f aca="false">+E27-F27</f>
        <v>1400</v>
      </c>
      <c r="H27" s="39" t="n">
        <v>39419.8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655465</v>
      </c>
      <c r="C30" s="46" t="n">
        <f aca="false">SUM(C9:C29)</f>
        <v>2324072.44</v>
      </c>
      <c r="D30" s="47" t="n">
        <f aca="false">SUM(D9:D29)</f>
        <v>2331392.56</v>
      </c>
      <c r="E30" s="46" t="n">
        <f aca="false">SUM(E9:E29)</f>
        <v>1509500</v>
      </c>
      <c r="F30" s="46" t="n">
        <f aca="false">SUM(F9:F29)</f>
        <v>1008356</v>
      </c>
      <c r="G30" s="46" t="n">
        <f aca="false">SUM(G9:G29)</f>
        <v>501144</v>
      </c>
      <c r="H30" s="39" t="n">
        <f aca="false">SUM(H9:H29)</f>
        <v>3332428.44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616496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28"/>
    <col collapsed="false" customWidth="true" hidden="false" outlineLevel="0" max="2" min="2" style="26" width="19.85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5" width="24.56"/>
    <col collapsed="false" customWidth="true" hidden="false" outlineLevel="0" max="8" min="8" style="25" width="18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7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28318</v>
      </c>
      <c r="D9" s="37" t="n">
        <f aca="false">+B9-C9</f>
        <v>127682</v>
      </c>
      <c r="E9" s="35" t="n">
        <v>172424</v>
      </c>
      <c r="F9" s="38" t="n">
        <v>36210</v>
      </c>
      <c r="G9" s="37" t="n">
        <f aca="false">+E9-F9</f>
        <v>136214</v>
      </c>
      <c r="H9" s="39" t="n">
        <v>64528</v>
      </c>
    </row>
    <row r="10" customFormat="false" ht="29.25" hidden="false" customHeight="true" outlineLevel="0" collapsed="false">
      <c r="A10" s="34" t="s">
        <v>35</v>
      </c>
      <c r="B10" s="35" t="n">
        <v>307250</v>
      </c>
      <c r="C10" s="36" t="n">
        <f aca="false">+H10-F10</f>
        <v>46875.87</v>
      </c>
      <c r="D10" s="40" t="n">
        <f aca="false">+B10-C10</f>
        <v>260374.13</v>
      </c>
      <c r="E10" s="35" t="n">
        <v>369700</v>
      </c>
      <c r="F10" s="38" t="n">
        <v>251855</v>
      </c>
      <c r="G10" s="40" t="n">
        <f aca="false">+E10-F10</f>
        <v>117845</v>
      </c>
      <c r="H10" s="39" t="n">
        <v>298730.8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74000</v>
      </c>
      <c r="D11" s="40" t="n">
        <f aca="false">+B11-C11</f>
        <v>13000</v>
      </c>
      <c r="E11" s="35"/>
      <c r="F11" s="38"/>
      <c r="G11" s="40" t="n">
        <f aca="false">+E11-F11</f>
        <v>0</v>
      </c>
      <c r="H11" s="39" t="n">
        <v>74000</v>
      </c>
    </row>
    <row r="12" customFormat="false" ht="29.25" hidden="false" customHeight="true" outlineLevel="0" collapsed="false">
      <c r="A12" s="34" t="s">
        <v>37</v>
      </c>
      <c r="B12" s="35" t="n">
        <v>69000</v>
      </c>
      <c r="C12" s="36" t="n">
        <f aca="false">+H12-F12</f>
        <v>43780</v>
      </c>
      <c r="D12" s="40" t="n">
        <f aca="false">+B12-C12</f>
        <v>25220</v>
      </c>
      <c r="E12" s="35" t="n">
        <v>10100</v>
      </c>
      <c r="F12" s="38" t="n">
        <v>4130</v>
      </c>
      <c r="G12" s="40" t="n">
        <f aca="false">+E12-F12</f>
        <v>5970</v>
      </c>
      <c r="H12" s="39" t="n">
        <v>47910</v>
      </c>
    </row>
    <row r="13" s="43" customFormat="true" ht="29.25" hidden="false" customHeight="true" outlineLevel="0" collapsed="false">
      <c r="A13" s="42" t="s">
        <v>38</v>
      </c>
      <c r="B13" s="35" t="n">
        <v>658000</v>
      </c>
      <c r="C13" s="36" t="n">
        <f aca="false">+H13-F13</f>
        <v>260670</v>
      </c>
      <c r="D13" s="40" t="n">
        <f aca="false">+B13-C13</f>
        <v>397330</v>
      </c>
      <c r="E13" s="35" t="n">
        <v>1296100</v>
      </c>
      <c r="F13" s="38" t="n">
        <v>776446</v>
      </c>
      <c r="G13" s="40" t="n">
        <f aca="false">+E13-F13</f>
        <v>519654</v>
      </c>
      <c r="H13" s="39" t="n">
        <v>103711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45000</v>
      </c>
      <c r="C15" s="36" t="n">
        <f aca="false">+H15-F15</f>
        <v>0</v>
      </c>
      <c r="D15" s="40" t="n">
        <f aca="false">+B15-C15</f>
        <v>245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44410</v>
      </c>
      <c r="D16" s="40" t="n">
        <f aca="false">+B16-C16</f>
        <v>155590</v>
      </c>
      <c r="E16" s="35"/>
      <c r="F16" s="38"/>
      <c r="G16" s="40" t="n">
        <f aca="false">+E16-F16</f>
        <v>0</v>
      </c>
      <c r="H16" s="39" t="n">
        <v>44410</v>
      </c>
    </row>
    <row r="17" customFormat="false" ht="29.25" hidden="false" customHeight="true" outlineLevel="0" collapsed="false">
      <c r="A17" s="34" t="s">
        <v>42</v>
      </c>
      <c r="B17" s="35" t="n">
        <v>17000</v>
      </c>
      <c r="C17" s="36" t="n">
        <f aca="false">+H17-F17</f>
        <v>0</v>
      </c>
      <c r="D17" s="40" t="n">
        <f aca="false">+B17-C17</f>
        <v>17000</v>
      </c>
      <c r="E17" s="35" t="n">
        <v>79280</v>
      </c>
      <c r="F17" s="38" t="n">
        <v>0</v>
      </c>
      <c r="G17" s="40" t="n">
        <f aca="false">+E17-F17</f>
        <v>79280</v>
      </c>
      <c r="H17" s="39"/>
    </row>
    <row r="18" customFormat="false" ht="29.25" hidden="false" customHeight="true" outlineLevel="0" collapsed="false">
      <c r="A18" s="34" t="s">
        <v>43</v>
      </c>
      <c r="B18" s="35" t="n">
        <v>489140</v>
      </c>
      <c r="C18" s="36" t="n">
        <f aca="false">+H18-F18</f>
        <v>314756.67</v>
      </c>
      <c r="D18" s="40" t="n">
        <f aca="false">+B18-C18</f>
        <v>174383.33</v>
      </c>
      <c r="E18" s="35"/>
      <c r="F18" s="38"/>
      <c r="G18" s="40" t="n">
        <f aca="false">+E18-F18</f>
        <v>0</v>
      </c>
      <c r="H18" s="39" t="n">
        <v>314756.67</v>
      </c>
      <c r="I18" s="48"/>
    </row>
    <row r="19" customFormat="false" ht="29.25" hidden="false" customHeight="true" outlineLevel="0" collapsed="false">
      <c r="A19" s="34" t="s">
        <v>44</v>
      </c>
      <c r="B19" s="35" t="n">
        <v>1010900</v>
      </c>
      <c r="C19" s="36" t="n">
        <f aca="false">+H19-F19</f>
        <v>601162.22</v>
      </c>
      <c r="D19" s="40" t="n">
        <f aca="false">+B19-C19</f>
        <v>409737.78</v>
      </c>
      <c r="E19" s="35"/>
      <c r="F19" s="38"/>
      <c r="G19" s="40" t="n">
        <f aca="false">+E19-F19</f>
        <v>0</v>
      </c>
      <c r="H19" s="39" t="n">
        <v>601162.22</v>
      </c>
    </row>
    <row r="20" customFormat="false" ht="29.25" hidden="false" customHeight="true" outlineLevel="0" collapsed="false">
      <c r="A20" s="34" t="s">
        <v>45</v>
      </c>
      <c r="B20" s="35" t="n">
        <v>1038686</v>
      </c>
      <c r="C20" s="36" t="n">
        <f aca="false">+H20-F20</f>
        <v>492751</v>
      </c>
      <c r="D20" s="40" t="n">
        <f aca="false">+B20-C20</f>
        <v>545935</v>
      </c>
      <c r="E20" s="35" t="n">
        <v>39780</v>
      </c>
      <c r="F20" s="38" t="n">
        <v>15000</v>
      </c>
      <c r="G20" s="40" t="n">
        <f aca="false">+E20-F20</f>
        <v>24780</v>
      </c>
      <c r="H20" s="39" t="n">
        <v>507751</v>
      </c>
    </row>
    <row r="21" customFormat="false" ht="29.25" hidden="false" customHeight="true" outlineLevel="0" collapsed="false">
      <c r="A21" s="34" t="s">
        <v>46</v>
      </c>
      <c r="B21" s="35" t="n">
        <v>693129</v>
      </c>
      <c r="C21" s="36" t="n">
        <f aca="false">+H21-F21</f>
        <v>158076.89</v>
      </c>
      <c r="D21" s="40" t="n">
        <f aca="false">+B21-C21</f>
        <v>535052.11</v>
      </c>
      <c r="E21" s="35"/>
      <c r="F21" s="38"/>
      <c r="G21" s="40" t="n">
        <f aca="false">+E21-F21</f>
        <v>0</v>
      </c>
      <c r="H21" s="39" t="n">
        <v>158076.8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6236</v>
      </c>
      <c r="G22" s="40" t="n">
        <f aca="false">+E22-F22</f>
        <v>3014</v>
      </c>
      <c r="H22" s="39" t="n">
        <v>16236</v>
      </c>
    </row>
    <row r="23" customFormat="false" ht="29.25" hidden="false" customHeight="true" outlineLevel="0" collapsed="false">
      <c r="A23" s="34" t="s">
        <v>48</v>
      </c>
      <c r="B23" s="35" t="n">
        <v>165600</v>
      </c>
      <c r="C23" s="36" t="n">
        <f aca="false">+H23-F23</f>
        <v>82354</v>
      </c>
      <c r="D23" s="40" t="n">
        <f aca="false">+B23-C23</f>
        <v>83246</v>
      </c>
      <c r="E23" s="35"/>
      <c r="F23" s="38"/>
      <c r="G23" s="40" t="n">
        <f aca="false">+E23-F23</f>
        <v>0</v>
      </c>
      <c r="H23" s="39" t="n">
        <v>8235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9210</v>
      </c>
      <c r="G24" s="40" t="n">
        <f aca="false">+E24-F24</f>
        <v>790</v>
      </c>
      <c r="H24" s="48" t="n">
        <v>59210</v>
      </c>
      <c r="I24" s="48"/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67084</v>
      </c>
      <c r="D25" s="40" t="n">
        <f aca="false">+B25-C25</f>
        <v>-16484</v>
      </c>
      <c r="E25" s="35" t="n">
        <v>164300</v>
      </c>
      <c r="F25" s="38" t="n">
        <v>27820</v>
      </c>
      <c r="G25" s="40" t="n">
        <f aca="false">+E25-F25</f>
        <v>136480</v>
      </c>
      <c r="H25" s="39" t="n">
        <v>94904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60</v>
      </c>
      <c r="G26" s="40" t="n">
        <f aca="false">+E26-F26</f>
        <v>440</v>
      </c>
      <c r="H26" s="39" t="n">
        <v>1636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21593</v>
      </c>
      <c r="D27" s="40" t="n">
        <f aca="false">+B27-C27</f>
        <v>24807</v>
      </c>
      <c r="E27" s="35" t="n">
        <v>120000</v>
      </c>
      <c r="F27" s="38" t="n">
        <v>115871.64</v>
      </c>
      <c r="G27" s="40" t="n">
        <f aca="false">+E27-F27</f>
        <v>4128.36</v>
      </c>
      <c r="H27" s="39" t="n">
        <v>137464.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256685</v>
      </c>
      <c r="C30" s="46" t="n">
        <f aca="false">SUM(C9:C29)</f>
        <v>2235831.65</v>
      </c>
      <c r="D30" s="47" t="n">
        <f aca="false">SUM(D9:D29)</f>
        <v>3020853.35</v>
      </c>
      <c r="E30" s="46" t="n">
        <f aca="false">SUM(E9:E29)</f>
        <v>2347734</v>
      </c>
      <c r="F30" s="46" t="n">
        <f aca="false">SUM(F9:F29)</f>
        <v>1319138.64</v>
      </c>
      <c r="G30" s="46" t="n">
        <f aca="false">SUM(G9:G29)</f>
        <v>1028595.36</v>
      </c>
      <c r="H30" s="48" t="n">
        <f aca="false">SUM(H9:H29)</f>
        <v>3554970.29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760441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7.42"/>
    <col collapsed="false" customWidth="true" hidden="false" outlineLevel="0" max="7" min="7" style="26" width="24.41"/>
    <col collapsed="false" customWidth="true" hidden="false" outlineLevel="0" max="8" min="8" style="39" width="23.28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6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624000</v>
      </c>
      <c r="C9" s="36" t="n">
        <f aca="false">+H9-F9</f>
        <v>324826.39</v>
      </c>
      <c r="D9" s="37" t="n">
        <f aca="false">+B9-C9</f>
        <v>299173.61</v>
      </c>
      <c r="E9" s="35" t="n">
        <v>175136</v>
      </c>
      <c r="F9" s="38" t="n">
        <f aca="false">22000+59340</f>
        <v>81340</v>
      </c>
      <c r="G9" s="37" t="n">
        <f aca="false">+E9-F9</f>
        <v>93796</v>
      </c>
      <c r="H9" s="39" t="n">
        <v>406166.39</v>
      </c>
    </row>
    <row r="10" s="43" customFormat="true" ht="29.25" hidden="false" customHeight="true" outlineLevel="0" collapsed="false">
      <c r="A10" s="34" t="s">
        <v>35</v>
      </c>
      <c r="B10" s="35" t="n">
        <v>248500</v>
      </c>
      <c r="C10" s="36" t="n">
        <f aca="false">+H10-F10</f>
        <v>85445.29</v>
      </c>
      <c r="D10" s="40" t="n">
        <f aca="false">+B10-C10</f>
        <v>163054.71</v>
      </c>
      <c r="E10" s="35" t="n">
        <v>181600</v>
      </c>
      <c r="F10" s="38" t="n">
        <v>19725</v>
      </c>
      <c r="G10" s="40" t="n">
        <f aca="false">+E10-F10</f>
        <v>161875</v>
      </c>
      <c r="H10" s="39" t="n">
        <v>105170.29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2400</v>
      </c>
      <c r="D11" s="40" t="n">
        <f aca="false">+B11-C11</f>
        <v>55600</v>
      </c>
      <c r="E11" s="35"/>
      <c r="F11" s="38"/>
      <c r="G11" s="40" t="n">
        <f aca="false">+E11-F11</f>
        <v>0</v>
      </c>
      <c r="H11" s="39" t="n">
        <v>2400</v>
      </c>
    </row>
    <row r="12" customFormat="false" ht="29.25" hidden="false" customHeight="true" outlineLevel="0" collapsed="false">
      <c r="A12" s="34" t="s">
        <v>37</v>
      </c>
      <c r="B12" s="35" t="n">
        <v>223450</v>
      </c>
      <c r="C12" s="36" t="n">
        <f aca="false">+H12-F12</f>
        <v>38410</v>
      </c>
      <c r="D12" s="40" t="n">
        <f aca="false">+B12-C12</f>
        <v>185040</v>
      </c>
      <c r="E12" s="35" t="n">
        <v>9600</v>
      </c>
      <c r="F12" s="38" t="n">
        <v>33200</v>
      </c>
      <c r="G12" s="40" t="n">
        <f aca="false">+E12-F12</f>
        <v>-23600</v>
      </c>
      <c r="H12" s="39" t="n">
        <v>71610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237276.93</v>
      </c>
      <c r="D13" s="40" t="n">
        <f aca="false">+B13-C13</f>
        <v>-19276.93</v>
      </c>
      <c r="E13" s="35" t="n">
        <v>395400</v>
      </c>
      <c r="F13" s="38" t="n">
        <v>59510</v>
      </c>
      <c r="G13" s="40" t="n">
        <f aca="false">+E13-F13</f>
        <v>335890</v>
      </c>
      <c r="H13" s="39" t="n">
        <v>296786.9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115800</v>
      </c>
      <c r="C16" s="36" t="n">
        <f aca="false">+H16-F16</f>
        <v>21099</v>
      </c>
      <c r="D16" s="40" t="n">
        <f aca="false">+B16-C16</f>
        <v>94701</v>
      </c>
      <c r="E16" s="35"/>
      <c r="F16" s="38" t="n">
        <v>1700</v>
      </c>
      <c r="G16" s="40" t="n">
        <f aca="false">+E16-F16</f>
        <v>-1700</v>
      </c>
      <c r="H16" s="39" t="n">
        <v>22799</v>
      </c>
    </row>
    <row r="17" customFormat="false" ht="29.25" hidden="false" customHeight="true" outlineLevel="0" collapsed="false">
      <c r="A17" s="34" t="s">
        <v>42</v>
      </c>
      <c r="B17" s="35" t="n">
        <v>3500</v>
      </c>
      <c r="C17" s="36" t="n">
        <f aca="false">+H17-F17</f>
        <v>4987</v>
      </c>
      <c r="D17" s="40" t="n">
        <f aca="false">+B17-C17</f>
        <v>-1487</v>
      </c>
      <c r="E17" s="35" t="n">
        <v>12150</v>
      </c>
      <c r="F17" s="38" t="n">
        <v>6800</v>
      </c>
      <c r="G17" s="40" t="n">
        <f aca="false">+E17-F17</f>
        <v>5350</v>
      </c>
      <c r="H17" s="39" t="n">
        <v>11787</v>
      </c>
    </row>
    <row r="18" customFormat="false" ht="29.25" hidden="false" customHeight="true" outlineLevel="0" collapsed="false">
      <c r="A18" s="34" t="s">
        <v>43</v>
      </c>
      <c r="B18" s="35" t="n">
        <v>597450</v>
      </c>
      <c r="C18" s="36" t="n">
        <f aca="false">+H18-F18</f>
        <v>334250</v>
      </c>
      <c r="D18" s="40" t="n">
        <f aca="false">+B18-C18</f>
        <v>263200</v>
      </c>
      <c r="E18" s="35"/>
      <c r="F18" s="38"/>
      <c r="G18" s="40" t="n">
        <f aca="false">+E18-F18</f>
        <v>0</v>
      </c>
      <c r="H18" s="39" t="n">
        <v>334250</v>
      </c>
    </row>
    <row r="19" customFormat="false" ht="29.25" hidden="false" customHeight="true" outlineLevel="0" collapsed="false">
      <c r="A19" s="34" t="s">
        <v>44</v>
      </c>
      <c r="B19" s="35" t="n">
        <v>1040600</v>
      </c>
      <c r="C19" s="36" t="n">
        <f aca="false">+H19-F19</f>
        <v>528350.63</v>
      </c>
      <c r="D19" s="40" t="n">
        <f aca="false">+B19-C19</f>
        <v>512249.37</v>
      </c>
      <c r="E19" s="35"/>
      <c r="F19" s="38" t="n">
        <v>9600</v>
      </c>
      <c r="G19" s="40" t="n">
        <f aca="false">+E19-F19</f>
        <v>-9600</v>
      </c>
      <c r="H19" s="39" t="n">
        <v>537950.63</v>
      </c>
    </row>
    <row r="20" customFormat="false" ht="29.25" hidden="false" customHeight="true" outlineLevel="0" collapsed="false">
      <c r="A20" s="34" t="s">
        <v>45</v>
      </c>
      <c r="B20" s="35" t="n">
        <v>1275956</v>
      </c>
      <c r="C20" s="36" t="n">
        <f aca="false">+H20-F20</f>
        <v>780732.61</v>
      </c>
      <c r="D20" s="40" t="n">
        <f aca="false">+B20-C20</f>
        <v>495223.39</v>
      </c>
      <c r="E20" s="35" t="n">
        <v>27915</v>
      </c>
      <c r="F20" s="38" t="n">
        <v>32280</v>
      </c>
      <c r="G20" s="40" t="n">
        <f aca="false">+E20-F20</f>
        <v>-4365</v>
      </c>
      <c r="H20" s="39" t="n">
        <v>813012.61</v>
      </c>
    </row>
    <row r="21" customFormat="false" ht="29.25" hidden="false" customHeight="true" outlineLevel="0" collapsed="false">
      <c r="A21" s="34" t="s">
        <v>46</v>
      </c>
      <c r="B21" s="35" t="n">
        <v>833404</v>
      </c>
      <c r="C21" s="36" t="n">
        <f aca="false">+H21-F21</f>
        <v>151252.85</v>
      </c>
      <c r="D21" s="40" t="n">
        <f aca="false">+B21-C21</f>
        <v>682151.15</v>
      </c>
      <c r="E21" s="35"/>
      <c r="F21" s="38"/>
      <c r="G21" s="40" t="n">
        <f aca="false">+E21-F21</f>
        <v>0</v>
      </c>
      <c r="H21" s="39" t="n">
        <v>151252.85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50</v>
      </c>
      <c r="D22" s="40" t="n">
        <f aca="false">+B22-C22</f>
        <v>450</v>
      </c>
      <c r="E22" s="35" t="n">
        <v>22750</v>
      </c>
      <c r="F22" s="38" t="n">
        <v>22480</v>
      </c>
      <c r="G22" s="40" t="n">
        <f aca="false">+E22-F22</f>
        <v>270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321040</v>
      </c>
      <c r="C23" s="36" t="n">
        <f aca="false">+H23-F23</f>
        <v>127050</v>
      </c>
      <c r="D23" s="40" t="n">
        <f aca="false">+B23-C23</f>
        <v>193990</v>
      </c>
      <c r="E23" s="35" t="n">
        <v>141680</v>
      </c>
      <c r="F23" s="38" t="n">
        <v>122246</v>
      </c>
      <c r="G23" s="40" t="n">
        <f aca="false">+E23-F23</f>
        <v>19434</v>
      </c>
      <c r="H23" s="39" t="n">
        <v>249296</v>
      </c>
    </row>
    <row r="24" customFormat="false" ht="29.25" hidden="false" customHeight="true" outlineLevel="0" collapsed="false">
      <c r="A24" s="34" t="s">
        <v>49</v>
      </c>
      <c r="B24" s="35" t="n">
        <v>74680</v>
      </c>
      <c r="C24" s="36" t="n">
        <f aca="false">+H24-F24</f>
        <v>37497</v>
      </c>
      <c r="D24" s="40" t="n">
        <f aca="false">+B24-C24</f>
        <v>37183</v>
      </c>
      <c r="E24" s="35" t="n">
        <v>358700</v>
      </c>
      <c r="F24" s="38" t="n">
        <v>28200</v>
      </c>
      <c r="G24" s="40" t="n">
        <f aca="false">+E24-F24</f>
        <v>330500</v>
      </c>
      <c r="H24" s="39" t="n">
        <v>65697</v>
      </c>
      <c r="I24" s="48"/>
    </row>
    <row r="25" customFormat="false" ht="29.25" hidden="false" customHeight="true" outlineLevel="0" collapsed="false">
      <c r="A25" s="34" t="s">
        <v>50</v>
      </c>
      <c r="B25" s="35" t="n">
        <v>66200</v>
      </c>
      <c r="C25" s="36" t="n">
        <f aca="false">+H25-F25</f>
        <v>132570</v>
      </c>
      <c r="D25" s="40" t="n">
        <f aca="false">+B25-C25</f>
        <v>-66370</v>
      </c>
      <c r="E25" s="35" t="n">
        <v>249600</v>
      </c>
      <c r="F25" s="38" t="n">
        <v>169400</v>
      </c>
      <c r="G25" s="40" t="n">
        <f aca="false">+E25-F25</f>
        <v>80200</v>
      </c>
      <c r="H25" s="39" t="n">
        <v>3019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2540</v>
      </c>
      <c r="D26" s="40" t="n">
        <f aca="false">+B26-C26</f>
        <v>-2540</v>
      </c>
      <c r="E26" s="35" t="n">
        <v>16800</v>
      </c>
      <c r="F26" s="38" t="n">
        <v>13574</v>
      </c>
      <c r="G26" s="40" t="n">
        <f aca="false">+E26-F26</f>
        <v>3226</v>
      </c>
      <c r="H26" s="39" t="n">
        <v>16114</v>
      </c>
    </row>
    <row r="27" customFormat="false" ht="29.25" hidden="false" customHeight="true" outlineLevel="0" collapsed="false">
      <c r="A27" s="34" t="s">
        <v>52</v>
      </c>
      <c r="B27" s="35" t="n">
        <v>23400</v>
      </c>
      <c r="C27" s="36" t="n">
        <f aca="false">+H27-F27</f>
        <v>26889</v>
      </c>
      <c r="D27" s="40" t="n">
        <f aca="false">+B27-C27</f>
        <v>-3489</v>
      </c>
      <c r="E27" s="35" t="n">
        <v>30000</v>
      </c>
      <c r="F27" s="38" t="n">
        <v>6120</v>
      </c>
      <c r="G27" s="40" t="n">
        <f aca="false">+E27-F27</f>
        <v>23880</v>
      </c>
      <c r="H27" s="39" t="n">
        <v>33009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937880</v>
      </c>
      <c r="C30" s="46" t="n">
        <f aca="false">SUM(C9:C29)</f>
        <v>2839026.7</v>
      </c>
      <c r="D30" s="47" t="n">
        <f aca="false">SUM(D9:D29)</f>
        <v>3098853.3</v>
      </c>
      <c r="E30" s="46" t="n">
        <f aca="false">SUM(E9:E29)</f>
        <v>1621331</v>
      </c>
      <c r="F30" s="46" t="n">
        <f aca="false">SUM(F9:F29)</f>
        <v>606175</v>
      </c>
      <c r="G30" s="47" t="n">
        <f aca="false">SUM(G9:G29)</f>
        <v>1015156</v>
      </c>
      <c r="H30" s="39" t="n">
        <f aca="false">SUM(H9:H29)</f>
        <v>3445201.7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755921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28"/>
    <col collapsed="false" customWidth="true" hidden="false" outlineLevel="0" max="3" min="3" style="26" width="21.99"/>
    <col collapsed="false" customWidth="true" hidden="false" outlineLevel="0" max="5" min="4" style="26" width="21.56"/>
    <col collapsed="false" customWidth="true" hidden="false" outlineLevel="0" max="6" min="6" style="26" width="18.99"/>
    <col collapsed="false" customWidth="true" hidden="false" outlineLevel="0" max="8" min="7" style="26" width="21.56"/>
    <col collapsed="false" customWidth="true" hidden="false" outlineLevel="0" max="9" min="9" style="25" width="21.99"/>
    <col collapsed="false" customWidth="false" hidden="false" outlineLevel="0" max="11" min="10" style="25" width="9.14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7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0 เมษ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77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5" t="s">
        <v>64</v>
      </c>
      <c r="B9" s="34" t="s">
        <v>34</v>
      </c>
      <c r="C9" s="35" t="n">
        <v>652900</v>
      </c>
      <c r="D9" s="36" t="n">
        <f aca="false">+I9-G9</f>
        <v>361985</v>
      </c>
      <c r="E9" s="37" t="n">
        <f aca="false">+C9-D9</f>
        <v>290915</v>
      </c>
      <c r="F9" s="35" t="n">
        <v>164048</v>
      </c>
      <c r="G9" s="38" t="n">
        <f aca="false">5250+30340</f>
        <v>35590</v>
      </c>
      <c r="H9" s="37" t="n">
        <f aca="false">+F9-G9</f>
        <v>128458</v>
      </c>
      <c r="I9" s="49" t="n">
        <v>397575</v>
      </c>
    </row>
    <row r="10" s="43" customFormat="true" ht="29.25" hidden="false" customHeight="true" outlineLevel="0" collapsed="false">
      <c r="A10" s="43" t="s">
        <v>65</v>
      </c>
      <c r="B10" s="34" t="s">
        <v>35</v>
      </c>
      <c r="C10" s="35" t="n">
        <v>212250</v>
      </c>
      <c r="D10" s="36" t="n">
        <f aca="false">+I10-G10</f>
        <v>82150.3</v>
      </c>
      <c r="E10" s="40" t="n">
        <f aca="false">+C10-D10</f>
        <v>130099.7</v>
      </c>
      <c r="F10" s="35" t="n">
        <v>89600</v>
      </c>
      <c r="G10" s="38" t="n">
        <f aca="false">8040+17890</f>
        <v>25930</v>
      </c>
      <c r="H10" s="40" t="n">
        <f aca="false">+F10-G10</f>
        <v>63670</v>
      </c>
      <c r="I10" s="39" t="n">
        <v>108080.3</v>
      </c>
    </row>
    <row r="11" s="43" customFormat="tru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38963</v>
      </c>
      <c r="E11" s="40" t="n">
        <f aca="false">+C11-D11</f>
        <v>19037</v>
      </c>
      <c r="F11" s="35"/>
      <c r="G11" s="38"/>
      <c r="H11" s="40" t="n">
        <f aca="false">+F11-G11</f>
        <v>0</v>
      </c>
      <c r="I11" s="39" t="n">
        <v>38963</v>
      </c>
    </row>
    <row r="12" s="43" customFormat="true" ht="29.25" hidden="false" customHeight="true" outlineLevel="0" collapsed="false">
      <c r="B12" s="34" t="s">
        <v>37</v>
      </c>
      <c r="C12" s="35" t="n">
        <v>42250</v>
      </c>
      <c r="D12" s="36" t="n">
        <f aca="false">+I12-G12</f>
        <v>31950</v>
      </c>
      <c r="E12" s="40" t="n">
        <f aca="false">+C12-D12</f>
        <v>10300</v>
      </c>
      <c r="F12" s="35" t="n">
        <v>10600</v>
      </c>
      <c r="G12" s="38"/>
      <c r="H12" s="40" t="n">
        <f aca="false">+F12-G12</f>
        <v>10600</v>
      </c>
      <c r="I12" s="39" t="n">
        <v>31950</v>
      </c>
    </row>
    <row r="13" s="43" customFormat="tru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19200</v>
      </c>
      <c r="G13" s="38" t="n">
        <v>13620</v>
      </c>
      <c r="H13" s="40" t="n">
        <f aca="false">+F13-G13</f>
        <v>5580</v>
      </c>
      <c r="I13" s="39" t="n">
        <v>13620</v>
      </c>
    </row>
    <row r="14" s="43" customFormat="true" ht="29.25" hidden="false" customHeight="true" outlineLevel="0" collapsed="false">
      <c r="B14" s="42" t="s">
        <v>39</v>
      </c>
      <c r="C14" s="35" t="n">
        <v>48500</v>
      </c>
      <c r="D14" s="36" t="n">
        <f aca="false">+I14-G14</f>
        <v>12438.75</v>
      </c>
      <c r="E14" s="40" t="n">
        <f aca="false">+C14-D14</f>
        <v>36061.25</v>
      </c>
      <c r="F14" s="35" t="n">
        <v>52150</v>
      </c>
      <c r="G14" s="38" t="n">
        <v>40120</v>
      </c>
      <c r="H14" s="40" t="n">
        <f aca="false">+F14-G14</f>
        <v>12030</v>
      </c>
      <c r="I14" s="39" t="n">
        <v>52558.75</v>
      </c>
    </row>
    <row r="15" customFormat="false" ht="29.25" hidden="false" customHeight="true" outlineLevel="0" collapsed="false">
      <c r="A15" s="25" t="s">
        <v>66</v>
      </c>
      <c r="B15" s="34" t="s">
        <v>40</v>
      </c>
      <c r="C15" s="35" t="n">
        <v>700000</v>
      </c>
      <c r="D15" s="36" t="n">
        <f aca="false">+I15-G15</f>
        <v>10320</v>
      </c>
      <c r="E15" s="40" t="n">
        <f aca="false">+C15-D15</f>
        <v>689680</v>
      </c>
      <c r="F15" s="35"/>
      <c r="G15" s="38"/>
      <c r="H15" s="40" t="n">
        <f aca="false">+F15-G15</f>
        <v>0</v>
      </c>
      <c r="I15" s="39" t="n">
        <v>10320</v>
      </c>
    </row>
    <row r="16" customFormat="false" ht="29.25" hidden="false" customHeight="true" outlineLevel="0" collapsed="false">
      <c r="B16" s="34" t="s">
        <v>41</v>
      </c>
      <c r="C16" s="35" t="n">
        <v>628000</v>
      </c>
      <c r="D16" s="36" t="n">
        <f aca="false">+I16-G16</f>
        <v>123663.85</v>
      </c>
      <c r="E16" s="40" t="n">
        <f aca="false">+C16-D16</f>
        <v>504336.15</v>
      </c>
      <c r="F16" s="35"/>
      <c r="G16" s="38"/>
      <c r="H16" s="40" t="n">
        <f aca="false">+F16-G16</f>
        <v>0</v>
      </c>
      <c r="I16" s="39" t="n">
        <v>123663.85</v>
      </c>
    </row>
    <row r="17" customFormat="false" ht="29.25" hidden="false" customHeight="true" outlineLevel="0" collapsed="false">
      <c r="A17" s="25" t="s">
        <v>67</v>
      </c>
      <c r="B17" s="34" t="s">
        <v>42</v>
      </c>
      <c r="C17" s="35" t="n">
        <v>9500</v>
      </c>
      <c r="D17" s="36" t="n">
        <f aca="false">+I17-G17</f>
        <v>0</v>
      </c>
      <c r="E17" s="40" t="n">
        <f aca="false">+C17-D17</f>
        <v>9500</v>
      </c>
      <c r="F17" s="35" t="n">
        <v>42040</v>
      </c>
      <c r="G17" s="38" t="n">
        <v>49560</v>
      </c>
      <c r="H17" s="40" t="n">
        <f aca="false">+F17-G17</f>
        <v>-7520</v>
      </c>
      <c r="I17" s="39" t="n">
        <v>49560</v>
      </c>
      <c r="L17" s="59"/>
    </row>
    <row r="18" customFormat="false" ht="29.25" hidden="false" customHeight="true" outlineLevel="0" collapsed="false">
      <c r="A18" s="25" t="s">
        <v>68</v>
      </c>
      <c r="B18" s="34" t="s">
        <v>43</v>
      </c>
      <c r="C18" s="35" t="n">
        <v>597190</v>
      </c>
      <c r="D18" s="36" t="n">
        <f aca="false">+I18-G18</f>
        <v>353642</v>
      </c>
      <c r="E18" s="40" t="n">
        <f aca="false">+C18-D18</f>
        <v>243548</v>
      </c>
      <c r="F18" s="35"/>
      <c r="G18" s="38"/>
      <c r="H18" s="40" t="n">
        <f aca="false">+F18-G18</f>
        <v>0</v>
      </c>
      <c r="I18" s="39" t="n">
        <v>353642</v>
      </c>
    </row>
    <row r="19" customFormat="false" ht="29.25" hidden="false" customHeight="true" outlineLevel="0" collapsed="false">
      <c r="B19" s="34" t="s">
        <v>44</v>
      </c>
      <c r="C19" s="35" t="n">
        <v>941500</v>
      </c>
      <c r="D19" s="36" t="n">
        <f aca="false">+I19-G19</f>
        <v>483263.26</v>
      </c>
      <c r="E19" s="40" t="n">
        <f aca="false">+C19-D19</f>
        <v>458236.74</v>
      </c>
      <c r="F19" s="35"/>
      <c r="G19" s="38"/>
      <c r="H19" s="40" t="n">
        <f aca="false">+F19-G19</f>
        <v>0</v>
      </c>
      <c r="I19" s="39" t="n">
        <v>483263.26</v>
      </c>
    </row>
    <row r="20" customFormat="false" ht="29.25" hidden="false" customHeight="true" outlineLevel="0" collapsed="false">
      <c r="A20" s="25" t="s">
        <v>69</v>
      </c>
      <c r="B20" s="34" t="s">
        <v>45</v>
      </c>
      <c r="C20" s="35" t="n">
        <v>1275053</v>
      </c>
      <c r="D20" s="36" t="n">
        <f aca="false">+I20-G20</f>
        <v>556299.88</v>
      </c>
      <c r="E20" s="40" t="n">
        <f aca="false">+C20-D20</f>
        <v>718753.12</v>
      </c>
      <c r="F20" s="35" t="n">
        <v>38570</v>
      </c>
      <c r="G20" s="38" t="n">
        <v>0</v>
      </c>
      <c r="H20" s="40" t="n">
        <f aca="false">+F20-G20</f>
        <v>38570</v>
      </c>
      <c r="I20" s="39" t="n">
        <v>556299.88</v>
      </c>
    </row>
    <row r="21" customFormat="false" ht="29.25" hidden="false" customHeight="true" outlineLevel="0" collapsed="false">
      <c r="B21" s="34" t="s">
        <v>46</v>
      </c>
      <c r="C21" s="35" t="n">
        <v>1001219</v>
      </c>
      <c r="D21" s="36" t="n">
        <f aca="false">+I21-G21</f>
        <v>262591.8</v>
      </c>
      <c r="E21" s="40" t="n">
        <f aca="false">+C21-D21</f>
        <v>738627.2</v>
      </c>
      <c r="F21" s="35"/>
      <c r="G21" s="38"/>
      <c r="H21" s="40" t="n">
        <f aca="false">+F21-G21</f>
        <v>0</v>
      </c>
      <c r="I21" s="39" t="n">
        <v>262591.8</v>
      </c>
    </row>
    <row r="22" customFormat="false" ht="29.25" hidden="false" customHeight="true" outlineLevel="0" collapsed="false">
      <c r="A22" s="25" t="s">
        <v>70</v>
      </c>
      <c r="B22" s="34" t="s">
        <v>47</v>
      </c>
      <c r="C22" s="35" t="n">
        <v>3300</v>
      </c>
      <c r="D22" s="36" t="n">
        <f aca="false">+I22-G22</f>
        <v>0</v>
      </c>
      <c r="E22" s="40" t="n">
        <f aca="false">+C22-D22</f>
        <v>3300</v>
      </c>
      <c r="F22" s="35" t="n">
        <v>19250</v>
      </c>
      <c r="G22" s="38" t="n">
        <v>17056</v>
      </c>
      <c r="H22" s="40" t="n">
        <f aca="false">+F22-G22</f>
        <v>2194</v>
      </c>
      <c r="I22" s="39" t="n">
        <v>17056</v>
      </c>
    </row>
    <row r="23" customFormat="false" ht="29.25" hidden="false" customHeight="true" outlineLevel="0" collapsed="false">
      <c r="A23" s="25" t="s">
        <v>71</v>
      </c>
      <c r="B23" s="34" t="s">
        <v>48</v>
      </c>
      <c r="C23" s="35" t="n">
        <v>82800</v>
      </c>
      <c r="D23" s="36" t="n">
        <f aca="false">+I23-G23</f>
        <v>36000</v>
      </c>
      <c r="E23" s="40" t="n">
        <f aca="false">+C23-D23</f>
        <v>46800</v>
      </c>
      <c r="F23" s="35"/>
      <c r="G23" s="38"/>
      <c r="H23" s="40" t="n">
        <f aca="false">+F23-G23</f>
        <v>0</v>
      </c>
      <c r="I23" s="39" t="n">
        <v>36000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0</v>
      </c>
      <c r="E24" s="40" t="n">
        <f aca="false">+C24-D24</f>
        <v>19680</v>
      </c>
      <c r="F24" s="35" t="n">
        <v>60000</v>
      </c>
      <c r="G24" s="38" t="n">
        <v>64140</v>
      </c>
      <c r="H24" s="40" t="n">
        <f aca="false">+F24-G24</f>
        <v>-4140</v>
      </c>
      <c r="I24" s="48" t="n">
        <v>64140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1375</v>
      </c>
      <c r="E25" s="40" t="n">
        <f aca="false">+C25-D25</f>
        <v>34625</v>
      </c>
      <c r="F25" s="35" t="n">
        <v>116200</v>
      </c>
      <c r="G25" s="38" t="n">
        <v>108955</v>
      </c>
      <c r="H25" s="40" t="n">
        <f aca="false">+F25-G25</f>
        <v>7245</v>
      </c>
      <c r="I25" s="39" t="n">
        <v>11033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63600</v>
      </c>
      <c r="D27" s="36" t="n">
        <f aca="false">+I27-G27</f>
        <v>52953</v>
      </c>
      <c r="E27" s="40" t="n">
        <f aca="false">+C27-D27</f>
        <v>10647</v>
      </c>
      <c r="F27" s="35" t="n">
        <v>20000</v>
      </c>
      <c r="G27" s="38" t="n">
        <v>20000</v>
      </c>
      <c r="H27" s="40" t="n">
        <f aca="false">+F27-G27</f>
        <v>0</v>
      </c>
      <c r="I27" s="39" t="n">
        <v>72953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6371742</v>
      </c>
      <c r="D30" s="46" t="n">
        <f aca="false">SUM(D9:D29)</f>
        <v>2407595.84</v>
      </c>
      <c r="E30" s="47" t="n">
        <f aca="false">SUM(E9:E29)</f>
        <v>3964146.16</v>
      </c>
      <c r="F30" s="46" t="n">
        <f aca="false">SUM(F9:F29)</f>
        <v>648458</v>
      </c>
      <c r="G30" s="46" t="n">
        <f aca="false">SUM(G9:G29)</f>
        <v>391771</v>
      </c>
      <c r="H30" s="46" t="n">
        <f aca="false">SUM(H9:H29)</f>
        <v>256687</v>
      </c>
      <c r="I30" s="48" t="n">
        <f aca="false">SUM(I9:I29)</f>
        <v>2799366.84</v>
      </c>
      <c r="J30" s="48" t="n">
        <f aca="false">+I30-D30-G30</f>
        <v>0</v>
      </c>
    </row>
    <row r="34" customFormat="false" ht="29.25" hidden="false" customHeight="true" outlineLevel="0" collapsed="false">
      <c r="B34" s="48" t="n">
        <f aca="false">+C30+F30</f>
        <v>70202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6" width="24.41"/>
    <col collapsed="false" customWidth="true" hidden="false" outlineLevel="0" max="3" min="3" style="26" width="19.56"/>
    <col collapsed="false" customWidth="true" hidden="false" outlineLevel="0" max="5" min="4" style="26" width="24.41"/>
    <col collapsed="false" customWidth="true" hidden="false" outlineLevel="0" max="6" min="6" style="26" width="19.56"/>
    <col collapsed="false" customWidth="true" hidden="false" outlineLevel="0" max="7" min="7" style="26" width="24.41"/>
    <col collapsed="false" customWidth="true" hidden="false" outlineLevel="0" max="8" min="8" style="25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ขอนแก่น!B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ขอนแก่น!B4:B5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24.95" hidden="false" customHeight="true" outlineLevel="0" collapsed="false">
      <c r="A6" s="31" t="s">
        <v>78</v>
      </c>
      <c r="B6" s="32" t="s">
        <v>30</v>
      </c>
      <c r="C6" s="32"/>
      <c r="D6" s="32"/>
      <c r="E6" s="32"/>
      <c r="F6" s="32"/>
      <c r="G6" s="32"/>
      <c r="H6" s="29"/>
      <c r="I6" s="29"/>
    </row>
    <row r="7" customFormat="fals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29"/>
      <c r="I7" s="29"/>
    </row>
    <row r="8" customFormat="fals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29"/>
      <c r="I8" s="29"/>
    </row>
    <row r="9" customFormat="false" ht="29.25" hidden="false" customHeight="true" outlineLevel="0" collapsed="false">
      <c r="A9" s="34" t="s">
        <v>34</v>
      </c>
      <c r="B9" s="35" t="n">
        <v>468000</v>
      </c>
      <c r="C9" s="36" t="n">
        <f aca="false">+H9-F9</f>
        <v>137764.5</v>
      </c>
      <c r="D9" s="37" t="n">
        <f aca="false">+B9-C9</f>
        <v>330235.5</v>
      </c>
      <c r="E9" s="35" t="n">
        <v>182600</v>
      </c>
      <c r="F9" s="38" t="n">
        <v>197900</v>
      </c>
      <c r="G9" s="37" t="n">
        <f aca="false">+E9-F9</f>
        <v>-15300</v>
      </c>
      <c r="H9" s="39" t="n">
        <v>335664.5</v>
      </c>
    </row>
    <row r="10" customFormat="false" ht="29.25" hidden="false" customHeight="true" outlineLevel="0" collapsed="false">
      <c r="A10" s="34" t="s">
        <v>35</v>
      </c>
      <c r="B10" s="35" t="n">
        <v>257250</v>
      </c>
      <c r="C10" s="36" t="n">
        <f aca="false">+H10-F10</f>
        <v>142586.51</v>
      </c>
      <c r="D10" s="40" t="n">
        <f aca="false">+B10-C10</f>
        <v>114663.49</v>
      </c>
      <c r="E10" s="35" t="n">
        <v>210000</v>
      </c>
      <c r="F10" s="38" t="n">
        <v>10517</v>
      </c>
      <c r="G10" s="40" t="n">
        <f aca="false">+E10-F10</f>
        <v>199483</v>
      </c>
      <c r="H10" s="39" t="n">
        <v>153103.51</v>
      </c>
      <c r="I10" s="43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314700</v>
      </c>
      <c r="C12" s="36" t="n">
        <f aca="false">+H12-F12</f>
        <v>22375</v>
      </c>
      <c r="D12" s="40" t="n">
        <f aca="false">+B12-C12</f>
        <v>292325</v>
      </c>
      <c r="E12" s="35" t="n">
        <v>10100</v>
      </c>
      <c r="F12" s="38"/>
      <c r="G12" s="40" t="n">
        <f aca="false">+E12-F12</f>
        <v>10100</v>
      </c>
      <c r="H12" s="39" t="n">
        <v>2237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87107.64</v>
      </c>
      <c r="D13" s="40" t="n">
        <f aca="false">+B13-C13</f>
        <v>130892.36</v>
      </c>
      <c r="E13" s="35" t="n">
        <v>432800</v>
      </c>
      <c r="F13" s="38" t="n">
        <v>62136</v>
      </c>
      <c r="G13" s="40" t="n">
        <f aca="false">+E13-F13</f>
        <v>370664</v>
      </c>
      <c r="H13" s="39" t="n">
        <v>149243.6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53800</v>
      </c>
      <c r="D16" s="40" t="n">
        <f aca="false">+B16-C16</f>
        <v>146200</v>
      </c>
      <c r="E16" s="35"/>
      <c r="F16" s="38"/>
      <c r="G16" s="40" t="n">
        <f aca="false">+E16-F16</f>
        <v>0</v>
      </c>
      <c r="H16" s="39" t="n">
        <v>53800</v>
      </c>
    </row>
    <row r="17" customFormat="false" ht="29.25" hidden="false" customHeight="true" outlineLevel="0" collapsed="false">
      <c r="A17" s="34" t="s">
        <v>42</v>
      </c>
      <c r="B17" s="35" t="n">
        <v>5000</v>
      </c>
      <c r="C17" s="36" t="n">
        <f aca="false">+H17-F17</f>
        <v>0</v>
      </c>
      <c r="D17" s="40" t="n">
        <f aca="false">+B17-C17</f>
        <v>5000</v>
      </c>
      <c r="E17" s="35" t="n">
        <v>19500</v>
      </c>
      <c r="F17" s="38" t="n">
        <v>9175</v>
      </c>
      <c r="G17" s="40" t="n">
        <f aca="false">+E17-F17</f>
        <v>10325</v>
      </c>
      <c r="H17" s="39" t="n">
        <v>9175</v>
      </c>
    </row>
    <row r="18" customFormat="false" ht="29.25" hidden="false" customHeight="true" outlineLevel="0" collapsed="false">
      <c r="A18" s="34" t="s">
        <v>43</v>
      </c>
      <c r="B18" s="35" t="n">
        <v>410870</v>
      </c>
      <c r="C18" s="36" t="n">
        <f aca="false">+H18-F18</f>
        <v>276052.29</v>
      </c>
      <c r="D18" s="40" t="n">
        <f aca="false">+B18-C18</f>
        <v>134817.71</v>
      </c>
      <c r="E18" s="35"/>
      <c r="F18" s="38"/>
      <c r="G18" s="40" t="n">
        <f aca="false">+E18-F18</f>
        <v>0</v>
      </c>
      <c r="H18" s="39" t="n">
        <v>276052.29</v>
      </c>
    </row>
    <row r="19" customFormat="false" ht="29.25" hidden="false" customHeight="true" outlineLevel="0" collapsed="false">
      <c r="A19" s="34" t="s">
        <v>44</v>
      </c>
      <c r="B19" s="35" t="n">
        <v>1056900</v>
      </c>
      <c r="C19" s="36" t="n">
        <f aca="false">+H19-F19</f>
        <v>600067.21</v>
      </c>
      <c r="D19" s="40" t="n">
        <f aca="false">+B19-C19</f>
        <v>456832.79</v>
      </c>
      <c r="E19" s="35"/>
      <c r="F19" s="38" t="n">
        <v>0</v>
      </c>
      <c r="G19" s="40" t="n">
        <f aca="false">+E19-F19</f>
        <v>0</v>
      </c>
      <c r="H19" s="39" t="n">
        <v>600067.21</v>
      </c>
    </row>
    <row r="20" customFormat="false" ht="29.25" hidden="false" customHeight="true" outlineLevel="0" collapsed="false">
      <c r="A20" s="34" t="s">
        <v>45</v>
      </c>
      <c r="B20" s="35" t="n">
        <v>1876431</v>
      </c>
      <c r="C20" s="36" t="n">
        <f aca="false">+H20-F20</f>
        <v>972567.38</v>
      </c>
      <c r="D20" s="40" t="n">
        <f aca="false">+B20-C20</f>
        <v>903863.62</v>
      </c>
      <c r="E20" s="35" t="n">
        <v>68935</v>
      </c>
      <c r="F20" s="38" t="n">
        <v>23276</v>
      </c>
      <c r="G20" s="40" t="n">
        <f aca="false">+E20-F20</f>
        <v>45659</v>
      </c>
      <c r="H20" s="39" t="n">
        <v>995843.38</v>
      </c>
    </row>
    <row r="21" customFormat="false" ht="29.25" hidden="false" customHeight="true" outlineLevel="0" collapsed="false">
      <c r="A21" s="34" t="s">
        <v>46</v>
      </c>
      <c r="B21" s="35" t="n">
        <v>1644138</v>
      </c>
      <c r="C21" s="36" t="n">
        <f aca="false">+H21-F21</f>
        <v>734282.33</v>
      </c>
      <c r="D21" s="40" t="n">
        <f aca="false">+B21-C21</f>
        <v>909855.67</v>
      </c>
      <c r="E21" s="35"/>
      <c r="F21" s="38"/>
      <c r="G21" s="40" t="n">
        <f aca="false">+E21-F21</f>
        <v>0</v>
      </c>
      <c r="H21" s="39" t="n">
        <v>734282.33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2500</v>
      </c>
      <c r="D22" s="40" t="n">
        <f aca="false">+B22-C22</f>
        <v>1400</v>
      </c>
      <c r="E22" s="35" t="n">
        <v>22750</v>
      </c>
      <c r="F22" s="38" t="n">
        <v>19920</v>
      </c>
      <c r="G22" s="40" t="n">
        <f aca="false">+E22-F22</f>
        <v>2830</v>
      </c>
      <c r="H22" s="39" t="n">
        <v>22420</v>
      </c>
    </row>
    <row r="23" customFormat="false" ht="29.25" hidden="false" customHeight="true" outlineLevel="0" collapsed="false">
      <c r="A23" s="34" t="s">
        <v>48</v>
      </c>
      <c r="B23" s="35" t="n">
        <v>474720</v>
      </c>
      <c r="C23" s="36" t="n">
        <f aca="false">+H23-F23</f>
        <v>302523.19</v>
      </c>
      <c r="D23" s="40" t="n">
        <f aca="false">+B23-C23</f>
        <v>172196.81</v>
      </c>
      <c r="E23" s="35" t="n">
        <v>135550</v>
      </c>
      <c r="F23" s="38" t="n">
        <v>101449</v>
      </c>
      <c r="G23" s="40" t="n">
        <f aca="false">+E23-F23</f>
        <v>34101</v>
      </c>
      <c r="H23" s="39" t="n">
        <v>403972.19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3000</v>
      </c>
      <c r="D24" s="40" t="n">
        <f aca="false">+B24-C24</f>
        <v>4680</v>
      </c>
      <c r="E24" s="35" t="n">
        <v>48000</v>
      </c>
      <c r="F24" s="38" t="n">
        <v>49960</v>
      </c>
      <c r="G24" s="40" t="n">
        <f aca="false">+E24-F24</f>
        <v>-1960</v>
      </c>
      <c r="H24" s="48" t="n">
        <v>62960</v>
      </c>
      <c r="I24" s="48"/>
    </row>
    <row r="25" customFormat="false" ht="29.25" hidden="false" customHeight="true" outlineLevel="0" collapsed="false">
      <c r="A25" s="34" t="s">
        <v>50</v>
      </c>
      <c r="B25" s="35" t="n">
        <v>65800</v>
      </c>
      <c r="C25" s="36" t="n">
        <f aca="false">+H25-F25</f>
        <v>43220</v>
      </c>
      <c r="D25" s="40" t="n">
        <f aca="false">+B25-C25</f>
        <v>22580</v>
      </c>
      <c r="E25" s="35" t="n">
        <v>279800</v>
      </c>
      <c r="F25" s="38" t="n">
        <v>258743</v>
      </c>
      <c r="G25" s="40" t="n">
        <f aca="false">+E25-F25</f>
        <v>21057</v>
      </c>
      <c r="H25" s="39" t="n">
        <v>301963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550</v>
      </c>
      <c r="G26" s="40" t="n">
        <f aca="false">+E26-F26</f>
        <v>2250</v>
      </c>
      <c r="H26" s="39" t="n">
        <v>14550</v>
      </c>
    </row>
    <row r="27" customFormat="false" ht="29.25" hidden="false" customHeight="true" outlineLevel="0" collapsed="false">
      <c r="A27" s="34" t="s">
        <v>52</v>
      </c>
      <c r="B27" s="35" t="n">
        <v>52200</v>
      </c>
      <c r="C27" s="36" t="n">
        <f aca="false">+H27-F27</f>
        <v>9500</v>
      </c>
      <c r="D27" s="40" t="n">
        <f aca="false">+B27-C27</f>
        <v>42700</v>
      </c>
      <c r="E27" s="35" t="n">
        <v>40000</v>
      </c>
      <c r="F27" s="38" t="n">
        <v>38300</v>
      </c>
      <c r="G27" s="40" t="n">
        <f aca="false">+E27-F27</f>
        <v>1700</v>
      </c>
      <c r="H27" s="39" t="n">
        <v>478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45" t="s">
        <v>55</v>
      </c>
      <c r="B30" s="46" t="n">
        <f aca="false">SUM(B9:B29)</f>
        <v>7333589</v>
      </c>
      <c r="C30" s="46" t="n">
        <f aca="false">SUM(C9:C29)</f>
        <v>3397346.05</v>
      </c>
      <c r="D30" s="47" t="n">
        <f aca="false">SUM(D9:D29)</f>
        <v>3936242.95</v>
      </c>
      <c r="E30" s="46" t="n">
        <f aca="false">SUM(E9:E29)</f>
        <v>1466835</v>
      </c>
      <c r="F30" s="46" t="n">
        <f aca="false">SUM(F9:F29)</f>
        <v>785926</v>
      </c>
      <c r="G30" s="46" t="n">
        <f aca="false">SUM(G9:G29)</f>
        <v>680909</v>
      </c>
      <c r="H30" s="48" t="n">
        <f aca="false">SUM(H9:H29)</f>
        <v>4183272.05</v>
      </c>
      <c r="I30" s="48" t="n">
        <f aca="false">+H30-C30-F30</f>
        <v>0</v>
      </c>
    </row>
    <row r="31" customFormat="false" ht="29.25" hidden="false" customHeight="true" outlineLevel="0" collapsed="false">
      <c r="A31" s="48"/>
    </row>
    <row r="33" customFormat="false" ht="29.25" hidden="false" customHeight="true" outlineLevel="0" collapsed="false">
      <c r="A33" s="48" t="n">
        <f aca="false">+B30+E30</f>
        <v>880042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6" width="24.28"/>
    <col collapsed="false" customWidth="true" hidden="false" outlineLevel="0" max="3" min="3" style="26" width="21.42"/>
    <col collapsed="false" customWidth="true" hidden="false" outlineLevel="0" max="5" min="4" style="26" width="24.28"/>
    <col collapsed="false" customWidth="true" hidden="false" outlineLevel="0" max="6" min="6" style="26" width="16.13"/>
    <col collapsed="false" customWidth="true" hidden="false" outlineLevel="0" max="7" min="7" style="26" width="24.28"/>
    <col collapsed="false" customWidth="true" hidden="false" outlineLevel="0" max="8" min="8" style="39" width="21.7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9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52910</v>
      </c>
      <c r="D9" s="37" t="n">
        <f aca="false">+B9-C9</f>
        <v>103090</v>
      </c>
      <c r="E9" s="35" t="n">
        <v>187592</v>
      </c>
      <c r="F9" s="38" t="n">
        <v>102175</v>
      </c>
      <c r="G9" s="37" t="n">
        <f aca="false">+E9-F9</f>
        <v>85417</v>
      </c>
      <c r="H9" s="39" t="n">
        <v>155085</v>
      </c>
    </row>
    <row r="10" s="43" customFormat="true" ht="29.25" hidden="false" customHeight="true" outlineLevel="0" collapsed="false">
      <c r="A10" s="34" t="s">
        <v>35</v>
      </c>
      <c r="B10" s="35" t="n">
        <v>699000</v>
      </c>
      <c r="C10" s="36" t="n">
        <f aca="false">+H10-F10</f>
        <v>363820</v>
      </c>
      <c r="D10" s="40" t="n">
        <f aca="false">+B10-C10</f>
        <v>335180</v>
      </c>
      <c r="E10" s="35" t="n">
        <v>127100</v>
      </c>
      <c r="F10" s="38" t="n">
        <v>24287</v>
      </c>
      <c r="G10" s="40" t="n">
        <f aca="false">+E10-F10</f>
        <v>102813</v>
      </c>
      <c r="H10" s="39" t="n">
        <v>38810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63967</v>
      </c>
      <c r="D11" s="40" t="n">
        <f aca="false">+B11-C11</f>
        <v>23033</v>
      </c>
      <c r="E11" s="35"/>
      <c r="F11" s="38"/>
      <c r="G11" s="40" t="n">
        <f aca="false">+E11-F11</f>
        <v>0</v>
      </c>
      <c r="H11" s="39" t="n">
        <v>63967</v>
      </c>
    </row>
    <row r="12" customFormat="false" ht="29.25" hidden="false" customHeight="true" outlineLevel="0" collapsed="false">
      <c r="A12" s="34" t="s">
        <v>37</v>
      </c>
      <c r="B12" s="35" t="n">
        <v>73000</v>
      </c>
      <c r="C12" s="36" t="n">
        <f aca="false">+H12-F12</f>
        <v>19140</v>
      </c>
      <c r="D12" s="40" t="n">
        <f aca="false">+B12-C12</f>
        <v>53860</v>
      </c>
      <c r="E12" s="35" t="n">
        <v>11100</v>
      </c>
      <c r="F12" s="38"/>
      <c r="G12" s="40" t="n">
        <f aca="false">+E12-F12</f>
        <v>11100</v>
      </c>
      <c r="H12" s="39" t="n">
        <v>19140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102457</v>
      </c>
      <c r="D13" s="40" t="n">
        <f aca="false">+B13-C13</f>
        <v>-57457</v>
      </c>
      <c r="E13" s="35" t="n">
        <v>316300</v>
      </c>
      <c r="F13" s="38" t="n">
        <v>187760.5</v>
      </c>
      <c r="G13" s="40" t="n">
        <f aca="false">+E13-F13</f>
        <v>128539.5</v>
      </c>
      <c r="H13" s="39" t="n">
        <v>290217.5</v>
      </c>
    </row>
    <row r="14" customFormat="false" ht="29.25" hidden="false" customHeight="true" outlineLevel="0" collapsed="false">
      <c r="A14" s="42" t="s">
        <v>39</v>
      </c>
      <c r="B14" s="35" t="n">
        <v>51000</v>
      </c>
      <c r="C14" s="36" t="n">
        <f aca="false">+H14-F14</f>
        <v>6233</v>
      </c>
      <c r="D14" s="40" t="n">
        <f aca="false">+B14-C14</f>
        <v>44767</v>
      </c>
      <c r="E14" s="35" t="n">
        <v>55875</v>
      </c>
      <c r="F14" s="38" t="n">
        <v>12630</v>
      </c>
      <c r="G14" s="40" t="n">
        <f aca="false">+E14-F14</f>
        <v>43245</v>
      </c>
      <c r="H14" s="39" t="n">
        <v>18863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535000</v>
      </c>
      <c r="C16" s="36" t="n">
        <f aca="false">+H16-F16</f>
        <v>68755.4</v>
      </c>
      <c r="D16" s="40" t="n">
        <f aca="false">+B16-C16</f>
        <v>466244.6</v>
      </c>
      <c r="E16" s="35"/>
      <c r="F16" s="38"/>
      <c r="G16" s="40" t="n">
        <f aca="false">+E16-F16</f>
        <v>0</v>
      </c>
      <c r="H16" s="39" t="n">
        <v>68755.4</v>
      </c>
    </row>
    <row r="17" customFormat="false" ht="29.25" hidden="false" customHeight="true" outlineLevel="0" collapsed="false">
      <c r="A17" s="34" t="s">
        <v>42</v>
      </c>
      <c r="B17" s="35" t="n">
        <v>9500</v>
      </c>
      <c r="C17" s="36" t="n">
        <f aca="false">+H17-F17</f>
        <v>8540</v>
      </c>
      <c r="D17" s="40" t="n">
        <f aca="false">+B17-C17</f>
        <v>960</v>
      </c>
      <c r="E17" s="35" t="n">
        <v>42040</v>
      </c>
      <c r="F17" s="38" t="n">
        <v>37730</v>
      </c>
      <c r="G17" s="40" t="n">
        <f aca="false">+E17-F17</f>
        <v>4310</v>
      </c>
      <c r="H17" s="39" t="n">
        <v>46270</v>
      </c>
    </row>
    <row r="18" customFormat="false" ht="29.25" hidden="false" customHeight="true" outlineLevel="0" collapsed="false">
      <c r="A18" s="34" t="s">
        <v>43</v>
      </c>
      <c r="B18" s="35" t="n">
        <v>522450</v>
      </c>
      <c r="C18" s="36" t="n">
        <f aca="false">+H18-F18</f>
        <v>353067</v>
      </c>
      <c r="D18" s="40" t="n">
        <f aca="false">+B18-C18</f>
        <v>169383</v>
      </c>
      <c r="E18" s="35"/>
      <c r="F18" s="38"/>
      <c r="G18" s="40" t="n">
        <f aca="false">+E18-F18</f>
        <v>0</v>
      </c>
      <c r="H18" s="39" t="n">
        <v>353067</v>
      </c>
    </row>
    <row r="19" customFormat="false" ht="29.25" hidden="false" customHeight="true" outlineLevel="0" collapsed="false">
      <c r="A19" s="34" t="s">
        <v>44</v>
      </c>
      <c r="B19" s="35" t="n">
        <v>1021100</v>
      </c>
      <c r="C19" s="36" t="n">
        <f aca="false">+H19-F19</f>
        <v>544332.9</v>
      </c>
      <c r="D19" s="40" t="n">
        <f aca="false">+B19-C19</f>
        <v>476767.1</v>
      </c>
      <c r="E19" s="35"/>
      <c r="F19" s="38"/>
      <c r="G19" s="40" t="n">
        <f aca="false">+E19-F19</f>
        <v>0</v>
      </c>
      <c r="H19" s="39" t="n">
        <v>544332.9</v>
      </c>
    </row>
    <row r="20" customFormat="false" ht="29.25" hidden="false" customHeight="true" outlineLevel="0" collapsed="false">
      <c r="A20" s="34" t="s">
        <v>45</v>
      </c>
      <c r="B20" s="35" t="n">
        <v>2144921</v>
      </c>
      <c r="C20" s="36" t="n">
        <f aca="false">+H20-F20</f>
        <v>1259124</v>
      </c>
      <c r="D20" s="40" t="n">
        <f aca="false">+B20-C20</f>
        <v>885797</v>
      </c>
      <c r="E20" s="35" t="n">
        <v>77720</v>
      </c>
      <c r="F20" s="38" t="n">
        <v>22604</v>
      </c>
      <c r="G20" s="40" t="n">
        <f aca="false">+E20-F20</f>
        <v>55116</v>
      </c>
      <c r="H20" s="39" t="n">
        <v>1281728</v>
      </c>
    </row>
    <row r="21" customFormat="false" ht="29.25" hidden="false" customHeight="true" outlineLevel="0" collapsed="false">
      <c r="A21" s="34" t="s">
        <v>46</v>
      </c>
      <c r="B21" s="35" t="n">
        <v>989931</v>
      </c>
      <c r="C21" s="36" t="n">
        <f aca="false">+H21-F21</f>
        <v>448501</v>
      </c>
      <c r="D21" s="40" t="n">
        <f aca="false">+B21-C21</f>
        <v>541430</v>
      </c>
      <c r="E21" s="35"/>
      <c r="F21" s="38"/>
      <c r="G21" s="40" t="n">
        <f aca="false">+E21-F21</f>
        <v>0</v>
      </c>
      <c r="H21" s="39" t="n">
        <v>448501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326</v>
      </c>
      <c r="D22" s="40" t="n">
        <f aca="false">+B22-C22</f>
        <v>574</v>
      </c>
      <c r="E22" s="35" t="n">
        <v>22750</v>
      </c>
      <c r="F22" s="38" t="n">
        <v>22604</v>
      </c>
      <c r="G22" s="40" t="n">
        <f aca="false">+E22-F22</f>
        <v>146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48300</v>
      </c>
      <c r="D23" s="40" t="n">
        <f aca="false">+B23-C23</f>
        <v>34500</v>
      </c>
      <c r="E23" s="35"/>
      <c r="F23" s="38"/>
      <c r="G23" s="40" t="n">
        <f aca="false">+E23-F23</f>
        <v>0</v>
      </c>
      <c r="H23" s="39" t="n">
        <v>483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1695.1</v>
      </c>
      <c r="D24" s="40" t="n">
        <f aca="false">+B24-C24</f>
        <v>-2015.10000000001</v>
      </c>
      <c r="E24" s="35" t="n">
        <v>60000</v>
      </c>
      <c r="F24" s="38" t="n">
        <v>45793.5</v>
      </c>
      <c r="G24" s="40" t="n">
        <f aca="false">+E24-F24</f>
        <v>14206.5</v>
      </c>
      <c r="H24" s="39" t="n">
        <v>67488.6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3920</v>
      </c>
      <c r="D25" s="40" t="n">
        <f aca="false">+B25-C25</f>
        <v>22080</v>
      </c>
      <c r="E25" s="35" t="n">
        <v>117400</v>
      </c>
      <c r="F25" s="38" t="n">
        <v>114400</v>
      </c>
      <c r="G25" s="40" t="n">
        <f aca="false">+E25-F25</f>
        <v>3000</v>
      </c>
      <c r="H25" s="39" t="n">
        <v>12832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70</v>
      </c>
      <c r="G26" s="40" t="n">
        <f aca="false">+E26-F26</f>
        <v>13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332400</v>
      </c>
      <c r="C27" s="36" t="n">
        <f aca="false">+H27-F27</f>
        <v>179950</v>
      </c>
      <c r="D27" s="40" t="n">
        <f aca="false">+B27-C27</f>
        <v>152450</v>
      </c>
      <c r="E27" s="35" t="n">
        <v>381500</v>
      </c>
      <c r="F27" s="38" t="n">
        <v>339452</v>
      </c>
      <c r="G27" s="40" t="n">
        <f aca="false">+E27-F27</f>
        <v>42048</v>
      </c>
      <c r="H27" s="39" t="n">
        <v>519402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7018682</v>
      </c>
      <c r="C30" s="46" t="n">
        <f aca="false">SUM(C9:C29)</f>
        <v>3558038.4</v>
      </c>
      <c r="D30" s="47" t="n">
        <f aca="false">SUM(D9:D29)</f>
        <v>3460643.6</v>
      </c>
      <c r="E30" s="46" t="n">
        <f aca="false">SUM(E9:E29)</f>
        <v>1416177</v>
      </c>
      <c r="F30" s="46" t="n">
        <f aca="false">SUM(F9:F29)</f>
        <v>926106</v>
      </c>
      <c r="G30" s="46" t="n">
        <f aca="false">SUM(G9:G29)</f>
        <v>490071</v>
      </c>
      <c r="H30" s="39" t="n">
        <f aca="false">SUM(H9:H29)</f>
        <v>4484144.4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843485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7.14"/>
    <col collapsed="false" customWidth="true" hidden="false" outlineLevel="0" max="3" min="3" style="26" width="20.99"/>
    <col collapsed="false" customWidth="true" hidden="false" outlineLevel="0" max="4" min="4" style="26" width="21.42"/>
    <col collapsed="false" customWidth="true" hidden="false" outlineLevel="0" max="5" min="5" style="26" width="24.41"/>
    <col collapsed="false" customWidth="true" hidden="false" outlineLevel="0" max="6" min="6" style="26" width="22.85"/>
    <col collapsed="false" customWidth="true" hidden="false" outlineLevel="0" max="7" min="7" style="26" width="16.7"/>
    <col collapsed="false" customWidth="true" hidden="false" outlineLevel="0" max="8" min="8" style="26" width="21.42"/>
    <col collapsed="false" customWidth="true" hidden="false" outlineLevel="0" max="9" min="9" style="39" width="18.99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80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60" t="str">
        <f aca="false">+กาฬสินธุ์!A4</f>
        <v>ตั้งแต่วันที่ 1 ตุลาคม 2560 ถึงวันที่ 30 เมษายน 2561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B5" s="60"/>
      <c r="C5" s="60"/>
      <c r="D5" s="60"/>
      <c r="E5" s="60"/>
      <c r="F5" s="60"/>
      <c r="G5" s="60"/>
      <c r="H5" s="60"/>
    </row>
    <row r="6" s="29" customFormat="true" ht="24.95" hidden="false" customHeight="true" outlineLevel="0" collapsed="false">
      <c r="B6" s="31" t="s">
        <v>80</v>
      </c>
      <c r="C6" s="32" t="s">
        <v>30</v>
      </c>
      <c r="D6" s="32"/>
      <c r="E6" s="32"/>
      <c r="F6" s="32"/>
      <c r="G6" s="32"/>
      <c r="H6" s="32"/>
      <c r="I6" s="49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9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9"/>
    </row>
    <row r="9" s="43" customFormat="true" ht="29.25" hidden="false" customHeight="true" outlineLevel="0" collapsed="false">
      <c r="A9" s="43" t="s">
        <v>65</v>
      </c>
      <c r="B9" s="34" t="s">
        <v>34</v>
      </c>
      <c r="C9" s="35" t="n">
        <v>156000</v>
      </c>
      <c r="D9" s="36" t="n">
        <f aca="false">+I9-G9</f>
        <v>64800</v>
      </c>
      <c r="E9" s="37" t="n">
        <f aca="false">+C9-D9</f>
        <v>91200</v>
      </c>
      <c r="F9" s="35" t="n">
        <v>172824</v>
      </c>
      <c r="G9" s="38" t="n">
        <v>123780</v>
      </c>
      <c r="H9" s="37" t="n">
        <f aca="false">+F9-G9</f>
        <v>49044</v>
      </c>
      <c r="I9" s="39" t="n">
        <v>188580</v>
      </c>
    </row>
    <row r="10" customFormat="false" ht="29.25" hidden="false" customHeight="true" outlineLevel="0" collapsed="false">
      <c r="A10" s="25" t="s">
        <v>66</v>
      </c>
      <c r="B10" s="34" t="s">
        <v>35</v>
      </c>
      <c r="C10" s="35" t="n">
        <v>561900</v>
      </c>
      <c r="D10" s="36" t="n">
        <f aca="false">+I10-G10</f>
        <v>286630</v>
      </c>
      <c r="E10" s="40" t="n">
        <f aca="false">+C10-D10</f>
        <v>275270</v>
      </c>
      <c r="F10" s="35" t="n">
        <v>53100</v>
      </c>
      <c r="G10" s="38" t="n">
        <v>4664</v>
      </c>
      <c r="H10" s="40" t="n">
        <f aca="false">+F10-G10</f>
        <v>48436</v>
      </c>
      <c r="I10" s="39" t="n">
        <v>291294</v>
      </c>
    </row>
    <row r="11" customFormat="false" ht="29.25" hidden="false" customHeight="true" outlineLevel="0" collapsed="false">
      <c r="A11" s="25" t="s">
        <v>67</v>
      </c>
      <c r="B11" s="41" t="s">
        <v>36</v>
      </c>
      <c r="C11" s="35" t="n">
        <v>58000</v>
      </c>
      <c r="D11" s="36" t="n">
        <f aca="false">+I11-G11</f>
        <v>3300</v>
      </c>
      <c r="E11" s="40" t="n">
        <f aca="false">+C11-D11</f>
        <v>54700</v>
      </c>
      <c r="F11" s="35"/>
      <c r="G11" s="38"/>
      <c r="H11" s="40" t="n">
        <f aca="false">+F11-G11</f>
        <v>0</v>
      </c>
      <c r="I11" s="39" t="n">
        <v>3300</v>
      </c>
    </row>
    <row r="12" customFormat="false" ht="29.25" hidden="false" customHeight="true" outlineLevel="0" collapsed="false">
      <c r="A12" s="25" t="s">
        <v>68</v>
      </c>
      <c r="B12" s="34" t="s">
        <v>37</v>
      </c>
      <c r="C12" s="35" t="n">
        <v>156350</v>
      </c>
      <c r="D12" s="36" t="n">
        <f aca="false">+I12-G12</f>
        <v>39145.56</v>
      </c>
      <c r="E12" s="40" t="n">
        <f aca="false">+C12-D12</f>
        <v>117204.44</v>
      </c>
      <c r="F12" s="35" t="n">
        <v>9100</v>
      </c>
      <c r="G12" s="38"/>
      <c r="H12" s="40" t="n">
        <f aca="false">+F12-G12</f>
        <v>9100</v>
      </c>
      <c r="I12" s="39" t="n">
        <v>39145.56</v>
      </c>
    </row>
    <row r="13" customFormat="fals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18700</v>
      </c>
      <c r="G13" s="38" t="n">
        <v>13840</v>
      </c>
      <c r="H13" s="40" t="n">
        <f aca="false">+F13-G13</f>
        <v>4860</v>
      </c>
      <c r="I13" s="39" t="n">
        <v>13840</v>
      </c>
    </row>
    <row r="14" customFormat="false" ht="29.25" hidden="false" customHeight="true" outlineLevel="0" collapsed="false">
      <c r="A14" s="25" t="s">
        <v>69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41</v>
      </c>
      <c r="C16" s="35"/>
      <c r="D16" s="36" t="n">
        <f aca="false">+I16-G16</f>
        <v>0</v>
      </c>
      <c r="E16" s="40" t="n">
        <f aca="false">+C16-D16</f>
        <v>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42</v>
      </c>
      <c r="C17" s="35"/>
      <c r="D17" s="36" t="n">
        <f aca="false">+I17-G17</f>
        <v>0</v>
      </c>
      <c r="E17" s="40" t="n">
        <f aca="false">+C17-D17</f>
        <v>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3</v>
      </c>
      <c r="C18" s="35" t="n">
        <v>379530</v>
      </c>
      <c r="D18" s="36" t="n">
        <f aca="false">+I18-G18</f>
        <v>151519</v>
      </c>
      <c r="E18" s="40" t="n">
        <f aca="false">+C18-D18</f>
        <v>228011</v>
      </c>
      <c r="F18" s="35"/>
      <c r="G18" s="38"/>
      <c r="H18" s="40" t="n">
        <f aca="false">+F18-G18</f>
        <v>0</v>
      </c>
      <c r="I18" s="39" t="n">
        <v>151519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980600</v>
      </c>
      <c r="D19" s="36" t="n">
        <f aca="false">+I19-G19</f>
        <v>454254.47</v>
      </c>
      <c r="E19" s="40" t="n">
        <f aca="false">+C19-D19</f>
        <v>526345.53</v>
      </c>
      <c r="F19" s="35"/>
      <c r="G19" s="38"/>
      <c r="H19" s="40" t="n">
        <f aca="false">+F19-G19</f>
        <v>0</v>
      </c>
      <c r="I19" s="39" t="n">
        <v>454254.47</v>
      </c>
    </row>
    <row r="20" customFormat="false" ht="29.25" hidden="false" customHeight="true" outlineLevel="0" collapsed="false">
      <c r="A20" s="25" t="s">
        <v>72</v>
      </c>
      <c r="B20" s="34" t="s">
        <v>45</v>
      </c>
      <c r="C20" s="35" t="n">
        <v>2056891</v>
      </c>
      <c r="D20" s="36" t="n">
        <f aca="false">+I20-G20</f>
        <v>1028474.68</v>
      </c>
      <c r="E20" s="40" t="n">
        <f aca="false">+C20-D20</f>
        <v>1028416.32</v>
      </c>
      <c r="F20" s="35" t="n">
        <v>96620</v>
      </c>
      <c r="G20" s="38" t="n">
        <v>15000</v>
      </c>
      <c r="H20" s="40" t="n">
        <f aca="false">+F20-G20</f>
        <v>81620</v>
      </c>
      <c r="I20" s="39" t="n">
        <v>1043474.68</v>
      </c>
    </row>
    <row r="21" customFormat="false" ht="29.25" hidden="false" customHeight="true" outlineLevel="0" collapsed="false">
      <c r="B21" s="34" t="s">
        <v>46</v>
      </c>
      <c r="C21" s="35" t="n">
        <v>1095038</v>
      </c>
      <c r="D21" s="36" t="n">
        <f aca="false">+I21-G21</f>
        <v>254624.35</v>
      </c>
      <c r="E21" s="40" t="n">
        <f aca="false">+C21-D21</f>
        <v>840413.65</v>
      </c>
      <c r="F21" s="35"/>
      <c r="G21" s="38"/>
      <c r="H21" s="40" t="n">
        <f aca="false">+F21-G21</f>
        <v>0</v>
      </c>
      <c r="I21" s="39" t="n">
        <v>254624.35</v>
      </c>
    </row>
    <row r="22" customFormat="false" ht="29.25" hidden="false" customHeight="true" outlineLevel="0" collapsed="false">
      <c r="A22" s="25" t="s">
        <v>73</v>
      </c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9355</v>
      </c>
      <c r="H22" s="40" t="n">
        <f aca="false">+F22-G22</f>
        <v>3395</v>
      </c>
      <c r="I22" s="39" t="n">
        <v>19355</v>
      </c>
    </row>
    <row r="23" customFormat="false" ht="29.25" hidden="false" customHeight="true" outlineLevel="0" collapsed="false">
      <c r="B23" s="34" t="s">
        <v>48</v>
      </c>
      <c r="C23" s="35" t="n">
        <v>82800</v>
      </c>
      <c r="D23" s="36" t="n">
        <f aca="false">+I23-G23</f>
        <v>41177</v>
      </c>
      <c r="E23" s="40" t="n">
        <f aca="false">+C23-D23</f>
        <v>41623</v>
      </c>
      <c r="F23" s="35"/>
      <c r="G23" s="38"/>
      <c r="H23" s="40" t="n">
        <f aca="false">+F23-G23</f>
        <v>0</v>
      </c>
      <c r="I23" s="39" t="n">
        <v>41177</v>
      </c>
      <c r="J23" s="48"/>
    </row>
    <row r="24" customFormat="false" ht="29.25" hidden="false" customHeight="true" outlineLevel="0" collapsed="false">
      <c r="B24" s="34" t="s">
        <v>49</v>
      </c>
      <c r="C24" s="35" t="n">
        <v>18680</v>
      </c>
      <c r="D24" s="36" t="n">
        <f aca="false">+I24-G24</f>
        <v>43240</v>
      </c>
      <c r="E24" s="40" t="n">
        <f aca="false">+C24-D24</f>
        <v>-24560</v>
      </c>
      <c r="F24" s="35" t="n">
        <v>54000</v>
      </c>
      <c r="G24" s="38" t="n">
        <v>0</v>
      </c>
      <c r="H24" s="40" t="n">
        <f aca="false">+F24-G24</f>
        <v>54000</v>
      </c>
      <c r="I24" s="39" t="n">
        <v>43240</v>
      </c>
    </row>
    <row r="25" customFormat="false" ht="29.25" hidden="false" customHeight="true" outlineLevel="0" collapsed="false">
      <c r="B25" s="34" t="s">
        <v>50</v>
      </c>
      <c r="C25" s="35" t="n">
        <v>35400</v>
      </c>
      <c r="D25" s="36" t="n">
        <f aca="false">+I25-G25</f>
        <v>0</v>
      </c>
      <c r="E25" s="40" t="n">
        <f aca="false">+C25-D25</f>
        <v>35400</v>
      </c>
      <c r="F25" s="35" t="n">
        <v>85200</v>
      </c>
      <c r="G25" s="38" t="n">
        <v>67820</v>
      </c>
      <c r="H25" s="40" t="n">
        <f aca="false">+F25-G25</f>
        <v>17380</v>
      </c>
      <c r="I25" s="39" t="n">
        <v>6782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5981</v>
      </c>
      <c r="H26" s="40" t="n">
        <f aca="false">+F26-G26</f>
        <v>819</v>
      </c>
      <c r="I26" s="39" t="n">
        <v>15981</v>
      </c>
    </row>
    <row r="27" customFormat="false" ht="29.25" hidden="false" customHeight="true" outlineLevel="0" collapsed="false">
      <c r="B27" s="34" t="s">
        <v>52</v>
      </c>
      <c r="C27" s="35" t="n">
        <v>92400</v>
      </c>
      <c r="D27" s="36" t="n">
        <f aca="false">+I27-G27</f>
        <v>41565</v>
      </c>
      <c r="E27" s="40" t="n">
        <f aca="false">+C27-D27</f>
        <v>50835</v>
      </c>
      <c r="F27" s="35" t="n">
        <v>55800</v>
      </c>
      <c r="G27" s="38" t="n">
        <v>27910</v>
      </c>
      <c r="H27" s="40" t="n">
        <f aca="false">+F27-G27</f>
        <v>27890</v>
      </c>
      <c r="I27" s="39" t="n">
        <v>6947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5887489</v>
      </c>
      <c r="D30" s="46" t="n">
        <f aca="false">SUM(D9:D29)</f>
        <v>2408730.06</v>
      </c>
      <c r="E30" s="47" t="n">
        <f aca="false">SUM(E9:E29)</f>
        <v>3478758.94</v>
      </c>
      <c r="F30" s="46" t="n">
        <f aca="false">SUM(F9:F29)</f>
        <v>584894</v>
      </c>
      <c r="G30" s="46" t="n">
        <f aca="false">SUM(G9:G29)</f>
        <v>288350</v>
      </c>
      <c r="H30" s="46" t="n">
        <f aca="false">SUM(H9:H29)</f>
        <v>296544</v>
      </c>
      <c r="I30" s="39" t="n">
        <f aca="false">SUM(I9:I29)</f>
        <v>2697080.06</v>
      </c>
      <c r="J30" s="48" t="n">
        <f aca="false">+I30-D30-G30</f>
        <v>0</v>
      </c>
    </row>
    <row r="34" customFormat="false" ht="29.25" hidden="false" customHeight="true" outlineLevel="0" collapsed="false">
      <c r="B34" s="48" t="n">
        <f aca="false">+C30+F30</f>
        <v>6472383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42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6" width="24.56"/>
    <col collapsed="false" customWidth="true" hidden="false" outlineLevel="0" max="8" min="8" style="25" width="23.14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81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67292.82</v>
      </c>
      <c r="D9" s="37" t="n">
        <f aca="false">+B9-C9</f>
        <v>88707.18</v>
      </c>
      <c r="E9" s="35" t="n">
        <v>165560</v>
      </c>
      <c r="F9" s="38" t="n">
        <f aca="false">24600+99610</f>
        <v>124210</v>
      </c>
      <c r="G9" s="37" t="n">
        <f aca="false">+E9-F9</f>
        <v>41350</v>
      </c>
      <c r="H9" s="39" t="n">
        <v>191502.82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79801.56</v>
      </c>
      <c r="D10" s="40" t="n">
        <f aca="false">+B10-C10</f>
        <v>181198.44</v>
      </c>
      <c r="E10" s="35" t="n">
        <v>222900</v>
      </c>
      <c r="F10" s="38" t="n">
        <v>37970</v>
      </c>
      <c r="G10" s="40" t="n">
        <f aca="false">+E10-F10</f>
        <v>184930</v>
      </c>
      <c r="H10" s="39" t="n">
        <v>117771.5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40000</v>
      </c>
      <c r="C12" s="36" t="n">
        <f aca="false">+H12-F12</f>
        <v>35270</v>
      </c>
      <c r="D12" s="40" t="n">
        <f aca="false">+B12-C12</f>
        <v>4730</v>
      </c>
      <c r="E12" s="35" t="n">
        <v>11100</v>
      </c>
      <c r="F12" s="38"/>
      <c r="G12" s="40" t="n">
        <f aca="false">+E12-F12</f>
        <v>11100</v>
      </c>
      <c r="H12" s="39" t="n">
        <v>3527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92456.3</v>
      </c>
      <c r="D13" s="40" t="n">
        <f aca="false">+B13-C13</f>
        <v>125543.7</v>
      </c>
      <c r="E13" s="35" t="n">
        <v>477600</v>
      </c>
      <c r="F13" s="38" t="n">
        <v>242198</v>
      </c>
      <c r="G13" s="40" t="n">
        <f aca="false">+E13-F13</f>
        <v>235402</v>
      </c>
      <c r="H13" s="39" t="n">
        <v>334654.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512000</v>
      </c>
      <c r="C16" s="36" t="n">
        <f aca="false">+H16-F16</f>
        <v>185158.8</v>
      </c>
      <c r="D16" s="40" t="n">
        <f aca="false">+B16-C16</f>
        <v>326841.2</v>
      </c>
      <c r="E16" s="35"/>
      <c r="F16" s="38"/>
      <c r="G16" s="40" t="n">
        <f aca="false">+E16-F16</f>
        <v>0</v>
      </c>
      <c r="H16" s="39" t="n">
        <v>185158.8</v>
      </c>
    </row>
    <row r="17" customFormat="false" ht="29.25" hidden="false" customHeight="true" outlineLevel="0" collapsed="false">
      <c r="A17" s="34" t="s">
        <v>42</v>
      </c>
      <c r="B17" s="35" t="n">
        <v>12100</v>
      </c>
      <c r="C17" s="36" t="n">
        <f aca="false">+H17-F17</f>
        <v>5000</v>
      </c>
      <c r="D17" s="40" t="n">
        <f aca="false">+B17-C17</f>
        <v>7100</v>
      </c>
      <c r="E17" s="35" t="n">
        <v>53800</v>
      </c>
      <c r="F17" s="38" t="n">
        <v>46750</v>
      </c>
      <c r="G17" s="40" t="n">
        <f aca="false">+E17-F17</f>
        <v>7050</v>
      </c>
      <c r="H17" s="39" t="n">
        <v>51750</v>
      </c>
    </row>
    <row r="18" customFormat="false" ht="29.25" hidden="false" customHeight="true" outlineLevel="0" collapsed="false">
      <c r="A18" s="34" t="s">
        <v>43</v>
      </c>
      <c r="B18" s="35" t="n">
        <v>404660</v>
      </c>
      <c r="C18" s="36" t="n">
        <f aca="false">+H18-F18</f>
        <v>245712</v>
      </c>
      <c r="D18" s="40" t="n">
        <f aca="false">+B18-C18</f>
        <v>158948</v>
      </c>
      <c r="E18" s="35"/>
      <c r="F18" s="38"/>
      <c r="G18" s="40" t="n">
        <f aca="false">+E18-F18</f>
        <v>0</v>
      </c>
      <c r="H18" s="39" t="n">
        <v>245712</v>
      </c>
    </row>
    <row r="19" customFormat="false" ht="29.25" hidden="false" customHeight="true" outlineLevel="0" collapsed="false">
      <c r="A19" s="34" t="s">
        <v>44</v>
      </c>
      <c r="B19" s="35" t="n">
        <v>1043500</v>
      </c>
      <c r="C19" s="36" t="n">
        <f aca="false">+H19-F19</f>
        <v>603189.51</v>
      </c>
      <c r="D19" s="40" t="n">
        <f aca="false">+B19-C19</f>
        <v>440310.49</v>
      </c>
      <c r="E19" s="35"/>
      <c r="F19" s="38"/>
      <c r="G19" s="40" t="n">
        <f aca="false">+E19-F19</f>
        <v>0</v>
      </c>
      <c r="H19" s="39" t="n">
        <v>603189.51</v>
      </c>
    </row>
    <row r="20" customFormat="false" ht="29.25" hidden="false" customHeight="true" outlineLevel="0" collapsed="false">
      <c r="A20" s="34" t="s">
        <v>45</v>
      </c>
      <c r="B20" s="35" t="n">
        <v>1308054</v>
      </c>
      <c r="C20" s="36" t="n">
        <f aca="false">+H20-F20</f>
        <v>613869.29</v>
      </c>
      <c r="D20" s="40" t="n">
        <f aca="false">+B20-C20</f>
        <v>694184.71</v>
      </c>
      <c r="E20" s="35" t="n">
        <v>27440</v>
      </c>
      <c r="F20" s="38" t="n">
        <v>0</v>
      </c>
      <c r="G20" s="40" t="n">
        <f aca="false">+E20-F20</f>
        <v>27440</v>
      </c>
      <c r="H20" s="39" t="n">
        <v>613869.29</v>
      </c>
    </row>
    <row r="21" customFormat="false" ht="29.25" hidden="false" customHeight="true" outlineLevel="0" collapsed="false">
      <c r="A21" s="34" t="s">
        <v>46</v>
      </c>
      <c r="B21" s="35" t="n">
        <v>665846</v>
      </c>
      <c r="C21" s="36" t="n">
        <f aca="false">+H21-F21</f>
        <v>207584.82</v>
      </c>
      <c r="D21" s="40" t="n">
        <f aca="false">+B21-C21</f>
        <v>458261.18</v>
      </c>
      <c r="E21" s="35"/>
      <c r="F21" s="38"/>
      <c r="G21" s="40" t="n">
        <f aca="false">+E21-F21</f>
        <v>0</v>
      </c>
      <c r="H21" s="39" t="n">
        <v>207584.82</v>
      </c>
    </row>
    <row r="22" customFormat="false" ht="29.25" hidden="false" customHeight="true" outlineLevel="0" collapsed="false">
      <c r="A22" s="34" t="s">
        <v>47</v>
      </c>
      <c r="B22" s="35" t="n">
        <v>4500</v>
      </c>
      <c r="C22" s="36" t="n">
        <f aca="false">+H22-F22</f>
        <v>4320</v>
      </c>
      <c r="D22" s="40" t="n">
        <f aca="false">+B22-C22</f>
        <v>180</v>
      </c>
      <c r="E22" s="35" t="n">
        <v>26300</v>
      </c>
      <c r="F22" s="38" t="n">
        <v>25705</v>
      </c>
      <c r="G22" s="40" t="n">
        <f aca="false">+E22-F22</f>
        <v>595</v>
      </c>
      <c r="H22" s="39" t="n">
        <v>30025</v>
      </c>
    </row>
    <row r="23" customFormat="false" ht="29.25" hidden="false" customHeight="true" outlineLevel="0" collapsed="false">
      <c r="A23" s="34" t="s">
        <v>48</v>
      </c>
      <c r="B23" s="35" t="n">
        <v>346320</v>
      </c>
      <c r="C23" s="36" t="n">
        <f aca="false">+H23-F23</f>
        <v>112643</v>
      </c>
      <c r="D23" s="40" t="n">
        <f aca="false">+B23-C23</f>
        <v>233677</v>
      </c>
      <c r="E23" s="35" t="n">
        <v>219400</v>
      </c>
      <c r="F23" s="38" t="n">
        <v>180455</v>
      </c>
      <c r="G23" s="40" t="n">
        <f aca="false">+E23-F23</f>
        <v>38945</v>
      </c>
      <c r="H23" s="39" t="n">
        <v>293098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7891</v>
      </c>
      <c r="D24" s="40" t="n">
        <f aca="false">+B24-C24</f>
        <v>1789</v>
      </c>
      <c r="E24" s="35" t="n">
        <v>60000</v>
      </c>
      <c r="F24" s="38" t="n">
        <v>53290</v>
      </c>
      <c r="G24" s="40" t="n">
        <f aca="false">+E24-F24</f>
        <v>6710</v>
      </c>
      <c r="H24" s="48" t="n">
        <v>71181</v>
      </c>
    </row>
    <row r="25" customFormat="false" ht="29.25" hidden="false" customHeight="true" outlineLevel="0" collapsed="false">
      <c r="A25" s="34" t="s">
        <v>50</v>
      </c>
      <c r="B25" s="35" t="n">
        <v>35800</v>
      </c>
      <c r="C25" s="36" t="n">
        <f aca="false">+H25-F25</f>
        <v>26583</v>
      </c>
      <c r="D25" s="40" t="n">
        <f aca="false">+B25-C25</f>
        <v>9217</v>
      </c>
      <c r="E25" s="35" t="n">
        <v>94700</v>
      </c>
      <c r="F25" s="38" t="n">
        <v>88012</v>
      </c>
      <c r="G25" s="40" t="n">
        <f aca="false">+E25-F25</f>
        <v>6688</v>
      </c>
      <c r="H25" s="39" t="n">
        <v>11459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750</v>
      </c>
      <c r="G26" s="40" t="n">
        <f aca="false">+E26-F26</f>
        <v>50</v>
      </c>
      <c r="H26" s="39" t="n">
        <v>1675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37830</v>
      </c>
      <c r="D27" s="40" t="n">
        <f aca="false">+B27-C27</f>
        <v>8570</v>
      </c>
      <c r="E27" s="35" t="n">
        <v>30000</v>
      </c>
      <c r="F27" s="38" t="n">
        <v>30000</v>
      </c>
      <c r="G27" s="40" t="n">
        <f aca="false">+E27-F27</f>
        <v>0</v>
      </c>
      <c r="H27" s="39" t="n">
        <v>6783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341860</v>
      </c>
      <c r="C30" s="46" t="n">
        <f aca="false">SUM(C9:C29)</f>
        <v>2334602.1</v>
      </c>
      <c r="D30" s="47" t="n">
        <f aca="false">SUM(D9:D29)</f>
        <v>3007257.9</v>
      </c>
      <c r="E30" s="46" t="n">
        <f aca="false">SUM(E9:E29)</f>
        <v>1405600</v>
      </c>
      <c r="F30" s="46" t="n">
        <f aca="false">SUM(F9:F29)</f>
        <v>845340</v>
      </c>
      <c r="G30" s="46" t="n">
        <f aca="false">SUM(G9:G29)</f>
        <v>560260</v>
      </c>
      <c r="H30" s="48" t="n">
        <f aca="false">SUM(H9:H29)</f>
        <v>3179942.1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674746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14"/>
    <col collapsed="false" customWidth="true" hidden="false" outlineLevel="0" max="2" min="2" style="26" width="20.56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56"/>
    <col collapsed="false" customWidth="true" hidden="false" outlineLevel="0" max="6" min="6" style="26" width="19.99"/>
    <col collapsed="false" customWidth="true" hidden="false" outlineLevel="0" max="7" min="7" style="25" width="24.41"/>
    <col collapsed="false" customWidth="true" hidden="false" outlineLevel="0" max="9" min="8" style="25" width="22.28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สุรินทร์!B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สกลนคร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2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95754</v>
      </c>
      <c r="D9" s="37" t="n">
        <f aca="false">+B9-C9</f>
        <v>60246</v>
      </c>
      <c r="E9" s="35" t="n">
        <v>164256</v>
      </c>
      <c r="F9" s="38" t="n">
        <f aca="false">26210+131756</f>
        <v>157966</v>
      </c>
      <c r="G9" s="37" t="n">
        <f aca="false">+E9-F9</f>
        <v>6290</v>
      </c>
      <c r="H9" s="39" t="n">
        <v>253720</v>
      </c>
    </row>
    <row r="10" s="43" customFormat="true" ht="29.25" hidden="false" customHeight="true" outlineLevel="0" collapsed="false">
      <c r="A10" s="34" t="s">
        <v>35</v>
      </c>
      <c r="B10" s="35" t="n">
        <v>298500</v>
      </c>
      <c r="C10" s="36" t="n">
        <f aca="false">+H10-F10</f>
        <v>176870</v>
      </c>
      <c r="D10" s="40" t="n">
        <f aca="false">+B10-C10</f>
        <v>121630</v>
      </c>
      <c r="E10" s="35" t="n">
        <v>342600</v>
      </c>
      <c r="F10" s="38" t="n">
        <f aca="false">77406+126406</f>
        <v>203812</v>
      </c>
      <c r="G10" s="40" t="n">
        <f aca="false">+E10-F10</f>
        <v>138788</v>
      </c>
      <c r="H10" s="39" t="n">
        <v>380682</v>
      </c>
    </row>
    <row r="11" customFormat="false" ht="31.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46350</v>
      </c>
      <c r="C12" s="36" t="n">
        <f aca="false">+H12-F12</f>
        <v>3880</v>
      </c>
      <c r="D12" s="40" t="n">
        <f aca="false">+B12-C12</f>
        <v>42470</v>
      </c>
      <c r="E12" s="35" t="n">
        <v>10100</v>
      </c>
      <c r="F12" s="38"/>
      <c r="G12" s="40" t="n">
        <f aca="false">+E12-F12</f>
        <v>10100</v>
      </c>
      <c r="H12" s="39" t="n">
        <v>3880</v>
      </c>
    </row>
    <row r="13" customFormat="false" ht="29.25" hidden="false" customHeight="true" outlineLevel="0" collapsed="false">
      <c r="A13" s="42" t="s">
        <v>38</v>
      </c>
      <c r="B13" s="35" t="n">
        <v>357000</v>
      </c>
      <c r="C13" s="36" t="n">
        <f aca="false">+H13-F13</f>
        <v>179880</v>
      </c>
      <c r="D13" s="40" t="n">
        <f aca="false">+B13-C13</f>
        <v>177120</v>
      </c>
      <c r="E13" s="35" t="n">
        <v>582500</v>
      </c>
      <c r="F13" s="38" t="n">
        <f aca="false">137098+415728</f>
        <v>552826</v>
      </c>
      <c r="G13" s="40" t="n">
        <f aca="false">+E13-F13</f>
        <v>29674</v>
      </c>
      <c r="H13" s="39" t="n">
        <v>73270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80000</v>
      </c>
      <c r="C15" s="36" t="n">
        <f aca="false">+H15-F15</f>
        <v>55446</v>
      </c>
      <c r="D15" s="40" t="n">
        <f aca="false">+B15-C15</f>
        <v>224554</v>
      </c>
      <c r="E15" s="35"/>
      <c r="F15" s="38"/>
      <c r="G15" s="40" t="n">
        <f aca="false">+E15-F15</f>
        <v>0</v>
      </c>
      <c r="H15" s="39" t="n">
        <v>55446</v>
      </c>
    </row>
    <row r="16" customFormat="false" ht="29.25" hidden="false" customHeight="true" outlineLevel="0" collapsed="false">
      <c r="A16" s="34" t="s">
        <v>41</v>
      </c>
      <c r="B16" s="35" t="n">
        <v>770000</v>
      </c>
      <c r="C16" s="36" t="n">
        <f aca="false">+H16-F16</f>
        <v>20000</v>
      </c>
      <c r="D16" s="40" t="n">
        <f aca="false">+B16-C16</f>
        <v>750000</v>
      </c>
      <c r="E16" s="35"/>
      <c r="F16" s="38" t="n">
        <v>22200</v>
      </c>
      <c r="G16" s="40" t="n">
        <f aca="false">+E16-F16</f>
        <v>-22200</v>
      </c>
      <c r="H16" s="39" t="n">
        <v>42200</v>
      </c>
    </row>
    <row r="17" customFormat="false" ht="29.25" hidden="false" customHeight="true" outlineLevel="0" collapsed="false">
      <c r="A17" s="34" t="s">
        <v>42</v>
      </c>
      <c r="B17" s="35" t="n">
        <v>6100</v>
      </c>
      <c r="C17" s="36" t="n">
        <f aca="false">+H17-F17</f>
        <v>6080</v>
      </c>
      <c r="D17" s="40" t="n">
        <f aca="false">+B17-C17</f>
        <v>20</v>
      </c>
      <c r="E17" s="35" t="n">
        <v>24400</v>
      </c>
      <c r="F17" s="38" t="n">
        <f aca="false">3060+21340</f>
        <v>24400</v>
      </c>
      <c r="G17" s="40" t="n">
        <f aca="false">+E17-F17</f>
        <v>0</v>
      </c>
      <c r="H17" s="39" t="n">
        <v>30480</v>
      </c>
    </row>
    <row r="18" customFormat="false" ht="29.25" hidden="false" customHeight="true" outlineLevel="0" collapsed="false">
      <c r="A18" s="34" t="s">
        <v>43</v>
      </c>
      <c r="B18" s="35" t="n">
        <v>610280</v>
      </c>
      <c r="C18" s="36" t="n">
        <f aca="false">+H18-F18</f>
        <v>355624.11</v>
      </c>
      <c r="D18" s="40" t="n">
        <f aca="false">+B18-C18</f>
        <v>254655.89</v>
      </c>
      <c r="E18" s="35"/>
      <c r="F18" s="38"/>
      <c r="G18" s="40" t="n">
        <f aca="false">+E18-F18</f>
        <v>0</v>
      </c>
      <c r="H18" s="39" t="n">
        <v>355624.11</v>
      </c>
    </row>
    <row r="19" customFormat="false" ht="29.25" hidden="false" customHeight="true" outlineLevel="0" collapsed="false">
      <c r="A19" s="34" t="s">
        <v>44</v>
      </c>
      <c r="B19" s="35" t="n">
        <v>924800</v>
      </c>
      <c r="C19" s="36" t="n">
        <f aca="false">+H19-F19</f>
        <v>479909.91</v>
      </c>
      <c r="D19" s="40" t="n">
        <f aca="false">+B19-C19</f>
        <v>444890.09</v>
      </c>
      <c r="E19" s="35"/>
      <c r="F19" s="38" t="n">
        <v>1784</v>
      </c>
      <c r="G19" s="40" t="n">
        <f aca="false">+E19-F19</f>
        <v>-1784</v>
      </c>
      <c r="H19" s="39" t="n">
        <v>481693.91</v>
      </c>
    </row>
    <row r="20" customFormat="false" ht="29.25" hidden="false" customHeight="true" outlineLevel="0" collapsed="false">
      <c r="A20" s="34" t="s">
        <v>45</v>
      </c>
      <c r="B20" s="35" t="n">
        <v>1063990</v>
      </c>
      <c r="C20" s="36" t="n">
        <f aca="false">+H20-F20</f>
        <v>563339.36</v>
      </c>
      <c r="D20" s="40" t="n">
        <f aca="false">+B20-C20</f>
        <v>500650.64</v>
      </c>
      <c r="E20" s="35" t="n">
        <v>38520</v>
      </c>
      <c r="F20" s="38" t="n">
        <v>30446</v>
      </c>
      <c r="G20" s="40" t="n">
        <f aca="false">+E20-F20</f>
        <v>8074</v>
      </c>
      <c r="H20" s="39" t="n">
        <v>593785.36</v>
      </c>
    </row>
    <row r="21" customFormat="false" ht="29.25" hidden="false" customHeight="true" outlineLevel="0" collapsed="false">
      <c r="A21" s="34" t="s">
        <v>46</v>
      </c>
      <c r="B21" s="35" t="n">
        <v>1243971</v>
      </c>
      <c r="C21" s="36" t="n">
        <f aca="false">+H21-F21</f>
        <v>295647</v>
      </c>
      <c r="D21" s="40" t="n">
        <f aca="false">+B21-C21</f>
        <v>948324</v>
      </c>
      <c r="E21" s="35"/>
      <c r="F21" s="38"/>
      <c r="G21" s="40" t="n">
        <f aca="false">+E21-F21</f>
        <v>0</v>
      </c>
      <c r="H21" s="39" t="n">
        <v>29564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3300</v>
      </c>
      <c r="D22" s="40" t="n">
        <f aca="false">+B22-C22</f>
        <v>0</v>
      </c>
      <c r="E22" s="35" t="n">
        <v>19250</v>
      </c>
      <c r="F22" s="38" t="n">
        <f aca="false">6890+12360</f>
        <v>19250</v>
      </c>
      <c r="G22" s="40" t="n">
        <f aca="false">+E22-F22</f>
        <v>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38980</v>
      </c>
      <c r="D23" s="40" t="n">
        <f aca="false">+B23-C23</f>
        <v>43820</v>
      </c>
      <c r="E23" s="35"/>
      <c r="F23" s="38"/>
      <c r="G23" s="40" t="n">
        <f aca="false">+E23-F23</f>
        <v>0</v>
      </c>
      <c r="H23" s="39" t="n">
        <v>38980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6230</v>
      </c>
      <c r="D24" s="40" t="n">
        <f aca="false">+B24-C24</f>
        <v>1450</v>
      </c>
      <c r="E24" s="35" t="n">
        <v>48000</v>
      </c>
      <c r="F24" s="38" t="n">
        <f aca="false">5460+41340</f>
        <v>46800</v>
      </c>
      <c r="G24" s="40" t="n">
        <f aca="false">+E24-F24</f>
        <v>1200</v>
      </c>
      <c r="H24" s="48" t="n">
        <v>63030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7570</v>
      </c>
      <c r="D25" s="40" t="n">
        <f aca="false">+B25-C25</f>
        <v>18430</v>
      </c>
      <c r="E25" s="35" t="n">
        <v>116700</v>
      </c>
      <c r="F25" s="38" t="n">
        <f aca="false">5705+90680</f>
        <v>96385</v>
      </c>
      <c r="G25" s="40" t="n">
        <f aca="false">+E25-F25</f>
        <v>20315</v>
      </c>
      <c r="H25" s="39" t="n">
        <v>11395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69400</v>
      </c>
      <c r="C27" s="36" t="n">
        <f aca="false">+H27-F27</f>
        <v>58160</v>
      </c>
      <c r="D27" s="40" t="n">
        <f aca="false">+B27-C27</f>
        <v>11240</v>
      </c>
      <c r="E27" s="35" t="n">
        <v>30000</v>
      </c>
      <c r="F27" s="38" t="n">
        <f aca="false">6660+23340</f>
        <v>30000</v>
      </c>
      <c r="G27" s="40" t="n">
        <f aca="false">+E27-F27</f>
        <v>0</v>
      </c>
      <c r="H27" s="39" t="n">
        <v>8816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024171</v>
      </c>
      <c r="C30" s="46" t="n">
        <f aca="false">SUM(C9:C29)</f>
        <v>2366670.38</v>
      </c>
      <c r="D30" s="47" t="n">
        <f aca="false">SUM(D9:D29)</f>
        <v>3657500.62</v>
      </c>
      <c r="E30" s="46" t="n">
        <f aca="false">SUM(E9:E29)</f>
        <v>1393126</v>
      </c>
      <c r="F30" s="46" t="n">
        <f aca="false">SUM(F9:F29)</f>
        <v>1202669</v>
      </c>
      <c r="G30" s="46" t="n">
        <f aca="false">SUM(G9:G29)</f>
        <v>190457</v>
      </c>
      <c r="H30" s="48" t="n">
        <f aca="false">SUM(H9:H29)</f>
        <v>3569339.38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741729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9" activeCellId="0" sqref="C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56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9.56"/>
    <col collapsed="false" customWidth="true" hidden="false" outlineLevel="0" max="8" min="8" style="26" width="24.41"/>
    <col collapsed="false" customWidth="true" hidden="false" outlineLevel="0" max="9" min="9" style="25" width="21.42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83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หนองบัวลำภู!A3</f>
        <v>ณ วันที่ 2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หนองบัวลำภู!A4</f>
        <v>ตั้งแต่วันที่ 1 ตุลาคม 2560 ถึงวันที่ 30 เมษ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83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s="29" customFormat="true" ht="24.95" hidden="false" customHeight="true" outlineLevel="0" collapsed="false">
      <c r="B9" s="34" t="s">
        <v>34</v>
      </c>
      <c r="C9" s="35" t="n">
        <v>156000</v>
      </c>
      <c r="D9" s="36" t="n">
        <f aca="false">+I9-G9</f>
        <v>91433.87</v>
      </c>
      <c r="E9" s="37" t="n">
        <f aca="false">+C9-D9</f>
        <v>64566.13</v>
      </c>
      <c r="F9" s="35" t="n">
        <v>200152</v>
      </c>
      <c r="G9" s="38" t="n">
        <v>126156</v>
      </c>
      <c r="H9" s="37" t="n">
        <f aca="false">+F9-G9</f>
        <v>73996</v>
      </c>
      <c r="I9" s="49" t="n">
        <v>217589.87</v>
      </c>
    </row>
    <row r="10" s="29" customFormat="true" ht="24.95" hidden="false" customHeight="true" outlineLevel="0" collapsed="false">
      <c r="B10" s="34" t="s">
        <v>35</v>
      </c>
      <c r="C10" s="35" t="n">
        <v>746500</v>
      </c>
      <c r="D10" s="36" t="n">
        <f aca="false">+I10-G10</f>
        <v>422348.69</v>
      </c>
      <c r="E10" s="40" t="n">
        <f aca="false">+C10-D10</f>
        <v>324151.31</v>
      </c>
      <c r="F10" s="35" t="n">
        <v>278500</v>
      </c>
      <c r="G10" s="38" t="n">
        <v>0</v>
      </c>
      <c r="H10" s="40" t="n">
        <f aca="false">+F10-G10</f>
        <v>278500</v>
      </c>
      <c r="I10" s="49" t="n">
        <v>422348.69</v>
      </c>
    </row>
    <row r="11" customFormat="false" ht="29.25" hidden="false" customHeight="true" outlineLevel="0" collapsed="false">
      <c r="A11" s="25" t="s">
        <v>64</v>
      </c>
      <c r="B11" s="41" t="s">
        <v>36</v>
      </c>
      <c r="C11" s="35" t="n">
        <v>58000</v>
      </c>
      <c r="D11" s="36" t="n">
        <f aca="false">+I11-G11</f>
        <v>79020</v>
      </c>
      <c r="E11" s="40" t="n">
        <f aca="false">+C11-D11</f>
        <v>-21020</v>
      </c>
      <c r="F11" s="35"/>
      <c r="G11" s="38"/>
      <c r="H11" s="40" t="n">
        <f aca="false">+F11-G11</f>
        <v>0</v>
      </c>
      <c r="I11" s="39" t="n">
        <v>79020</v>
      </c>
    </row>
    <row r="12" s="43" customFormat="true" ht="29.25" hidden="false" customHeight="true" outlineLevel="0" collapsed="false">
      <c r="A12" s="43" t="s">
        <v>65</v>
      </c>
      <c r="B12" s="34" t="s">
        <v>37</v>
      </c>
      <c r="C12" s="35" t="n">
        <v>41500</v>
      </c>
      <c r="D12" s="36" t="n">
        <f aca="false">+I12-G12</f>
        <v>31204</v>
      </c>
      <c r="E12" s="40" t="n">
        <f aca="false">+C12-D12</f>
        <v>10296</v>
      </c>
      <c r="F12" s="35" t="n">
        <v>10100</v>
      </c>
      <c r="G12" s="38"/>
      <c r="H12" s="40" t="n">
        <f aca="false">+F12-G12</f>
        <v>10100</v>
      </c>
      <c r="I12" s="39" t="n">
        <v>31204</v>
      </c>
    </row>
    <row r="13" customFormat="false" ht="29.25" hidden="false" customHeight="true" outlineLevel="0" collapsed="false">
      <c r="A13" s="25" t="s">
        <v>66</v>
      </c>
      <c r="B13" s="42" t="s">
        <v>38</v>
      </c>
      <c r="C13" s="35" t="n">
        <v>311000</v>
      </c>
      <c r="D13" s="36" t="n">
        <f aca="false">+I13-G13</f>
        <v>140272.54</v>
      </c>
      <c r="E13" s="40" t="n">
        <f aca="false">+C13-D13</f>
        <v>170727.46</v>
      </c>
      <c r="F13" s="35" t="n">
        <v>130800</v>
      </c>
      <c r="G13" s="38" t="n">
        <v>108104</v>
      </c>
      <c r="H13" s="40" t="n">
        <f aca="false">+F13-G13</f>
        <v>22696</v>
      </c>
      <c r="I13" s="39" t="n">
        <v>248376.54</v>
      </c>
    </row>
    <row r="14" customFormat="false" ht="29.25" hidden="false" customHeight="true" outlineLevel="0" collapsed="false">
      <c r="A14" s="25" t="s">
        <v>67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A15" s="25" t="s">
        <v>67</v>
      </c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A16" s="25" t="s">
        <v>68</v>
      </c>
      <c r="B16" s="34" t="s">
        <v>41</v>
      </c>
      <c r="C16" s="35" t="n">
        <v>200000</v>
      </c>
      <c r="D16" s="36" t="n">
        <f aca="false">+I16-G16</f>
        <v>88824</v>
      </c>
      <c r="E16" s="40" t="n">
        <f aca="false">+C16-D16</f>
        <v>111176</v>
      </c>
      <c r="F16" s="35"/>
      <c r="G16" s="38" t="n">
        <v>15780</v>
      </c>
      <c r="H16" s="40" t="n">
        <f aca="false">+F16-G16</f>
        <v>-15780</v>
      </c>
      <c r="I16" s="39" t="n">
        <v>104604</v>
      </c>
    </row>
    <row r="17" customFormat="false" ht="29.25" hidden="false" customHeight="true" outlineLevel="0" collapsed="false">
      <c r="B17" s="34" t="s">
        <v>42</v>
      </c>
      <c r="C17" s="35" t="n">
        <v>3500</v>
      </c>
      <c r="D17" s="36" t="n">
        <f aca="false">+I17-G17</f>
        <v>0</v>
      </c>
      <c r="E17" s="40" t="n">
        <f aca="false">+C17-D17</f>
        <v>3500</v>
      </c>
      <c r="F17" s="35" t="n">
        <v>12150</v>
      </c>
      <c r="G17" s="38" t="n">
        <v>9900</v>
      </c>
      <c r="H17" s="40" t="n">
        <f aca="false">+F17-G17</f>
        <v>2250</v>
      </c>
      <c r="I17" s="39" t="n">
        <v>9900</v>
      </c>
    </row>
    <row r="18" customFormat="false" ht="29.25" hidden="false" customHeight="true" outlineLevel="0" collapsed="false">
      <c r="A18" s="25" t="s">
        <v>69</v>
      </c>
      <c r="B18" s="34" t="s">
        <v>43</v>
      </c>
      <c r="C18" s="35" t="n">
        <v>471570</v>
      </c>
      <c r="D18" s="36" t="n">
        <f aca="false">+I18-G18</f>
        <v>269094.07</v>
      </c>
      <c r="E18" s="40" t="n">
        <f aca="false">+C18-D18</f>
        <v>202475.93</v>
      </c>
      <c r="F18" s="35"/>
      <c r="G18" s="38"/>
      <c r="H18" s="40" t="n">
        <f aca="false">+F18-G18</f>
        <v>0</v>
      </c>
      <c r="I18" s="39" t="n">
        <v>269094.07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1032500</v>
      </c>
      <c r="D19" s="36" t="n">
        <f aca="false">+I19-G19</f>
        <v>498168.82</v>
      </c>
      <c r="E19" s="40" t="n">
        <f aca="false">+C19-D19</f>
        <v>534331.18</v>
      </c>
      <c r="F19" s="35"/>
      <c r="G19" s="38" t="n">
        <v>96891.14</v>
      </c>
      <c r="H19" s="40" t="n">
        <f aca="false">+F19-G19</f>
        <v>-96891.14</v>
      </c>
      <c r="I19" s="39" t="n">
        <v>595059.96</v>
      </c>
    </row>
    <row r="20" customFormat="false" ht="29.25" hidden="false" customHeight="true" outlineLevel="0" collapsed="false">
      <c r="A20" s="25" t="s">
        <v>71</v>
      </c>
      <c r="B20" s="34" t="s">
        <v>45</v>
      </c>
      <c r="C20" s="35" t="n">
        <v>3403710</v>
      </c>
      <c r="D20" s="36" t="n">
        <f aca="false">+I20-G20</f>
        <v>1771806.09</v>
      </c>
      <c r="E20" s="40" t="n">
        <f aca="false">+C20-D20</f>
        <v>1631903.91</v>
      </c>
      <c r="F20" s="35" t="n">
        <v>148155</v>
      </c>
      <c r="G20" s="38" t="n">
        <v>0</v>
      </c>
      <c r="H20" s="40" t="n">
        <f aca="false">+F20-G20</f>
        <v>148155</v>
      </c>
      <c r="I20" s="39" t="n">
        <v>1771806.09</v>
      </c>
    </row>
    <row r="21" customFormat="false" ht="29.25" hidden="false" customHeight="true" outlineLevel="0" collapsed="false">
      <c r="B21" s="34" t="s">
        <v>46</v>
      </c>
      <c r="C21" s="35" t="n">
        <v>1271185</v>
      </c>
      <c r="D21" s="36" t="n">
        <f aca="false">+I21-G21</f>
        <v>566363.27</v>
      </c>
      <c r="E21" s="40" t="n">
        <f aca="false">+C21-D21</f>
        <v>704821.73</v>
      </c>
      <c r="F21" s="35"/>
      <c r="G21" s="38" t="n">
        <v>26740</v>
      </c>
      <c r="H21" s="40" t="n">
        <f aca="false">+F21-G21</f>
        <v>-26740</v>
      </c>
      <c r="I21" s="39" t="n">
        <v>593103.27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3910</v>
      </c>
      <c r="E22" s="40" t="n">
        <f aca="false">+C22-D22</f>
        <v>-10</v>
      </c>
      <c r="F22" s="35" t="n">
        <v>22750</v>
      </c>
      <c r="G22" s="38" t="n">
        <v>21320</v>
      </c>
      <c r="H22" s="40" t="n">
        <f aca="false">+F22-G22</f>
        <v>1430</v>
      </c>
      <c r="I22" s="39" t="n">
        <v>25230</v>
      </c>
    </row>
    <row r="23" customFormat="false" ht="29.25" hidden="false" customHeight="true" outlineLevel="0" collapsed="false">
      <c r="B23" s="34" t="s">
        <v>48</v>
      </c>
      <c r="C23" s="35" t="n">
        <v>307640</v>
      </c>
      <c r="D23" s="36" t="n">
        <f aca="false">+I23-G23</f>
        <v>176301.47</v>
      </c>
      <c r="E23" s="40" t="n">
        <f aca="false">+C23-D23</f>
        <v>131338.53</v>
      </c>
      <c r="F23" s="35" t="n">
        <v>262350</v>
      </c>
      <c r="G23" s="38" t="n">
        <v>238482.4</v>
      </c>
      <c r="H23" s="40" t="n">
        <f aca="false">+F23-G23</f>
        <v>23867.6</v>
      </c>
      <c r="I23" s="39" t="n">
        <v>414783.87</v>
      </c>
    </row>
    <row r="24" customFormat="false" ht="29.25" hidden="false" customHeight="true" outlineLevel="0" collapsed="false">
      <c r="A24" s="25" t="s">
        <v>72</v>
      </c>
      <c r="B24" s="34" t="s">
        <v>49</v>
      </c>
      <c r="C24" s="35" t="n">
        <v>94680</v>
      </c>
      <c r="D24" s="36" t="n">
        <f aca="false">+I24-G24</f>
        <v>40800.2</v>
      </c>
      <c r="E24" s="40" t="n">
        <f aca="false">+C24-D24</f>
        <v>53879.8</v>
      </c>
      <c r="F24" s="35" t="n">
        <v>505100</v>
      </c>
      <c r="G24" s="38" t="n">
        <v>392937</v>
      </c>
      <c r="H24" s="40" t="n">
        <f aca="false">+F24-G24</f>
        <v>112163</v>
      </c>
      <c r="I24" s="39" t="n">
        <v>433737.2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34832</v>
      </c>
      <c r="E25" s="40" t="n">
        <f aca="false">+C25-D25</f>
        <v>1168</v>
      </c>
      <c r="F25" s="35" t="n">
        <v>116700</v>
      </c>
      <c r="G25" s="38" t="n">
        <v>118800</v>
      </c>
      <c r="H25" s="40" t="n">
        <f aca="false">+F25-G25</f>
        <v>-2100</v>
      </c>
      <c r="I25" s="39" t="n">
        <v>153632</v>
      </c>
      <c r="J25" s="48"/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69400</v>
      </c>
      <c r="D27" s="36" t="n">
        <f aca="false">+I27-G27</f>
        <v>60041.25</v>
      </c>
      <c r="E27" s="40" t="n">
        <f aca="false">+C27-D27</f>
        <v>9358.75</v>
      </c>
      <c r="F27" s="35" t="n">
        <v>30000</v>
      </c>
      <c r="G27" s="38" t="n">
        <v>28050</v>
      </c>
      <c r="H27" s="40" t="n">
        <f aca="false">+F27-G27</f>
        <v>1950</v>
      </c>
      <c r="I27" s="39" t="n">
        <v>88091.2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8417085</v>
      </c>
      <c r="D30" s="46" t="n">
        <f aca="false">SUM(D9:D29)</f>
        <v>4274420.27</v>
      </c>
      <c r="E30" s="47" t="n">
        <f aca="false">SUM(E9:E29)</f>
        <v>4142664.73</v>
      </c>
      <c r="F30" s="46" t="n">
        <f aca="false">SUM(F9:F29)</f>
        <v>1733557</v>
      </c>
      <c r="G30" s="46" t="n">
        <f aca="false">SUM(G9:G29)</f>
        <v>1199960.54</v>
      </c>
      <c r="H30" s="47" t="n">
        <f aca="false">SUM(H9:H29)</f>
        <v>533596.46</v>
      </c>
      <c r="I30" s="48" t="n">
        <f aca="false">SUM(I9:I29)</f>
        <v>5474380.81</v>
      </c>
      <c r="J30" s="48" t="n">
        <f aca="false">+I30-D30-G30</f>
        <v>0</v>
      </c>
    </row>
    <row r="31" customFormat="false" ht="29.25" hidden="false" customHeight="true" outlineLevel="0" collapsed="false">
      <c r="B31" s="48"/>
    </row>
    <row r="34" customFormat="false" ht="29.25" hidden="false" customHeight="true" outlineLevel="0" collapsed="false">
      <c r="B34" s="48" t="n">
        <f aca="false">+C30+F30</f>
        <v>101506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G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6.14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27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109350.62</v>
      </c>
      <c r="D9" s="37" t="n">
        <f aca="false">+B9-C9</f>
        <v>46649.38</v>
      </c>
      <c r="E9" s="35" t="n">
        <v>179848</v>
      </c>
      <c r="F9" s="38" t="n">
        <v>69376</v>
      </c>
      <c r="G9" s="37" t="n">
        <f aca="false">+E9-F9</f>
        <v>110472</v>
      </c>
      <c r="H9" s="39" t="n">
        <v>178726.62</v>
      </c>
    </row>
    <row r="10" customFormat="false" ht="29.25" hidden="false" customHeight="true" outlineLevel="0" collapsed="false">
      <c r="A10" s="34" t="s">
        <v>35</v>
      </c>
      <c r="B10" s="35" t="n">
        <v>252250</v>
      </c>
      <c r="C10" s="36" t="n">
        <f aca="false">+H10-F10</f>
        <v>51911</v>
      </c>
      <c r="D10" s="40" t="n">
        <f aca="false">+B10-C10</f>
        <v>200339</v>
      </c>
      <c r="E10" s="35" t="n">
        <v>193600</v>
      </c>
      <c r="F10" s="38" t="n">
        <v>27230</v>
      </c>
      <c r="G10" s="40" t="n">
        <f aca="false">+E10-F10</f>
        <v>166370</v>
      </c>
      <c r="H10" s="39" t="n">
        <v>79141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0</v>
      </c>
      <c r="D11" s="40" t="n">
        <f aca="false">+B11-C11</f>
        <v>87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104000</v>
      </c>
      <c r="C12" s="36" t="n">
        <f aca="false">+H12-F12</f>
        <v>40968</v>
      </c>
      <c r="D12" s="40" t="n">
        <f aca="false">+B12-C12</f>
        <v>63032</v>
      </c>
      <c r="E12" s="35" t="n">
        <v>9600</v>
      </c>
      <c r="F12" s="38"/>
      <c r="G12" s="40" t="n">
        <f aca="false">+E12-F12</f>
        <v>9600</v>
      </c>
      <c r="H12" s="39" t="n">
        <v>40968</v>
      </c>
    </row>
    <row r="13" s="43" customFormat="true" ht="29.25" hidden="false" customHeight="true" outlineLevel="0" collapsed="false">
      <c r="A13" s="42" t="s">
        <v>38</v>
      </c>
      <c r="B13" s="35" t="n">
        <v>250000</v>
      </c>
      <c r="C13" s="36" t="n">
        <f aca="false">+H13-F13</f>
        <v>265252.82</v>
      </c>
      <c r="D13" s="40" t="n">
        <f aca="false">+B13-C13</f>
        <v>-15252.82</v>
      </c>
      <c r="E13" s="35" t="n">
        <v>821200</v>
      </c>
      <c r="F13" s="38" t="n">
        <v>255228</v>
      </c>
      <c r="G13" s="40" t="n">
        <f aca="false">+E13-F13</f>
        <v>565972</v>
      </c>
      <c r="H13" s="39" t="n">
        <v>520480.8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68000</v>
      </c>
      <c r="C16" s="36" t="n">
        <f aca="false">+H16-F16</f>
        <v>261338.07</v>
      </c>
      <c r="D16" s="40" t="n">
        <f aca="false">+B16-C16</f>
        <v>406661.93</v>
      </c>
      <c r="E16" s="35"/>
      <c r="F16" s="38"/>
      <c r="G16" s="40" t="n">
        <f aca="false">+E16-F16</f>
        <v>0</v>
      </c>
      <c r="H16" s="39" t="n">
        <v>261338.07</v>
      </c>
    </row>
    <row r="17" customFormat="false" ht="29.25" hidden="false" customHeight="true" outlineLevel="0" collapsed="false">
      <c r="A17" s="34" t="s">
        <v>42</v>
      </c>
      <c r="B17" s="35" t="n">
        <v>5000</v>
      </c>
      <c r="C17" s="36" t="n">
        <f aca="false">+H17-F17</f>
        <v>570</v>
      </c>
      <c r="D17" s="40" t="n">
        <f aca="false">+B17-C17</f>
        <v>4430</v>
      </c>
      <c r="E17" s="35" t="n">
        <v>22440</v>
      </c>
      <c r="F17" s="38" t="n">
        <v>22998</v>
      </c>
      <c r="G17" s="40" t="n">
        <f aca="false">+E17-F17</f>
        <v>-558</v>
      </c>
      <c r="H17" s="39" t="n">
        <v>23568</v>
      </c>
    </row>
    <row r="18" customFormat="false" ht="29.25" hidden="false" customHeight="true" outlineLevel="0" collapsed="false">
      <c r="A18" s="34" t="s">
        <v>43</v>
      </c>
      <c r="B18" s="35" t="n">
        <v>603610</v>
      </c>
      <c r="C18" s="36" t="n">
        <f aca="false">+H18-F18</f>
        <v>385452</v>
      </c>
      <c r="D18" s="40" t="n">
        <f aca="false">+B18-C18</f>
        <v>218158</v>
      </c>
      <c r="E18" s="35"/>
      <c r="F18" s="38"/>
      <c r="G18" s="40" t="n">
        <f aca="false">+E18-F18</f>
        <v>0</v>
      </c>
      <c r="H18" s="39" t="n">
        <v>385452</v>
      </c>
    </row>
    <row r="19" customFormat="false" ht="29.25" hidden="false" customHeight="true" outlineLevel="0" collapsed="false">
      <c r="A19" s="34" t="s">
        <v>44</v>
      </c>
      <c r="B19" s="35" t="n">
        <v>970000</v>
      </c>
      <c r="C19" s="36" t="n">
        <f aca="false">+H19-F19</f>
        <v>539268.35</v>
      </c>
      <c r="D19" s="40" t="n">
        <f aca="false">+B19-C19</f>
        <v>430731.65</v>
      </c>
      <c r="E19" s="35"/>
      <c r="F19" s="38"/>
      <c r="G19" s="40" t="n">
        <f aca="false">+E19-F19</f>
        <v>0</v>
      </c>
      <c r="H19" s="39" t="n">
        <v>539268.35</v>
      </c>
    </row>
    <row r="20" customFormat="false" ht="29.25" hidden="false" customHeight="true" outlineLevel="0" collapsed="false">
      <c r="A20" s="34" t="s">
        <v>45</v>
      </c>
      <c r="B20" s="35" t="n">
        <v>1073783</v>
      </c>
      <c r="C20" s="36" t="n">
        <f aca="false">+H20-F20</f>
        <v>531598</v>
      </c>
      <c r="D20" s="40" t="n">
        <f aca="false">+B20-C20</f>
        <v>542185</v>
      </c>
      <c r="E20" s="35" t="n">
        <v>31100</v>
      </c>
      <c r="F20" s="38" t="n">
        <v>0</v>
      </c>
      <c r="G20" s="40" t="n">
        <f aca="false">+E20-F20</f>
        <v>31100</v>
      </c>
      <c r="H20" s="39" t="n">
        <v>531598</v>
      </c>
    </row>
    <row r="21" customFormat="false" ht="29.25" hidden="false" customHeight="true" outlineLevel="0" collapsed="false">
      <c r="A21" s="34" t="s">
        <v>46</v>
      </c>
      <c r="B21" s="35" t="n">
        <v>951246</v>
      </c>
      <c r="C21" s="36" t="n">
        <f aca="false">+H21-F21</f>
        <v>302249.99</v>
      </c>
      <c r="D21" s="40" t="n">
        <f aca="false">+B21-C21</f>
        <v>648996.01</v>
      </c>
      <c r="E21" s="35"/>
      <c r="F21" s="38"/>
      <c r="G21" s="40" t="n">
        <f aca="false">+E21-F21</f>
        <v>0</v>
      </c>
      <c r="H21" s="39" t="n">
        <v>302249.99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025</v>
      </c>
      <c r="D22" s="40" t="n">
        <f aca="false">+B22-C22</f>
        <v>2175</v>
      </c>
      <c r="E22" s="35" t="n">
        <v>24500</v>
      </c>
      <c r="F22" s="38" t="n">
        <v>21240</v>
      </c>
      <c r="G22" s="40" t="n">
        <f aca="false">+E22-F22</f>
        <v>3260</v>
      </c>
      <c r="H22" s="39" t="n">
        <v>23265</v>
      </c>
    </row>
    <row r="23" customFormat="false" ht="29.25" hidden="false" customHeight="true" outlineLevel="0" collapsed="false">
      <c r="A23" s="34" t="s">
        <v>48</v>
      </c>
      <c r="B23" s="35" t="n">
        <v>339560</v>
      </c>
      <c r="C23" s="36" t="n">
        <f aca="false">+H23-F23</f>
        <v>97753.42</v>
      </c>
      <c r="D23" s="40" t="n">
        <f aca="false">+B23-C23</f>
        <v>241806.58</v>
      </c>
      <c r="E23" s="35" t="n">
        <v>103600</v>
      </c>
      <c r="F23" s="38" t="n">
        <v>101505</v>
      </c>
      <c r="G23" s="40" t="n">
        <f aca="false">+E23-F23</f>
        <v>2095</v>
      </c>
      <c r="H23" s="39" t="n">
        <v>199258.4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750</v>
      </c>
      <c r="D24" s="40" t="n">
        <f aca="false">+B24-C24</f>
        <v>15930</v>
      </c>
      <c r="E24" s="35" t="n">
        <v>60000</v>
      </c>
      <c r="F24" s="38" t="n">
        <v>55800</v>
      </c>
      <c r="G24" s="40" t="n">
        <f aca="false">+E24-F24</f>
        <v>4200</v>
      </c>
      <c r="H24" s="39" t="n">
        <v>59550</v>
      </c>
    </row>
    <row r="25" customFormat="false" ht="29.25" hidden="false" customHeight="true" outlineLevel="0" collapsed="false">
      <c r="A25" s="34" t="s">
        <v>50</v>
      </c>
      <c r="B25" s="35" t="n">
        <v>50840</v>
      </c>
      <c r="C25" s="36" t="n">
        <f aca="false">+H25-F25</f>
        <v>33399</v>
      </c>
      <c r="D25" s="40" t="n">
        <f aca="false">+B25-C25</f>
        <v>17441</v>
      </c>
      <c r="E25" s="35" t="n">
        <v>146000</v>
      </c>
      <c r="F25" s="38" t="n">
        <v>42140</v>
      </c>
      <c r="G25" s="40" t="n">
        <f aca="false">+E25-F25</f>
        <v>103860</v>
      </c>
      <c r="H25" s="39" t="n">
        <v>7553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29200</v>
      </c>
      <c r="C27" s="36" t="n">
        <f aca="false">+H27-F27</f>
        <v>3950</v>
      </c>
      <c r="D27" s="40" t="n">
        <f aca="false">+B27-C27</f>
        <v>25250</v>
      </c>
      <c r="E27" s="35" t="n">
        <v>40000</v>
      </c>
      <c r="F27" s="38" t="n">
        <v>0</v>
      </c>
      <c r="G27" s="40" t="n">
        <f aca="false">+E27-F27</f>
        <v>40000</v>
      </c>
      <c r="H27" s="39" t="n">
        <v>3950</v>
      </c>
    </row>
    <row r="28" customFormat="false" ht="29.25" hidden="false" customHeight="true" outlineLevel="0" collapsed="false">
      <c r="A28" s="34" t="s">
        <v>53</v>
      </c>
      <c r="B28" s="35" t="n">
        <v>216200</v>
      </c>
      <c r="C28" s="36" t="n">
        <f aca="false">+H28-F28</f>
        <v>35602.49</v>
      </c>
      <c r="D28" s="40" t="n">
        <f aca="false">+B28-C28</f>
        <v>180597.51</v>
      </c>
      <c r="E28" s="35"/>
      <c r="F28" s="38"/>
      <c r="G28" s="40" t="n">
        <f aca="false">+E28-F28</f>
        <v>0</v>
      </c>
      <c r="H28" s="39" t="n">
        <v>35602.49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45" t="s">
        <v>55</v>
      </c>
      <c r="B30" s="46" t="n">
        <f aca="false">SUM(B9:B29)</f>
        <v>5990569</v>
      </c>
      <c r="C30" s="46" t="n">
        <f aca="false">SUM(C9:C29)</f>
        <v>2664438.76</v>
      </c>
      <c r="D30" s="47" t="n">
        <f aca="false">SUM(D9:D29)</f>
        <v>3326130.24</v>
      </c>
      <c r="E30" s="46" t="n">
        <f aca="false">SUM(E9:E29)</f>
        <v>1648688</v>
      </c>
      <c r="F30" s="46" t="n">
        <f aca="false">SUM(F9:F29)</f>
        <v>612317</v>
      </c>
      <c r="G30" s="46" t="n">
        <f aca="false">SUM(G9:G29)</f>
        <v>1036371</v>
      </c>
      <c r="H30" s="48" t="n">
        <f aca="false">SUM(H9:H29)</f>
        <v>3276755.76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7639257</v>
      </c>
      <c r="G33" s="48"/>
    </row>
    <row r="34" customFormat="false" ht="29.25" hidden="false" customHeight="true" outlineLevel="0" collapsed="false">
      <c r="A34" s="4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56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4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43" customFormat="true" ht="29.25" hidden="false" customHeight="true" outlineLevel="0" collapsed="false">
      <c r="A9" s="34" t="s">
        <v>34</v>
      </c>
      <c r="B9" s="35" t="n">
        <v>176000</v>
      </c>
      <c r="C9" s="36" t="n">
        <f aca="false">+H9-F9</f>
        <v>176162</v>
      </c>
      <c r="D9" s="37" t="n">
        <f aca="false">+B9-C9</f>
        <v>-162</v>
      </c>
      <c r="E9" s="35" t="n">
        <v>182608</v>
      </c>
      <c r="F9" s="38" t="n">
        <v>0</v>
      </c>
      <c r="G9" s="37" t="n">
        <f aca="false">+E9-F9</f>
        <v>182608</v>
      </c>
      <c r="H9" s="39" t="n">
        <v>176162</v>
      </c>
      <c r="I9" s="25"/>
    </row>
    <row r="10" customFormat="false" ht="29.25" hidden="false" customHeight="true" outlineLevel="0" collapsed="false">
      <c r="A10" s="34" t="s">
        <v>35</v>
      </c>
      <c r="B10" s="35" t="n">
        <v>734000</v>
      </c>
      <c r="C10" s="36" t="n">
        <f aca="false">+H10-F10</f>
        <v>313804</v>
      </c>
      <c r="D10" s="40" t="n">
        <f aca="false">+B10-C10</f>
        <v>420196</v>
      </c>
      <c r="E10" s="35" t="n">
        <v>239000</v>
      </c>
      <c r="F10" s="38" t="n">
        <f aca="false">91381.7+92263</f>
        <v>183644.7</v>
      </c>
      <c r="G10" s="40" t="n">
        <f aca="false">+E10-F10</f>
        <v>55355.3</v>
      </c>
      <c r="H10" s="39" t="n">
        <v>497448.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0090</v>
      </c>
      <c r="D11" s="40" t="n">
        <f aca="false">+B11-C11</f>
        <v>7910</v>
      </c>
      <c r="E11" s="35"/>
      <c r="F11" s="38"/>
      <c r="G11" s="40" t="n">
        <f aca="false">+E11-F11</f>
        <v>0</v>
      </c>
      <c r="H11" s="39" t="n">
        <v>50090</v>
      </c>
    </row>
    <row r="12" customFormat="false" ht="29.25" hidden="false" customHeight="true" outlineLevel="0" collapsed="false">
      <c r="A12" s="34" t="s">
        <v>37</v>
      </c>
      <c r="B12" s="35" t="n">
        <v>199450</v>
      </c>
      <c r="C12" s="36" t="n">
        <f aca="false">+H12-F12</f>
        <v>36974</v>
      </c>
      <c r="D12" s="40" t="n">
        <f aca="false">+B12-C12</f>
        <v>162476</v>
      </c>
      <c r="E12" s="35" t="n">
        <v>10600</v>
      </c>
      <c r="F12" s="38"/>
      <c r="G12" s="40" t="n">
        <f aca="false">+E12-F12</f>
        <v>10600</v>
      </c>
      <c r="H12" s="39" t="n">
        <v>36974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33551</v>
      </c>
      <c r="D13" s="40" t="n">
        <f aca="false">+B13-C13</f>
        <v>11449</v>
      </c>
      <c r="E13" s="35" t="n">
        <v>150300</v>
      </c>
      <c r="F13" s="38" t="n">
        <v>135490</v>
      </c>
      <c r="G13" s="40" t="n">
        <f aca="false">+E13-F13</f>
        <v>14810</v>
      </c>
      <c r="H13" s="39" t="n">
        <v>169041</v>
      </c>
      <c r="I13" s="43"/>
    </row>
    <row r="14" customFormat="false" ht="29.25" hidden="false" customHeight="true" outlineLevel="0" collapsed="false">
      <c r="A14" s="42" t="s">
        <v>39</v>
      </c>
      <c r="B14" s="35" t="n">
        <v>31000</v>
      </c>
      <c r="C14" s="36" t="n">
        <f aca="false">+H14-F14</f>
        <v>58110.2</v>
      </c>
      <c r="D14" s="40" t="n">
        <f aca="false">+B14-C14</f>
        <v>-27110.2</v>
      </c>
      <c r="E14" s="35" t="n">
        <v>52150</v>
      </c>
      <c r="F14" s="38" t="n">
        <v>6000</v>
      </c>
      <c r="G14" s="40" t="n">
        <f aca="false">+E14-F14</f>
        <v>46150</v>
      </c>
      <c r="H14" s="39" t="n">
        <v>64110.2</v>
      </c>
    </row>
    <row r="15" customFormat="false" ht="29.25" hidden="false" customHeight="true" outlineLevel="0" collapsed="false">
      <c r="A15" s="34" t="s">
        <v>40</v>
      </c>
      <c r="B15" s="35" t="n">
        <v>140000</v>
      </c>
      <c r="C15" s="36" t="n">
        <f aca="false">+H15-F15</f>
        <v>0</v>
      </c>
      <c r="D15" s="40" t="n">
        <f aca="false">+B15-C15</f>
        <v>14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10810</v>
      </c>
      <c r="D16" s="40" t="n">
        <f aca="false">+B16-C16</f>
        <v>189190</v>
      </c>
      <c r="E16" s="35"/>
      <c r="F16" s="38"/>
      <c r="G16" s="40" t="n">
        <f aca="false">+E16-F16</f>
        <v>0</v>
      </c>
      <c r="H16" s="39" t="n">
        <v>10810</v>
      </c>
    </row>
    <row r="17" customFormat="false" ht="29.25" hidden="false" customHeight="true" outlineLevel="0" collapsed="false">
      <c r="A17" s="34" t="s">
        <v>42</v>
      </c>
      <c r="B17" s="35" t="n">
        <v>27500</v>
      </c>
      <c r="C17" s="36" t="n">
        <f aca="false">+H17-F17</f>
        <v>3851.55</v>
      </c>
      <c r="D17" s="40" t="n">
        <f aca="false">+B17-C17</f>
        <v>23648.45</v>
      </c>
      <c r="E17" s="35" t="n">
        <v>150820</v>
      </c>
      <c r="F17" s="38" t="n">
        <v>98160</v>
      </c>
      <c r="G17" s="40" t="n">
        <f aca="false">+E17-F17</f>
        <v>52660</v>
      </c>
      <c r="H17" s="39" t="n">
        <v>102011.55</v>
      </c>
    </row>
    <row r="18" customFormat="false" ht="29.25" hidden="false" customHeight="true" outlineLevel="0" collapsed="false">
      <c r="A18" s="34" t="s">
        <v>43</v>
      </c>
      <c r="B18" s="35" t="n">
        <v>496310</v>
      </c>
      <c r="C18" s="36" t="n">
        <f aca="false">+H18-F18</f>
        <v>299279.78</v>
      </c>
      <c r="D18" s="40" t="n">
        <f aca="false">+B18-C18</f>
        <v>197030.22</v>
      </c>
      <c r="E18" s="35"/>
      <c r="F18" s="38"/>
      <c r="G18" s="40" t="n">
        <f aca="false">+E18-F18</f>
        <v>0</v>
      </c>
      <c r="H18" s="39" t="n">
        <v>299279.78</v>
      </c>
    </row>
    <row r="19" customFormat="false" ht="29.25" hidden="false" customHeight="true" outlineLevel="0" collapsed="false">
      <c r="A19" s="34" t="s">
        <v>44</v>
      </c>
      <c r="B19" s="35" t="n">
        <v>1139500</v>
      </c>
      <c r="C19" s="36" t="n">
        <f aca="false">+H19-F19</f>
        <v>584310.53</v>
      </c>
      <c r="D19" s="40" t="n">
        <f aca="false">+B19-C19</f>
        <v>555189.47</v>
      </c>
      <c r="E19" s="35"/>
      <c r="F19" s="38"/>
      <c r="G19" s="40" t="n">
        <f aca="false">+E19-F19</f>
        <v>0</v>
      </c>
      <c r="H19" s="39" t="n">
        <v>584310.53</v>
      </c>
    </row>
    <row r="20" customFormat="false" ht="29.25" hidden="false" customHeight="true" outlineLevel="0" collapsed="false">
      <c r="A20" s="34" t="s">
        <v>45</v>
      </c>
      <c r="B20" s="35" t="n">
        <v>3089220</v>
      </c>
      <c r="C20" s="36" t="n">
        <f aca="false">+H20-F20</f>
        <v>1385366.27</v>
      </c>
      <c r="D20" s="40" t="n">
        <f aca="false">+B20-C20</f>
        <v>1703853.73</v>
      </c>
      <c r="E20" s="35" t="n">
        <v>78050</v>
      </c>
      <c r="F20" s="38" t="n">
        <v>0</v>
      </c>
      <c r="G20" s="40" t="n">
        <f aca="false">+E20-F20</f>
        <v>78050</v>
      </c>
      <c r="H20" s="39" t="n">
        <v>1385366.27</v>
      </c>
    </row>
    <row r="21" customFormat="false" ht="29.25" hidden="false" customHeight="true" outlineLevel="0" collapsed="false">
      <c r="A21" s="34" t="s">
        <v>46</v>
      </c>
      <c r="B21" s="35" t="n">
        <v>1354954</v>
      </c>
      <c r="C21" s="36" t="n">
        <f aca="false">+H21-F21</f>
        <v>304800.58</v>
      </c>
      <c r="D21" s="40" t="n">
        <f aca="false">+B21-C21</f>
        <v>1050153.42</v>
      </c>
      <c r="E21" s="35"/>
      <c r="F21" s="38"/>
      <c r="G21" s="40" t="n">
        <f aca="false">+E21-F21</f>
        <v>0</v>
      </c>
      <c r="H21" s="39" t="n">
        <v>304800.5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0</v>
      </c>
      <c r="D22" s="40" t="n">
        <f aca="false">+B22-C22</f>
        <v>3900</v>
      </c>
      <c r="E22" s="35" t="n">
        <v>22750</v>
      </c>
      <c r="F22" s="38" t="n">
        <v>21310</v>
      </c>
      <c r="G22" s="40" t="n">
        <f aca="false">+E22-F22</f>
        <v>1440</v>
      </c>
      <c r="H22" s="39" t="n">
        <v>2131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53377</v>
      </c>
      <c r="D23" s="40" t="n">
        <f aca="false">+B23-C23</f>
        <v>29423</v>
      </c>
      <c r="E23" s="35" t="n">
        <f aca="false">80000+40000</f>
        <v>120000</v>
      </c>
      <c r="F23" s="38" t="n">
        <v>84049</v>
      </c>
      <c r="G23" s="40" t="n">
        <f aca="false">+E23-F23</f>
        <v>35951</v>
      </c>
      <c r="H23" s="39" t="n">
        <v>137426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000</v>
      </c>
      <c r="D24" s="40" t="n">
        <f aca="false">+B24-C24</f>
        <v>18680</v>
      </c>
      <c r="E24" s="35" t="n">
        <v>60000</v>
      </c>
      <c r="F24" s="38" t="n">
        <v>51650</v>
      </c>
      <c r="G24" s="40" t="n">
        <f aca="false">+E24-F24</f>
        <v>8350</v>
      </c>
      <c r="H24" s="39" t="n">
        <v>52650</v>
      </c>
      <c r="I24" s="48"/>
    </row>
    <row r="25" customFormat="false" ht="29.25" hidden="false" customHeight="true" outlineLevel="0" collapsed="false">
      <c r="A25" s="34" t="s">
        <v>50</v>
      </c>
      <c r="B25" s="35" t="n">
        <v>50760</v>
      </c>
      <c r="C25" s="36" t="n">
        <f aca="false">+H25-F25</f>
        <v>41245.9</v>
      </c>
      <c r="D25" s="40" t="n">
        <f aca="false">+B25-C25</f>
        <v>9514.10000000001</v>
      </c>
      <c r="E25" s="35" t="n">
        <v>190400</v>
      </c>
      <c r="F25" s="38" t="n">
        <v>175470</v>
      </c>
      <c r="G25" s="40" t="n">
        <f aca="false">+E25-F25</f>
        <v>14930</v>
      </c>
      <c r="H25" s="39" t="n">
        <v>216715.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566600</v>
      </c>
      <c r="C27" s="36" t="n">
        <f aca="false">+H27-F27</f>
        <v>443519.33</v>
      </c>
      <c r="D27" s="40" t="n">
        <f aca="false">+B27-C27</f>
        <v>123080.67</v>
      </c>
      <c r="E27" s="35" t="n">
        <v>273700</v>
      </c>
      <c r="F27" s="38" t="n">
        <v>205100</v>
      </c>
      <c r="G27" s="40" t="n">
        <f aca="false">+E27-F27</f>
        <v>68600</v>
      </c>
      <c r="H27" s="39" t="n">
        <v>648619.3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8414674</v>
      </c>
      <c r="C30" s="46" t="n">
        <f aca="false">SUM(C9:C29)</f>
        <v>3796252.14</v>
      </c>
      <c r="D30" s="47" t="n">
        <f aca="false">SUM(D9:D29)</f>
        <v>4618421.86</v>
      </c>
      <c r="E30" s="46" t="n">
        <f aca="false">SUM(E9:E29)</f>
        <v>1547178</v>
      </c>
      <c r="F30" s="46" t="n">
        <f aca="false">SUM(F9:F29)</f>
        <v>977673.7</v>
      </c>
      <c r="G30" s="46" t="n">
        <f aca="false">SUM(G9:G29)</f>
        <v>569504.3</v>
      </c>
      <c r="H30" s="48" t="n">
        <f aca="false">SUM(H9:H29)</f>
        <v>4773925.84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996185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39" width="21.42"/>
    <col collapsed="false" customWidth="false" hidden="false" outlineLevel="0" max="257" min="9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5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90310.64</v>
      </c>
      <c r="D9" s="37" t="n">
        <f aca="false">+B9-C9</f>
        <v>65689.36</v>
      </c>
      <c r="E9" s="35" t="n">
        <v>172856</v>
      </c>
      <c r="F9" s="38" t="n">
        <v>62320</v>
      </c>
      <c r="G9" s="37" t="n">
        <f aca="false">+E9-F9</f>
        <v>110536</v>
      </c>
      <c r="H9" s="39" t="n">
        <v>152630.64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79932.67</v>
      </c>
      <c r="D10" s="40" t="n">
        <f aca="false">+B10-C10</f>
        <v>181067.33</v>
      </c>
      <c r="E10" s="35" t="n">
        <v>222600</v>
      </c>
      <c r="F10" s="38" t="n">
        <v>4594</v>
      </c>
      <c r="G10" s="40" t="n">
        <f aca="false">+E10-F10</f>
        <v>218006</v>
      </c>
      <c r="H10" s="39" t="n">
        <v>84526.6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28230</v>
      </c>
      <c r="D11" s="40" t="n">
        <f aca="false">+B11-C11</f>
        <v>29770</v>
      </c>
      <c r="E11" s="35"/>
      <c r="F11" s="38"/>
      <c r="G11" s="40" t="n">
        <f aca="false">+E11-F11</f>
        <v>0</v>
      </c>
      <c r="H11" s="39" t="n">
        <v>28230</v>
      </c>
    </row>
    <row r="12" customFormat="false" ht="29.25" hidden="false" customHeight="true" outlineLevel="0" collapsed="false">
      <c r="A12" s="34" t="s">
        <v>37</v>
      </c>
      <c r="B12" s="35" t="n">
        <v>54500</v>
      </c>
      <c r="C12" s="36" t="n">
        <f aca="false">+H12-F12</f>
        <v>30804</v>
      </c>
      <c r="D12" s="40" t="n">
        <f aca="false">+B12-C12</f>
        <v>23696</v>
      </c>
      <c r="E12" s="35" t="n">
        <v>10600</v>
      </c>
      <c r="F12" s="38"/>
      <c r="G12" s="40" t="n">
        <f aca="false">+E12-F12</f>
        <v>10600</v>
      </c>
      <c r="H12" s="39" t="n">
        <v>30804</v>
      </c>
    </row>
    <row r="13" customFormat="false" ht="29.25" hidden="false" customHeight="true" outlineLevel="0" collapsed="false">
      <c r="A13" s="42" t="s">
        <v>38</v>
      </c>
      <c r="B13" s="35" t="n">
        <v>530000</v>
      </c>
      <c r="C13" s="36" t="n">
        <f aca="false">+H13-F13</f>
        <v>279277.39</v>
      </c>
      <c r="D13" s="40" t="n">
        <f aca="false">+B13-C13</f>
        <v>250722.61</v>
      </c>
      <c r="E13" s="35" t="n">
        <v>550500</v>
      </c>
      <c r="F13" s="38" t="n">
        <v>102580</v>
      </c>
      <c r="G13" s="40" t="n">
        <f aca="false">+E13-F13</f>
        <v>447920</v>
      </c>
      <c r="H13" s="39" t="n">
        <v>381857.3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930</v>
      </c>
      <c r="D15" s="40" t="n">
        <f aca="false">+B15-C15</f>
        <v>193070</v>
      </c>
      <c r="E15" s="35"/>
      <c r="F15" s="38"/>
      <c r="G15" s="40" t="n">
        <f aca="false">+E15-F15</f>
        <v>0</v>
      </c>
      <c r="H15" s="39" t="n">
        <v>16930</v>
      </c>
    </row>
    <row r="16" customFormat="false" ht="29.25" hidden="false" customHeight="true" outlineLevel="0" collapsed="false">
      <c r="A16" s="34" t="s">
        <v>41</v>
      </c>
      <c r="B16" s="35" t="n">
        <v>100000</v>
      </c>
      <c r="C16" s="36" t="n">
        <f aca="false">+H16-F16</f>
        <v>0</v>
      </c>
      <c r="D16" s="40" t="n">
        <f aca="false">+B16-C16</f>
        <v>100000</v>
      </c>
      <c r="E16" s="35"/>
      <c r="F16" s="38"/>
      <c r="G16" s="40" t="n">
        <f aca="false">+E16-F16</f>
        <v>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29810</v>
      </c>
      <c r="C18" s="36" t="n">
        <f aca="false">+H18-F18</f>
        <v>186106</v>
      </c>
      <c r="D18" s="40" t="n">
        <f aca="false">+B18-C18</f>
        <v>143704</v>
      </c>
      <c r="E18" s="35"/>
      <c r="F18" s="38"/>
      <c r="G18" s="40" t="n">
        <f aca="false">+E18-F18</f>
        <v>0</v>
      </c>
      <c r="H18" s="39" t="n">
        <v>186106</v>
      </c>
    </row>
    <row r="19" customFormat="false" ht="29.25" hidden="false" customHeight="true" outlineLevel="0" collapsed="false">
      <c r="A19" s="34" t="s">
        <v>44</v>
      </c>
      <c r="B19" s="35" t="n">
        <v>889100</v>
      </c>
      <c r="C19" s="36" t="n">
        <f aca="false">+H19-F19</f>
        <v>470979.24</v>
      </c>
      <c r="D19" s="40" t="n">
        <f aca="false">+B19-C19</f>
        <v>418120.76</v>
      </c>
      <c r="E19" s="35"/>
      <c r="F19" s="38"/>
      <c r="G19" s="40" t="n">
        <f aca="false">+E19-F19</f>
        <v>0</v>
      </c>
      <c r="H19" s="39" t="n">
        <v>470979.24</v>
      </c>
    </row>
    <row r="20" customFormat="false" ht="29.25" hidden="false" customHeight="true" outlineLevel="0" collapsed="false">
      <c r="A20" s="34" t="s">
        <v>45</v>
      </c>
      <c r="B20" s="35" t="n">
        <v>454548</v>
      </c>
      <c r="C20" s="36" t="n">
        <f aca="false">+H20-F20</f>
        <v>280213.59</v>
      </c>
      <c r="D20" s="40" t="n">
        <f aca="false">+B20-C20</f>
        <v>174334.41</v>
      </c>
      <c r="E20" s="35" t="n">
        <v>27810</v>
      </c>
      <c r="F20" s="38" t="n">
        <v>0</v>
      </c>
      <c r="G20" s="40" t="n">
        <f aca="false">+E20-F20</f>
        <v>27810</v>
      </c>
      <c r="H20" s="39" t="n">
        <v>280213.59</v>
      </c>
    </row>
    <row r="21" customFormat="false" ht="29.25" hidden="false" customHeight="true" outlineLevel="0" collapsed="false">
      <c r="A21" s="34" t="s">
        <v>46</v>
      </c>
      <c r="B21" s="35" t="n">
        <v>648205</v>
      </c>
      <c r="C21" s="36" t="n">
        <f aca="false">+H21-F21</f>
        <v>260155.41</v>
      </c>
      <c r="D21" s="40" t="n">
        <f aca="false">+B21-C21</f>
        <v>388049.59</v>
      </c>
      <c r="E21" s="35"/>
      <c r="F21" s="38"/>
      <c r="G21" s="40" t="n">
        <f aca="false">+E21-F21</f>
        <v>0</v>
      </c>
      <c r="H21" s="39" t="n">
        <v>260155.41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7720</v>
      </c>
      <c r="G22" s="40" t="n">
        <f aca="false">+E22-F22</f>
        <v>1530</v>
      </c>
      <c r="H22" s="39" t="n">
        <v>17720</v>
      </c>
    </row>
    <row r="23" customFormat="false" ht="29.25" hidden="false" customHeight="true" outlineLevel="0" collapsed="false">
      <c r="A23" s="34" t="s">
        <v>48</v>
      </c>
      <c r="B23" s="35" t="n">
        <v>402840</v>
      </c>
      <c r="C23" s="36" t="n">
        <f aca="false">+H23-F23</f>
        <v>149693.26</v>
      </c>
      <c r="D23" s="40" t="n">
        <f aca="false">+B23-C23</f>
        <v>253146.74</v>
      </c>
      <c r="E23" s="35" t="n">
        <v>203350</v>
      </c>
      <c r="F23" s="38" t="n">
        <v>61500</v>
      </c>
      <c r="G23" s="40" t="n">
        <f aca="false">+E23-F23</f>
        <v>141850</v>
      </c>
      <c r="H23" s="39" t="n">
        <v>211193.26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0</v>
      </c>
      <c r="D24" s="40" t="n">
        <f aca="false">+B24-C24</f>
        <v>17680</v>
      </c>
      <c r="E24" s="35" t="n">
        <v>48000</v>
      </c>
      <c r="F24" s="38" t="n">
        <v>23394</v>
      </c>
      <c r="G24" s="40" t="n">
        <f aca="false">+E24-F24</f>
        <v>24606</v>
      </c>
      <c r="H24" s="39" t="n">
        <v>2339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535</v>
      </c>
      <c r="D25" s="40" t="n">
        <f aca="false">+B25-C25</f>
        <v>33465</v>
      </c>
      <c r="E25" s="35" t="n">
        <v>116900</v>
      </c>
      <c r="F25" s="38" t="n">
        <v>75070</v>
      </c>
      <c r="G25" s="40" t="n">
        <f aca="false">+E25-F25</f>
        <v>41830</v>
      </c>
      <c r="H25" s="39" t="n">
        <v>7760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990</v>
      </c>
      <c r="G26" s="40" t="n">
        <f aca="false">+E26-F26</f>
        <v>1810</v>
      </c>
      <c r="H26" s="39" t="n">
        <v>14990</v>
      </c>
    </row>
    <row r="27" customFormat="false" ht="29.25" hidden="false" customHeight="true" outlineLevel="0" collapsed="false">
      <c r="A27" s="34" t="s">
        <v>52</v>
      </c>
      <c r="B27" s="35" t="n">
        <v>40600</v>
      </c>
      <c r="C27" s="36" t="n">
        <f aca="false">+H27-F27</f>
        <v>20000</v>
      </c>
      <c r="D27" s="40" t="n">
        <f aca="false">+B27-C27</f>
        <v>20600</v>
      </c>
      <c r="E27" s="35" t="n">
        <v>20000</v>
      </c>
      <c r="F27" s="38" t="n">
        <v>20000</v>
      </c>
      <c r="G27" s="40" t="n">
        <f aca="false">+E27-F27</f>
        <v>0</v>
      </c>
      <c r="H27" s="39" t="n">
        <v>400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191583</v>
      </c>
      <c r="C30" s="46" t="n">
        <f aca="false">SUM(C9:C29)</f>
        <v>1895167.2</v>
      </c>
      <c r="D30" s="47" t="n">
        <f aca="false">SUM(D9:D29)</f>
        <v>2296415.8</v>
      </c>
      <c r="E30" s="46" t="n">
        <f aca="false">SUM(E9:E29)</f>
        <v>1408666</v>
      </c>
      <c r="F30" s="46" t="n">
        <f aca="false">SUM(F9:F29)</f>
        <v>382168</v>
      </c>
      <c r="G30" s="46" t="n">
        <f aca="false">SUM(G9:G29)</f>
        <v>1026498</v>
      </c>
      <c r="H30" s="39" t="n">
        <f aca="false">SUM(H9:H29)</f>
        <v>2277335.2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560024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9.7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7.42"/>
    <col collapsed="false" customWidth="true" hidden="false" outlineLevel="0" max="8" min="8" style="25" width="24.41"/>
    <col collapsed="false" customWidth="true" hidden="false" outlineLevel="0" max="9" min="9" style="25" width="24.13"/>
    <col collapsed="false" customWidth="true" hidden="false" outlineLevel="0" max="10" min="10" style="25" width="19.28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56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0 เมษ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29"/>
    </row>
    <row r="6" s="29" customFormat="true" ht="24.95" hidden="false" customHeight="true" outlineLevel="0" collapsed="false">
      <c r="B6" s="31" t="s">
        <v>56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4</v>
      </c>
      <c r="C9" s="35" t="n">
        <v>156000</v>
      </c>
      <c r="D9" s="36" t="n">
        <f aca="false">+I9-G9</f>
        <v>149224.97</v>
      </c>
      <c r="E9" s="37" t="n">
        <f aca="false">+C9-D9</f>
        <v>6775.03</v>
      </c>
      <c r="F9" s="35" t="n">
        <v>164232</v>
      </c>
      <c r="G9" s="38" t="n">
        <f aca="false">1260+18778.25</f>
        <v>20038.25</v>
      </c>
      <c r="H9" s="37" t="n">
        <f aca="false">+F9-G9</f>
        <v>144193.75</v>
      </c>
      <c r="I9" s="39" t="n">
        <v>169263.22</v>
      </c>
    </row>
    <row r="10" customFormat="false" ht="29.25" hidden="false" customHeight="true" outlineLevel="0" collapsed="false">
      <c r="B10" s="34" t="s">
        <v>35</v>
      </c>
      <c r="C10" s="35" t="n">
        <v>243500</v>
      </c>
      <c r="D10" s="36" t="n">
        <f aca="false">+I10-G10</f>
        <v>84009.75</v>
      </c>
      <c r="E10" s="40" t="n">
        <f aca="false">+C10-D10</f>
        <v>159490.25</v>
      </c>
      <c r="F10" s="35" t="n">
        <v>164800</v>
      </c>
      <c r="G10" s="38" t="n">
        <v>97683.33</v>
      </c>
      <c r="H10" s="40" t="n">
        <f aca="false">+F10-G10</f>
        <v>67116.67</v>
      </c>
      <c r="I10" s="39" t="n">
        <v>181693.08</v>
      </c>
    </row>
    <row r="11" customFormat="fals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1050</v>
      </c>
      <c r="E11" s="40" t="n">
        <f aca="false">+C11-D11</f>
        <v>56950</v>
      </c>
      <c r="F11" s="35"/>
      <c r="G11" s="38"/>
      <c r="H11" s="40" t="n">
        <f aca="false">+F11-G11</f>
        <v>0</v>
      </c>
      <c r="I11" s="39" t="n">
        <v>1050</v>
      </c>
    </row>
    <row r="12" customFormat="false" ht="29.25" hidden="false" customHeight="true" outlineLevel="0" collapsed="false">
      <c r="B12" s="34" t="s">
        <v>37</v>
      </c>
      <c r="C12" s="35" t="n">
        <v>64900</v>
      </c>
      <c r="D12" s="36" t="n">
        <f aca="false">+I12-G12</f>
        <v>80705.56</v>
      </c>
      <c r="E12" s="40" t="n">
        <f aca="false">+C12-D12</f>
        <v>-15805.56</v>
      </c>
      <c r="F12" s="35" t="n">
        <v>69100</v>
      </c>
      <c r="G12" s="38" t="n">
        <f aca="false">4060+433.35</f>
        <v>4493.35</v>
      </c>
      <c r="H12" s="40" t="n">
        <f aca="false">+F12-G12</f>
        <v>64606.65</v>
      </c>
      <c r="I12" s="39" t="n">
        <v>85198.91</v>
      </c>
    </row>
    <row r="13" customFormat="false" ht="29.25" hidden="false" customHeight="true" outlineLevel="0" collapsed="false">
      <c r="B13" s="42" t="s">
        <v>38</v>
      </c>
      <c r="C13" s="35" t="n">
        <v>528000</v>
      </c>
      <c r="D13" s="36" t="n">
        <f aca="false">+I13-G13</f>
        <v>261946.64</v>
      </c>
      <c r="E13" s="40" t="n">
        <f aca="false">+C13-D13</f>
        <v>266053.36</v>
      </c>
      <c r="F13" s="35" t="n">
        <v>186700</v>
      </c>
      <c r="G13" s="38" t="n">
        <f aca="false">58728.56+3940</f>
        <v>62668.56</v>
      </c>
      <c r="H13" s="40" t="n">
        <f aca="false">+F13-G13</f>
        <v>124031.44</v>
      </c>
      <c r="I13" s="39" t="n">
        <v>324615.2</v>
      </c>
    </row>
    <row r="14" customFormat="false" ht="29.25" hidden="false" customHeight="true" outlineLevel="0" collapsed="false"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B15" s="34" t="s">
        <v>40</v>
      </c>
      <c r="C15" s="35" t="n">
        <v>315000</v>
      </c>
      <c r="D15" s="36" t="n">
        <f aca="false">+I15-G15</f>
        <v>0</v>
      </c>
      <c r="E15" s="40" t="n">
        <f aca="false">+C15-D15</f>
        <v>315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B16" s="34" t="s">
        <v>41</v>
      </c>
      <c r="C16" s="35" t="n">
        <v>200000</v>
      </c>
      <c r="D16" s="36" t="n">
        <f aca="false">+I16-G16</f>
        <v>31178</v>
      </c>
      <c r="E16" s="40" t="n">
        <f aca="false">+C16-D16</f>
        <v>168822</v>
      </c>
      <c r="F16" s="35"/>
      <c r="G16" s="38"/>
      <c r="H16" s="40" t="n">
        <f aca="false">+F16-G16</f>
        <v>0</v>
      </c>
      <c r="I16" s="39" t="n">
        <v>31178</v>
      </c>
    </row>
    <row r="17" customFormat="false" ht="29.25" hidden="false" customHeight="true" outlineLevel="0" collapsed="false">
      <c r="B17" s="34" t="s">
        <v>42</v>
      </c>
      <c r="C17" s="35" t="n">
        <v>9500</v>
      </c>
      <c r="D17" s="36" t="n">
        <f aca="false">+I17-G17</f>
        <v>2245.5</v>
      </c>
      <c r="E17" s="40" t="n">
        <f aca="false">+C17-D17</f>
        <v>7254.5</v>
      </c>
      <c r="F17" s="35" t="n">
        <v>42040</v>
      </c>
      <c r="G17" s="38" t="n">
        <v>27820</v>
      </c>
      <c r="H17" s="40" t="n">
        <f aca="false">+F17-G17</f>
        <v>14220</v>
      </c>
      <c r="I17" s="39" t="n">
        <v>30065.5</v>
      </c>
    </row>
    <row r="18" customFormat="false" ht="29.25" hidden="false" customHeight="true" outlineLevel="0" collapsed="false">
      <c r="B18" s="34" t="s">
        <v>43</v>
      </c>
      <c r="C18" s="35" t="n">
        <v>564430</v>
      </c>
      <c r="D18" s="36" t="n">
        <f aca="false">+I18-G18</f>
        <v>328780.44</v>
      </c>
      <c r="E18" s="40" t="n">
        <f aca="false">+C18-D18</f>
        <v>235649.56</v>
      </c>
      <c r="F18" s="35"/>
      <c r="G18" s="38"/>
      <c r="H18" s="40" t="n">
        <f aca="false">+F18-G18</f>
        <v>0</v>
      </c>
      <c r="I18" s="39" t="n">
        <v>328780.44</v>
      </c>
    </row>
    <row r="19" customFormat="false" ht="29.25" hidden="false" customHeight="true" outlineLevel="0" collapsed="false">
      <c r="B19" s="34" t="s">
        <v>44</v>
      </c>
      <c r="C19" s="35" t="n">
        <v>1098700</v>
      </c>
      <c r="D19" s="36" t="n">
        <f aca="false">+I19-G19</f>
        <v>577061.98</v>
      </c>
      <c r="E19" s="40" t="n">
        <f aca="false">+C19-D19</f>
        <v>521638.02</v>
      </c>
      <c r="F19" s="35"/>
      <c r="G19" s="38"/>
      <c r="H19" s="40" t="n">
        <f aca="false">+F19-G19</f>
        <v>0</v>
      </c>
      <c r="I19" s="39" t="n">
        <v>577061.98</v>
      </c>
    </row>
    <row r="20" customFormat="false" ht="29.25" hidden="false" customHeight="true" outlineLevel="0" collapsed="false">
      <c r="B20" s="34" t="s">
        <v>45</v>
      </c>
      <c r="C20" s="35" t="n">
        <v>1098670</v>
      </c>
      <c r="D20" s="36" t="n">
        <f aca="false">+I20-G20</f>
        <v>436884.34</v>
      </c>
      <c r="E20" s="40" t="n">
        <f aca="false">+C20-D20</f>
        <v>661785.66</v>
      </c>
      <c r="F20" s="35" t="n">
        <v>42085</v>
      </c>
      <c r="G20" s="38" t="n">
        <v>3941</v>
      </c>
      <c r="H20" s="40" t="n">
        <f aca="false">+F20-G20</f>
        <v>38144</v>
      </c>
      <c r="I20" s="39" t="n">
        <v>440825.34</v>
      </c>
    </row>
    <row r="21" customFormat="false" ht="29.25" hidden="false" customHeight="true" outlineLevel="0" collapsed="false">
      <c r="B21" s="34" t="s">
        <v>46</v>
      </c>
      <c r="C21" s="35" t="n">
        <v>934329</v>
      </c>
      <c r="D21" s="36" t="n">
        <f aca="false">+I21-G21</f>
        <v>299177.51</v>
      </c>
      <c r="E21" s="40" t="n">
        <f aca="false">+C21-D21</f>
        <v>635151.49</v>
      </c>
      <c r="F21" s="35"/>
      <c r="G21" s="38" t="n">
        <v>0</v>
      </c>
      <c r="H21" s="40" t="n">
        <f aca="false">+F21-G21</f>
        <v>0</v>
      </c>
      <c r="I21" s="39" t="n">
        <v>299177.51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f aca="false">18459+1508</f>
        <v>19967</v>
      </c>
      <c r="H22" s="40" t="n">
        <f aca="false">+F22-G22</f>
        <v>2783</v>
      </c>
      <c r="I22" s="39" t="n">
        <v>19967</v>
      </c>
    </row>
    <row r="23" customFormat="false" ht="29.25" hidden="false" customHeight="true" outlineLevel="0" collapsed="false">
      <c r="B23" s="34" t="s">
        <v>48</v>
      </c>
      <c r="C23" s="35" t="n">
        <v>399600</v>
      </c>
      <c r="D23" s="36" t="n">
        <f aca="false">+I23-G23</f>
        <v>169219.58</v>
      </c>
      <c r="E23" s="40" t="n">
        <f aca="false">+C23-D23</f>
        <v>230380.42</v>
      </c>
      <c r="F23" s="35" t="n">
        <v>225500</v>
      </c>
      <c r="G23" s="38" t="n">
        <f aca="false">163072.8+23318</f>
        <v>186390.8</v>
      </c>
      <c r="H23" s="40" t="n">
        <f aca="false">+F23-G23</f>
        <v>39109.2</v>
      </c>
      <c r="I23" s="39" t="n">
        <v>355610.38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6808.16</v>
      </c>
      <c r="E24" s="40" t="n">
        <f aca="false">+C24-D24</f>
        <v>12871.84</v>
      </c>
      <c r="F24" s="35" t="n">
        <v>60000</v>
      </c>
      <c r="G24" s="38" t="n">
        <v>30980</v>
      </c>
      <c r="H24" s="40" t="n">
        <f aca="false">+F24-G24</f>
        <v>29020</v>
      </c>
      <c r="I24" s="39" t="n">
        <v>37788.16</v>
      </c>
    </row>
    <row r="25" customFormat="false" ht="29.25" hidden="false" customHeight="true" outlineLevel="0" collapsed="false">
      <c r="B25" s="34" t="s">
        <v>50</v>
      </c>
      <c r="C25" s="35" t="n">
        <v>50800</v>
      </c>
      <c r="D25" s="36" t="n">
        <f aca="false">+I25-G25</f>
        <v>16171.95</v>
      </c>
      <c r="E25" s="40" t="n">
        <f aca="false">+C25-D25</f>
        <v>34628.05</v>
      </c>
      <c r="F25" s="35" t="n">
        <v>148500</v>
      </c>
      <c r="G25" s="38" t="n">
        <f aca="false">6155+90949.8</f>
        <v>97104.8</v>
      </c>
      <c r="H25" s="40" t="n">
        <f aca="false">+F25-G25</f>
        <v>51395.2</v>
      </c>
      <c r="I25" s="39" t="n">
        <v>113276.75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f aca="false">2840+13790</f>
        <v>16630</v>
      </c>
      <c r="H26" s="40" t="n">
        <f aca="false">+F26-G26</f>
        <v>170</v>
      </c>
      <c r="I26" s="39" t="n">
        <v>16630</v>
      </c>
    </row>
    <row r="27" customFormat="false" ht="29.25" hidden="false" customHeight="true" outlineLevel="0" collapsed="false">
      <c r="B27" s="34" t="s">
        <v>52</v>
      </c>
      <c r="C27" s="35" t="n">
        <v>23400</v>
      </c>
      <c r="D27" s="36" t="n">
        <f aca="false">+I27-G27</f>
        <v>15045.77</v>
      </c>
      <c r="E27" s="40" t="n">
        <f aca="false">+C27-D27</f>
        <v>8354.23</v>
      </c>
      <c r="F27" s="35" t="n">
        <v>30000</v>
      </c>
      <c r="G27" s="38" t="n">
        <f aca="false">29329+1911</f>
        <v>31240</v>
      </c>
      <c r="H27" s="40" t="n">
        <f aca="false">+F27-G27</f>
        <v>-1240</v>
      </c>
      <c r="I27" s="39" t="n">
        <v>46285.77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  <c r="I28" s="39"/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  <c r="I29" s="39"/>
    </row>
    <row r="30" customFormat="false" ht="29.25" hidden="false" customHeight="true" outlineLevel="0" collapsed="false">
      <c r="B30" s="45" t="s">
        <v>55</v>
      </c>
      <c r="C30" s="46" t="n">
        <f aca="false">SUM(C9:C29)</f>
        <v>5768409</v>
      </c>
      <c r="D30" s="46" t="n">
        <f aca="false">SUM(D9:D29)</f>
        <v>2459510.15</v>
      </c>
      <c r="E30" s="47" t="n">
        <f aca="false">SUM(E9:E29)</f>
        <v>3308898.85</v>
      </c>
      <c r="F30" s="46" t="n">
        <f aca="false">SUM(F9:F29)</f>
        <v>1172507</v>
      </c>
      <c r="G30" s="46" t="n">
        <f aca="false">SUM(G9:G29)</f>
        <v>598957.09</v>
      </c>
      <c r="H30" s="46" t="n">
        <f aca="false">SUM(H9:H29)</f>
        <v>573549.91</v>
      </c>
      <c r="I30" s="48" t="n">
        <f aca="false">SUM(I9:I29)</f>
        <v>3058467.24</v>
      </c>
      <c r="J30" s="48" t="n">
        <f aca="false">+I30-D30-G30</f>
        <v>0</v>
      </c>
    </row>
    <row r="33" customFormat="false" ht="29.25" hidden="false" customHeight="true" outlineLevel="0" collapsed="false">
      <c r="B33" s="48" t="n">
        <f aca="false">+C30+F30</f>
        <v>69409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85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5" width="21.42"/>
    <col collapsed="false" customWidth="true" hidden="false" outlineLevel="0" max="8" min="8" style="39" width="21.7"/>
    <col collapsed="false" customWidth="true" hidden="false" outlineLevel="0" max="9" min="9" style="25" width="19.99"/>
    <col collapsed="false" customWidth="true" hidden="false" outlineLevel="0" max="10" min="10" style="39" width="23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57</v>
      </c>
      <c r="B6" s="32" t="s">
        <v>30</v>
      </c>
      <c r="C6" s="32"/>
      <c r="D6" s="32"/>
      <c r="E6" s="32"/>
      <c r="F6" s="32"/>
      <c r="G6" s="32"/>
      <c r="H6" s="49"/>
      <c r="J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  <c r="J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  <c r="J8" s="49"/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74235</v>
      </c>
      <c r="D9" s="37" t="n">
        <f aca="false">+B9-C9</f>
        <v>81765</v>
      </c>
      <c r="E9" s="35" t="n">
        <v>164248</v>
      </c>
      <c r="F9" s="38" t="n">
        <v>96590</v>
      </c>
      <c r="G9" s="37" t="n">
        <f aca="false">+E9-F9</f>
        <v>67658</v>
      </c>
      <c r="H9" s="39" t="n">
        <v>170825</v>
      </c>
    </row>
    <row r="10" customFormat="false" ht="29.25" hidden="false" customHeight="true" outlineLevel="0" collapsed="false">
      <c r="A10" s="34" t="s">
        <v>35</v>
      </c>
      <c r="B10" s="35" t="n">
        <v>468000</v>
      </c>
      <c r="C10" s="36" t="n">
        <f aca="false">+H10-F10</f>
        <v>202470.12</v>
      </c>
      <c r="D10" s="40" t="n">
        <f aca="false">+B10-C10</f>
        <v>265529.88</v>
      </c>
      <c r="E10" s="35"/>
      <c r="F10" s="38"/>
      <c r="G10" s="40" t="n">
        <f aca="false">+E10-F10</f>
        <v>0</v>
      </c>
      <c r="H10" s="39" t="n">
        <v>202470.12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36810</v>
      </c>
      <c r="D11" s="40" t="n">
        <f aca="false">+B11-C11</f>
        <v>21190</v>
      </c>
      <c r="E11" s="35"/>
      <c r="F11" s="38"/>
      <c r="G11" s="40" t="n">
        <f aca="false">+E11-F11</f>
        <v>0</v>
      </c>
      <c r="H11" s="39" t="n">
        <v>36810</v>
      </c>
    </row>
    <row r="12" customFormat="false" ht="29.25" hidden="false" customHeight="true" outlineLevel="0" collapsed="false">
      <c r="A12" s="34" t="s">
        <v>37</v>
      </c>
      <c r="B12" s="35" t="n">
        <v>62500</v>
      </c>
      <c r="C12" s="36" t="n">
        <f aca="false">+H12-F12</f>
        <v>13355</v>
      </c>
      <c r="D12" s="40" t="n">
        <f aca="false">+B12-C12</f>
        <v>49145</v>
      </c>
      <c r="E12" s="35" t="n">
        <v>8100</v>
      </c>
      <c r="F12" s="38"/>
      <c r="G12" s="40" t="n">
        <f aca="false">+E12-F12</f>
        <v>8100</v>
      </c>
      <c r="H12" s="39" t="n">
        <v>13355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12269.11</v>
      </c>
      <c r="D13" s="40" t="n">
        <f aca="false">+B13-C13</f>
        <v>105730.89</v>
      </c>
      <c r="E13" s="35" t="n">
        <v>303300</v>
      </c>
      <c r="F13" s="38" t="n">
        <v>13360</v>
      </c>
      <c r="G13" s="40" t="n">
        <f aca="false">+E13-F13</f>
        <v>289940</v>
      </c>
      <c r="H13" s="39" t="n">
        <v>125629.1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4400</v>
      </c>
      <c r="D15" s="40" t="n">
        <f aca="false">+B15-C15</f>
        <v>205600</v>
      </c>
      <c r="E15" s="35"/>
      <c r="F15" s="38"/>
      <c r="G15" s="40" t="n">
        <f aca="false">+E15-F15</f>
        <v>0</v>
      </c>
      <c r="H15" s="39" t="n">
        <v>4400</v>
      </c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68124.72</v>
      </c>
      <c r="D16" s="40" t="n">
        <f aca="false">+B16-C16</f>
        <v>131875.28</v>
      </c>
      <c r="E16" s="35"/>
      <c r="F16" s="38"/>
      <c r="G16" s="40" t="n">
        <f aca="false">+E16-F16</f>
        <v>0</v>
      </c>
      <c r="H16" s="39" t="n">
        <v>68124.72</v>
      </c>
    </row>
    <row r="17" customFormat="false" ht="29.25" hidden="false" customHeight="true" outlineLevel="0" collapsed="false">
      <c r="A17" s="34" t="s">
        <v>42</v>
      </c>
      <c r="B17" s="35" t="n">
        <v>17000</v>
      </c>
      <c r="C17" s="36" t="n">
        <f aca="false">+H17-F17</f>
        <v>3420</v>
      </c>
      <c r="D17" s="40" t="n">
        <f aca="false">+B17-C17</f>
        <v>13580</v>
      </c>
      <c r="E17" s="35" t="n">
        <v>79280</v>
      </c>
      <c r="F17" s="38" t="n">
        <v>43215</v>
      </c>
      <c r="G17" s="40" t="n">
        <f aca="false">+E17-F17</f>
        <v>36065</v>
      </c>
      <c r="H17" s="39" t="n">
        <v>46635</v>
      </c>
      <c r="I17" s="39"/>
    </row>
    <row r="18" customFormat="false" ht="29.25" hidden="false" customHeight="true" outlineLevel="0" collapsed="false">
      <c r="A18" s="34" t="s">
        <v>43</v>
      </c>
      <c r="B18" s="35" t="n">
        <v>613280</v>
      </c>
      <c r="C18" s="36" t="n">
        <f aca="false">+H18-F18</f>
        <v>361103.22</v>
      </c>
      <c r="D18" s="40" t="n">
        <f aca="false">+B18-C18</f>
        <v>252176.78</v>
      </c>
      <c r="E18" s="35"/>
      <c r="F18" s="38"/>
      <c r="G18" s="40" t="n">
        <f aca="false">+E18-F18</f>
        <v>0</v>
      </c>
      <c r="H18" s="39" t="n">
        <v>361103.22</v>
      </c>
    </row>
    <row r="19" customFormat="false" ht="29.25" hidden="false" customHeight="true" outlineLevel="0" collapsed="false">
      <c r="A19" s="34" t="s">
        <v>44</v>
      </c>
      <c r="B19" s="35" t="n">
        <v>1084800</v>
      </c>
      <c r="C19" s="36" t="n">
        <f aca="false">+H19-F19</f>
        <v>491313.08</v>
      </c>
      <c r="D19" s="40" t="n">
        <f aca="false">+B19-C19</f>
        <v>593486.92</v>
      </c>
      <c r="E19" s="35"/>
      <c r="F19" s="38"/>
      <c r="G19" s="40" t="n">
        <f aca="false">+E19-F19</f>
        <v>0</v>
      </c>
      <c r="H19" s="39" t="n">
        <v>491313.08</v>
      </c>
    </row>
    <row r="20" customFormat="false" ht="29.25" hidden="false" customHeight="true" outlineLevel="0" collapsed="false">
      <c r="A20" s="34" t="s">
        <v>45</v>
      </c>
      <c r="B20" s="35" t="n">
        <v>2078164</v>
      </c>
      <c r="C20" s="36" t="n">
        <f aca="false">+H20-F20</f>
        <v>987485.2</v>
      </c>
      <c r="D20" s="40" t="n">
        <f aca="false">+B20-C20</f>
        <v>1090678.8</v>
      </c>
      <c r="E20" s="35" t="n">
        <v>147215</v>
      </c>
      <c r="F20" s="38" t="n">
        <v>59906</v>
      </c>
      <c r="G20" s="40" t="n">
        <f aca="false">+E20-F20</f>
        <v>87309</v>
      </c>
      <c r="H20" s="39" t="n">
        <v>1047391.2</v>
      </c>
      <c r="I20" s="48"/>
    </row>
    <row r="21" customFormat="false" ht="29.25" hidden="false" customHeight="true" outlineLevel="0" collapsed="false">
      <c r="A21" s="34" t="s">
        <v>46</v>
      </c>
      <c r="B21" s="35" t="n">
        <v>1284359</v>
      </c>
      <c r="C21" s="36" t="n">
        <f aca="false">+H21-F21</f>
        <v>363763.2</v>
      </c>
      <c r="D21" s="40" t="n">
        <f aca="false">+B21-C21</f>
        <v>920595.8</v>
      </c>
      <c r="E21" s="35"/>
      <c r="F21" s="38"/>
      <c r="G21" s="40" t="n">
        <f aca="false">+E21-F21</f>
        <v>0</v>
      </c>
      <c r="H21" s="39" t="n">
        <v>363763.2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40</v>
      </c>
      <c r="D22" s="40" t="n">
        <f aca="false">+B22-C22</f>
        <v>460</v>
      </c>
      <c r="E22" s="35" t="n">
        <v>22750</v>
      </c>
      <c r="F22" s="38" t="n">
        <v>18623</v>
      </c>
      <c r="G22" s="40" t="n">
        <f aca="false">+E22-F22</f>
        <v>4127</v>
      </c>
      <c r="H22" s="39" t="n">
        <v>22063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40480</v>
      </c>
      <c r="D23" s="40" t="n">
        <f aca="false">+B23-C23</f>
        <v>42320</v>
      </c>
      <c r="E23" s="35"/>
      <c r="F23" s="38"/>
      <c r="G23" s="40" t="n">
        <f aca="false">+E23-F23</f>
        <v>0</v>
      </c>
      <c r="H23" s="39" t="n">
        <v>4048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440</v>
      </c>
      <c r="D24" s="40" t="n">
        <f aca="false">+B24-C24</f>
        <v>17240</v>
      </c>
      <c r="E24" s="35" t="n">
        <v>60000</v>
      </c>
      <c r="F24" s="38" t="n">
        <v>52544</v>
      </c>
      <c r="G24" s="40" t="n">
        <f aca="false">+E24-F24</f>
        <v>7456</v>
      </c>
      <c r="H24" s="39" t="n">
        <v>5498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6580</v>
      </c>
      <c r="D25" s="40" t="n">
        <f aca="false">+B25-C25</f>
        <v>19420</v>
      </c>
      <c r="E25" s="35" t="n">
        <v>111000</v>
      </c>
      <c r="F25" s="38" t="n">
        <v>94845</v>
      </c>
      <c r="G25" s="40" t="n">
        <f aca="false">+E25-F25</f>
        <v>16155</v>
      </c>
      <c r="H25" s="39" t="n">
        <v>11142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5782</v>
      </c>
      <c r="G26" s="40" t="n">
        <f aca="false">+E26-F26</f>
        <v>1018</v>
      </c>
      <c r="H26" s="39" t="n">
        <v>15782</v>
      </c>
    </row>
    <row r="27" customFormat="false" ht="29.25" hidden="false" customHeight="true" outlineLevel="0" collapsed="false">
      <c r="A27" s="34" t="s">
        <v>52</v>
      </c>
      <c r="B27" s="35" t="n">
        <v>29200</v>
      </c>
      <c r="C27" s="36" t="n">
        <f aca="false">+H27-F27</f>
        <v>12286.95</v>
      </c>
      <c r="D27" s="40" t="n">
        <f aca="false">+B27-C27</f>
        <v>16913.05</v>
      </c>
      <c r="E27" s="35" t="n">
        <v>40000</v>
      </c>
      <c r="F27" s="38" t="n">
        <v>14337</v>
      </c>
      <c r="G27" s="40" t="n">
        <f aca="false">+E27-F27</f>
        <v>25663</v>
      </c>
      <c r="H27" s="39" t="n">
        <v>26623.9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621683</v>
      </c>
      <c r="C30" s="46" t="n">
        <f aca="false">SUM(C9:C29)</f>
        <v>2793975.6</v>
      </c>
      <c r="D30" s="47" t="n">
        <f aca="false">SUM(D9:D29)</f>
        <v>3827707.4</v>
      </c>
      <c r="E30" s="46" t="n">
        <f aca="false">SUM(E9:E29)</f>
        <v>952693</v>
      </c>
      <c r="F30" s="46" t="n">
        <f aca="false">SUM(F9:F29)</f>
        <v>409202</v>
      </c>
      <c r="G30" s="46" t="n">
        <f aca="false">SUM(G9:G29)</f>
        <v>543491</v>
      </c>
      <c r="H30" s="39" t="n">
        <f aca="false">SUM(H9:H29)</f>
        <v>3203177.6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757437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0.7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9.56"/>
    <col collapsed="false" customWidth="true" hidden="false" outlineLevel="0" max="7" min="7" style="26" width="22.99"/>
    <col collapsed="false" customWidth="true" hidden="false" outlineLevel="0" max="8" min="8" style="39" width="24.7"/>
    <col collapsed="false" customWidth="true" hidden="false" outlineLevel="0" max="10" min="9" style="25" width="24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58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71830</v>
      </c>
      <c r="D9" s="37" t="n">
        <f aca="false">+B9-C9</f>
        <v>84170</v>
      </c>
      <c r="E9" s="35" t="n">
        <v>173200</v>
      </c>
      <c r="F9" s="38" t="n">
        <v>93067</v>
      </c>
      <c r="G9" s="37" t="n">
        <f aca="false">+E9-F9</f>
        <v>80133</v>
      </c>
      <c r="H9" s="39" t="n">
        <v>164897</v>
      </c>
    </row>
    <row r="10" s="43" customFormat="true" ht="29.25" hidden="false" customHeight="true" outlineLevel="0" collapsed="false">
      <c r="A10" s="34" t="s">
        <v>35</v>
      </c>
      <c r="B10" s="35" t="n">
        <v>262350</v>
      </c>
      <c r="C10" s="36" t="n">
        <f aca="false">+H10-F10</f>
        <v>96962</v>
      </c>
      <c r="D10" s="40" t="n">
        <f aca="false">+B10-C10</f>
        <v>165388</v>
      </c>
      <c r="E10" s="35" t="n">
        <v>107900</v>
      </c>
      <c r="F10" s="38" t="n">
        <v>28210</v>
      </c>
      <c r="G10" s="40" t="n">
        <f aca="false">+E10-F10</f>
        <v>79690</v>
      </c>
      <c r="H10" s="39" t="n">
        <v>125172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4130</v>
      </c>
      <c r="D11" s="40" t="n">
        <f aca="false">+B11-C11</f>
        <v>3870</v>
      </c>
      <c r="E11" s="35"/>
      <c r="F11" s="38"/>
      <c r="G11" s="40" t="n">
        <f aca="false">+E11-F11</f>
        <v>0</v>
      </c>
      <c r="H11" s="39" t="n">
        <v>54130</v>
      </c>
    </row>
    <row r="12" customFormat="false" ht="29.25" hidden="false" customHeight="true" outlineLevel="0" collapsed="false">
      <c r="A12" s="34" t="s">
        <v>37</v>
      </c>
      <c r="B12" s="35" t="n">
        <v>98350</v>
      </c>
      <c r="C12" s="36" t="n">
        <f aca="false">+H12-F12</f>
        <v>57686</v>
      </c>
      <c r="D12" s="40" t="n">
        <f aca="false">+B12-C12</f>
        <v>40664</v>
      </c>
      <c r="E12" s="35" t="n">
        <v>11600</v>
      </c>
      <c r="F12" s="38"/>
      <c r="G12" s="40" t="n">
        <f aca="false">+E12-F12</f>
        <v>11600</v>
      </c>
      <c r="H12" s="39" t="n">
        <v>57686</v>
      </c>
    </row>
    <row r="13" customFormat="false" ht="29.25" hidden="false" customHeight="true" outlineLevel="0" collapsed="false">
      <c r="A13" s="42" t="s">
        <v>38</v>
      </c>
      <c r="B13" s="35" t="n">
        <v>219500</v>
      </c>
      <c r="C13" s="36" t="n">
        <f aca="false">+H13-F13</f>
        <v>118549</v>
      </c>
      <c r="D13" s="40" t="n">
        <f aca="false">+B13-C13</f>
        <v>100951</v>
      </c>
      <c r="E13" s="35" t="n">
        <v>589100</v>
      </c>
      <c r="F13" s="38" t="n">
        <v>494375</v>
      </c>
      <c r="G13" s="40" t="n">
        <f aca="false">+E13-F13</f>
        <v>94725</v>
      </c>
      <c r="H13" s="39" t="n">
        <v>612924</v>
      </c>
    </row>
    <row r="14" customFormat="false" ht="29.25" hidden="false" customHeight="true" outlineLevel="0" collapsed="false">
      <c r="A14" s="42" t="s">
        <v>39</v>
      </c>
      <c r="B14" s="35" t="n">
        <v>31500</v>
      </c>
      <c r="C14" s="36" t="n">
        <f aca="false">+H14-F14</f>
        <v>0</v>
      </c>
      <c r="D14" s="40" t="n">
        <f aca="false">+B14-C14</f>
        <v>31500</v>
      </c>
      <c r="E14" s="35" t="n">
        <v>52150</v>
      </c>
      <c r="F14" s="38" t="n">
        <v>35433.17</v>
      </c>
      <c r="G14" s="40" t="n">
        <f aca="false">+E14-F14</f>
        <v>16716.83</v>
      </c>
      <c r="H14" s="39" t="n">
        <v>35433.17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200000</v>
      </c>
      <c r="C16" s="36" t="n">
        <f aca="false">+H16-F16</f>
        <v>15770.2</v>
      </c>
      <c r="D16" s="40" t="n">
        <f aca="false">+B16-C16</f>
        <v>184229.8</v>
      </c>
      <c r="E16" s="35"/>
      <c r="F16" s="38"/>
      <c r="G16" s="40" t="n">
        <f aca="false">+E16-F16</f>
        <v>0</v>
      </c>
      <c r="H16" s="39" t="n">
        <v>15770.2</v>
      </c>
    </row>
    <row r="17" customFormat="false" ht="29.25" hidden="false" customHeight="true" outlineLevel="0" collapsed="false">
      <c r="A17" s="34" t="s">
        <v>42</v>
      </c>
      <c r="B17" s="35" t="n">
        <v>5000</v>
      </c>
      <c r="C17" s="36" t="n">
        <f aca="false">+H17-F17</f>
        <v>0</v>
      </c>
      <c r="D17" s="40" t="n">
        <f aca="false">+B17-C17</f>
        <v>5000</v>
      </c>
      <c r="E17" s="35" t="n">
        <v>19500</v>
      </c>
      <c r="F17" s="38" t="n">
        <v>15810</v>
      </c>
      <c r="G17" s="40" t="n">
        <f aca="false">+E17-F17</f>
        <v>3690</v>
      </c>
      <c r="H17" s="39" t="n">
        <v>15810</v>
      </c>
    </row>
    <row r="18" customFormat="false" ht="29.25" hidden="false" customHeight="true" outlineLevel="0" collapsed="false">
      <c r="A18" s="34" t="s">
        <v>43</v>
      </c>
      <c r="B18" s="35" t="n">
        <v>343460</v>
      </c>
      <c r="C18" s="36" t="n">
        <f aca="false">+H18-F18</f>
        <v>208559</v>
      </c>
      <c r="D18" s="40" t="n">
        <f aca="false">+B18-C18</f>
        <v>134901</v>
      </c>
      <c r="E18" s="35"/>
      <c r="F18" s="38"/>
      <c r="G18" s="40" t="n">
        <f aca="false">+E18-F18</f>
        <v>0</v>
      </c>
      <c r="H18" s="39" t="n">
        <v>208559</v>
      </c>
    </row>
    <row r="19" customFormat="false" ht="29.25" hidden="false" customHeight="true" outlineLevel="0" collapsed="false">
      <c r="A19" s="34" t="s">
        <v>44</v>
      </c>
      <c r="B19" s="35" t="n">
        <v>906400</v>
      </c>
      <c r="C19" s="36" t="n">
        <f aca="false">+H19-F19</f>
        <v>474504.89</v>
      </c>
      <c r="D19" s="40" t="n">
        <f aca="false">+B19-C19</f>
        <v>431895.11</v>
      </c>
      <c r="E19" s="35"/>
      <c r="F19" s="38"/>
      <c r="G19" s="40" t="n">
        <f aca="false">+E19-F19</f>
        <v>0</v>
      </c>
      <c r="H19" s="39" t="n">
        <v>474504.89</v>
      </c>
    </row>
    <row r="20" customFormat="false" ht="29.25" hidden="false" customHeight="true" outlineLevel="0" collapsed="false">
      <c r="A20" s="34" t="s">
        <v>45</v>
      </c>
      <c r="B20" s="35" t="n">
        <v>1504144</v>
      </c>
      <c r="C20" s="36" t="n">
        <f aca="false">+H20-F20</f>
        <v>735947</v>
      </c>
      <c r="D20" s="40" t="n">
        <f aca="false">+B20-C20</f>
        <v>768197</v>
      </c>
      <c r="E20" s="35" t="n">
        <v>12845</v>
      </c>
      <c r="F20" s="38" t="n">
        <v>0</v>
      </c>
      <c r="G20" s="40" t="n">
        <f aca="false">+E20-F20</f>
        <v>12845</v>
      </c>
      <c r="H20" s="39" t="n">
        <v>735947</v>
      </c>
    </row>
    <row r="21" customFormat="false" ht="29.25" hidden="false" customHeight="true" outlineLevel="0" collapsed="false">
      <c r="A21" s="34" t="s">
        <v>46</v>
      </c>
      <c r="B21" s="35" t="n">
        <v>738246</v>
      </c>
      <c r="C21" s="36" t="n">
        <f aca="false">+H21-F21</f>
        <v>199984.7</v>
      </c>
      <c r="D21" s="40" t="n">
        <f aca="false">+B21-C21</f>
        <v>538261.3</v>
      </c>
      <c r="E21" s="35"/>
      <c r="F21" s="38"/>
      <c r="G21" s="40" t="n">
        <f aca="false">+E21-F21</f>
        <v>0</v>
      </c>
      <c r="H21" s="39" t="n">
        <v>199984.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950</v>
      </c>
      <c r="D22" s="40" t="n">
        <f aca="false">+B22-C22</f>
        <v>2350</v>
      </c>
      <c r="E22" s="35" t="n">
        <v>19250</v>
      </c>
      <c r="F22" s="38" t="n">
        <v>18980</v>
      </c>
      <c r="G22" s="40" t="n">
        <f aca="false">+E22-F22</f>
        <v>270</v>
      </c>
      <c r="H22" s="39" t="n">
        <v>19930</v>
      </c>
    </row>
    <row r="23" customFormat="false" ht="29.25" hidden="false" customHeight="true" outlineLevel="0" collapsed="false">
      <c r="A23" s="34" t="s">
        <v>48</v>
      </c>
      <c r="B23" s="35" t="n">
        <v>430080</v>
      </c>
      <c r="C23" s="36" t="n">
        <f aca="false">+H23-F23</f>
        <v>145573.07</v>
      </c>
      <c r="D23" s="40" t="n">
        <f aca="false">+B23-C23</f>
        <v>284506.93</v>
      </c>
      <c r="E23" s="35" t="n">
        <v>695550</v>
      </c>
      <c r="F23" s="38" t="n">
        <v>569707</v>
      </c>
      <c r="G23" s="40" t="n">
        <f aca="false">+E23-F23</f>
        <v>125843</v>
      </c>
      <c r="H23" s="39" t="n">
        <v>715280.0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8746.04</v>
      </c>
      <c r="G24" s="40" t="n">
        <f aca="false">+E24-F24</f>
        <v>1253.96</v>
      </c>
      <c r="H24" s="39" t="n">
        <v>58746.04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0</v>
      </c>
      <c r="D25" s="40" t="n">
        <f aca="false">+B25-C25</f>
        <v>36000</v>
      </c>
      <c r="E25" s="35" t="n">
        <v>118400</v>
      </c>
      <c r="F25" s="38" t="n">
        <v>108231</v>
      </c>
      <c r="G25" s="40" t="n">
        <f aca="false">+E25-F25</f>
        <v>10169</v>
      </c>
      <c r="H25" s="39" t="n">
        <v>108231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30364</v>
      </c>
      <c r="D27" s="40" t="n">
        <f aca="false">+B27-C27</f>
        <v>16036</v>
      </c>
      <c r="E27" s="35" t="n">
        <v>30000</v>
      </c>
      <c r="F27" s="38" t="n">
        <v>30000</v>
      </c>
      <c r="G27" s="40" t="n">
        <f aca="false">+E27-F27</f>
        <v>0</v>
      </c>
      <c r="H27" s="39" t="n">
        <v>603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268410</v>
      </c>
      <c r="C30" s="46" t="n">
        <f aca="false">SUM(C9:C29)</f>
        <v>2210809.86</v>
      </c>
      <c r="D30" s="47" t="n">
        <f aca="false">SUM(D9:D29)</f>
        <v>3057600.14</v>
      </c>
      <c r="E30" s="46" t="n">
        <f aca="false">SUM(E9:E29)</f>
        <v>1906295</v>
      </c>
      <c r="F30" s="46" t="n">
        <f aca="false">SUM(F9:F29)</f>
        <v>1469359.21</v>
      </c>
      <c r="G30" s="46" t="n">
        <f aca="false">SUM(G9:G29)</f>
        <v>436935.79</v>
      </c>
      <c r="H30" s="39" t="n">
        <f aca="false">SUM(H9:H29)</f>
        <v>3680169.07</v>
      </c>
      <c r="I30" s="48" t="n">
        <f aca="false">+H30-C30-F30</f>
        <v>0</v>
      </c>
    </row>
    <row r="32" customFormat="false" ht="29.25" hidden="false" customHeight="true" outlineLevel="0" collapsed="false">
      <c r="A32" s="48"/>
    </row>
    <row r="33" customFormat="false" ht="29.25" hidden="false" customHeight="true" outlineLevel="0" collapsed="false">
      <c r="A33" s="48" t="n">
        <f aca="false">+B30+E30</f>
        <v>717470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50" width="61.56"/>
    <col collapsed="false" customWidth="true" hidden="false" outlineLevel="0" max="2" min="2" style="51" width="24.56"/>
    <col collapsed="false" customWidth="true" hidden="false" outlineLevel="0" max="3" min="3" style="51" width="21.56"/>
    <col collapsed="false" customWidth="true" hidden="false" outlineLevel="0" max="5" min="4" style="51" width="24.56"/>
    <col collapsed="false" customWidth="true" hidden="false" outlineLevel="0" max="6" min="6" style="51" width="19.56"/>
    <col collapsed="false" customWidth="true" hidden="false" outlineLevel="0" max="7" min="7" style="50" width="24.56"/>
    <col collapsed="false" customWidth="true" hidden="false" outlineLevel="0" max="9" min="8" style="50" width="20.56"/>
    <col collapsed="false" customWidth="false" hidden="false" outlineLevel="0" max="257" min="10" style="50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52"/>
      <c r="B5" s="53"/>
      <c r="C5" s="53"/>
      <c r="D5" s="53"/>
      <c r="E5" s="53"/>
      <c r="F5" s="53"/>
      <c r="G5" s="52"/>
    </row>
    <row r="6" s="29" customFormat="true" ht="24.95" hidden="false" customHeight="true" outlineLevel="0" collapsed="false">
      <c r="A6" s="31" t="s">
        <v>59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64897</v>
      </c>
      <c r="D9" s="37" t="n">
        <f aca="false">+B9-C9</f>
        <v>91103</v>
      </c>
      <c r="E9" s="35" t="n">
        <v>180336</v>
      </c>
      <c r="F9" s="38" t="n">
        <v>144215</v>
      </c>
      <c r="G9" s="37" t="n">
        <f aca="false">+E9-F9</f>
        <v>36121</v>
      </c>
      <c r="H9" s="54" t="n">
        <v>209112</v>
      </c>
      <c r="I9" s="55"/>
    </row>
    <row r="10" customFormat="false" ht="29.25" hidden="false" customHeight="true" outlineLevel="0" collapsed="false">
      <c r="A10" s="34" t="s">
        <v>35</v>
      </c>
      <c r="B10" s="35" t="n">
        <v>512750</v>
      </c>
      <c r="C10" s="36" t="n">
        <f aca="false">+H10-F10</f>
        <v>221029.49</v>
      </c>
      <c r="D10" s="40" t="n">
        <f aca="false">+B10-C10</f>
        <v>291720.51</v>
      </c>
      <c r="E10" s="35" t="n">
        <v>411400</v>
      </c>
      <c r="F10" s="38" t="n">
        <v>82251</v>
      </c>
      <c r="G10" s="40" t="n">
        <f aca="false">+E10-F10</f>
        <v>329149</v>
      </c>
      <c r="H10" s="54" t="n">
        <v>303280.49</v>
      </c>
      <c r="I10" s="56"/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84830</v>
      </c>
      <c r="D11" s="40" t="n">
        <f aca="false">+B11-C11</f>
        <v>2170</v>
      </c>
      <c r="E11" s="35"/>
      <c r="F11" s="38"/>
      <c r="G11" s="40" t="n">
        <f aca="false">+E11-F11</f>
        <v>0</v>
      </c>
      <c r="H11" s="54" t="n">
        <v>84830</v>
      </c>
    </row>
    <row r="12" s="57" customFormat="true" ht="29.25" hidden="false" customHeight="true" outlineLevel="0" collapsed="false">
      <c r="A12" s="34" t="s">
        <v>37</v>
      </c>
      <c r="B12" s="35" t="n">
        <v>230100</v>
      </c>
      <c r="C12" s="36" t="n">
        <f aca="false">+H12-F12</f>
        <v>4660</v>
      </c>
      <c r="D12" s="40" t="n">
        <f aca="false">+B12-C12</f>
        <v>225440</v>
      </c>
      <c r="E12" s="35" t="n">
        <v>7100</v>
      </c>
      <c r="F12" s="38"/>
      <c r="G12" s="40" t="n">
        <f aca="false">+E12-F12</f>
        <v>7100</v>
      </c>
      <c r="H12" s="54" t="n">
        <v>4660</v>
      </c>
    </row>
    <row r="13" customFormat="false" ht="29.25" hidden="false" customHeight="true" outlineLevel="0" collapsed="false">
      <c r="A13" s="42" t="s">
        <v>38</v>
      </c>
      <c r="B13" s="35" t="n">
        <v>60000</v>
      </c>
      <c r="C13" s="36" t="n">
        <f aca="false">+H13-F13</f>
        <v>23390</v>
      </c>
      <c r="D13" s="40" t="n">
        <f aca="false">+B13-C13</f>
        <v>36610</v>
      </c>
      <c r="E13" s="35" t="n">
        <v>1560100</v>
      </c>
      <c r="F13" s="38" t="n">
        <v>1116041</v>
      </c>
      <c r="G13" s="40" t="n">
        <f aca="false">+E13-F13</f>
        <v>444059</v>
      </c>
      <c r="H13" s="54" t="n">
        <v>1139431</v>
      </c>
    </row>
    <row r="14" customFormat="false" ht="29.25" hidden="false" customHeight="true" outlineLevel="0" collapsed="false">
      <c r="A14" s="42" t="s">
        <v>39</v>
      </c>
      <c r="B14" s="35" t="n">
        <v>21900</v>
      </c>
      <c r="C14" s="36" t="n">
        <f aca="false">+H14-F14</f>
        <v>4400</v>
      </c>
      <c r="D14" s="40" t="n">
        <f aca="false">+B14-C14</f>
        <v>17500</v>
      </c>
      <c r="E14" s="35" t="n">
        <v>52150</v>
      </c>
      <c r="F14" s="38" t="n">
        <v>20620</v>
      </c>
      <c r="G14" s="40" t="n">
        <f aca="false">+E14-F14</f>
        <v>31530</v>
      </c>
      <c r="H14" s="54" t="n">
        <v>2502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54"/>
    </row>
    <row r="16" customFormat="false" ht="29.25" hidden="false" customHeight="true" outlineLevel="0" collapsed="false">
      <c r="A16" s="34" t="s">
        <v>41</v>
      </c>
      <c r="B16" s="35" t="n">
        <v>1282900</v>
      </c>
      <c r="C16" s="36" t="n">
        <f aca="false">+H16-F16</f>
        <v>242184</v>
      </c>
      <c r="D16" s="40" t="n">
        <f aca="false">+B16-C16</f>
        <v>1040716</v>
      </c>
      <c r="E16" s="35"/>
      <c r="F16" s="38"/>
      <c r="G16" s="40" t="n">
        <f aca="false">+E16-F16</f>
        <v>0</v>
      </c>
      <c r="H16" s="54" t="n">
        <v>242184</v>
      </c>
    </row>
    <row r="17" customFormat="false" ht="29.25" hidden="false" customHeight="true" outlineLevel="0" collapsed="false">
      <c r="A17" s="34" t="s">
        <v>42</v>
      </c>
      <c r="B17" s="35" t="n">
        <v>9500</v>
      </c>
      <c r="C17" s="36" t="n">
        <f aca="false">+H17-F17</f>
        <v>1430</v>
      </c>
      <c r="D17" s="40" t="n">
        <f aca="false">+B17-C17</f>
        <v>8070</v>
      </c>
      <c r="E17" s="35" t="n">
        <v>42040</v>
      </c>
      <c r="F17" s="38" t="n">
        <v>22800</v>
      </c>
      <c r="G17" s="40" t="n">
        <f aca="false">+E17-F17</f>
        <v>19240</v>
      </c>
      <c r="H17" s="54" t="n">
        <v>24230</v>
      </c>
    </row>
    <row r="18" customFormat="false" ht="29.25" hidden="false" customHeight="true" outlineLevel="0" collapsed="false">
      <c r="A18" s="34" t="s">
        <v>43</v>
      </c>
      <c r="B18" s="35" t="n">
        <v>500240</v>
      </c>
      <c r="C18" s="36" t="n">
        <f aca="false">+H18-F18</f>
        <v>266237</v>
      </c>
      <c r="D18" s="40" t="n">
        <f aca="false">+B18-C18</f>
        <v>234003</v>
      </c>
      <c r="E18" s="35"/>
      <c r="F18" s="38"/>
      <c r="G18" s="40" t="n">
        <f aca="false">+E18-F18</f>
        <v>0</v>
      </c>
      <c r="H18" s="54" t="n">
        <v>266237</v>
      </c>
    </row>
    <row r="19" customFormat="false" ht="29.25" hidden="false" customHeight="true" outlineLevel="0" collapsed="false">
      <c r="A19" s="34" t="s">
        <v>44</v>
      </c>
      <c r="B19" s="35" t="n">
        <v>1096500</v>
      </c>
      <c r="C19" s="36" t="n">
        <f aca="false">+H19-F19</f>
        <v>619449.93</v>
      </c>
      <c r="D19" s="40" t="n">
        <f aca="false">+B19-C19</f>
        <v>477050.07</v>
      </c>
      <c r="E19" s="35"/>
      <c r="F19" s="38"/>
      <c r="G19" s="40" t="n">
        <f aca="false">+E19-F19</f>
        <v>0</v>
      </c>
      <c r="H19" s="54" t="n">
        <v>619449.93</v>
      </c>
    </row>
    <row r="20" customFormat="false" ht="29.25" hidden="false" customHeight="true" outlineLevel="0" collapsed="false">
      <c r="A20" s="34" t="s">
        <v>45</v>
      </c>
      <c r="B20" s="35" t="n">
        <v>7158692</v>
      </c>
      <c r="C20" s="36" t="n">
        <f aca="false">+H20-F20</f>
        <v>4558106.12</v>
      </c>
      <c r="D20" s="40" t="n">
        <f aca="false">+B20-C20</f>
        <v>2600585.88</v>
      </c>
      <c r="E20" s="35" t="n">
        <v>301930</v>
      </c>
      <c r="F20" s="38" t="n">
        <v>63718</v>
      </c>
      <c r="G20" s="40" t="n">
        <f aca="false">+E20-F20</f>
        <v>238212</v>
      </c>
      <c r="H20" s="54" t="n">
        <v>4621824.12</v>
      </c>
    </row>
    <row r="21" customFormat="false" ht="29.25" hidden="false" customHeight="true" outlineLevel="0" collapsed="false">
      <c r="A21" s="34" t="s">
        <v>46</v>
      </c>
      <c r="B21" s="35" t="n">
        <v>2068962</v>
      </c>
      <c r="C21" s="36" t="n">
        <f aca="false">+H21-F21</f>
        <v>563579.36</v>
      </c>
      <c r="D21" s="40" t="n">
        <f aca="false">+B21-C21</f>
        <v>1505382.64</v>
      </c>
      <c r="E21" s="35"/>
      <c r="F21" s="38"/>
      <c r="G21" s="40" t="n">
        <f aca="false">+E21-F21</f>
        <v>0</v>
      </c>
      <c r="H21" s="54" t="n">
        <v>563579.36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520</v>
      </c>
      <c r="D22" s="40" t="n">
        <f aca="false">+B22-C22</f>
        <v>1680</v>
      </c>
      <c r="E22" s="35" t="n">
        <v>24500</v>
      </c>
      <c r="F22" s="38" t="n">
        <v>24500</v>
      </c>
      <c r="G22" s="40" t="n">
        <f aca="false">+E22-F22</f>
        <v>0</v>
      </c>
      <c r="H22" s="54" t="n">
        <v>27020</v>
      </c>
    </row>
    <row r="23" customFormat="false" ht="29.25" hidden="false" customHeight="true" outlineLevel="0" collapsed="false">
      <c r="A23" s="34" t="s">
        <v>48</v>
      </c>
      <c r="B23" s="35" t="n">
        <v>734440</v>
      </c>
      <c r="C23" s="36" t="n">
        <f aca="false">+H23-F23</f>
        <v>273135.1</v>
      </c>
      <c r="D23" s="40" t="n">
        <f aca="false">+B23-C23</f>
        <v>461304.9</v>
      </c>
      <c r="E23" s="35" t="n">
        <v>432890</v>
      </c>
      <c r="F23" s="38" t="n">
        <v>296055</v>
      </c>
      <c r="G23" s="40" t="n">
        <f aca="false">+E23-F23</f>
        <v>136835</v>
      </c>
      <c r="H23" s="54" t="n">
        <v>569190.1</v>
      </c>
    </row>
    <row r="24" customFormat="false" ht="29.25" hidden="false" customHeight="true" outlineLevel="0" collapsed="false">
      <c r="A24" s="34" t="s">
        <v>49</v>
      </c>
      <c r="B24" s="35" t="n">
        <v>144680</v>
      </c>
      <c r="C24" s="36" t="n">
        <f aca="false">+H24-F24</f>
        <v>250940.19</v>
      </c>
      <c r="D24" s="40" t="n">
        <f aca="false">+B24-C24</f>
        <v>-106260.19</v>
      </c>
      <c r="E24" s="35" t="n">
        <v>746100</v>
      </c>
      <c r="F24" s="38" t="n">
        <v>144185</v>
      </c>
      <c r="G24" s="40" t="n">
        <f aca="false">+E24-F24</f>
        <v>601915</v>
      </c>
      <c r="H24" s="54" t="n">
        <v>395125.19</v>
      </c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3530</v>
      </c>
      <c r="D25" s="40" t="n">
        <f aca="false">+B25-C25</f>
        <v>37070</v>
      </c>
      <c r="E25" s="35" t="n">
        <v>158000</v>
      </c>
      <c r="F25" s="38" t="n">
        <v>151800</v>
      </c>
      <c r="G25" s="40" t="n">
        <f aca="false">+E25-F25</f>
        <v>6200</v>
      </c>
      <c r="H25" s="54" t="n">
        <v>16533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770</v>
      </c>
      <c r="G26" s="40" t="n">
        <f aca="false">+E26-F26</f>
        <v>30</v>
      </c>
      <c r="H26" s="54" t="n">
        <v>16770</v>
      </c>
    </row>
    <row r="27" s="25" customFormat="true" ht="29.25" hidden="false" customHeight="true" outlineLevel="0" collapsed="false">
      <c r="A27" s="34" t="s">
        <v>52</v>
      </c>
      <c r="B27" s="35" t="n">
        <v>35000</v>
      </c>
      <c r="C27" s="36" t="n">
        <f aca="false">+H27-F27</f>
        <v>15980</v>
      </c>
      <c r="D27" s="40" t="n">
        <f aca="false">+B27-C27</f>
        <v>19020</v>
      </c>
      <c r="E27" s="35" t="n">
        <v>88100</v>
      </c>
      <c r="F27" s="38" t="n">
        <v>50000</v>
      </c>
      <c r="G27" s="40" t="n">
        <f aca="false">+E27-F27</f>
        <v>38100</v>
      </c>
      <c r="H27" s="48" t="n">
        <v>65980</v>
      </c>
      <c r="I27" s="48"/>
    </row>
    <row r="28" customFormat="false" ht="29.25" hidden="false" customHeight="true" outlineLevel="0" collapsed="false">
      <c r="A28" s="34" t="s">
        <v>53</v>
      </c>
      <c r="B28" s="35" t="n">
        <v>1033300</v>
      </c>
      <c r="C28" s="36" t="n">
        <f aca="false">+H28-F28</f>
        <v>283194.7</v>
      </c>
      <c r="D28" s="40" t="n">
        <f aca="false">+B28-C28</f>
        <v>750105.3</v>
      </c>
      <c r="E28" s="35"/>
      <c r="F28" s="38"/>
      <c r="G28" s="40" t="n">
        <f aca="false">+E28-F28</f>
        <v>0</v>
      </c>
      <c r="H28" s="54" t="n">
        <v>283194.7</v>
      </c>
    </row>
    <row r="29" customFormat="false" ht="29.25" hidden="false" customHeight="true" outlineLevel="0" collapsed="false">
      <c r="A29" s="34" t="s">
        <v>54</v>
      </c>
      <c r="B29" s="44" t="n">
        <v>57600</v>
      </c>
      <c r="C29" s="36" t="n">
        <f aca="false">+H29-F29</f>
        <v>0</v>
      </c>
      <c r="D29" s="40" t="n">
        <f aca="false">+B29-C29</f>
        <v>5760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15454364</v>
      </c>
      <c r="C30" s="46" t="n">
        <f aca="false">SUM(C9:C29)</f>
        <v>7493492.89</v>
      </c>
      <c r="D30" s="47" t="n">
        <f aca="false">SUM(D9:D29)</f>
        <v>7960871.11</v>
      </c>
      <c r="E30" s="46" t="n">
        <f aca="false">SUM(E9:E29)</f>
        <v>4021446</v>
      </c>
      <c r="F30" s="46" t="n">
        <f aca="false">SUM(F9:F29)</f>
        <v>2132955</v>
      </c>
      <c r="G30" s="46" t="n">
        <f aca="false">SUM(G9:G29)</f>
        <v>1888491</v>
      </c>
      <c r="H30" s="56" t="n">
        <f aca="false">SUM(H9:H29)</f>
        <v>9626447.89</v>
      </c>
      <c r="I30" s="56" t="n">
        <f aca="false">+H30-C30-F30</f>
        <v>0</v>
      </c>
    </row>
    <row r="31" customFormat="false" ht="29.25" hidden="false" customHeight="true" outlineLevel="0" collapsed="false">
      <c r="A31" s="56"/>
    </row>
    <row r="32" customFormat="false" ht="29.25" hidden="false" customHeight="true" outlineLevel="0" collapsed="false">
      <c r="A32" s="56"/>
    </row>
    <row r="33" customFormat="false" ht="29.25" hidden="false" customHeight="true" outlineLevel="0" collapsed="false">
      <c r="A33" s="56" t="n">
        <f aca="false">+B30+E30</f>
        <v>194758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42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6" width="21.42"/>
    <col collapsed="false" customWidth="true" hidden="false" outlineLevel="0" max="8" min="8" style="39" width="18.99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60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56000</v>
      </c>
      <c r="C9" s="36" t="n">
        <f aca="false">+H9-F9</f>
        <v>38850</v>
      </c>
      <c r="D9" s="37" t="n">
        <f aca="false">+B9-C9</f>
        <v>117150</v>
      </c>
      <c r="E9" s="35" t="n">
        <v>172400</v>
      </c>
      <c r="F9" s="38" t="n">
        <v>89430</v>
      </c>
      <c r="G9" s="37" t="n">
        <f aca="false">+E9-F9</f>
        <v>82970</v>
      </c>
      <c r="H9" s="39" t="n">
        <v>128280</v>
      </c>
      <c r="I9" s="39"/>
    </row>
    <row r="10" s="43" customFormat="true" ht="29.25" hidden="false" customHeight="true" outlineLevel="0" collapsed="false">
      <c r="A10" s="34" t="s">
        <v>35</v>
      </c>
      <c r="B10" s="35" t="n">
        <v>41250</v>
      </c>
      <c r="C10" s="36" t="n">
        <f aca="false">+H10-F10</f>
        <v>24180</v>
      </c>
      <c r="D10" s="40" t="n">
        <f aca="false">+B10-C10</f>
        <v>17070</v>
      </c>
      <c r="E10" s="35" t="n">
        <v>68000</v>
      </c>
      <c r="F10" s="38" t="n">
        <v>14950</v>
      </c>
      <c r="G10" s="40" t="n">
        <f aca="false">+E10-F10</f>
        <v>53050</v>
      </c>
      <c r="H10" s="39" t="n">
        <v>39130</v>
      </c>
      <c r="I10" s="58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</row>
    <row r="12" customFormat="false" ht="29.25" hidden="false" customHeight="true" outlineLevel="0" collapsed="false">
      <c r="A12" s="34" t="s">
        <v>37</v>
      </c>
      <c r="B12" s="35" t="n">
        <v>56100</v>
      </c>
      <c r="C12" s="36" t="n">
        <f aca="false">+H12-F12</f>
        <v>10000</v>
      </c>
      <c r="D12" s="40" t="n">
        <f aca="false">+B12-C12</f>
        <v>46100</v>
      </c>
      <c r="E12" s="35" t="n">
        <v>12100</v>
      </c>
      <c r="F12" s="38"/>
      <c r="G12" s="40" t="n">
        <f aca="false">+E12-F12</f>
        <v>12100</v>
      </c>
      <c r="H12" s="39" t="n">
        <v>1000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16100</v>
      </c>
      <c r="D13" s="40" t="n">
        <f aca="false">+B13-C13</f>
        <v>-16100</v>
      </c>
      <c r="E13" s="35" t="n">
        <v>20600</v>
      </c>
      <c r="F13" s="38" t="n">
        <v>0</v>
      </c>
      <c r="G13" s="40" t="n">
        <f aca="false">+E13-F13</f>
        <v>20600</v>
      </c>
      <c r="H13" s="39" t="n">
        <v>16100</v>
      </c>
    </row>
    <row r="14" customFormat="false" ht="29.25" hidden="false" customHeight="true" outlineLevel="0" collapsed="false">
      <c r="A14" s="42" t="s">
        <v>39</v>
      </c>
      <c r="B14" s="35" t="n">
        <v>31800</v>
      </c>
      <c r="C14" s="36" t="n">
        <f aca="false">+H14-F14</f>
        <v>7700</v>
      </c>
      <c r="D14" s="40" t="n">
        <f aca="false">+B14-C14</f>
        <v>24100</v>
      </c>
      <c r="E14" s="35" t="n">
        <v>52150</v>
      </c>
      <c r="F14" s="38" t="n">
        <v>16050</v>
      </c>
      <c r="G14" s="40" t="n">
        <f aca="false">+E14-F14</f>
        <v>36100</v>
      </c>
      <c r="H14" s="39" t="n">
        <v>2375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140000</v>
      </c>
      <c r="C16" s="36" t="n">
        <f aca="false">+H16-F16</f>
        <v>0</v>
      </c>
      <c r="D16" s="40" t="n">
        <f aca="false">+B16-C16</f>
        <v>140000</v>
      </c>
      <c r="E16" s="35"/>
      <c r="F16" s="38"/>
      <c r="G16" s="40" t="n">
        <f aca="false">+E16-F16</f>
        <v>0</v>
      </c>
    </row>
    <row r="17" customFormat="false" ht="29.25" hidden="false" customHeight="true" outlineLevel="0" collapsed="false">
      <c r="A17" s="34" t="s">
        <v>42</v>
      </c>
      <c r="B17" s="35" t="n">
        <v>17000</v>
      </c>
      <c r="C17" s="36" t="n">
        <f aca="false">+H17-F17</f>
        <v>18060</v>
      </c>
      <c r="D17" s="40" t="n">
        <f aca="false">+B17-C17</f>
        <v>-1060</v>
      </c>
      <c r="E17" s="35" t="n">
        <v>79280</v>
      </c>
      <c r="F17" s="38" t="n">
        <v>45484</v>
      </c>
      <c r="G17" s="40" t="n">
        <f aca="false">+E17-F17</f>
        <v>33796</v>
      </c>
      <c r="H17" s="39" t="n">
        <v>63544</v>
      </c>
    </row>
    <row r="18" customFormat="false" ht="29.25" hidden="false" customHeight="true" outlineLevel="0" collapsed="false">
      <c r="A18" s="34" t="s">
        <v>43</v>
      </c>
      <c r="B18" s="35" t="n">
        <v>539150</v>
      </c>
      <c r="C18" s="36" t="n">
        <f aca="false">+H18-F18</f>
        <v>319410</v>
      </c>
      <c r="D18" s="40" t="n">
        <f aca="false">+B18-C18</f>
        <v>219740</v>
      </c>
      <c r="E18" s="35"/>
      <c r="F18" s="38"/>
      <c r="G18" s="40" t="n">
        <f aca="false">+E18-F18</f>
        <v>0</v>
      </c>
      <c r="H18" s="39" t="n">
        <v>319410</v>
      </c>
    </row>
    <row r="19" customFormat="false" ht="29.25" hidden="false" customHeight="true" outlineLevel="0" collapsed="false">
      <c r="A19" s="34" t="s">
        <v>44</v>
      </c>
      <c r="B19" s="35" t="n">
        <v>1403400</v>
      </c>
      <c r="C19" s="36" t="n">
        <f aca="false">+H19-F19</f>
        <v>650827.09</v>
      </c>
      <c r="D19" s="40" t="n">
        <f aca="false">+B19-C19</f>
        <v>752572.91</v>
      </c>
      <c r="E19" s="35"/>
      <c r="F19" s="38"/>
      <c r="G19" s="40" t="n">
        <f aca="false">+E19-F19</f>
        <v>0</v>
      </c>
      <c r="H19" s="39" t="n">
        <v>650827.09</v>
      </c>
    </row>
    <row r="20" customFormat="false" ht="29.25" hidden="false" customHeight="true" outlineLevel="0" collapsed="false">
      <c r="A20" s="34" t="s">
        <v>45</v>
      </c>
      <c r="B20" s="35" t="n">
        <v>2309167</v>
      </c>
      <c r="C20" s="36" t="n">
        <f aca="false">+H20-F20</f>
        <v>1024978</v>
      </c>
      <c r="D20" s="40" t="n">
        <f aca="false">+B20-C20</f>
        <v>1284189</v>
      </c>
      <c r="E20" s="35" t="n">
        <v>23765</v>
      </c>
      <c r="F20" s="38" t="n">
        <v>0</v>
      </c>
      <c r="G20" s="40" t="n">
        <f aca="false">+E20-F20</f>
        <v>23765</v>
      </c>
      <c r="H20" s="39" t="n">
        <v>1024978</v>
      </c>
    </row>
    <row r="21" customFormat="false" ht="29.25" hidden="false" customHeight="true" outlineLevel="0" collapsed="false">
      <c r="A21" s="34" t="s">
        <v>46</v>
      </c>
      <c r="B21" s="35" t="n">
        <v>979672</v>
      </c>
      <c r="C21" s="36" t="n">
        <f aca="false">+H21-F21</f>
        <v>201336.76</v>
      </c>
      <c r="D21" s="40" t="n">
        <f aca="false">+B21-C21</f>
        <v>778335.24</v>
      </c>
      <c r="E21" s="35"/>
      <c r="F21" s="38"/>
      <c r="G21" s="40" t="n">
        <f aca="false">+E21-F21</f>
        <v>0</v>
      </c>
      <c r="H21" s="39" t="n">
        <v>201336.76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760</v>
      </c>
      <c r="D22" s="40" t="n">
        <f aca="false">+B22-C22</f>
        <v>2540</v>
      </c>
      <c r="E22" s="35" t="n">
        <v>19250</v>
      </c>
      <c r="F22" s="38" t="n">
        <v>21040</v>
      </c>
      <c r="G22" s="40" t="n">
        <f aca="false">+E22-F22</f>
        <v>-1790</v>
      </c>
      <c r="H22" s="39" t="n">
        <v>21800</v>
      </c>
    </row>
    <row r="23" customFormat="false" ht="29.25" hidden="false" customHeight="true" outlineLevel="0" collapsed="false">
      <c r="A23" s="34" t="s">
        <v>48</v>
      </c>
      <c r="B23" s="35" t="n">
        <v>429240</v>
      </c>
      <c r="C23" s="36" t="n">
        <f aca="false">+H23-F23</f>
        <v>231074</v>
      </c>
      <c r="D23" s="40" t="n">
        <f aca="false">+B23-C23</f>
        <v>198166</v>
      </c>
      <c r="E23" s="35" t="n">
        <v>297450</v>
      </c>
      <c r="F23" s="38" t="n">
        <v>249260</v>
      </c>
      <c r="G23" s="40" t="n">
        <f aca="false">+E23-F23</f>
        <v>48190</v>
      </c>
      <c r="H23" s="39" t="n">
        <v>480334</v>
      </c>
    </row>
    <row r="24" customFormat="false" ht="29.25" hidden="false" customHeight="true" outlineLevel="0" collapsed="false">
      <c r="A24" s="34" t="s">
        <v>49</v>
      </c>
      <c r="B24" s="35" t="n">
        <v>18680</v>
      </c>
      <c r="C24" s="36" t="n">
        <f aca="false">+H24-F24</f>
        <v>17240</v>
      </c>
      <c r="D24" s="40" t="n">
        <f aca="false">+B24-C24</f>
        <v>1440</v>
      </c>
      <c r="E24" s="35" t="n">
        <v>54000</v>
      </c>
      <c r="F24" s="38" t="n">
        <v>21100</v>
      </c>
      <c r="G24" s="40" t="n">
        <f aca="false">+E24-F24</f>
        <v>32900</v>
      </c>
      <c r="H24" s="39" t="n">
        <v>38340</v>
      </c>
      <c r="I24" s="48"/>
    </row>
    <row r="25" customFormat="false" ht="29.25" hidden="false" customHeight="true" outlineLevel="0" collapsed="false">
      <c r="A25" s="34" t="s">
        <v>50</v>
      </c>
      <c r="B25" s="35" t="n">
        <v>35440</v>
      </c>
      <c r="C25" s="36" t="n">
        <f aca="false">+H25-F25</f>
        <v>0</v>
      </c>
      <c r="D25" s="40" t="n">
        <f aca="false">+B25-C25</f>
        <v>35440</v>
      </c>
      <c r="E25" s="35" t="n">
        <v>85500</v>
      </c>
      <c r="F25" s="38" t="n">
        <v>43250</v>
      </c>
      <c r="G25" s="40" t="n">
        <f aca="false">+E25-F25</f>
        <v>42250</v>
      </c>
      <c r="H25" s="39" t="n">
        <v>4325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6920</v>
      </c>
      <c r="D26" s="40" t="n">
        <f aca="false">+B26-C26</f>
        <v>-6920</v>
      </c>
      <c r="E26" s="35" t="n">
        <v>16800</v>
      </c>
      <c r="F26" s="38" t="n">
        <v>9750</v>
      </c>
      <c r="G26" s="40" t="n">
        <f aca="false">+E26-F26</f>
        <v>705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150000</v>
      </c>
      <c r="C27" s="36" t="n">
        <f aca="false">+H27-F27</f>
        <v>93164</v>
      </c>
      <c r="D27" s="40" t="n">
        <f aca="false">+B27-C27</f>
        <v>56836</v>
      </c>
      <c r="E27" s="35" t="n">
        <v>150000</v>
      </c>
      <c r="F27" s="38" t="n">
        <v>111500</v>
      </c>
      <c r="G27" s="40" t="n">
        <f aca="false">+E27-F27</f>
        <v>38500</v>
      </c>
      <c r="H27" s="39" t="n">
        <v>2046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 t="n">
        <v>0</v>
      </c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578199</v>
      </c>
      <c r="C30" s="46" t="n">
        <f aca="false">SUM(C9:C29)</f>
        <v>2660599.85</v>
      </c>
      <c r="D30" s="47" t="n">
        <f aca="false">SUM(D9:D29)</f>
        <v>3917599.15</v>
      </c>
      <c r="E30" s="46" t="n">
        <f aca="false">SUM(E9:E29)</f>
        <v>1051295</v>
      </c>
      <c r="F30" s="46" t="n">
        <f aca="false">SUM(F9:F29)</f>
        <v>621814</v>
      </c>
      <c r="G30" s="46" t="n">
        <f aca="false">SUM(G9:G29)</f>
        <v>429481</v>
      </c>
      <c r="H30" s="39" t="n">
        <f aca="false">SUM(H9:H29)</f>
        <v>3282413.85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762949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13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0.56"/>
    <col collapsed="false" customWidth="true" hidden="false" outlineLevel="0" max="9" min="9" style="25" width="17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0 เมษายน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61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29" customFormat="true" ht="31.5" hidden="false" customHeight="true" outlineLevel="0" collapsed="false">
      <c r="A9" s="34" t="s">
        <v>34</v>
      </c>
      <c r="B9" s="35" t="n">
        <v>156000</v>
      </c>
      <c r="C9" s="36" t="n">
        <f aca="false">+H9-F9</f>
        <v>73400</v>
      </c>
      <c r="D9" s="37" t="n">
        <f aca="false">+B9-C9</f>
        <v>82600</v>
      </c>
      <c r="E9" s="35" t="n">
        <v>165704</v>
      </c>
      <c r="F9" s="38" t="n">
        <v>106880</v>
      </c>
      <c r="G9" s="37" t="n">
        <f aca="false">+E9-F9</f>
        <v>58824</v>
      </c>
      <c r="H9" s="49" t="n">
        <v>180280</v>
      </c>
    </row>
    <row r="10" customFormat="false" ht="29.25" hidden="false" customHeight="true" outlineLevel="0" collapsed="false">
      <c r="A10" s="34" t="s">
        <v>35</v>
      </c>
      <c r="B10" s="35" t="n">
        <v>264750</v>
      </c>
      <c r="C10" s="36" t="n">
        <f aca="false">+H10-F10</f>
        <v>54400</v>
      </c>
      <c r="D10" s="40" t="n">
        <f aca="false">+B10-C10</f>
        <v>210350</v>
      </c>
      <c r="E10" s="35" t="n">
        <v>233200</v>
      </c>
      <c r="F10" s="38" t="n">
        <v>166568.2</v>
      </c>
      <c r="G10" s="40" t="n">
        <f aca="false">+E10-F10</f>
        <v>66631.8</v>
      </c>
      <c r="H10" s="39" t="n">
        <v>220968.2</v>
      </c>
    </row>
    <row r="11" s="43" customFormat="tru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38164.62</v>
      </c>
      <c r="D11" s="40" t="n">
        <f aca="false">+B11-C11</f>
        <v>19835.38</v>
      </c>
      <c r="E11" s="35"/>
      <c r="F11" s="38"/>
      <c r="G11" s="40" t="n">
        <f aca="false">+E11-F11</f>
        <v>0</v>
      </c>
      <c r="H11" s="39" t="n">
        <v>38164.62</v>
      </c>
    </row>
    <row r="12" customFormat="false" ht="29.25" hidden="false" customHeight="true" outlineLevel="0" collapsed="false">
      <c r="A12" s="34" t="s">
        <v>37</v>
      </c>
      <c r="B12" s="35" t="n">
        <v>54450</v>
      </c>
      <c r="C12" s="36" t="n">
        <f aca="false">+H12-F12</f>
        <v>4220</v>
      </c>
      <c r="D12" s="40" t="n">
        <f aca="false">+B12-C12</f>
        <v>50230</v>
      </c>
      <c r="E12" s="35" t="n">
        <v>8600</v>
      </c>
      <c r="F12" s="38"/>
      <c r="G12" s="40" t="n">
        <f aca="false">+E12-F12</f>
        <v>8600</v>
      </c>
      <c r="H12" s="39" t="n">
        <v>4220</v>
      </c>
    </row>
    <row r="13" customFormat="false" ht="29.25" hidden="false" customHeight="true" outlineLevel="0" collapsed="false">
      <c r="A13" s="42" t="s">
        <v>38</v>
      </c>
      <c r="B13" s="35" t="n">
        <v>686000</v>
      </c>
      <c r="C13" s="36" t="n">
        <f aca="false">+H13-F13</f>
        <v>281733.67</v>
      </c>
      <c r="D13" s="40" t="n">
        <f aca="false">+B13-C13</f>
        <v>404266.33</v>
      </c>
      <c r="E13" s="35" t="n">
        <v>466600</v>
      </c>
      <c r="F13" s="38" t="n">
        <v>295648</v>
      </c>
      <c r="G13" s="40" t="n">
        <f aca="false">+E13-F13</f>
        <v>170952</v>
      </c>
      <c r="H13" s="39" t="n">
        <v>577381.67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75882</v>
      </c>
      <c r="D15" s="40" t="n">
        <f aca="false">+B15-C15</f>
        <v>34118</v>
      </c>
      <c r="E15" s="35"/>
      <c r="F15" s="38"/>
      <c r="G15" s="40" t="n">
        <f aca="false">+E15-F15</f>
        <v>0</v>
      </c>
      <c r="H15" s="39" t="n">
        <v>175882</v>
      </c>
    </row>
    <row r="16" customFormat="false" ht="29.25" hidden="false" customHeight="true" outlineLevel="0" collapsed="false">
      <c r="A16" s="34" t="s">
        <v>41</v>
      </c>
      <c r="B16" s="35" t="n">
        <v>100000</v>
      </c>
      <c r="C16" s="36" t="n">
        <f aca="false">+H16-F16</f>
        <v>0</v>
      </c>
      <c r="D16" s="40" t="n">
        <f aca="false">+B16-C16</f>
        <v>100000</v>
      </c>
      <c r="E16" s="35"/>
      <c r="F16" s="38"/>
      <c r="G16" s="40" t="n">
        <f aca="false">+E16-F16</f>
        <v>0</v>
      </c>
      <c r="H16" s="39"/>
    </row>
    <row r="17" customFormat="false" ht="29.25" hidden="false" customHeight="true" outlineLevel="0" collapsed="false">
      <c r="A17" s="34" t="s">
        <v>42</v>
      </c>
      <c r="B17" s="35" t="n">
        <v>6500</v>
      </c>
      <c r="C17" s="36" t="n">
        <f aca="false">+H17-F17</f>
        <v>0</v>
      </c>
      <c r="D17" s="40" t="n">
        <f aca="false">+B17-C17</f>
        <v>6500</v>
      </c>
      <c r="E17" s="35" t="n">
        <v>26850</v>
      </c>
      <c r="F17" s="38" t="n">
        <v>21670</v>
      </c>
      <c r="G17" s="40" t="n">
        <f aca="false">+E17-F17</f>
        <v>5180</v>
      </c>
      <c r="H17" s="39" t="n">
        <v>21670</v>
      </c>
    </row>
    <row r="18" customFormat="false" ht="29.25" hidden="false" customHeight="true" outlineLevel="0" collapsed="false">
      <c r="A18" s="34" t="s">
        <v>43</v>
      </c>
      <c r="B18" s="35" t="n">
        <v>591050</v>
      </c>
      <c r="C18" s="36" t="n">
        <f aca="false">+H18-F18</f>
        <v>358206.46</v>
      </c>
      <c r="D18" s="40" t="n">
        <f aca="false">+B18-C18</f>
        <v>232843.54</v>
      </c>
      <c r="E18" s="35"/>
      <c r="F18" s="38"/>
      <c r="G18" s="40" t="n">
        <f aca="false">+E18-F18</f>
        <v>0</v>
      </c>
      <c r="H18" s="39" t="n">
        <v>358206.46</v>
      </c>
    </row>
    <row r="19" customFormat="false" ht="29.25" hidden="false" customHeight="true" outlineLevel="0" collapsed="false">
      <c r="A19" s="34" t="s">
        <v>44</v>
      </c>
      <c r="B19" s="35" t="n">
        <v>904500</v>
      </c>
      <c r="C19" s="36" t="n">
        <f aca="false">+H19-F19</f>
        <v>601801.82</v>
      </c>
      <c r="D19" s="40" t="n">
        <f aca="false">+B19-C19</f>
        <v>302698.18</v>
      </c>
      <c r="E19" s="35"/>
      <c r="F19" s="38" t="n">
        <v>19000</v>
      </c>
      <c r="G19" s="40" t="n">
        <f aca="false">+E19-F19</f>
        <v>-19000</v>
      </c>
      <c r="H19" s="39" t="n">
        <v>620801.82</v>
      </c>
    </row>
    <row r="20" customFormat="false" ht="29.25" hidden="false" customHeight="true" outlineLevel="0" collapsed="false">
      <c r="A20" s="34" t="s">
        <v>45</v>
      </c>
      <c r="B20" s="35" t="n">
        <v>2270045</v>
      </c>
      <c r="C20" s="36" t="n">
        <f aca="false">+H20-F20</f>
        <v>1051967</v>
      </c>
      <c r="D20" s="40" t="n">
        <f aca="false">+B20-C20</f>
        <v>1218078</v>
      </c>
      <c r="E20" s="35" t="n">
        <v>93015</v>
      </c>
      <c r="F20" s="38" t="n">
        <v>15000</v>
      </c>
      <c r="G20" s="40" t="n">
        <f aca="false">+E20-F20</f>
        <v>78015</v>
      </c>
      <c r="H20" s="39" t="n">
        <v>1066967</v>
      </c>
    </row>
    <row r="21" customFormat="false" ht="29.25" hidden="false" customHeight="true" outlineLevel="0" collapsed="false">
      <c r="A21" s="34" t="s">
        <v>46</v>
      </c>
      <c r="B21" s="35" t="n">
        <v>1000763</v>
      </c>
      <c r="C21" s="36" t="n">
        <f aca="false">+H21-F21</f>
        <v>177047.1</v>
      </c>
      <c r="D21" s="40" t="n">
        <f aca="false">+B21-C21</f>
        <v>823715.9</v>
      </c>
      <c r="E21" s="35"/>
      <c r="F21" s="38"/>
      <c r="G21" s="40" t="n">
        <f aca="false">+E21-F21</f>
        <v>0</v>
      </c>
      <c r="H21" s="39" t="n">
        <v>177047.1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153</v>
      </c>
      <c r="D22" s="40" t="n">
        <f aca="false">+B22-C22</f>
        <v>2747</v>
      </c>
      <c r="E22" s="35" t="n">
        <v>22750</v>
      </c>
      <c r="F22" s="38" t="n">
        <f aca="false">590+18900</f>
        <v>19490</v>
      </c>
      <c r="G22" s="40" t="n">
        <f aca="false">+E22-F22</f>
        <v>3260</v>
      </c>
      <c r="H22" s="39" t="n">
        <v>20643</v>
      </c>
    </row>
    <row r="23" customFormat="false" ht="29.25" hidden="false" customHeight="true" outlineLevel="0" collapsed="false">
      <c r="A23" s="34" t="s">
        <v>48</v>
      </c>
      <c r="B23" s="35" t="n">
        <v>331200</v>
      </c>
      <c r="C23" s="36" t="n">
        <f aca="false">+H23-F23</f>
        <v>148690</v>
      </c>
      <c r="D23" s="40" t="n">
        <f aca="false">+B23-C23</f>
        <v>182510</v>
      </c>
      <c r="E23" s="35"/>
      <c r="F23" s="38"/>
      <c r="G23" s="40" t="n">
        <f aca="false">+E23-F23</f>
        <v>0</v>
      </c>
      <c r="H23" s="39" t="n">
        <v>148690</v>
      </c>
      <c r="I23" s="48"/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515</v>
      </c>
      <c r="D24" s="40" t="n">
        <f aca="false">+B24-C24</f>
        <v>13165</v>
      </c>
      <c r="E24" s="35" t="n">
        <v>60000</v>
      </c>
      <c r="F24" s="38" t="n">
        <v>58150</v>
      </c>
      <c r="G24" s="40" t="n">
        <f aca="false">+E24-F24</f>
        <v>1850</v>
      </c>
      <c r="H24" s="48" t="n">
        <v>64665</v>
      </c>
      <c r="I24" s="48"/>
    </row>
    <row r="25" customFormat="false" ht="29.25" hidden="false" customHeight="true" outlineLevel="0" collapsed="false">
      <c r="A25" s="34" t="s">
        <v>50</v>
      </c>
      <c r="B25" s="35" t="n">
        <v>35600</v>
      </c>
      <c r="C25" s="36" t="n">
        <f aca="false">+H25-F25</f>
        <v>15541</v>
      </c>
      <c r="D25" s="40" t="n">
        <f aca="false">+B25-C25</f>
        <v>20059</v>
      </c>
      <c r="E25" s="35" t="n">
        <v>104000</v>
      </c>
      <c r="F25" s="38" t="n">
        <v>100368</v>
      </c>
      <c r="G25" s="40" t="n">
        <f aca="false">+E25-F25</f>
        <v>3632</v>
      </c>
      <c r="H25" s="39" t="n">
        <v>11590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249.5</v>
      </c>
      <c r="G26" s="40" t="n">
        <f aca="false">+E26-F26</f>
        <v>2550.5</v>
      </c>
      <c r="H26" s="39" t="n">
        <v>14249.5</v>
      </c>
    </row>
    <row r="27" customFormat="false" ht="29.25" hidden="false" customHeight="true" outlineLevel="0" collapsed="false">
      <c r="A27" s="34" t="s">
        <v>52</v>
      </c>
      <c r="B27" s="35" t="n">
        <v>46400</v>
      </c>
      <c r="C27" s="36" t="n">
        <f aca="false">+H27-F27</f>
        <v>29000</v>
      </c>
      <c r="D27" s="40" t="n">
        <f aca="false">+B27-C27</f>
        <v>17400</v>
      </c>
      <c r="E27" s="35" t="n">
        <v>30000</v>
      </c>
      <c r="F27" s="38" t="n">
        <v>27733</v>
      </c>
      <c r="G27" s="40" t="n">
        <f aca="false">+E27-F27</f>
        <v>2267</v>
      </c>
      <c r="H27" s="39" t="n">
        <v>5673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738838</v>
      </c>
      <c r="C30" s="46" t="n">
        <f aca="false">SUM(C9:C29)</f>
        <v>3017721.67</v>
      </c>
      <c r="D30" s="47" t="n">
        <f aca="false">SUM(D9:D29)</f>
        <v>3721116.33</v>
      </c>
      <c r="E30" s="46" t="n">
        <f aca="false">SUM(E9:E29)</f>
        <v>1227519</v>
      </c>
      <c r="F30" s="46" t="n">
        <f aca="false">SUM(F9:F29)</f>
        <v>844756.7</v>
      </c>
      <c r="G30" s="46" t="n">
        <f aca="false">SUM(G9:G29)</f>
        <v>382762.3</v>
      </c>
      <c r="H30" s="48" t="n">
        <f aca="false">SUM(H9:H29)</f>
        <v>3862478.37</v>
      </c>
      <c r="I30" s="48" t="n">
        <f aca="false">+H30-C30-F30</f>
        <v>0</v>
      </c>
    </row>
    <row r="31" customFormat="false" ht="29.25" hidden="false" customHeight="true" outlineLevel="0" collapsed="false">
      <c r="I31" s="25" t="s">
        <v>62</v>
      </c>
    </row>
    <row r="33" customFormat="false" ht="29.25" hidden="false" customHeight="true" outlineLevel="0" collapsed="false">
      <c r="A33" s="48" t="n">
        <f aca="false">+B30+E30</f>
        <v>796635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3.85"/>
    <col collapsed="false" customWidth="true" hidden="false" outlineLevel="0" max="3" min="3" style="26" width="22.85"/>
    <col collapsed="false" customWidth="true" hidden="false" outlineLevel="0" max="4" min="4" style="26" width="21.84"/>
    <col collapsed="false" customWidth="true" hidden="false" outlineLevel="0" max="5" min="5" style="26" width="24.7"/>
    <col collapsed="false" customWidth="true" hidden="false" outlineLevel="0" max="6" min="6" style="26" width="22.42"/>
    <col collapsed="false" customWidth="true" hidden="false" outlineLevel="0" max="7" min="7" style="26" width="19.41"/>
    <col collapsed="false" customWidth="true" hidden="false" outlineLevel="0" max="8" min="8" style="26" width="22.42"/>
    <col collapsed="false" customWidth="true" hidden="false" outlineLevel="0" max="9" min="9" style="39" width="21.99"/>
    <col collapsed="false" customWidth="true" hidden="false" outlineLevel="0" max="11" min="10" style="25" width="17.56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63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0 เมษายน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63</v>
      </c>
      <c r="C6" s="32" t="s">
        <v>30</v>
      </c>
      <c r="D6" s="32"/>
      <c r="E6" s="32"/>
      <c r="F6" s="32"/>
      <c r="G6" s="32"/>
      <c r="H6" s="32"/>
      <c r="I6" s="49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9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9"/>
    </row>
    <row r="9" s="29" customFormat="true" ht="29.25" hidden="false" customHeight="true" outlineLevel="0" collapsed="false">
      <c r="B9" s="34" t="s">
        <v>34</v>
      </c>
      <c r="C9" s="35" t="n">
        <v>468000</v>
      </c>
      <c r="D9" s="36" t="n">
        <f aca="false">+I9-G9</f>
        <v>314066.07</v>
      </c>
      <c r="E9" s="37" t="n">
        <f aca="false">+C9-D9</f>
        <v>153933.93</v>
      </c>
      <c r="F9" s="35" t="n">
        <v>179816</v>
      </c>
      <c r="G9" s="38" t="n">
        <f aca="false">56980+450</f>
        <v>57430</v>
      </c>
      <c r="H9" s="37" t="n">
        <f aca="false">+F9-G9</f>
        <v>122386</v>
      </c>
      <c r="I9" s="39" t="n">
        <v>371496.07</v>
      </c>
    </row>
    <row r="10" customFormat="false" ht="29.25" hidden="false" customHeight="true" outlineLevel="0" collapsed="false">
      <c r="A10" s="25" t="s">
        <v>64</v>
      </c>
      <c r="B10" s="34" t="s">
        <v>35</v>
      </c>
      <c r="C10" s="35" t="n">
        <v>324750</v>
      </c>
      <c r="D10" s="36" t="n">
        <f aca="false">+I10-G10</f>
        <v>226870</v>
      </c>
      <c r="E10" s="40" t="n">
        <f aca="false">+C10-D10</f>
        <v>97880</v>
      </c>
      <c r="F10" s="35" t="n">
        <v>413800</v>
      </c>
      <c r="G10" s="38" t="n">
        <v>111530</v>
      </c>
      <c r="H10" s="40" t="n">
        <f aca="false">+F10-G10</f>
        <v>302270</v>
      </c>
      <c r="I10" s="39" t="n">
        <v>338400</v>
      </c>
    </row>
    <row r="11" s="43" customFormat="true" ht="29.25" hidden="false" customHeight="true" outlineLevel="0" collapsed="false">
      <c r="A11" s="43" t="s">
        <v>65</v>
      </c>
      <c r="B11" s="41" t="s">
        <v>36</v>
      </c>
      <c r="C11" s="35" t="n">
        <v>58000</v>
      </c>
      <c r="D11" s="36" t="n">
        <f aca="false">+I11-G11</f>
        <v>13251</v>
      </c>
      <c r="E11" s="40" t="n">
        <f aca="false">+C11-D11</f>
        <v>44749</v>
      </c>
      <c r="F11" s="35"/>
      <c r="G11" s="38"/>
      <c r="H11" s="40" t="n">
        <f aca="false">+F11-G11</f>
        <v>0</v>
      </c>
      <c r="I11" s="39" t="n">
        <v>13251</v>
      </c>
    </row>
    <row r="12" customFormat="false" ht="29.25" hidden="false" customHeight="true" outlineLevel="0" collapsed="false">
      <c r="A12" s="25" t="s">
        <v>66</v>
      </c>
      <c r="B12" s="34" t="s">
        <v>37</v>
      </c>
      <c r="C12" s="35" t="n">
        <v>93450</v>
      </c>
      <c r="D12" s="36" t="n">
        <f aca="false">+I12-G12</f>
        <v>35146</v>
      </c>
      <c r="E12" s="40" t="n">
        <f aca="false">+C12-D12</f>
        <v>58304</v>
      </c>
      <c r="F12" s="35" t="n">
        <v>9100</v>
      </c>
      <c r="G12" s="38"/>
      <c r="H12" s="40" t="n">
        <f aca="false">+F12-G12</f>
        <v>9100</v>
      </c>
      <c r="I12" s="39" t="n">
        <v>35146</v>
      </c>
    </row>
    <row r="13" customFormat="false" ht="29.25" hidden="false" customHeight="true" outlineLevel="0" collapsed="false">
      <c r="A13" s="25" t="s">
        <v>66</v>
      </c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18900</v>
      </c>
      <c r="G13" s="38" t="n">
        <v>0</v>
      </c>
      <c r="H13" s="40" t="n">
        <f aca="false">+F13-G13</f>
        <v>18900</v>
      </c>
      <c r="I13" s="39" t="n">
        <v>0</v>
      </c>
    </row>
    <row r="14" customFormat="false" ht="29.25" hidden="false" customHeight="true" outlineLevel="0" collapsed="false">
      <c r="A14" s="25" t="s">
        <v>67</v>
      </c>
      <c r="B14" s="42" t="s">
        <v>39</v>
      </c>
      <c r="C14" s="35" t="n">
        <v>27500</v>
      </c>
      <c r="D14" s="36" t="n">
        <f aca="false">+I14-G14</f>
        <v>41850</v>
      </c>
      <c r="E14" s="40" t="n">
        <f aca="false">+C14-D14</f>
        <v>-14350</v>
      </c>
      <c r="F14" s="35" t="n">
        <v>44700</v>
      </c>
      <c r="G14" s="38" t="n">
        <v>0</v>
      </c>
      <c r="H14" s="40" t="n">
        <f aca="false">+F14-G14</f>
        <v>44700</v>
      </c>
      <c r="I14" s="39" t="n">
        <v>41850</v>
      </c>
    </row>
    <row r="15" customFormat="false" ht="29.25" hidden="false" customHeight="true" outlineLevel="0" collapsed="false">
      <c r="B15" s="34" t="s">
        <v>40</v>
      </c>
      <c r="C15" s="35" t="n">
        <v>420000</v>
      </c>
      <c r="D15" s="36" t="n">
        <f aca="false">+I15-G15</f>
        <v>63006.11</v>
      </c>
      <c r="E15" s="40" t="n">
        <f aca="false">+C15-D15</f>
        <v>356993.89</v>
      </c>
      <c r="F15" s="35"/>
      <c r="G15" s="38"/>
      <c r="H15" s="40" t="n">
        <f aca="false">+F15-G15</f>
        <v>0</v>
      </c>
      <c r="I15" s="39" t="n">
        <v>63006.11</v>
      </c>
    </row>
    <row r="16" customFormat="false" ht="29.25" hidden="false" customHeight="true" outlineLevel="0" collapsed="false">
      <c r="B16" s="34" t="s">
        <v>41</v>
      </c>
      <c r="C16" s="35" t="n">
        <v>200000</v>
      </c>
      <c r="D16" s="36" t="n">
        <f aca="false">+I16-G16</f>
        <v>85703</v>
      </c>
      <c r="E16" s="40" t="n">
        <f aca="false">+C16-D16</f>
        <v>114297</v>
      </c>
      <c r="F16" s="35"/>
      <c r="G16" s="38"/>
      <c r="H16" s="40" t="n">
        <f aca="false">+F16-G16</f>
        <v>0</v>
      </c>
      <c r="I16" s="39" t="n">
        <v>85703</v>
      </c>
    </row>
    <row r="17" customFormat="false" ht="29.25" hidden="false" customHeight="true" outlineLevel="0" collapsed="false">
      <c r="A17" s="25" t="s">
        <v>68</v>
      </c>
      <c r="B17" s="34" t="s">
        <v>42</v>
      </c>
      <c r="C17" s="35" t="n">
        <v>6050</v>
      </c>
      <c r="D17" s="36" t="n">
        <f aca="false">+I17-G17</f>
        <v>450</v>
      </c>
      <c r="E17" s="40" t="n">
        <f aca="false">+C17-D17</f>
        <v>5600</v>
      </c>
      <c r="F17" s="35" t="n">
        <v>23420</v>
      </c>
      <c r="G17" s="38" t="n">
        <v>11590</v>
      </c>
      <c r="H17" s="40" t="n">
        <f aca="false">+F17-G17</f>
        <v>11830</v>
      </c>
      <c r="I17" s="39" t="n">
        <v>12040</v>
      </c>
    </row>
    <row r="18" customFormat="false" ht="29.25" hidden="false" customHeight="true" outlineLevel="0" collapsed="false">
      <c r="A18" s="25" t="s">
        <v>69</v>
      </c>
      <c r="B18" s="34" t="s">
        <v>43</v>
      </c>
      <c r="C18" s="35" t="n">
        <v>402050</v>
      </c>
      <c r="D18" s="36" t="n">
        <f aca="false">+I18-G18</f>
        <v>273850</v>
      </c>
      <c r="E18" s="40" t="n">
        <f aca="false">+C18-D18</f>
        <v>128200</v>
      </c>
      <c r="F18" s="35"/>
      <c r="G18" s="38"/>
      <c r="H18" s="40" t="n">
        <f aca="false">+F18-G18</f>
        <v>0</v>
      </c>
      <c r="I18" s="39" t="n">
        <v>273850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952100</v>
      </c>
      <c r="D19" s="36" t="n">
        <f aca="false">+I19-G19</f>
        <v>700693.57</v>
      </c>
      <c r="E19" s="40" t="n">
        <f aca="false">+C19-D19</f>
        <v>251406.43</v>
      </c>
      <c r="F19" s="35"/>
      <c r="G19" s="38"/>
      <c r="H19" s="40" t="n">
        <f aca="false">+F19-G19</f>
        <v>0</v>
      </c>
      <c r="I19" s="39" t="n">
        <v>700693.57</v>
      </c>
    </row>
    <row r="20" customFormat="false" ht="29.25" hidden="false" customHeight="true" outlineLevel="0" collapsed="false">
      <c r="A20" s="25" t="s">
        <v>71</v>
      </c>
      <c r="B20" s="34" t="s">
        <v>45</v>
      </c>
      <c r="C20" s="35" t="n">
        <v>437771</v>
      </c>
      <c r="D20" s="36" t="n">
        <f aca="false">+I20-G20</f>
        <v>266254.15</v>
      </c>
      <c r="E20" s="40" t="n">
        <f aca="false">+C20-D20</f>
        <v>171516.85</v>
      </c>
      <c r="F20" s="35" t="n">
        <v>7000</v>
      </c>
      <c r="G20" s="38" t="n">
        <v>0</v>
      </c>
      <c r="H20" s="40" t="n">
        <f aca="false">+F20-G20</f>
        <v>7000</v>
      </c>
      <c r="I20" s="39" t="n">
        <v>266254.15</v>
      </c>
    </row>
    <row r="21" customFormat="false" ht="29.25" hidden="false" customHeight="true" outlineLevel="0" collapsed="false">
      <c r="B21" s="34" t="s">
        <v>46</v>
      </c>
      <c r="C21" s="35" t="n">
        <v>465603</v>
      </c>
      <c r="D21" s="36" t="n">
        <f aca="false">+I21-G21</f>
        <v>114047.97</v>
      </c>
      <c r="E21" s="40" t="n">
        <f aca="false">+C21-D21</f>
        <v>351555.03</v>
      </c>
      <c r="F21" s="35"/>
      <c r="G21" s="38" t="n">
        <v>0</v>
      </c>
      <c r="H21" s="40" t="n">
        <f aca="false">+F21-G21</f>
        <v>0</v>
      </c>
      <c r="I21" s="39" t="n">
        <v>114047.97</v>
      </c>
    </row>
    <row r="22" customFormat="false" ht="29.25" hidden="false" customHeight="true" outlineLevel="0" collapsed="false">
      <c r="A22" s="25" t="s">
        <v>72</v>
      </c>
      <c r="B22" s="34" t="s">
        <v>47</v>
      </c>
      <c r="C22" s="35" t="n">
        <v>3300</v>
      </c>
      <c r="D22" s="36" t="n">
        <f aca="false">+I22-G22</f>
        <v>999</v>
      </c>
      <c r="E22" s="40" t="n">
        <f aca="false">+C22-D22</f>
        <v>2301</v>
      </c>
      <c r="F22" s="35" t="n">
        <v>19250</v>
      </c>
      <c r="G22" s="38" t="n">
        <v>15654.96</v>
      </c>
      <c r="H22" s="40" t="n">
        <f aca="false">+F22-G22</f>
        <v>3595.04</v>
      </c>
      <c r="I22" s="39" t="n">
        <v>16653.96</v>
      </c>
    </row>
    <row r="23" customFormat="false" ht="29.25" hidden="false" customHeight="true" outlineLevel="0" collapsed="false">
      <c r="A23" s="25" t="s">
        <v>73</v>
      </c>
      <c r="B23" s="34" t="s">
        <v>48</v>
      </c>
      <c r="C23" s="35" t="n">
        <v>486320</v>
      </c>
      <c r="D23" s="36" t="n">
        <f aca="false">+I23-G23</f>
        <v>517616.14</v>
      </c>
      <c r="E23" s="40" t="n">
        <f aca="false">+C23-D23</f>
        <v>-31296.14</v>
      </c>
      <c r="F23" s="35" t="n">
        <v>638830</v>
      </c>
      <c r="G23" s="38" t="n">
        <f aca="false">431106+20225</f>
        <v>451331</v>
      </c>
      <c r="H23" s="40" t="n">
        <f aca="false">+F23-G23</f>
        <v>187499</v>
      </c>
      <c r="I23" s="39" t="n">
        <v>968947.14</v>
      </c>
    </row>
    <row r="24" customFormat="false" ht="29.25" hidden="false" customHeight="true" outlineLevel="0" collapsed="false">
      <c r="B24" s="34" t="s">
        <v>49</v>
      </c>
      <c r="C24" s="35" t="n">
        <v>17680</v>
      </c>
      <c r="D24" s="36" t="n">
        <f aca="false">+I24-G24</f>
        <v>27000</v>
      </c>
      <c r="E24" s="40" t="n">
        <f aca="false">+C24-D24</f>
        <v>-9320</v>
      </c>
      <c r="F24" s="35" t="n">
        <v>48000</v>
      </c>
      <c r="G24" s="38" t="n">
        <f aca="false">400+31969.9</f>
        <v>32369.9</v>
      </c>
      <c r="H24" s="40" t="n">
        <f aca="false">+F24-G24</f>
        <v>15630.1</v>
      </c>
      <c r="I24" s="39" t="n">
        <v>59369.9</v>
      </c>
      <c r="J24" s="48"/>
    </row>
    <row r="25" customFormat="false" ht="29.25" hidden="false" customHeight="true" outlineLevel="0" collapsed="false">
      <c r="B25" s="34" t="s">
        <v>50</v>
      </c>
      <c r="C25" s="35" t="n">
        <v>35600</v>
      </c>
      <c r="D25" s="36" t="n">
        <f aca="false">+I25-G25</f>
        <v>12980</v>
      </c>
      <c r="E25" s="40" t="n">
        <f aca="false">+C25-D25</f>
        <v>22620</v>
      </c>
      <c r="F25" s="35" t="n">
        <v>108200</v>
      </c>
      <c r="G25" s="38" t="n">
        <f aca="false">74700+20890</f>
        <v>95590</v>
      </c>
      <c r="H25" s="40" t="n">
        <f aca="false">+F25-G25</f>
        <v>12610</v>
      </c>
      <c r="I25" s="39" t="n">
        <v>10857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2958</v>
      </c>
      <c r="E26" s="40" t="n">
        <f aca="false">+C26-D26</f>
        <v>-2958</v>
      </c>
      <c r="F26" s="35" t="n">
        <v>16800</v>
      </c>
      <c r="G26" s="38" t="n">
        <v>11750</v>
      </c>
      <c r="H26" s="40" t="n">
        <f aca="false">+F26-G26</f>
        <v>5050</v>
      </c>
      <c r="I26" s="39" t="n">
        <v>14708</v>
      </c>
      <c r="J26" s="48"/>
    </row>
    <row r="27" customFormat="false" ht="29.25" hidden="false" customHeight="true" outlineLevel="0" collapsed="false">
      <c r="B27" s="34" t="s">
        <v>52</v>
      </c>
      <c r="C27" s="35" t="n">
        <v>29200</v>
      </c>
      <c r="D27" s="36" t="n">
        <f aca="false">+I27-G27</f>
        <v>0</v>
      </c>
      <c r="E27" s="40" t="n">
        <f aca="false">+C27-D27</f>
        <v>29200</v>
      </c>
      <c r="F27" s="35" t="n">
        <v>40000</v>
      </c>
      <c r="G27" s="38" t="n">
        <v>0</v>
      </c>
      <c r="H27" s="40" t="n">
        <f aca="false">+F27-G27</f>
        <v>400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4427374</v>
      </c>
      <c r="D30" s="46" t="n">
        <f aca="false">SUM(D9:D29)</f>
        <v>2696741.01</v>
      </c>
      <c r="E30" s="47" t="n">
        <f aca="false">SUM(E9:E29)</f>
        <v>1730632.99</v>
      </c>
      <c r="F30" s="46" t="n">
        <f aca="false">SUM(F9:F29)</f>
        <v>1567816</v>
      </c>
      <c r="G30" s="46" t="n">
        <f aca="false">SUM(G9:G29)</f>
        <v>787245.86</v>
      </c>
      <c r="H30" s="46" t="n">
        <f aca="false">SUM(H9:H29)</f>
        <v>780570.14</v>
      </c>
      <c r="I30" s="39" t="n">
        <f aca="false">SUM(I9:I29)</f>
        <v>3483986.87</v>
      </c>
      <c r="J30" s="48" t="n">
        <f aca="false">+I30-D30-G30</f>
        <v>0</v>
      </c>
    </row>
    <row r="32" customFormat="false" ht="29.25" hidden="false" customHeight="true" outlineLevel="0" collapsed="false">
      <c r="B32" s="48"/>
    </row>
    <row r="33" customFormat="false" ht="29.25" hidden="false" customHeight="true" outlineLevel="0" collapsed="false">
      <c r="B33" s="48" t="n">
        <f aca="false">+C30+F30</f>
        <v>59951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5-21T04:52:09Z</dcterms:modified>
  <cp:revision>0</cp:revision>
  <dc:subject/>
  <dc:title/>
</cp:coreProperties>
</file>