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3" activeCellId="0" sqref="J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3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62000</v>
      </c>
      <c r="E9" s="15" t="n">
        <f aca="false">+C9-D9</f>
        <v>55000</v>
      </c>
      <c r="F9" s="13" t="n">
        <v>162232</v>
      </c>
      <c r="G9" s="16" t="n">
        <f aca="false">5930+130560</f>
        <v>136490</v>
      </c>
      <c r="H9" s="15" t="n">
        <f aca="false">+F9-G9</f>
        <v>25742</v>
      </c>
      <c r="I9" s="10" t="n">
        <v>19849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38000</v>
      </c>
      <c r="D10" s="14" t="n">
        <f aca="false">+I10-G10</f>
        <v>26564</v>
      </c>
      <c r="E10" s="17" t="n">
        <f aca="false">+C10-D10</f>
        <v>111436</v>
      </c>
      <c r="F10" s="13" t="n">
        <v>100300</v>
      </c>
      <c r="G10" s="16" t="n">
        <f aca="false">3400+21800</f>
        <v>25200</v>
      </c>
      <c r="H10" s="17" t="n">
        <f aca="false">+F10-G10</f>
        <v>75100</v>
      </c>
      <c r="I10" s="3" t="n">
        <v>51764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87000</v>
      </c>
      <c r="D11" s="14"/>
      <c r="E11" s="17" t="n">
        <f aca="false">+C11-D11</f>
        <v>87000</v>
      </c>
      <c r="F11" s="13"/>
      <c r="G11" s="16"/>
      <c r="H11" s="17" t="n">
        <f aca="false">+F11-G11</f>
        <v>0</v>
      </c>
      <c r="I11" s="3" t="n">
        <v>502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46000</v>
      </c>
      <c r="D12" s="14" t="n">
        <f aca="false">+I12-G12</f>
        <v>23470</v>
      </c>
      <c r="E12" s="17" t="n">
        <f aca="false">+C12-D12</f>
        <v>22530</v>
      </c>
      <c r="F12" s="13" t="n">
        <v>0</v>
      </c>
      <c r="G12" s="16"/>
      <c r="H12" s="17" t="n">
        <f aca="false">+F12-G12</f>
        <v>0</v>
      </c>
      <c r="I12" s="3" t="n">
        <v>2347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62000</v>
      </c>
      <c r="E13" s="17" t="n">
        <f aca="false">+C13-D13</f>
        <v>156000</v>
      </c>
      <c r="F13" s="13" t="n">
        <v>202600</v>
      </c>
      <c r="G13" s="16" t="n">
        <f aca="false">138670+17640</f>
        <v>156310</v>
      </c>
      <c r="H13" s="17" t="n">
        <f aca="false">+F13-G13</f>
        <v>46290</v>
      </c>
      <c r="I13" s="3" t="n">
        <v>21831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434000</v>
      </c>
      <c r="D16" s="14" t="n">
        <f aca="false">+I16-G16</f>
        <v>209797.93</v>
      </c>
      <c r="E16" s="17" t="n">
        <f aca="false">+C16-D16</f>
        <v>224202.07</v>
      </c>
      <c r="F16" s="13"/>
      <c r="G16" s="16"/>
      <c r="H16" s="17" t="n">
        <f aca="false">+F16-G16</f>
        <v>0</v>
      </c>
      <c r="I16" s="3" t="n">
        <v>209797.93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0</v>
      </c>
      <c r="D17" s="14" t="n">
        <f aca="false">+I17-G17</f>
        <v>0</v>
      </c>
      <c r="E17" s="17" t="n">
        <f aca="false">+C17-D17</f>
        <v>0</v>
      </c>
      <c r="F17" s="13"/>
      <c r="G17" s="16"/>
      <c r="H17" s="17" t="n">
        <f aca="false">+F17-G17</f>
        <v>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45250</v>
      </c>
      <c r="D18" s="14" t="n">
        <f aca="false">+I18-G18</f>
        <v>240494</v>
      </c>
      <c r="E18" s="17" t="n">
        <f aca="false">+C18-D18</f>
        <v>4756</v>
      </c>
      <c r="F18" s="13"/>
      <c r="G18" s="16"/>
      <c r="H18" s="17" t="n">
        <f aca="false">+F18-G18</f>
        <v>0</v>
      </c>
      <c r="I18" s="3" t="n">
        <v>240494</v>
      </c>
    </row>
    <row r="19" customFormat="false" ht="29.25" hidden="false" customHeight="true" outlineLevel="0" collapsed="false">
      <c r="B19" s="12" t="s">
        <v>27</v>
      </c>
      <c r="C19" s="13" t="n">
        <v>699500</v>
      </c>
      <c r="D19" s="14" t="n">
        <f aca="false">+I19-G19</f>
        <v>469646.39</v>
      </c>
      <c r="E19" s="17" t="n">
        <f aca="false">+C19-D19</f>
        <v>229853.61</v>
      </c>
      <c r="F19" s="13"/>
      <c r="G19" s="16"/>
      <c r="H19" s="17" t="n">
        <f aca="false">+F19-G19</f>
        <v>0</v>
      </c>
      <c r="I19" s="3" t="n">
        <v>469646.39</v>
      </c>
    </row>
    <row r="20" customFormat="false" ht="29.25" hidden="false" customHeight="true" outlineLevel="0" collapsed="false">
      <c r="B20" s="12" t="s">
        <v>28</v>
      </c>
      <c r="C20" s="13" t="n">
        <v>2038361</v>
      </c>
      <c r="D20" s="14" t="n">
        <f aca="false">+I20-G20</f>
        <v>1273124.9</v>
      </c>
      <c r="E20" s="17" t="n">
        <f aca="false">+C20-D20</f>
        <v>765236.1</v>
      </c>
      <c r="F20" s="13" t="n">
        <v>44050</v>
      </c>
      <c r="G20" s="16" t="n">
        <v>15000</v>
      </c>
      <c r="H20" s="17" t="n">
        <f aca="false">+F20-G20</f>
        <v>29050</v>
      </c>
      <c r="I20" s="3" t="n">
        <v>1288124.9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821100</v>
      </c>
      <c r="D21" s="14" t="n">
        <f aca="false">+I21-G21</f>
        <v>310942.65</v>
      </c>
      <c r="E21" s="17" t="n">
        <f aca="false">+C21-D21</f>
        <v>510157.35</v>
      </c>
      <c r="F21" s="13"/>
      <c r="G21" s="16"/>
      <c r="H21" s="17" t="n">
        <f aca="false">+F21-G21</f>
        <v>0</v>
      </c>
      <c r="I21" s="3" t="n">
        <v>310942.6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0</v>
      </c>
      <c r="H22" s="17" t="n">
        <f aca="false">+F22-G22</f>
        <v>19250</v>
      </c>
    </row>
    <row r="23" customFormat="false" ht="29.25" hidden="false" customHeight="true" outlineLevel="0" collapsed="false">
      <c r="B23" s="12" t="s">
        <v>33</v>
      </c>
      <c r="C23" s="13" t="n">
        <v>41400</v>
      </c>
      <c r="D23" s="14" t="n">
        <f aca="false">+I23-G23</f>
        <v>33379.68</v>
      </c>
      <c r="E23" s="17" t="n">
        <f aca="false">+C23-D23</f>
        <v>8020.32000000001</v>
      </c>
      <c r="F23" s="13" t="n">
        <v>35400</v>
      </c>
      <c r="G23" s="16" t="n">
        <f aca="false">25450+9650</f>
        <v>35100</v>
      </c>
      <c r="H23" s="17" t="n">
        <f aca="false">+F23-G23</f>
        <v>300</v>
      </c>
      <c r="I23" s="3" t="n">
        <v>68479.68</v>
      </c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24880</v>
      </c>
      <c r="D24" s="14" t="n">
        <f aca="false">+I24-G24</f>
        <v>54890</v>
      </c>
      <c r="E24" s="17" t="n">
        <f aca="false">+C24-D24</f>
        <v>69990</v>
      </c>
      <c r="F24" s="13" t="n">
        <v>649700</v>
      </c>
      <c r="G24" s="16" t="n">
        <f aca="false">106500+300</f>
        <v>106800</v>
      </c>
      <c r="H24" s="17" t="n">
        <f aca="false">+F24-G24</f>
        <v>542900</v>
      </c>
      <c r="I24" s="3" t="n">
        <v>161690</v>
      </c>
    </row>
    <row r="25" customFormat="false" ht="29.25" hidden="false" customHeight="true" outlineLevel="0" collapsed="false">
      <c r="B25" s="12" t="s">
        <v>36</v>
      </c>
      <c r="C25" s="13" t="n">
        <v>50600</v>
      </c>
      <c r="D25" s="14" t="n">
        <f aca="false">+I25-G25</f>
        <v>30160</v>
      </c>
      <c r="E25" s="17" t="n">
        <f aca="false">+C25-D25</f>
        <v>20440</v>
      </c>
      <c r="F25" s="13" t="n">
        <v>159200</v>
      </c>
      <c r="G25" s="16" t="n">
        <v>159200</v>
      </c>
      <c r="H25" s="17" t="n">
        <f aca="false">+F25-G25</f>
        <v>0</v>
      </c>
      <c r="I25" s="3" t="n">
        <v>18936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f aca="false">5050+11750</f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38</v>
      </c>
      <c r="C27" s="13" t="n">
        <v>23400</v>
      </c>
      <c r="D27" s="14" t="n">
        <f aca="false">+I27-G27</f>
        <v>11400</v>
      </c>
      <c r="E27" s="17" t="n">
        <f aca="false">+C27-D27</f>
        <v>12000</v>
      </c>
      <c r="F27" s="13" t="n">
        <v>40500</v>
      </c>
      <c r="G27" s="16" t="n">
        <v>30000</v>
      </c>
      <c r="H27" s="17" t="n">
        <f aca="false">+F27-G27</f>
        <v>10500</v>
      </c>
      <c r="I27" s="3" t="n">
        <v>4140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297791</v>
      </c>
      <c r="D30" s="23" t="n">
        <f aca="false">SUM(D9:D29)</f>
        <v>2807869.55</v>
      </c>
      <c r="E30" s="24" t="n">
        <f aca="false">SUM(E9:E29)</f>
        <v>2489921.45</v>
      </c>
      <c r="F30" s="23" t="n">
        <f aca="false">SUM(F9:F29)</f>
        <v>1430032</v>
      </c>
      <c r="G30" s="23" t="n">
        <f aca="false">SUM(G9:G29)</f>
        <v>680900</v>
      </c>
      <c r="H30" s="23" t="n">
        <f aca="false">SUM(H9:H29)</f>
        <v>749132</v>
      </c>
      <c r="I30" s="3" t="n">
        <f aca="false">SUM(I9:I29)</f>
        <v>3493794.55</v>
      </c>
      <c r="J30" s="25" t="n">
        <f aca="false">+I30-D30-G30</f>
        <v>5025</v>
      </c>
    </row>
    <row r="34" customFormat="false" ht="29.25" hidden="false" customHeight="true" outlineLevel="0" collapsed="false">
      <c r="B34" s="25" t="n">
        <f aca="false">+C30+F30</f>
        <v>672782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41"/>
    <col collapsed="false" customWidth="true" hidden="false" outlineLevel="0" max="4" min="4" style="2" width="19.56"/>
    <col collapsed="false" customWidth="true" hidden="false" outlineLevel="0" max="5" min="5" style="2" width="18.85"/>
    <col collapsed="false" customWidth="true" hidden="false" outlineLevel="0" max="6" min="6" style="2" width="21.28"/>
    <col collapsed="false" customWidth="true" hidden="false" outlineLevel="0" max="7" min="7" style="2" width="17.42"/>
    <col collapsed="false" customWidth="true" hidden="false" outlineLevel="0" max="8" min="8" style="1" width="18.28"/>
    <col collapsed="false" customWidth="true" hidden="false" outlineLevel="0" max="9" min="9" style="1" width="21.7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จิตร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273000</v>
      </c>
      <c r="D9" s="14" t="n">
        <f aca="false">+I9-G9</f>
        <v>212488.19</v>
      </c>
      <c r="E9" s="15" t="n">
        <f aca="false">+C9-D9</f>
        <v>60511.81</v>
      </c>
      <c r="F9" s="13" t="n">
        <v>162240</v>
      </c>
      <c r="G9" s="16" t="n">
        <v>75100</v>
      </c>
      <c r="H9" s="15" t="n">
        <f aca="false">+F9-G9</f>
        <v>87140</v>
      </c>
      <c r="I9" s="3" t="n">
        <v>287588.19</v>
      </c>
    </row>
    <row r="10" customFormat="false" ht="29.25" hidden="false" customHeight="true" outlineLevel="0" collapsed="false">
      <c r="B10" s="12" t="s">
        <v>12</v>
      </c>
      <c r="C10" s="13" t="n">
        <v>165500</v>
      </c>
      <c r="D10" s="14" t="n">
        <f aca="false">+I10-G10</f>
        <v>82630.94</v>
      </c>
      <c r="E10" s="17" t="n">
        <f aca="false">+C10-D10</f>
        <v>82869.06</v>
      </c>
      <c r="F10" s="13" t="n">
        <v>164700</v>
      </c>
      <c r="G10" s="16" t="n">
        <v>43260</v>
      </c>
      <c r="H10" s="17" t="n">
        <f aca="false">+F10-G10</f>
        <v>121440</v>
      </c>
      <c r="I10" s="3" t="n">
        <v>125890.94</v>
      </c>
    </row>
    <row r="11" customFormat="false" ht="29.25" hidden="false" customHeight="true" outlineLevel="0" collapsed="false">
      <c r="B11" s="19" t="s">
        <v>14</v>
      </c>
      <c r="C11" s="13" t="n">
        <v>58000</v>
      </c>
      <c r="D11" s="14" t="n">
        <f aca="false">+I11-G11</f>
        <v>960</v>
      </c>
      <c r="E11" s="17" t="n">
        <f aca="false">+C11-D11</f>
        <v>57040</v>
      </c>
      <c r="F11" s="13"/>
      <c r="G11" s="16"/>
      <c r="H11" s="17" t="n">
        <f aca="false">+F11-G11</f>
        <v>0</v>
      </c>
      <c r="I11" s="3" t="n">
        <v>960</v>
      </c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52600</v>
      </c>
      <c r="D12" s="14" t="n">
        <f aca="false">+I12-G12</f>
        <v>32620.64</v>
      </c>
      <c r="E12" s="17" t="n">
        <f aca="false">+C12-D12</f>
        <v>19979.36</v>
      </c>
      <c r="F12" s="13"/>
      <c r="G12" s="16"/>
      <c r="H12" s="17" t="n">
        <f aca="false">+F12-G12</f>
        <v>0</v>
      </c>
      <c r="I12" s="3" t="n">
        <v>32620.6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218000</v>
      </c>
      <c r="D13" s="14" t="n">
        <f aca="false">+I13-G13</f>
        <v>273704</v>
      </c>
      <c r="E13" s="17" t="n">
        <f aca="false">+C13-D13</f>
        <v>-55704</v>
      </c>
      <c r="F13" s="13" t="n">
        <v>758200</v>
      </c>
      <c r="G13" s="16" t="n">
        <v>271970</v>
      </c>
      <c r="H13" s="17" t="n">
        <f aca="false">+F13-G13</f>
        <v>486230</v>
      </c>
      <c r="I13" s="3" t="n">
        <v>545674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241000</v>
      </c>
      <c r="D16" s="14" t="n">
        <f aca="false">+I16-G16</f>
        <v>12420</v>
      </c>
      <c r="E16" s="17" t="n">
        <f aca="false">+C16-D16</f>
        <v>228580</v>
      </c>
      <c r="F16" s="13"/>
      <c r="G16" s="16"/>
      <c r="H16" s="17" t="n">
        <f aca="false">+F16-G16</f>
        <v>0</v>
      </c>
      <c r="I16" s="3" t="n">
        <v>1242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8190</v>
      </c>
      <c r="E17" s="17" t="n">
        <f aca="false">+C17-D17</f>
        <v>1310</v>
      </c>
      <c r="F17" s="13" t="n">
        <v>42040</v>
      </c>
      <c r="G17" s="16" t="n">
        <v>19965</v>
      </c>
      <c r="H17" s="17" t="n">
        <f aca="false">+F17-G17</f>
        <v>22075</v>
      </c>
      <c r="I17" s="3" t="n">
        <v>28155</v>
      </c>
    </row>
    <row r="18" customFormat="false" ht="29.25" hidden="false" customHeight="true" outlineLevel="0" collapsed="false">
      <c r="B18" s="12" t="s">
        <v>26</v>
      </c>
      <c r="C18" s="13" t="n">
        <v>238410</v>
      </c>
      <c r="D18" s="14" t="n">
        <f aca="false">+I18-G18</f>
        <v>231817</v>
      </c>
      <c r="E18" s="17" t="n">
        <f aca="false">+C18-D18</f>
        <v>6593</v>
      </c>
      <c r="F18" s="13"/>
      <c r="G18" s="16"/>
      <c r="H18" s="17" t="n">
        <f aca="false">+F18-G18</f>
        <v>0</v>
      </c>
      <c r="I18" s="3" t="n">
        <v>231817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43200</v>
      </c>
      <c r="D19" s="14" t="n">
        <f aca="false">+I19-G19</f>
        <v>406706.21</v>
      </c>
      <c r="E19" s="17" t="n">
        <f aca="false">+C19-D19</f>
        <v>236493.79</v>
      </c>
      <c r="F19" s="13"/>
      <c r="G19" s="16"/>
      <c r="H19" s="17" t="n">
        <f aca="false">+F19-G19</f>
        <v>0</v>
      </c>
      <c r="I19" s="3" t="n">
        <v>406706.21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1431398</v>
      </c>
      <c r="D20" s="14" t="n">
        <f aca="false">+I20-G20</f>
        <v>706965.2</v>
      </c>
      <c r="E20" s="17" t="n">
        <f aca="false">+C20-D20</f>
        <v>724432.8</v>
      </c>
      <c r="F20" s="13" t="n">
        <v>33058</v>
      </c>
      <c r="G20" s="16" t="n">
        <v>0</v>
      </c>
      <c r="H20" s="17" t="n">
        <f aca="false">+F20-G20</f>
        <v>33058</v>
      </c>
      <c r="I20" s="3" t="n">
        <v>706965.2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712285</v>
      </c>
      <c r="D21" s="14" t="n">
        <f aca="false">+I21-G21</f>
        <v>289543.67</v>
      </c>
      <c r="E21" s="17" t="n">
        <f aca="false">+C21-D21</f>
        <v>422741.33</v>
      </c>
      <c r="F21" s="13"/>
      <c r="G21" s="16"/>
      <c r="H21" s="17" t="n">
        <f aca="false">+F21-G21</f>
        <v>0</v>
      </c>
      <c r="I21" s="3" t="n">
        <v>289543.67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7660</v>
      </c>
      <c r="H22" s="17" t="n">
        <f aca="false">+F22-G22</f>
        <v>1590</v>
      </c>
      <c r="I22" s="3" t="n">
        <v>17660</v>
      </c>
    </row>
    <row r="23" customFormat="false" ht="29.25" hidden="false" customHeight="true" outlineLevel="0" collapsed="false">
      <c r="B23" s="12" t="s">
        <v>33</v>
      </c>
      <c r="C23" s="13" t="n">
        <v>225000</v>
      </c>
      <c r="D23" s="14" t="n">
        <f aca="false">+I23-G23</f>
        <v>242555</v>
      </c>
      <c r="E23" s="17" t="n">
        <f aca="false">+C23-D23</f>
        <v>-17555</v>
      </c>
      <c r="F23" s="13" t="n">
        <v>178750</v>
      </c>
      <c r="G23" s="16" t="n">
        <v>98080</v>
      </c>
      <c r="H23" s="17" t="n">
        <f aca="false">+F23-G23</f>
        <v>80670</v>
      </c>
      <c r="I23" s="3" t="n">
        <v>340635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44880</v>
      </c>
      <c r="D24" s="14" t="n">
        <f aca="false">+I24-G24</f>
        <v>23475.3</v>
      </c>
      <c r="E24" s="17" t="n">
        <f aca="false">+C24-D24</f>
        <v>21404.7</v>
      </c>
      <c r="F24" s="13" t="n">
        <v>60000</v>
      </c>
      <c r="G24" s="16" t="n">
        <v>60025</v>
      </c>
      <c r="H24" s="17" t="n">
        <f aca="false">+F24-G24</f>
        <v>-25</v>
      </c>
      <c r="I24" s="3" t="n">
        <v>83500.3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15880</v>
      </c>
      <c r="E25" s="17" t="n">
        <f aca="false">+C25-D25</f>
        <v>20120</v>
      </c>
      <c r="F25" s="13" t="n">
        <v>111000</v>
      </c>
      <c r="G25" s="16" t="n">
        <v>18940</v>
      </c>
      <c r="H25" s="17" t="n">
        <f aca="false">+F25-G25</f>
        <v>92060</v>
      </c>
      <c r="I25" s="3" t="n">
        <v>3482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559</v>
      </c>
      <c r="H26" s="17" t="n">
        <f aca="false">+F26-G26</f>
        <v>1241</v>
      </c>
      <c r="I26" s="3" t="n">
        <v>15559</v>
      </c>
    </row>
    <row r="27" customFormat="false" ht="29.25" hidden="false" customHeight="true" outlineLevel="0" collapsed="false">
      <c r="B27" s="12" t="s">
        <v>43</v>
      </c>
      <c r="C27" s="13" t="n">
        <v>40600</v>
      </c>
      <c r="D27" s="14" t="n">
        <f aca="false">+I27-G27</f>
        <v>0</v>
      </c>
      <c r="E27" s="17" t="n">
        <f aca="false">+C27-D27</f>
        <v>40600</v>
      </c>
      <c r="F27" s="13" t="n">
        <v>77400</v>
      </c>
      <c r="G27" s="16" t="n">
        <v>56560</v>
      </c>
      <c r="H27" s="17" t="n">
        <f aca="false">+F27-G27</f>
        <v>20840</v>
      </c>
      <c r="I27" s="3" t="n">
        <v>5656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20000</v>
      </c>
      <c r="E28" s="17" t="n">
        <f aca="false">+C28-D28</f>
        <v>-20000</v>
      </c>
      <c r="F28" s="13"/>
      <c r="G28" s="16"/>
      <c r="H28" s="17" t="n">
        <f aca="false">+F28-G28</f>
        <v>0</v>
      </c>
      <c r="I28" s="3" t="n">
        <v>2000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602673</v>
      </c>
      <c r="D30" s="23" t="n">
        <f aca="false">SUM(D9:D29)</f>
        <v>2559956.15</v>
      </c>
      <c r="E30" s="24" t="n">
        <f aca="false">SUM(E9:E29)</f>
        <v>2042716.85</v>
      </c>
      <c r="F30" s="23" t="n">
        <f aca="false">SUM(F9:F29)</f>
        <v>1623438</v>
      </c>
      <c r="G30" s="23" t="n">
        <f aca="false">SUM(G9:G29)</f>
        <v>677119</v>
      </c>
      <c r="H30" s="23" t="n">
        <f aca="false">SUM(H9:H29)</f>
        <v>946319</v>
      </c>
      <c r="I30" s="25" t="n">
        <f aca="false">SUM(I9:I29)</f>
        <v>3237075.15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622611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6" min="3" style="2" width="19.14"/>
    <col collapsed="false" customWidth="true" hidden="false" outlineLevel="0" max="7" min="7" style="2" width="18.7"/>
    <col collapsed="false" customWidth="true" hidden="false" outlineLevel="0" max="8" min="8" style="1" width="20.41"/>
    <col collapsed="false" customWidth="true" hidden="false" outlineLevel="0" max="9" min="9" style="3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ษณุโลก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ษณุโลก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237988.33</v>
      </c>
      <c r="E9" s="15" t="n">
        <f aca="false">+C9-D9</f>
        <v>35011.67</v>
      </c>
      <c r="F9" s="13" t="n">
        <v>143604</v>
      </c>
      <c r="G9" s="16" t="n">
        <v>76468</v>
      </c>
      <c r="H9" s="15" t="n">
        <f aca="false">+F9-G9</f>
        <v>67136</v>
      </c>
      <c r="I9" s="3" t="n">
        <v>314456.33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69250</v>
      </c>
      <c r="D10" s="14" t="n">
        <f aca="false">+I10-G10</f>
        <v>64343.33</v>
      </c>
      <c r="E10" s="17" t="n">
        <f aca="false">+C10-D10</f>
        <v>104906.67</v>
      </c>
      <c r="F10" s="13" t="n">
        <v>178400</v>
      </c>
      <c r="G10" s="16" t="n">
        <v>24090</v>
      </c>
      <c r="H10" s="17" t="n">
        <f aca="false">+F10-G10</f>
        <v>154310</v>
      </c>
      <c r="I10" s="3" t="n">
        <v>88433.33</v>
      </c>
    </row>
    <row r="11" s="18" customFormat="true" ht="29.25" hidden="false" customHeight="true" outlineLevel="0" collapsed="false">
      <c r="B11" s="19" t="s">
        <v>14</v>
      </c>
      <c r="C11" s="13" t="n">
        <v>87000</v>
      </c>
      <c r="D11" s="14" t="n">
        <f aca="false">+I11-G11</f>
        <v>1200</v>
      </c>
      <c r="E11" s="17" t="n">
        <f aca="false">+C11-D11</f>
        <v>85800</v>
      </c>
      <c r="F11" s="13"/>
      <c r="G11" s="16"/>
      <c r="H11" s="17" t="n">
        <f aca="false">+F11-G11</f>
        <v>0</v>
      </c>
      <c r="I11" s="3" t="n">
        <v>1200</v>
      </c>
    </row>
    <row r="12" s="18" customFormat="true" ht="29.25" hidden="false" customHeight="true" outlineLevel="0" collapsed="false">
      <c r="B12" s="12" t="s">
        <v>16</v>
      </c>
      <c r="C12" s="13" t="n">
        <v>48500</v>
      </c>
      <c r="D12" s="14" t="n">
        <f aca="false">+I12-G12</f>
        <v>0</v>
      </c>
      <c r="E12" s="17" t="n">
        <f aca="false">+C12-D12</f>
        <v>48500</v>
      </c>
      <c r="F12" s="13"/>
      <c r="G12" s="16"/>
      <c r="H12" s="17" t="n">
        <f aca="false">+F12-G12</f>
        <v>0</v>
      </c>
      <c r="I12" s="3"/>
    </row>
    <row r="13" s="18" customFormat="true" ht="29.25" hidden="false" customHeight="true" outlineLevel="0" collapsed="false">
      <c r="B13" s="20" t="s">
        <v>18</v>
      </c>
      <c r="C13" s="13" t="n">
        <v>200000</v>
      </c>
      <c r="D13" s="14" t="n">
        <f aca="false">+I13-G13</f>
        <v>184763.36</v>
      </c>
      <c r="E13" s="17" t="n">
        <f aca="false">+C13-D13</f>
        <v>15236.64</v>
      </c>
      <c r="F13" s="13" t="n">
        <v>1194900</v>
      </c>
      <c r="G13" s="16" t="n">
        <v>271075</v>
      </c>
      <c r="H13" s="17" t="n">
        <f aca="false">+F13-G13</f>
        <v>923825</v>
      </c>
      <c r="I13" s="3" t="n">
        <v>455838.36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29750</v>
      </c>
      <c r="D14" s="14" t="n">
        <f aca="false">+I14-G14</f>
        <v>23130</v>
      </c>
      <c r="E14" s="17" t="n">
        <f aca="false">+C14-D14</f>
        <v>6620</v>
      </c>
      <c r="F14" s="13" t="n">
        <v>48425</v>
      </c>
      <c r="G14" s="16" t="n">
        <v>10969</v>
      </c>
      <c r="H14" s="17" t="n">
        <f aca="false">+F14-G14</f>
        <v>37456</v>
      </c>
      <c r="I14" s="3" t="n">
        <v>34099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80000</v>
      </c>
      <c r="D15" s="14" t="n">
        <f aca="false">+I15-G15</f>
        <v>0</v>
      </c>
      <c r="E15" s="17" t="n">
        <f aca="false">+C15-D15</f>
        <v>28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394000</v>
      </c>
      <c r="D16" s="14" t="n">
        <f aca="false">+I16-G16</f>
        <v>30656</v>
      </c>
      <c r="E16" s="17" t="n">
        <f aca="false">+C16-D16</f>
        <v>363344</v>
      </c>
      <c r="F16" s="13"/>
      <c r="G16" s="16"/>
      <c r="H16" s="17" t="n">
        <f aca="false">+F16-G16</f>
        <v>0</v>
      </c>
      <c r="I16" s="3" t="n">
        <v>30656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9570</v>
      </c>
      <c r="E17" s="17" t="n">
        <f aca="false">+C17-D17</f>
        <v>-70</v>
      </c>
      <c r="F17" s="13" t="n">
        <v>42040</v>
      </c>
      <c r="G17" s="16" t="n">
        <v>40060</v>
      </c>
      <c r="H17" s="17" t="n">
        <f aca="false">+F17-G17</f>
        <v>1980</v>
      </c>
      <c r="I17" s="3" t="n">
        <v>49630</v>
      </c>
    </row>
    <row r="18" customFormat="false" ht="29.25" hidden="false" customHeight="true" outlineLevel="0" collapsed="false">
      <c r="B18" s="12" t="s">
        <v>26</v>
      </c>
      <c r="C18" s="13" t="n">
        <v>257600</v>
      </c>
      <c r="D18" s="14" t="n">
        <f aca="false">+I18-G18</f>
        <v>233438.63</v>
      </c>
      <c r="E18" s="17" t="n">
        <f aca="false">+C18-D18</f>
        <v>24161.37</v>
      </c>
      <c r="F18" s="13"/>
      <c r="G18" s="16"/>
      <c r="H18" s="17" t="n">
        <f aca="false">+F18-G18</f>
        <v>0</v>
      </c>
      <c r="I18" s="3" t="n">
        <v>233438.63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9100</v>
      </c>
      <c r="D19" s="14" t="n">
        <f aca="false">+I19-G19</f>
        <v>535633.56</v>
      </c>
      <c r="E19" s="17" t="n">
        <f aca="false">+C19-D19</f>
        <v>93466.4399999999</v>
      </c>
      <c r="F19" s="13"/>
      <c r="G19" s="16"/>
      <c r="H19" s="17" t="n">
        <f aca="false">+F19-G19</f>
        <v>0</v>
      </c>
      <c r="I19" s="3" t="n">
        <v>535633.56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19490</v>
      </c>
      <c r="D20" s="14" t="n">
        <f aca="false">+I20-G20</f>
        <v>210569.01</v>
      </c>
      <c r="E20" s="17" t="n">
        <f aca="false">+C20-D20</f>
        <v>8920.98999999999</v>
      </c>
      <c r="F20" s="13" t="n">
        <v>2500</v>
      </c>
      <c r="G20" s="16" t="n">
        <v>0</v>
      </c>
      <c r="H20" s="17" t="n">
        <f aca="false">+F20-G20</f>
        <v>2500</v>
      </c>
      <c r="I20" s="3" t="n">
        <v>210569.01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256935</v>
      </c>
      <c r="D21" s="14" t="n">
        <f aca="false">+I21-G21</f>
        <v>111600</v>
      </c>
      <c r="E21" s="17" t="n">
        <f aca="false">+C21-D21</f>
        <v>145335</v>
      </c>
      <c r="F21" s="13"/>
      <c r="G21" s="16"/>
      <c r="H21" s="17" t="n">
        <f aca="false">+F21-G21</f>
        <v>0</v>
      </c>
      <c r="I21" s="3" t="n">
        <v>11160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20009</v>
      </c>
      <c r="H22" s="17" t="n">
        <f aca="false">+F22-G22</f>
        <v>-759</v>
      </c>
      <c r="I22" s="3" t="n">
        <v>2000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69000</v>
      </c>
      <c r="D23" s="14" t="n">
        <f aca="false">+I23-G23</f>
        <v>69000</v>
      </c>
      <c r="E23" s="17" t="n">
        <f aca="false">+C23-D23</f>
        <v>0</v>
      </c>
      <c r="F23" s="13"/>
      <c r="G23" s="16"/>
      <c r="H23" s="17" t="n">
        <f aca="false">+F23-G23</f>
        <v>0</v>
      </c>
      <c r="I23" s="3" t="n">
        <v>69000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0</v>
      </c>
      <c r="E24" s="17" t="n">
        <f aca="false">+C24-D24</f>
        <v>19880</v>
      </c>
      <c r="F24" s="13" t="n">
        <v>60000</v>
      </c>
      <c r="G24" s="16" t="n">
        <v>47530</v>
      </c>
      <c r="H24" s="17" t="n">
        <f aca="false">+F24-G24</f>
        <v>12470</v>
      </c>
      <c r="I24" s="3" t="n">
        <v>47530</v>
      </c>
    </row>
    <row r="25" customFormat="false" ht="29.25" hidden="false" customHeight="true" outlineLevel="0" collapsed="false">
      <c r="B25" s="12" t="s">
        <v>36</v>
      </c>
      <c r="C25" s="13" t="n">
        <v>36080</v>
      </c>
      <c r="D25" s="14" t="n">
        <f aca="false">+I25-G25</f>
        <v>12180</v>
      </c>
      <c r="E25" s="17" t="n">
        <f aca="false">+C25-D25</f>
        <v>23900</v>
      </c>
      <c r="F25" s="13" t="n">
        <v>73000</v>
      </c>
      <c r="G25" s="16" t="n">
        <v>50817</v>
      </c>
      <c r="H25" s="17" t="n">
        <f aca="false">+F25-G25</f>
        <v>22183</v>
      </c>
      <c r="I25" s="3" t="n">
        <v>62997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374</v>
      </c>
      <c r="H26" s="17" t="n">
        <f aca="false">+F26-G26</f>
        <v>1426</v>
      </c>
      <c r="I26" s="3" t="n">
        <v>15374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8640</v>
      </c>
      <c r="E27" s="17" t="n">
        <f aca="false">+C27-D27</f>
        <v>14760</v>
      </c>
      <c r="F27" s="13" t="n">
        <v>30000</v>
      </c>
      <c r="G27" s="16" t="n">
        <v>31004</v>
      </c>
      <c r="H27" s="17" t="n">
        <f aca="false">+F27-G27</f>
        <v>-1004</v>
      </c>
      <c r="I27" s="3" t="n">
        <v>39644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005785</v>
      </c>
      <c r="D30" s="23" t="n">
        <f aca="false">SUM(D9:D29)</f>
        <v>1732712.22</v>
      </c>
      <c r="E30" s="24" t="n">
        <f aca="false">SUM(E9:E29)</f>
        <v>1273072.78</v>
      </c>
      <c r="F30" s="23" t="n">
        <f aca="false">SUM(F9:F29)</f>
        <v>1808919</v>
      </c>
      <c r="G30" s="23" t="n">
        <f aca="false">SUM(G9:G29)</f>
        <v>587396</v>
      </c>
      <c r="H30" s="23" t="n">
        <f aca="false">SUM(H9:H29)</f>
        <v>1221523</v>
      </c>
      <c r="I30" s="3" t="n">
        <f aca="false">SUM(I9:I29)</f>
        <v>2320108.22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81470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พร่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พร่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8" customFormat="true" ht="29.25" hidden="false" customHeight="true" outlineLevel="0" collapsed="false">
      <c r="A9" s="18" t="s">
        <v>13</v>
      </c>
      <c r="B9" s="12" t="s">
        <v>10</v>
      </c>
      <c r="C9" s="13" t="n">
        <v>156000</v>
      </c>
      <c r="D9" s="14" t="n">
        <f aca="false">+I9-G9</f>
        <v>126439</v>
      </c>
      <c r="E9" s="15" t="n">
        <f aca="false">+C9-D9</f>
        <v>29561</v>
      </c>
      <c r="F9" s="13" t="n">
        <v>116300</v>
      </c>
      <c r="G9" s="16" t="n">
        <v>88014</v>
      </c>
      <c r="H9" s="15" t="n">
        <f aca="false">+F9-G9</f>
        <v>28286</v>
      </c>
      <c r="I9" s="3" t="n">
        <v>214453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115500</v>
      </c>
      <c r="D10" s="14" t="n">
        <f aca="false">+I10-G10</f>
        <v>51504</v>
      </c>
      <c r="E10" s="17" t="n">
        <f aca="false">+C10-D10</f>
        <v>63996</v>
      </c>
      <c r="F10" s="13" t="n">
        <v>57400</v>
      </c>
      <c r="G10" s="16" t="n">
        <v>24125</v>
      </c>
      <c r="H10" s="17" t="n">
        <f aca="false">+F10-G10</f>
        <v>33275</v>
      </c>
      <c r="I10" s="3" t="n">
        <v>75629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3" t="n">
        <v>29000</v>
      </c>
      <c r="D11" s="14" t="n">
        <f aca="false">+I11-G11</f>
        <v>22450</v>
      </c>
      <c r="E11" s="17" t="n">
        <f aca="false">+C11-D11</f>
        <v>6550</v>
      </c>
      <c r="F11" s="13"/>
      <c r="G11" s="16"/>
      <c r="H11" s="17" t="n">
        <f aca="false">+F11-G11</f>
        <v>0</v>
      </c>
      <c r="I11" s="3" t="n">
        <v>224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38000</v>
      </c>
      <c r="D12" s="14" t="n">
        <f aca="false">+I12-G12</f>
        <v>26285</v>
      </c>
      <c r="E12" s="17" t="n">
        <f aca="false">+C12-D12</f>
        <v>11715</v>
      </c>
      <c r="F12" s="13"/>
      <c r="G12" s="16"/>
      <c r="H12" s="17" t="n">
        <f aca="false">+F12-G12</f>
        <v>0</v>
      </c>
      <c r="I12" s="3" t="n">
        <v>26285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3"/>
      <c r="D13" s="14" t="n">
        <f aca="false">+I13-G13</f>
        <v>0</v>
      </c>
      <c r="E13" s="17" t="n">
        <f aca="false">+C13-D13</f>
        <v>0</v>
      </c>
      <c r="F13" s="13" t="n">
        <v>28600</v>
      </c>
      <c r="G13" s="16" t="n">
        <v>21240</v>
      </c>
      <c r="H13" s="17" t="n">
        <f aca="false">+F13-G13</f>
        <v>7360</v>
      </c>
      <c r="I13" s="3" t="n">
        <v>21240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40000</v>
      </c>
      <c r="D16" s="14" t="n">
        <f aca="false">+I16-G16</f>
        <v>11590</v>
      </c>
      <c r="E16" s="17" t="n">
        <f aca="false">+C16-D16</f>
        <v>28410</v>
      </c>
      <c r="F16" s="13"/>
      <c r="G16" s="16"/>
      <c r="H16" s="17" t="n">
        <f aca="false">+F16-G16</f>
        <v>0</v>
      </c>
      <c r="I16" s="3" t="n">
        <v>11590</v>
      </c>
    </row>
    <row r="17" customFormat="false" ht="29.25" hidden="false" customHeight="true" outlineLevel="0" collapsed="false">
      <c r="B17" s="12" t="s">
        <v>24</v>
      </c>
      <c r="C17" s="13" t="n">
        <v>5900</v>
      </c>
      <c r="D17" s="14" t="n">
        <f aca="false">+I17-G17</f>
        <v>2970</v>
      </c>
      <c r="E17" s="17" t="n">
        <f aca="false">+C17-D17</f>
        <v>2930</v>
      </c>
      <c r="F17" s="13" t="n">
        <v>23420</v>
      </c>
      <c r="G17" s="16" t="n">
        <v>240</v>
      </c>
      <c r="H17" s="17" t="n">
        <f aca="false">+F17-G17</f>
        <v>23180</v>
      </c>
      <c r="I17" s="3" t="n">
        <v>3210</v>
      </c>
    </row>
    <row r="18" customFormat="false" ht="29.25" hidden="false" customHeight="true" outlineLevel="0" collapsed="false">
      <c r="B18" s="12" t="s">
        <v>26</v>
      </c>
      <c r="C18" s="13" t="n">
        <v>99650</v>
      </c>
      <c r="D18" s="14" t="n">
        <f aca="false">+I18-G18</f>
        <v>82855</v>
      </c>
      <c r="E18" s="17" t="n">
        <f aca="false">+C18-D18</f>
        <v>16795</v>
      </c>
      <c r="F18" s="13"/>
      <c r="G18" s="16"/>
      <c r="H18" s="17" t="n">
        <f aca="false">+F18-G18</f>
        <v>0</v>
      </c>
      <c r="I18" s="3" t="n">
        <v>82855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6900</v>
      </c>
      <c r="D19" s="14" t="n">
        <f aca="false">+I19-G19</f>
        <v>477473.42</v>
      </c>
      <c r="E19" s="17" t="n">
        <f aca="false">+C19-D19</f>
        <v>149426.58</v>
      </c>
      <c r="F19" s="13"/>
      <c r="G19" s="16"/>
      <c r="H19" s="17" t="n">
        <f aca="false">+F19-G19</f>
        <v>0</v>
      </c>
      <c r="I19" s="3" t="n">
        <v>477473.42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02582</v>
      </c>
      <c r="D20" s="14" t="n">
        <f aca="false">+I20-G20</f>
        <v>130960</v>
      </c>
      <c r="E20" s="17" t="n">
        <f aca="false">+C20-D20</f>
        <v>171622</v>
      </c>
      <c r="F20" s="13" t="n">
        <v>7450</v>
      </c>
      <c r="G20" s="16" t="n">
        <v>2500</v>
      </c>
      <c r="H20" s="17" t="n">
        <f aca="false">+F20-G20</f>
        <v>4950</v>
      </c>
      <c r="I20" s="3" t="n">
        <v>133460</v>
      </c>
    </row>
    <row r="21" customFormat="false" ht="29.25" hidden="false" customHeight="true" outlineLevel="0" collapsed="false">
      <c r="B21" s="12" t="s">
        <v>30</v>
      </c>
      <c r="C21" s="13" t="n">
        <v>121070</v>
      </c>
      <c r="D21" s="14" t="n">
        <f aca="false">+I21-G21</f>
        <v>75586</v>
      </c>
      <c r="E21" s="17" t="n">
        <f aca="false">+C21-D21</f>
        <v>45484</v>
      </c>
      <c r="F21" s="13"/>
      <c r="G21" s="16"/>
      <c r="H21" s="17" t="n">
        <f aca="false">+F21-G21</f>
        <v>0</v>
      </c>
      <c r="I21" s="3" t="n">
        <v>75586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1665</v>
      </c>
      <c r="H22" s="17" t="n">
        <f aca="false">+F22-G22</f>
        <v>7585</v>
      </c>
      <c r="I22" s="3" t="n">
        <v>11665</v>
      </c>
    </row>
    <row r="23" customFormat="false" ht="29.25" hidden="false" customHeight="true" outlineLevel="0" collapsed="false">
      <c r="A23" s="1" t="s">
        <v>31</v>
      </c>
      <c r="B23" s="12" t="s">
        <v>33</v>
      </c>
      <c r="C23" s="13" t="n">
        <v>303200</v>
      </c>
      <c r="D23" s="14" t="n">
        <f aca="false">+I23-G23</f>
        <v>702281</v>
      </c>
      <c r="E23" s="17" t="n">
        <f aca="false">+C23-D23</f>
        <v>-399081</v>
      </c>
      <c r="F23" s="13" t="n">
        <v>648300</v>
      </c>
      <c r="G23" s="16" t="n">
        <v>69127</v>
      </c>
      <c r="H23" s="17" t="n">
        <f aca="false">+F23-G23</f>
        <v>579173</v>
      </c>
      <c r="I23" s="3" t="n">
        <v>771408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3932</v>
      </c>
      <c r="E24" s="17" t="n">
        <f aca="false">+C24-D24</f>
        <v>13948</v>
      </c>
      <c r="F24" s="13" t="n">
        <v>48000</v>
      </c>
      <c r="G24" s="16" t="n">
        <v>48000</v>
      </c>
      <c r="H24" s="17" t="n">
        <f aca="false">+F24-G24</f>
        <v>0</v>
      </c>
      <c r="I24" s="25" t="n">
        <v>51932</v>
      </c>
    </row>
    <row r="25" customFormat="false" ht="29.25" hidden="false" customHeight="true" outlineLevel="0" collapsed="false">
      <c r="B25" s="12" t="s">
        <v>36</v>
      </c>
      <c r="C25" s="13" t="n">
        <v>35200</v>
      </c>
      <c r="D25" s="14" t="n">
        <f aca="false">+I25-G25</f>
        <v>13550</v>
      </c>
      <c r="E25" s="17" t="n">
        <f aca="false">+C25-D25</f>
        <v>21650</v>
      </c>
      <c r="F25" s="13" t="n">
        <v>71000</v>
      </c>
      <c r="G25" s="16" t="n">
        <v>61666</v>
      </c>
      <c r="H25" s="17" t="n">
        <f aca="false">+F25-G25</f>
        <v>9334</v>
      </c>
      <c r="I25" s="3" t="n">
        <v>75216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17600</v>
      </c>
      <c r="D27" s="14" t="n">
        <f aca="false">+I27-G27</f>
        <v>9112</v>
      </c>
      <c r="E27" s="17" t="n">
        <f aca="false">+C27-D27</f>
        <v>8488</v>
      </c>
      <c r="F27" s="13" t="n">
        <v>69800</v>
      </c>
      <c r="G27" s="16" t="n">
        <v>69107</v>
      </c>
      <c r="H27" s="17" t="n">
        <f aca="false">+F27-G27</f>
        <v>693</v>
      </c>
      <c r="I27" s="3" t="n">
        <v>78219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2051782</v>
      </c>
      <c r="D30" s="23" t="n">
        <f aca="false">SUM(D9:D29)</f>
        <v>1736987.42</v>
      </c>
      <c r="E30" s="24" t="n">
        <f aca="false">SUM(E9:E29)</f>
        <v>314794.58</v>
      </c>
      <c r="F30" s="23" t="n">
        <f aca="false">SUM(F9:F29)</f>
        <v>1106320</v>
      </c>
      <c r="G30" s="23" t="n">
        <f aca="false">SUM(G9:G29)</f>
        <v>412484</v>
      </c>
      <c r="H30" s="23" t="n">
        <f aca="false">SUM(H9:H29)</f>
        <v>693836</v>
      </c>
      <c r="I30" s="25" t="n">
        <f aca="false">SUM(I9:I29)</f>
        <v>2149471.42</v>
      </c>
      <c r="J30" s="25" t="n">
        <f aca="false">+I30-D30-G30</f>
        <v>0</v>
      </c>
    </row>
    <row r="34" customFormat="false" ht="29.25" hidden="false" customHeight="true" outlineLevel="0" collapsed="false">
      <c r="B34" s="25" t="n">
        <f aca="false">+C30+F30</f>
        <v>315810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9" activeCellId="0" sqref="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4" min="4" style="2" width="20.28"/>
    <col collapsed="false" customWidth="true" hidden="false" outlineLevel="0" max="5" min="5" style="2" width="20.56"/>
    <col collapsed="false" customWidth="true" hidden="false" outlineLevel="0" max="6" min="6" style="2" width="17.85"/>
    <col collapsed="false" customWidth="true" hidden="false" outlineLevel="0" max="7" min="7" style="1" width="20.56"/>
    <col collapsed="false" customWidth="true" hidden="false" outlineLevel="0" max="8" min="8" style="3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แม่ฮ่องสอน!B3</f>
        <v>ณ วันที่ 5 มีน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แม่ฮ่องสอน!B4</f>
        <v>ตั้งแต่วันที่ 1 ตุลาคม 2560 ถึงวันที่ 30 มีน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5</v>
      </c>
      <c r="B6" s="9" t="s">
        <v>4</v>
      </c>
      <c r="C6" s="9"/>
      <c r="D6" s="9"/>
      <c r="E6" s="9"/>
      <c r="F6" s="9"/>
      <c r="G6" s="9"/>
      <c r="H6" s="10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  <c r="H7" s="10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  <c r="H8" s="10"/>
    </row>
    <row r="9" customFormat="false" ht="29.25" hidden="false" customHeight="true" outlineLevel="0" collapsed="false">
      <c r="A9" s="12" t="s">
        <v>10</v>
      </c>
      <c r="B9" s="13" t="n">
        <v>273000</v>
      </c>
      <c r="C9" s="14" t="n">
        <f aca="false">+H9-F9</f>
        <v>157914.32</v>
      </c>
      <c r="D9" s="15" t="n">
        <f aca="false">+B9-C9</f>
        <v>115085.68</v>
      </c>
      <c r="E9" s="13" t="n">
        <v>125432</v>
      </c>
      <c r="F9" s="16" t="n">
        <v>56850.4</v>
      </c>
      <c r="G9" s="15" t="n">
        <f aca="false">+E9-F9</f>
        <v>68581.6</v>
      </c>
      <c r="H9" s="3" t="n">
        <v>214764.72</v>
      </c>
    </row>
    <row r="10" s="18" customFormat="true" ht="29.25" hidden="false" customHeight="true" outlineLevel="0" collapsed="false">
      <c r="A10" s="12" t="s">
        <v>12</v>
      </c>
      <c r="B10" s="13" t="n">
        <v>130500</v>
      </c>
      <c r="C10" s="14" t="n">
        <f aca="false">+H10-F10</f>
        <v>69190</v>
      </c>
      <c r="D10" s="17" t="n">
        <f aca="false">+B10-C10</f>
        <v>61310</v>
      </c>
      <c r="E10" s="13" t="n">
        <v>78800</v>
      </c>
      <c r="F10" s="16" t="n">
        <v>28905.4</v>
      </c>
      <c r="G10" s="17" t="n">
        <f aca="false">+E10-F10</f>
        <v>49894.6</v>
      </c>
      <c r="H10" s="3" t="n">
        <v>98095.4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72855</v>
      </c>
      <c r="D11" s="17" t="n">
        <f aca="false">+B11-C11</f>
        <v>14145</v>
      </c>
      <c r="E11" s="13"/>
      <c r="F11" s="16"/>
      <c r="G11" s="17" t="n">
        <f aca="false">+E11-F11</f>
        <v>0</v>
      </c>
      <c r="H11" s="3" t="n">
        <v>72855</v>
      </c>
    </row>
    <row r="12" customFormat="false" ht="29.25" hidden="false" customHeight="true" outlineLevel="0" collapsed="false">
      <c r="A12" s="12" t="s">
        <v>16</v>
      </c>
      <c r="B12" s="13" t="n">
        <v>65350</v>
      </c>
      <c r="C12" s="14" t="n">
        <f aca="false">+H12-F12</f>
        <v>28330.8</v>
      </c>
      <c r="D12" s="17" t="n">
        <f aca="false">+B12-C12</f>
        <v>37019.2</v>
      </c>
      <c r="E12" s="13"/>
      <c r="F12" s="16"/>
      <c r="G12" s="17" t="n">
        <f aca="false">+E12-F12</f>
        <v>0</v>
      </c>
      <c r="H12" s="3" t="n">
        <v>28330.8</v>
      </c>
    </row>
    <row r="13" customFormat="false" ht="29.25" hidden="false" customHeight="true" outlineLevel="0" collapsed="false">
      <c r="A13" s="20" t="s">
        <v>18</v>
      </c>
      <c r="B13" s="13" t="n">
        <v>60000</v>
      </c>
      <c r="C13" s="14" t="n">
        <f aca="false">+H13-F13</f>
        <v>102120</v>
      </c>
      <c r="D13" s="17" t="n">
        <f aca="false">+B13-C13</f>
        <v>-42120</v>
      </c>
      <c r="E13" s="13" t="n">
        <v>591100</v>
      </c>
      <c r="F13" s="16" t="n">
        <v>244130.5</v>
      </c>
      <c r="G13" s="17" t="n">
        <f aca="false">+E13-F13</f>
        <v>346969.5</v>
      </c>
      <c r="H13" s="3" t="n">
        <v>346250.5</v>
      </c>
    </row>
    <row r="14" customFormat="false" ht="29.25" hidden="false" customHeight="true" outlineLevel="0" collapsed="false">
      <c r="A14" s="20" t="s">
        <v>19</v>
      </c>
      <c r="B14" s="13" t="n">
        <v>31000</v>
      </c>
      <c r="C14" s="14" t="n">
        <f aca="false">+H14-F14</f>
        <v>6510</v>
      </c>
      <c r="D14" s="17" t="n">
        <f aca="false">+B14-C14</f>
        <v>24490</v>
      </c>
      <c r="E14" s="13" t="n">
        <v>52150</v>
      </c>
      <c r="F14" s="16" t="n">
        <v>65400.2</v>
      </c>
      <c r="G14" s="17" t="n">
        <f aca="false">+E14-F14</f>
        <v>-13250.2</v>
      </c>
      <c r="H14" s="3" t="n">
        <v>71910.2</v>
      </c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</row>
    <row r="16" customFormat="false" ht="29.25" hidden="false" customHeight="true" outlineLevel="0" collapsed="false">
      <c r="A16" s="12" t="s">
        <v>22</v>
      </c>
      <c r="B16" s="13" t="n">
        <v>200000</v>
      </c>
      <c r="C16" s="14" t="n">
        <f aca="false">+H16-F16</f>
        <v>12948</v>
      </c>
      <c r="D16" s="17" t="n">
        <f aca="false">+B16-C16</f>
        <v>187052</v>
      </c>
      <c r="E16" s="13"/>
      <c r="F16" s="16"/>
      <c r="G16" s="17" t="n">
        <f aca="false">+E16-F16</f>
        <v>0</v>
      </c>
      <c r="H16" s="3" t="n">
        <v>12948</v>
      </c>
    </row>
    <row r="17" customFormat="false" ht="29.25" hidden="false" customHeight="true" outlineLevel="0" collapsed="false">
      <c r="A17" s="12" t="s">
        <v>24</v>
      </c>
      <c r="B17" s="13" t="n">
        <v>5900</v>
      </c>
      <c r="C17" s="14" t="n">
        <f aca="false">+H17-F17</f>
        <v>0</v>
      </c>
      <c r="D17" s="17" t="n">
        <f aca="false">+B17-C17</f>
        <v>5900</v>
      </c>
      <c r="E17" s="13" t="n">
        <v>23420</v>
      </c>
      <c r="F17" s="16" t="n">
        <v>23420</v>
      </c>
      <c r="G17" s="17" t="n">
        <f aca="false">+E17-F17</f>
        <v>0</v>
      </c>
      <c r="H17" s="3" t="n">
        <v>23420</v>
      </c>
    </row>
    <row r="18" customFormat="false" ht="29.25" hidden="false" customHeight="true" outlineLevel="0" collapsed="false">
      <c r="A18" s="12" t="s">
        <v>26</v>
      </c>
      <c r="B18" s="13" t="n">
        <v>216500</v>
      </c>
      <c r="C18" s="14" t="n">
        <f aca="false">+H18-F18</f>
        <v>201600</v>
      </c>
      <c r="D18" s="17" t="n">
        <f aca="false">+B18-C18</f>
        <v>14900</v>
      </c>
      <c r="E18" s="13"/>
      <c r="F18" s="16"/>
      <c r="G18" s="17" t="n">
        <f aca="false">+E18-F18</f>
        <v>0</v>
      </c>
      <c r="H18" s="3" t="n">
        <v>201600</v>
      </c>
    </row>
    <row r="19" customFormat="false" ht="29.25" hidden="false" customHeight="true" outlineLevel="0" collapsed="false">
      <c r="A19" s="12" t="s">
        <v>27</v>
      </c>
      <c r="B19" s="13" t="n">
        <v>628300</v>
      </c>
      <c r="C19" s="14" t="n">
        <f aca="false">+H19-F19</f>
        <v>450792.75</v>
      </c>
      <c r="D19" s="17" t="n">
        <f aca="false">+B19-C19</f>
        <v>177507.25</v>
      </c>
      <c r="E19" s="13"/>
      <c r="F19" s="16"/>
      <c r="G19" s="17" t="n">
        <f aca="false">+E19-F19</f>
        <v>0</v>
      </c>
      <c r="H19" s="3" t="n">
        <v>450792.75</v>
      </c>
    </row>
    <row r="20" customFormat="false" ht="29.25" hidden="false" customHeight="true" outlineLevel="0" collapsed="false">
      <c r="A20" s="12" t="s">
        <v>28</v>
      </c>
      <c r="B20" s="13" t="n">
        <v>537106</v>
      </c>
      <c r="C20" s="14" t="n">
        <f aca="false">+H20-F20</f>
        <v>317585</v>
      </c>
      <c r="D20" s="17" t="n">
        <f aca="false">+B20-C20</f>
        <v>219521</v>
      </c>
      <c r="E20" s="13" t="n">
        <v>23240</v>
      </c>
      <c r="F20" s="16" t="n">
        <v>0</v>
      </c>
      <c r="G20" s="17" t="n">
        <f aca="false">+E20-F20</f>
        <v>23240</v>
      </c>
      <c r="H20" s="3" t="n">
        <v>317585</v>
      </c>
    </row>
    <row r="21" customFormat="false" ht="29.25" hidden="false" customHeight="true" outlineLevel="0" collapsed="false">
      <c r="A21" s="12" t="s">
        <v>30</v>
      </c>
      <c r="B21" s="13" t="n">
        <v>341295</v>
      </c>
      <c r="C21" s="14" t="n">
        <f aca="false">+H21-F21</f>
        <v>110961.68</v>
      </c>
      <c r="D21" s="17" t="n">
        <f aca="false">+B21-C21</f>
        <v>230333.32</v>
      </c>
      <c r="E21" s="13"/>
      <c r="F21" s="16"/>
      <c r="G21" s="17" t="n">
        <f aca="false">+E21-F21</f>
        <v>0</v>
      </c>
      <c r="H21" s="3" t="n">
        <v>110961.68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720</v>
      </c>
      <c r="D22" s="17" t="n">
        <f aca="false">+B22-C22</f>
        <v>2580</v>
      </c>
      <c r="E22" s="13" t="n">
        <v>19250</v>
      </c>
      <c r="F22" s="16" t="n">
        <v>18413.8</v>
      </c>
      <c r="G22" s="17" t="n">
        <f aca="false">+E22-F22</f>
        <v>836.200000000001</v>
      </c>
      <c r="H22" s="3" t="n">
        <v>19133.8</v>
      </c>
    </row>
    <row r="23" customFormat="false" ht="29.25" hidden="false" customHeight="true" outlineLevel="0" collapsed="false">
      <c r="A23" s="12" t="s">
        <v>33</v>
      </c>
      <c r="B23" s="13" t="n">
        <v>41400</v>
      </c>
      <c r="C23" s="14" t="n">
        <f aca="false">+H23-F23</f>
        <v>33000</v>
      </c>
      <c r="D23" s="17" t="n">
        <f aca="false">+B23-C23</f>
        <v>8400</v>
      </c>
      <c r="E23" s="13"/>
      <c r="F23" s="16"/>
      <c r="G23" s="17" t="n">
        <f aca="false">+E23-F23</f>
        <v>0</v>
      </c>
      <c r="H23" s="3" t="n">
        <v>3300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17044.2</v>
      </c>
      <c r="D24" s="17" t="n">
        <f aca="false">+B24-C24</f>
        <v>2835.8</v>
      </c>
      <c r="E24" s="13" t="n">
        <v>60000</v>
      </c>
      <c r="F24" s="16" t="n">
        <v>59490</v>
      </c>
      <c r="G24" s="17" t="n">
        <f aca="false">+E24-F24</f>
        <v>510</v>
      </c>
      <c r="H24" s="3" t="n">
        <v>76534.2</v>
      </c>
    </row>
    <row r="25" customFormat="false" ht="29.25" hidden="false" customHeight="true" outlineLevel="0" collapsed="false">
      <c r="A25" s="12" t="s">
        <v>36</v>
      </c>
      <c r="B25" s="13" t="n">
        <v>36000</v>
      </c>
      <c r="C25" s="14" t="n">
        <f aca="false">+H25-F25</f>
        <v>16000</v>
      </c>
      <c r="D25" s="17" t="n">
        <f aca="false">+B25-C25</f>
        <v>20000</v>
      </c>
      <c r="E25" s="13" t="n">
        <v>79500</v>
      </c>
      <c r="F25" s="16" t="n">
        <v>72031.9</v>
      </c>
      <c r="G25" s="17" t="n">
        <f aca="false">+E25-F25</f>
        <v>7468.10000000001</v>
      </c>
      <c r="H25" s="3" t="n">
        <v>88031.9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3" t="n">
        <v>16800</v>
      </c>
    </row>
    <row r="27" customFormat="false" ht="29.25" hidden="false" customHeight="true" outlineLevel="0" collapsed="false">
      <c r="A27" s="12" t="s">
        <v>43</v>
      </c>
      <c r="B27" s="13" t="n">
        <v>23400</v>
      </c>
      <c r="C27" s="14" t="n">
        <f aca="false">+H27-F27</f>
        <v>23244.14</v>
      </c>
      <c r="D27" s="17" t="n">
        <f aca="false">+B27-C27</f>
        <v>155.860000000001</v>
      </c>
      <c r="E27" s="13" t="n">
        <v>30000</v>
      </c>
      <c r="F27" s="16" t="n">
        <v>30000</v>
      </c>
      <c r="G27" s="17" t="n">
        <f aca="false">+E27-F27</f>
        <v>0</v>
      </c>
      <c r="H27" s="3" t="n">
        <v>53244.14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50400</v>
      </c>
      <c r="D28" s="17" t="n">
        <f aca="false">+B28-C28</f>
        <v>0</v>
      </c>
      <c r="E28" s="13"/>
      <c r="F28" s="16"/>
      <c r="G28" s="17" t="n">
        <f aca="false">+E28-F28</f>
        <v>0</v>
      </c>
      <c r="H28" s="3" t="n">
        <v>5040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2960331</v>
      </c>
      <c r="C30" s="23" t="n">
        <f aca="false">SUM(C9:C29)</f>
        <v>1671215.89</v>
      </c>
      <c r="D30" s="24" t="n">
        <f aca="false">SUM(D9:D29)</f>
        <v>1289115.11</v>
      </c>
      <c r="E30" s="23" t="n">
        <f aca="false">SUM(E9:E29)</f>
        <v>1099692</v>
      </c>
      <c r="F30" s="23" t="n">
        <f aca="false">SUM(F9:F29)</f>
        <v>615442.2</v>
      </c>
      <c r="G30" s="23" t="n">
        <f aca="false">SUM(G9:G29)</f>
        <v>484249.8</v>
      </c>
      <c r="H30" s="3" t="n">
        <f aca="false">SUM(H9:H29)</f>
        <v>2286658.09</v>
      </c>
      <c r="I30" s="25" t="n">
        <f aca="false">+H30-C30-F30</f>
        <v>0</v>
      </c>
    </row>
    <row r="31" customFormat="false" ht="29.25" hidden="false" customHeight="true" outlineLevel="0" collapsed="false">
      <c r="A31" s="25"/>
    </row>
    <row r="33" customFormat="false" ht="29.25" hidden="false" customHeight="true" outlineLevel="0" collapsed="false">
      <c r="A33" s="25" t="n">
        <f aca="false">+B30+E30</f>
        <v>406002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17000</v>
      </c>
      <c r="D9" s="14" t="n">
        <f aca="false">+I9-G9</f>
        <v>58190</v>
      </c>
      <c r="E9" s="15" t="n">
        <f aca="false">+C9-D9</f>
        <v>58810</v>
      </c>
      <c r="F9" s="13" t="n">
        <v>125976</v>
      </c>
      <c r="G9" s="16" t="n">
        <v>44591</v>
      </c>
      <c r="H9" s="15" t="n">
        <f aca="false">+F9-G9</f>
        <v>81385</v>
      </c>
      <c r="I9" s="3" t="n">
        <v>102781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41750</v>
      </c>
      <c r="D10" s="14" t="n">
        <f aca="false">+I10-G10</f>
        <v>38100</v>
      </c>
      <c r="E10" s="17" t="n">
        <f aca="false">+C10-D10</f>
        <v>103650</v>
      </c>
      <c r="F10" s="13" t="n">
        <v>115300</v>
      </c>
      <c r="G10" s="16" t="n">
        <v>14126</v>
      </c>
      <c r="H10" s="17" t="n">
        <f aca="false">+F10-G10</f>
        <v>101174</v>
      </c>
      <c r="I10" s="3" t="n">
        <v>52226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41850</v>
      </c>
      <c r="E11" s="17" t="n">
        <f aca="false">+C11-D11</f>
        <v>16150</v>
      </c>
      <c r="F11" s="13"/>
      <c r="G11" s="16"/>
      <c r="H11" s="17" t="n">
        <f aca="false">+F11-G11</f>
        <v>0</v>
      </c>
      <c r="I11" s="3" t="n">
        <v>418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2450</v>
      </c>
      <c r="D12" s="14" t="n">
        <f aca="false">+I12-G12</f>
        <v>23950</v>
      </c>
      <c r="E12" s="17" t="n">
        <f aca="false">+C12-D12</f>
        <v>28500</v>
      </c>
      <c r="F12" s="13"/>
      <c r="G12" s="16"/>
      <c r="H12" s="17" t="n">
        <f aca="false">+F12-G12</f>
        <v>0</v>
      </c>
      <c r="I12" s="3" t="n">
        <v>239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60270</v>
      </c>
      <c r="E13" s="17" t="n">
        <f aca="false">+C13-D13</f>
        <v>157730</v>
      </c>
      <c r="F13" s="13" t="n">
        <v>396100</v>
      </c>
      <c r="G13" s="16" t="n">
        <v>97651</v>
      </c>
      <c r="H13" s="17" t="n">
        <f aca="false">+F13-G13</f>
        <v>298449</v>
      </c>
      <c r="I13" s="3" t="n">
        <v>157921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12400</v>
      </c>
      <c r="D16" s="14" t="n">
        <f aca="false">+I16-G16</f>
        <v>169490.92</v>
      </c>
      <c r="E16" s="17" t="n">
        <f aca="false">+C16-D16</f>
        <v>142909.08</v>
      </c>
      <c r="F16" s="13"/>
      <c r="G16" s="16"/>
      <c r="H16" s="17" t="n">
        <f aca="false">+F16-G16</f>
        <v>0</v>
      </c>
      <c r="I16" s="3" t="n">
        <v>169490.92</v>
      </c>
    </row>
    <row r="17" customFormat="false" ht="29.25" hidden="false" customHeight="true" outlineLevel="0" collapsed="false">
      <c r="B17" s="12" t="s">
        <v>24</v>
      </c>
      <c r="C17" s="13"/>
      <c r="D17" s="14" t="n">
        <f aca="false">+I17-G17</f>
        <v>0</v>
      </c>
      <c r="E17" s="17" t="n">
        <f aca="false">+C17-D17</f>
        <v>0</v>
      </c>
      <c r="F17" s="13"/>
      <c r="G17" s="16"/>
      <c r="H17" s="17" t="n">
        <f aca="false">+F17-G17</f>
        <v>0</v>
      </c>
      <c r="I17" s="3"/>
    </row>
    <row r="18" customFormat="false" ht="29.25" hidden="false" customHeight="true" outlineLevel="0" collapsed="false">
      <c r="B18" s="12" t="s">
        <v>26</v>
      </c>
      <c r="C18" s="13" t="n">
        <v>257030</v>
      </c>
      <c r="D18" s="14" t="n">
        <f aca="false">+I18-G18</f>
        <v>245000</v>
      </c>
      <c r="E18" s="17" t="n">
        <f aca="false">+C18-D18</f>
        <v>12030</v>
      </c>
      <c r="F18" s="13"/>
      <c r="G18" s="16"/>
      <c r="H18" s="17" t="n">
        <f aca="false">+F18-G18</f>
        <v>0</v>
      </c>
      <c r="I18" s="3" t="n">
        <v>245000</v>
      </c>
    </row>
    <row r="19" customFormat="false" ht="29.25" hidden="false" customHeight="true" outlineLevel="0" collapsed="false">
      <c r="B19" s="12" t="s">
        <v>27</v>
      </c>
      <c r="C19" s="13" t="n">
        <v>697040</v>
      </c>
      <c r="D19" s="14" t="n">
        <f aca="false">+I19-G19</f>
        <v>413521.6</v>
      </c>
      <c r="E19" s="17" t="n">
        <f aca="false">+C19-D19</f>
        <v>283518.4</v>
      </c>
      <c r="F19" s="13"/>
      <c r="G19" s="16"/>
      <c r="H19" s="17" t="n">
        <f aca="false">+F19-G19</f>
        <v>0</v>
      </c>
      <c r="I19" s="3" t="n">
        <v>413521.6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06113</v>
      </c>
      <c r="D20" s="14" t="n">
        <f aca="false">+I20-G20</f>
        <v>117950</v>
      </c>
      <c r="E20" s="17" t="n">
        <f aca="false">+C20-D20</f>
        <v>88163</v>
      </c>
      <c r="F20" s="13" t="n">
        <v>7000</v>
      </c>
      <c r="G20" s="16" t="n">
        <v>0</v>
      </c>
      <c r="H20" s="17" t="n">
        <f aca="false">+F20-G20</f>
        <v>7000</v>
      </c>
      <c r="I20" s="3" t="n">
        <v>117950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217495</v>
      </c>
      <c r="D21" s="14" t="n">
        <f aca="false">+I21-G21</f>
        <v>141080</v>
      </c>
      <c r="E21" s="17" t="n">
        <f aca="false">+C21-D21</f>
        <v>76415</v>
      </c>
      <c r="F21" s="13"/>
      <c r="G21" s="16"/>
      <c r="H21" s="17" t="n">
        <f aca="false">+F21-G21</f>
        <v>0</v>
      </c>
      <c r="I21" s="3" t="n">
        <v>14108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6629</v>
      </c>
      <c r="H22" s="17" t="n">
        <f aca="false">+F22-G22</f>
        <v>2621</v>
      </c>
      <c r="I22" s="3" t="n">
        <v>1662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59280</v>
      </c>
      <c r="D23" s="14" t="n">
        <f aca="false">+I23-G23</f>
        <v>100820</v>
      </c>
      <c r="E23" s="17" t="n">
        <f aca="false">+C23-D23</f>
        <v>58460</v>
      </c>
      <c r="F23" s="13" t="n">
        <v>216300</v>
      </c>
      <c r="G23" s="16" t="n">
        <v>128944</v>
      </c>
      <c r="H23" s="17" t="n">
        <f aca="false">+F23-G23</f>
        <v>87356</v>
      </c>
      <c r="I23" s="3" t="n">
        <v>229764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520</v>
      </c>
      <c r="E24" s="17" t="n">
        <f aca="false">+C24-D24</f>
        <v>18360</v>
      </c>
      <c r="F24" s="13" t="n">
        <v>60000</v>
      </c>
      <c r="G24" s="16" t="n">
        <v>59150</v>
      </c>
      <c r="H24" s="17" t="n">
        <f aca="false">+F24-G24</f>
        <v>850</v>
      </c>
      <c r="I24" s="3" t="n">
        <v>60670</v>
      </c>
    </row>
    <row r="25" customFormat="false" ht="29.25" hidden="false" customHeight="true" outlineLevel="0" collapsed="false">
      <c r="B25" s="12" t="s">
        <v>36</v>
      </c>
      <c r="C25" s="13" t="n">
        <v>36160</v>
      </c>
      <c r="D25" s="14" t="n">
        <f aca="false">+I25-G25</f>
        <v>0</v>
      </c>
      <c r="E25" s="17" t="n">
        <f aca="false">+C25-D25</f>
        <v>36160</v>
      </c>
      <c r="F25" s="13" t="n">
        <v>68200</v>
      </c>
      <c r="G25" s="16" t="n">
        <v>59754</v>
      </c>
      <c r="H25" s="17" t="n">
        <f aca="false">+F25-G25</f>
        <v>8446</v>
      </c>
      <c r="I25" s="3" t="n">
        <v>59754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7878</v>
      </c>
      <c r="H26" s="17" t="n">
        <f aca="false">+F26-G26</f>
        <v>762</v>
      </c>
      <c r="I26" s="3" t="n">
        <v>17878</v>
      </c>
    </row>
    <row r="27" customFormat="false" ht="29.25" hidden="false" customHeight="true" outlineLevel="0" collapsed="false">
      <c r="B27" s="12" t="s">
        <v>43</v>
      </c>
      <c r="C27" s="13" t="n">
        <v>578000</v>
      </c>
      <c r="D27" s="14" t="n">
        <f aca="false">+I27-G27</f>
        <v>410058.85</v>
      </c>
      <c r="E27" s="17" t="n">
        <f aca="false">+C27-D27</f>
        <v>167941.15</v>
      </c>
      <c r="F27" s="13" t="n">
        <v>485600</v>
      </c>
      <c r="G27" s="16" t="n">
        <v>243649</v>
      </c>
      <c r="H27" s="17" t="n">
        <f aca="false">+F27-G27</f>
        <v>241951</v>
      </c>
      <c r="I27" s="3" t="n">
        <v>653707.8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283898</v>
      </c>
      <c r="D30" s="23" t="n">
        <f aca="false">SUM(D9:D29)</f>
        <v>1821801.37</v>
      </c>
      <c r="E30" s="24" t="n">
        <f aca="false">SUM(E9:E29)</f>
        <v>1462096.63</v>
      </c>
      <c r="F30" s="23" t="n">
        <f aca="false">SUM(F9:F29)</f>
        <v>1512366</v>
      </c>
      <c r="G30" s="23" t="n">
        <f aca="false">SUM(G9:G29)</f>
        <v>682372</v>
      </c>
      <c r="H30" s="23" t="n">
        <f aca="false">SUM(H9:H29)</f>
        <v>829994</v>
      </c>
      <c r="I30" s="25" t="n">
        <f aca="false">SUM(I9:I29)</f>
        <v>2504173.37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79626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7"/>
    <col collapsed="false" customWidth="true" hidden="false" outlineLevel="0" max="3" min="3" style="2" width="21.56"/>
    <col collapsed="false" customWidth="true" hidden="false" outlineLevel="0" max="4" min="4" style="2" width="21.13"/>
    <col collapsed="false" customWidth="true" hidden="false" outlineLevel="0" max="6" min="5" style="2" width="24.41"/>
    <col collapsed="false" customWidth="true" hidden="false" outlineLevel="0" max="7" min="7" style="2" width="21.84"/>
    <col collapsed="false" customWidth="true" hidden="false" outlineLevel="0" max="8" min="8" style="1" width="23.14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ม่ฮ่องสอน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ม่ฮ่องสอน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62677.42</v>
      </c>
      <c r="E9" s="15" t="n">
        <f aca="false">+C9-D9</f>
        <v>54322.58</v>
      </c>
      <c r="F9" s="13" t="n">
        <v>161352</v>
      </c>
      <c r="G9" s="16" t="n">
        <v>129650</v>
      </c>
      <c r="H9" s="15" t="n">
        <f aca="false">+F9-G9</f>
        <v>31702</v>
      </c>
      <c r="I9" s="3" t="n">
        <v>192327.42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30500</v>
      </c>
      <c r="D10" s="14" t="n">
        <f aca="false">+I10-G10</f>
        <v>86678</v>
      </c>
      <c r="E10" s="17" t="n">
        <f aca="false">+C10-D10</f>
        <v>43822</v>
      </c>
      <c r="F10" s="13" t="n">
        <v>77400</v>
      </c>
      <c r="G10" s="16" t="n">
        <v>3600</v>
      </c>
      <c r="H10" s="17" t="n">
        <f aca="false">+F10-G10</f>
        <v>73800</v>
      </c>
      <c r="I10" s="3" t="n">
        <v>90278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0875</v>
      </c>
      <c r="E11" s="17" t="n">
        <f aca="false">+C11-D11</f>
        <v>7125</v>
      </c>
      <c r="F11" s="13"/>
      <c r="G11" s="16"/>
      <c r="H11" s="17" t="n">
        <f aca="false">+F11-G11</f>
        <v>0</v>
      </c>
      <c r="I11" s="3" t="n">
        <v>5087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7400</v>
      </c>
      <c r="D12" s="14" t="n">
        <f aca="false">+I12-G12</f>
        <v>9000</v>
      </c>
      <c r="E12" s="17" t="n">
        <f aca="false">+C12-D12</f>
        <v>68400</v>
      </c>
      <c r="F12" s="13"/>
      <c r="G12" s="16"/>
      <c r="H12" s="17" t="n">
        <f aca="false">+F12-G12</f>
        <v>0</v>
      </c>
      <c r="I12" s="3" t="n">
        <v>90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382000</v>
      </c>
      <c r="D13" s="14" t="n">
        <f aca="false">+I13-G13</f>
        <v>281464.51</v>
      </c>
      <c r="E13" s="17" t="n">
        <f aca="false">+C13-D13</f>
        <v>100535.49</v>
      </c>
      <c r="F13" s="13" t="n">
        <v>1695600</v>
      </c>
      <c r="G13" s="16" t="n">
        <f aca="false">11880+1348658.6</f>
        <v>1360538.6</v>
      </c>
      <c r="H13" s="17" t="n">
        <f aca="false">+F13-G13</f>
        <v>335061.4</v>
      </c>
      <c r="I13" s="3" t="n">
        <v>1642003.11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670000</v>
      </c>
      <c r="D16" s="14" t="n">
        <f aca="false">+I16-G16</f>
        <v>6484</v>
      </c>
      <c r="E16" s="17" t="n">
        <f aca="false">+C16-D16</f>
        <v>663516</v>
      </c>
      <c r="F16" s="13"/>
      <c r="G16" s="16"/>
      <c r="H16" s="17" t="n">
        <f aca="false">+F16-G16</f>
        <v>0</v>
      </c>
      <c r="I16" s="3" t="n">
        <v>6484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0</v>
      </c>
      <c r="E17" s="17" t="n">
        <f aca="false">+C17-D17</f>
        <v>9500</v>
      </c>
      <c r="F17" s="13" t="n">
        <v>42040</v>
      </c>
      <c r="G17" s="16" t="n">
        <v>31190</v>
      </c>
      <c r="H17" s="17" t="n">
        <f aca="false">+F17-G17</f>
        <v>10850</v>
      </c>
      <c r="I17" s="3" t="n">
        <v>31190</v>
      </c>
    </row>
    <row r="18" customFormat="false" ht="29.25" hidden="false" customHeight="true" outlineLevel="0" collapsed="false">
      <c r="B18" s="12" t="s">
        <v>26</v>
      </c>
      <c r="C18" s="13" t="n">
        <v>227550</v>
      </c>
      <c r="D18" s="14" t="n">
        <f aca="false">+I18-G18</f>
        <v>220790.32</v>
      </c>
      <c r="E18" s="17" t="n">
        <f aca="false">+C18-D18</f>
        <v>6759.67999999999</v>
      </c>
      <c r="F18" s="13"/>
      <c r="G18" s="16"/>
      <c r="H18" s="17" t="n">
        <f aca="false">+F18-G18</f>
        <v>0</v>
      </c>
      <c r="I18" s="3" t="n">
        <v>220790.32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62800</v>
      </c>
      <c r="D19" s="14" t="n">
        <f aca="false">+I19-G19</f>
        <v>440421.19</v>
      </c>
      <c r="E19" s="17" t="n">
        <f aca="false">+C19-D19</f>
        <v>222378.81</v>
      </c>
      <c r="F19" s="13"/>
      <c r="G19" s="16"/>
      <c r="H19" s="17" t="n">
        <f aca="false">+F19-G19</f>
        <v>0</v>
      </c>
      <c r="I19" s="3" t="n">
        <v>440421.19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542727</v>
      </c>
      <c r="D20" s="14" t="n">
        <f aca="false">+I20-G20</f>
        <v>248697</v>
      </c>
      <c r="E20" s="17" t="n">
        <f aca="false">+C20-D20</f>
        <v>294030</v>
      </c>
      <c r="F20" s="13" t="n">
        <v>12303</v>
      </c>
      <c r="G20" s="16" t="n">
        <v>0</v>
      </c>
      <c r="H20" s="17" t="n">
        <f aca="false">+F20-G20</f>
        <v>12303</v>
      </c>
      <c r="I20" s="3" t="n">
        <v>248697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599000</v>
      </c>
      <c r="D21" s="14" t="n">
        <f aca="false">+I21-G21</f>
        <v>277321.75</v>
      </c>
      <c r="E21" s="17" t="n">
        <f aca="false">+C21-D21</f>
        <v>321678.25</v>
      </c>
      <c r="F21" s="13"/>
      <c r="G21" s="16"/>
      <c r="H21" s="17" t="n">
        <f aca="false">+F21-G21</f>
        <v>0</v>
      </c>
      <c r="I21" s="3" t="n">
        <v>277321.7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8420</v>
      </c>
      <c r="H22" s="17" t="n">
        <f aca="false">+F22-G22</f>
        <v>830</v>
      </c>
      <c r="I22" s="3" t="n">
        <v>1842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307720</v>
      </c>
      <c r="D23" s="14" t="n">
        <f aca="false">+I23-G23</f>
        <v>125456.66</v>
      </c>
      <c r="E23" s="17" t="n">
        <f aca="false">+C23-D23</f>
        <v>182263.34</v>
      </c>
      <c r="F23" s="13" t="n">
        <v>640950</v>
      </c>
      <c r="G23" s="16" t="n">
        <f aca="false">164052.77+293621</f>
        <v>457673.77</v>
      </c>
      <c r="H23" s="17" t="n">
        <f aca="false">+F23-G23</f>
        <v>183276.23</v>
      </c>
      <c r="I23" s="3" t="n">
        <v>583130.43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7525</v>
      </c>
      <c r="E24" s="17" t="n">
        <f aca="false">+C24-D24</f>
        <v>12355</v>
      </c>
      <c r="F24" s="13" t="n">
        <v>60000</v>
      </c>
      <c r="G24" s="16" t="n">
        <v>60000</v>
      </c>
      <c r="H24" s="17" t="n">
        <f aca="false">+F24-G24</f>
        <v>0</v>
      </c>
      <c r="I24" s="3" t="n">
        <v>67525</v>
      </c>
    </row>
    <row r="25" customFormat="false" ht="29.25" hidden="false" customHeight="true" outlineLevel="0" collapsed="false">
      <c r="B25" s="12" t="s">
        <v>36</v>
      </c>
      <c r="C25" s="13" t="n">
        <v>51280</v>
      </c>
      <c r="D25" s="14" t="n">
        <f aca="false">+I25-G25</f>
        <v>33570</v>
      </c>
      <c r="E25" s="17" t="n">
        <f aca="false">+C25-D25</f>
        <v>17710</v>
      </c>
      <c r="F25" s="13" t="n">
        <v>187200</v>
      </c>
      <c r="G25" s="16" t="n">
        <f aca="false">132971+8000</f>
        <v>140971</v>
      </c>
      <c r="H25" s="17" t="n">
        <f aca="false">+F25-G25</f>
        <v>46229</v>
      </c>
      <c r="I25" s="3" t="n">
        <v>174541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43</v>
      </c>
      <c r="C27" s="13" t="n">
        <v>29200</v>
      </c>
      <c r="D27" s="14" t="n">
        <f aca="false">+I27-G27</f>
        <v>4450</v>
      </c>
      <c r="E27" s="17" t="n">
        <f aca="false">+C27-D27</f>
        <v>24750</v>
      </c>
      <c r="F27" s="13" t="n">
        <v>40000</v>
      </c>
      <c r="G27" s="16" t="n">
        <f aca="false">10445+9980</f>
        <v>20425</v>
      </c>
      <c r="H27" s="17" t="n">
        <f aca="false">+F27-G27</f>
        <v>19575</v>
      </c>
      <c r="I27" s="1" t="n">
        <v>2487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097857</v>
      </c>
      <c r="D30" s="23" t="n">
        <f aca="false">SUM(D9:D29)</f>
        <v>1855410.85</v>
      </c>
      <c r="E30" s="24" t="n">
        <f aca="false">SUM(E9:E29)</f>
        <v>2242446.15</v>
      </c>
      <c r="F30" s="23" t="n">
        <f aca="false">SUM(F9:F29)</f>
        <v>2952895</v>
      </c>
      <c r="G30" s="23" t="n">
        <f aca="false">SUM(G9:G29)</f>
        <v>2239268.37</v>
      </c>
      <c r="H30" s="23" t="n">
        <f aca="false">SUM(H9:H29)</f>
        <v>713626.63</v>
      </c>
      <c r="I30" s="25" t="n">
        <f aca="false">SUM(I9:I29)</f>
        <v>4094679.22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705075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1" width="24.41"/>
    <col collapsed="false" customWidth="true" hidden="false" outlineLevel="0" max="9" min="9" style="3" width="21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4.95" hidden="false" customHeight="true" outlineLevel="0" collapsed="false">
      <c r="B9" s="12" t="s">
        <v>10</v>
      </c>
      <c r="C9" s="13" t="n">
        <v>117000</v>
      </c>
      <c r="D9" s="14" t="n">
        <f aca="false">+I9-G9</f>
        <v>85705.5</v>
      </c>
      <c r="E9" s="15" t="n">
        <f aca="false">+C9-D9</f>
        <v>31294.5</v>
      </c>
      <c r="F9" s="13" t="n">
        <v>161824</v>
      </c>
      <c r="G9" s="16" t="n">
        <v>103426</v>
      </c>
      <c r="H9" s="15" t="n">
        <f aca="false">+F9-G9</f>
        <v>58398</v>
      </c>
      <c r="I9" s="10" t="n">
        <v>189131.5</v>
      </c>
    </row>
    <row r="10" s="6" customFormat="true" ht="24.95" hidden="false" customHeight="true" outlineLevel="0" collapsed="false">
      <c r="B10" s="12" t="s">
        <v>12</v>
      </c>
      <c r="C10" s="13" t="n">
        <v>138000</v>
      </c>
      <c r="D10" s="14" t="n">
        <f aca="false">+I10-G10</f>
        <v>105755.8</v>
      </c>
      <c r="E10" s="17" t="n">
        <f aca="false">+C10-D10</f>
        <v>32244.2</v>
      </c>
      <c r="F10" s="13" t="n">
        <v>101400</v>
      </c>
      <c r="G10" s="16" t="n">
        <v>28107</v>
      </c>
      <c r="H10" s="17" t="n">
        <f aca="false">+F10-G10</f>
        <v>73293</v>
      </c>
      <c r="I10" s="10" t="n">
        <v>133862.8</v>
      </c>
    </row>
    <row r="11" s="6" customFormat="true" ht="24.95" hidden="false" customHeight="true" outlineLevel="0" collapsed="false">
      <c r="B11" s="19" t="s">
        <v>14</v>
      </c>
      <c r="C11" s="13" t="n">
        <v>29000</v>
      </c>
      <c r="D11" s="14" t="n">
        <f aca="false">+I11-G11</f>
        <v>0</v>
      </c>
      <c r="E11" s="17" t="n">
        <f aca="false">+C11-D11</f>
        <v>29000</v>
      </c>
      <c r="F11" s="13"/>
      <c r="G11" s="16"/>
      <c r="H11" s="17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36850</v>
      </c>
      <c r="D12" s="14" t="n">
        <f aca="false">+I12-G12</f>
        <v>10216.4</v>
      </c>
      <c r="E12" s="17" t="n">
        <f aca="false">+C12-D12</f>
        <v>26633.6</v>
      </c>
      <c r="F12" s="13"/>
      <c r="G12" s="16"/>
      <c r="H12" s="17" t="n">
        <f aca="false">+F12-G12</f>
        <v>0</v>
      </c>
      <c r="I12" s="3" t="n">
        <v>10216.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60000</v>
      </c>
      <c r="D13" s="14" t="n">
        <f aca="false">+I13-G13</f>
        <v>58092.9</v>
      </c>
      <c r="E13" s="17" t="n">
        <f aca="false">+C13-D13</f>
        <v>1907.09999999998</v>
      </c>
      <c r="F13" s="13" t="n">
        <v>321100</v>
      </c>
      <c r="G13" s="16" t="n">
        <v>276808</v>
      </c>
      <c r="H13" s="17" t="n">
        <f aca="false">+F13-G13</f>
        <v>44292</v>
      </c>
      <c r="I13" s="3" t="n">
        <v>334900.9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31000</v>
      </c>
      <c r="D14" s="14" t="n">
        <f aca="false">+I14-G14</f>
        <v>44520</v>
      </c>
      <c r="E14" s="17" t="n">
        <f aca="false">+C14-D14</f>
        <v>-13520</v>
      </c>
      <c r="F14" s="13" t="n">
        <v>52150</v>
      </c>
      <c r="G14" s="16" t="n">
        <v>12011</v>
      </c>
      <c r="H14" s="17" t="n">
        <f aca="false">+F14-G14</f>
        <v>40139</v>
      </c>
      <c r="I14" s="3" t="n">
        <v>56531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315000</v>
      </c>
      <c r="D15" s="14" t="n">
        <f aca="false">+I15-G15</f>
        <v>0</v>
      </c>
      <c r="E15" s="17" t="n">
        <f aca="false">+C15-D15</f>
        <v>315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26000</v>
      </c>
      <c r="D16" s="14" t="n">
        <f aca="false">+I16-G16</f>
        <v>235259</v>
      </c>
      <c r="E16" s="17" t="n">
        <f aca="false">+C16-D16</f>
        <v>790741</v>
      </c>
      <c r="F16" s="13"/>
      <c r="G16" s="16"/>
      <c r="H16" s="17" t="n">
        <f aca="false">+F16-G16</f>
        <v>0</v>
      </c>
      <c r="I16" s="3" t="n">
        <v>235259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5574.45</v>
      </c>
      <c r="E17" s="17" t="n">
        <f aca="false">+C17-D17</f>
        <v>3925.55</v>
      </c>
      <c r="F17" s="13" t="n">
        <v>42040</v>
      </c>
      <c r="G17" s="16" t="n">
        <v>21766</v>
      </c>
      <c r="H17" s="17" t="n">
        <f aca="false">+F17-G17</f>
        <v>20274</v>
      </c>
      <c r="I17" s="3" t="n">
        <v>27340.45</v>
      </c>
    </row>
    <row r="18" customFormat="false" ht="29.25" hidden="false" customHeight="true" outlineLevel="0" collapsed="false">
      <c r="B18" s="12" t="s">
        <v>26</v>
      </c>
      <c r="C18" s="13" t="n">
        <v>182370</v>
      </c>
      <c r="D18" s="14" t="n">
        <f aca="false">+I18-G18</f>
        <v>175104</v>
      </c>
      <c r="E18" s="17" t="n">
        <f aca="false">+C18-D18</f>
        <v>7266</v>
      </c>
      <c r="F18" s="13"/>
      <c r="G18" s="16"/>
      <c r="H18" s="17" t="n">
        <f aca="false">+F18-G18</f>
        <v>0</v>
      </c>
      <c r="I18" s="3" t="n">
        <v>175104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50200</v>
      </c>
      <c r="D19" s="14" t="n">
        <f aca="false">+I19-G19</f>
        <v>449792.45</v>
      </c>
      <c r="E19" s="17" t="n">
        <f aca="false">+C19-D19</f>
        <v>200407.55</v>
      </c>
      <c r="F19" s="13"/>
      <c r="G19" s="16"/>
      <c r="H19" s="17" t="n">
        <f aca="false">+F19-G19</f>
        <v>0</v>
      </c>
      <c r="I19" s="3" t="n">
        <v>449792.45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19615</v>
      </c>
      <c r="D20" s="14" t="n">
        <f aca="false">+I20-G20</f>
        <v>262164.95</v>
      </c>
      <c r="E20" s="17" t="n">
        <f aca="false">+C20-D20</f>
        <v>57450.05</v>
      </c>
      <c r="F20" s="13" t="n">
        <v>8090</v>
      </c>
      <c r="G20" s="16"/>
      <c r="H20" s="17" t="n">
        <f aca="false">+F20-G20</f>
        <v>8090</v>
      </c>
      <c r="I20" s="3" t="n">
        <v>262164.95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224130</v>
      </c>
      <c r="D21" s="14" t="n">
        <f aca="false">+I21-G21</f>
        <v>142519.65</v>
      </c>
      <c r="E21" s="17" t="n">
        <f aca="false">+C21-D21</f>
        <v>81610.35</v>
      </c>
      <c r="F21" s="13"/>
      <c r="G21" s="16"/>
      <c r="H21" s="17" t="n">
        <f aca="false">+F21-G21</f>
        <v>0</v>
      </c>
      <c r="I21" s="3" t="n">
        <v>142519.6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050</v>
      </c>
      <c r="E22" s="17" t="n">
        <f aca="false">+C22-D22</f>
        <v>250</v>
      </c>
      <c r="F22" s="13" t="n">
        <v>19250</v>
      </c>
      <c r="G22" s="16" t="n">
        <v>15172</v>
      </c>
      <c r="H22" s="17" t="n">
        <f aca="false">+F22-G22</f>
        <v>4078</v>
      </c>
      <c r="I22" s="3" t="n">
        <v>18222</v>
      </c>
    </row>
    <row r="23" customFormat="false" ht="29.25" hidden="false" customHeight="true" outlineLevel="0" collapsed="false">
      <c r="B23" s="12" t="s">
        <v>33</v>
      </c>
      <c r="C23" s="13" t="n">
        <v>223240</v>
      </c>
      <c r="D23" s="14" t="n">
        <f aca="false">+I23-G23</f>
        <v>186531.65</v>
      </c>
      <c r="E23" s="17" t="n">
        <f aca="false">+C23-D23</f>
        <v>36708.35</v>
      </c>
      <c r="F23" s="13" t="n">
        <v>170460</v>
      </c>
      <c r="G23" s="16" t="n">
        <v>157762.2</v>
      </c>
      <c r="H23" s="17" t="n">
        <f aca="false">+F23-G23</f>
        <v>12697.8</v>
      </c>
      <c r="I23" s="3" t="n">
        <v>344293.85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21106</v>
      </c>
      <c r="E24" s="17" t="n">
        <f aca="false">+C24-D24</f>
        <v>-1226</v>
      </c>
      <c r="F24" s="13" t="n">
        <v>60000</v>
      </c>
      <c r="G24" s="16" t="n">
        <v>24340</v>
      </c>
      <c r="H24" s="17" t="n">
        <f aca="false">+F24-G24</f>
        <v>35660</v>
      </c>
      <c r="I24" s="3" t="n">
        <v>45446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5667.5</v>
      </c>
      <c r="E25" s="17" t="n">
        <f aca="false">+C25-D25</f>
        <v>30332.5</v>
      </c>
      <c r="F25" s="13" t="n">
        <v>78400</v>
      </c>
      <c r="G25" s="16" t="n">
        <v>67563.4</v>
      </c>
      <c r="H25" s="17" t="n">
        <f aca="false">+F25-G25</f>
        <v>10836.6</v>
      </c>
      <c r="I25" s="3" t="n">
        <v>73230.9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46400</v>
      </c>
      <c r="D27" s="14" t="n">
        <f aca="false">+I27-G27</f>
        <v>17491.9</v>
      </c>
      <c r="E27" s="17" t="n">
        <f aca="false">+C27-D27</f>
        <v>28908.1</v>
      </c>
      <c r="F27" s="13" t="n">
        <v>30000</v>
      </c>
      <c r="G27" s="16" t="n">
        <v>28700</v>
      </c>
      <c r="H27" s="17" t="n">
        <f aca="false">+F27-G27</f>
        <v>1300</v>
      </c>
      <c r="I27" s="3" t="n">
        <v>46191.9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467485</v>
      </c>
      <c r="D30" s="23" t="n">
        <f aca="false">SUM(D9:D29)</f>
        <v>1808552.15</v>
      </c>
      <c r="E30" s="24" t="n">
        <f aca="false">SUM(E9:E29)</f>
        <v>1658932.85</v>
      </c>
      <c r="F30" s="23" t="n">
        <f aca="false">SUM(F9:F29)</f>
        <v>1061514</v>
      </c>
      <c r="G30" s="23" t="n">
        <f aca="false">SUM(G9:G29)</f>
        <v>752455.6</v>
      </c>
      <c r="H30" s="23" t="n">
        <f aca="false">SUM(H9:H29)</f>
        <v>309058.4</v>
      </c>
      <c r="I30" s="3" t="n">
        <f aca="false">SUM(I9:I29)</f>
        <v>2561007.75</v>
      </c>
    </row>
    <row r="34" customFormat="false" ht="29.25" hidden="false" customHeight="true" outlineLevel="0" collapsed="false">
      <c r="B34" s="25" t="n">
        <f aca="false">+C30+F30</f>
        <v>452899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5 มีน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0 มีน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273000</v>
      </c>
      <c r="C9" s="14" t="n">
        <f aca="false">+H9-F9</f>
        <v>174498</v>
      </c>
      <c r="D9" s="15" t="n">
        <f aca="false">+B9-C9</f>
        <v>98502</v>
      </c>
      <c r="E9" s="13" t="n">
        <v>162312</v>
      </c>
      <c r="F9" s="16" t="n">
        <f aca="false">95300+12390</f>
        <v>107690</v>
      </c>
      <c r="G9" s="15" t="n">
        <f aca="false">+E9-F9</f>
        <v>54622</v>
      </c>
      <c r="H9" s="3" t="n">
        <v>282188</v>
      </c>
      <c r="I9" s="25"/>
    </row>
    <row r="10" customFormat="false" ht="29.25" hidden="false" customHeight="true" outlineLevel="0" collapsed="false">
      <c r="A10" s="12" t="s">
        <v>12</v>
      </c>
      <c r="B10" s="13" t="n">
        <v>160500</v>
      </c>
      <c r="C10" s="14" t="n">
        <f aca="false">+H10-F10</f>
        <v>70188</v>
      </c>
      <c r="D10" s="17" t="n">
        <f aca="false">+B10-C10</f>
        <v>90312</v>
      </c>
      <c r="E10" s="13" t="n">
        <v>146600</v>
      </c>
      <c r="F10" s="16" t="n">
        <f aca="false">96518+13600</f>
        <v>110118</v>
      </c>
      <c r="G10" s="17" t="n">
        <f aca="false">+E10-F10</f>
        <v>36482</v>
      </c>
      <c r="H10" s="3" t="n">
        <v>180306</v>
      </c>
      <c r="I10" s="25"/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80278</v>
      </c>
      <c r="D11" s="17" t="n">
        <f aca="false">+B11-C11</f>
        <v>6722</v>
      </c>
      <c r="E11" s="13"/>
      <c r="F11" s="16"/>
      <c r="G11" s="17" t="n">
        <f aca="false">+E11-F11</f>
        <v>0</v>
      </c>
      <c r="H11" s="3" t="n">
        <v>80278</v>
      </c>
      <c r="I11" s="25"/>
    </row>
    <row r="12" s="18" customFormat="true" ht="29.25" hidden="false" customHeight="true" outlineLevel="0" collapsed="false">
      <c r="A12" s="12" t="s">
        <v>16</v>
      </c>
      <c r="B12" s="13" t="n">
        <v>45450</v>
      </c>
      <c r="C12" s="14" t="n">
        <f aca="false">+H12-F12</f>
        <v>26400</v>
      </c>
      <c r="D12" s="17" t="n">
        <f aca="false">+B12-C12</f>
        <v>19050</v>
      </c>
      <c r="E12" s="13"/>
      <c r="F12" s="16"/>
      <c r="G12" s="17" t="n">
        <f aca="false">+E12-F12</f>
        <v>0</v>
      </c>
      <c r="H12" s="3" t="n">
        <v>26400</v>
      </c>
      <c r="I12" s="28"/>
    </row>
    <row r="13" customFormat="false" ht="29.25" hidden="false" customHeight="true" outlineLevel="0" collapsed="false">
      <c r="A13" s="20" t="s">
        <v>18</v>
      </c>
      <c r="B13" s="13" t="n">
        <v>218000</v>
      </c>
      <c r="C13" s="14" t="n">
        <f aca="false">+H13-F13</f>
        <v>115420</v>
      </c>
      <c r="D13" s="17" t="n">
        <f aca="false">+B13-C13</f>
        <v>102580</v>
      </c>
      <c r="E13" s="13" t="n">
        <v>653000</v>
      </c>
      <c r="F13" s="16" t="n">
        <f aca="false">30290+323186</f>
        <v>353476</v>
      </c>
      <c r="G13" s="17" t="n">
        <f aca="false">+E13-F13</f>
        <v>299524</v>
      </c>
      <c r="H13" s="3" t="n">
        <v>468896</v>
      </c>
      <c r="J13" s="25"/>
    </row>
    <row r="14" customFormat="false" ht="29.25" hidden="false" customHeight="true" outlineLevel="0" collapsed="false">
      <c r="A14" s="20" t="s">
        <v>19</v>
      </c>
      <c r="B14" s="13" t="n">
        <v>19400</v>
      </c>
      <c r="C14" s="14" t="n">
        <f aca="false">+H14-F14</f>
        <v>600</v>
      </c>
      <c r="D14" s="17" t="n">
        <f aca="false">+B14-C14</f>
        <v>18800</v>
      </c>
      <c r="E14" s="13" t="n">
        <v>44700</v>
      </c>
      <c r="F14" s="16" t="n">
        <v>14510</v>
      </c>
      <c r="G14" s="17" t="n">
        <f aca="false">+E14-F14</f>
        <v>30190</v>
      </c>
      <c r="H14" s="3" t="n">
        <v>15110</v>
      </c>
      <c r="I14" s="25"/>
    </row>
    <row r="15" customFormat="false" ht="29.25" hidden="false" customHeight="true" outlineLevel="0" collapsed="false">
      <c r="A15" s="12" t="s">
        <v>21</v>
      </c>
      <c r="B15" s="13" t="n">
        <v>350000</v>
      </c>
      <c r="C15" s="14" t="n">
        <f aca="false">+H15-F15</f>
        <v>0</v>
      </c>
      <c r="D15" s="17" t="n">
        <f aca="false">+B15-C15</f>
        <v>350000</v>
      </c>
      <c r="E15" s="13"/>
      <c r="F15" s="16"/>
      <c r="G15" s="17" t="n">
        <f aca="false">+E15-F15</f>
        <v>0</v>
      </c>
      <c r="H15" s="3"/>
      <c r="J15" s="25"/>
    </row>
    <row r="16" customFormat="false" ht="29.25" hidden="false" customHeight="true" outlineLevel="0" collapsed="false">
      <c r="A16" s="12" t="s">
        <v>22</v>
      </c>
      <c r="B16" s="13" t="n">
        <v>870000</v>
      </c>
      <c r="C16" s="14" t="n">
        <f aca="false">+H16-F16</f>
        <v>90437</v>
      </c>
      <c r="D16" s="17" t="n">
        <f aca="false">+B16-C16</f>
        <v>779563</v>
      </c>
      <c r="E16" s="13"/>
      <c r="F16" s="16"/>
      <c r="G16" s="17" t="n">
        <f aca="false">+E16-F16</f>
        <v>0</v>
      </c>
      <c r="H16" s="3" t="n">
        <v>90437</v>
      </c>
      <c r="J16" s="25"/>
    </row>
    <row r="17" customFormat="false" ht="29.25" hidden="false" customHeight="true" outlineLevel="0" collapsed="false">
      <c r="A17" s="12" t="s">
        <v>24</v>
      </c>
      <c r="B17" s="13" t="n">
        <v>9500</v>
      </c>
      <c r="C17" s="14" t="n">
        <f aca="false">+H17-F17</f>
        <v>200</v>
      </c>
      <c r="D17" s="17" t="n">
        <f aca="false">+B17-C17</f>
        <v>9300</v>
      </c>
      <c r="E17" s="13" t="n">
        <v>42040</v>
      </c>
      <c r="F17" s="16" t="n">
        <v>10620</v>
      </c>
      <c r="G17" s="17" t="n">
        <f aca="false">+E17-F17</f>
        <v>31420</v>
      </c>
      <c r="H17" s="3" t="n">
        <v>10820</v>
      </c>
    </row>
    <row r="18" customFormat="false" ht="29.25" hidden="false" customHeight="true" outlineLevel="0" collapsed="false">
      <c r="A18" s="12" t="s">
        <v>26</v>
      </c>
      <c r="B18" s="13" t="n">
        <v>292050</v>
      </c>
      <c r="C18" s="14" t="n">
        <f aca="false">+H18-F18</f>
        <v>278928</v>
      </c>
      <c r="D18" s="17" t="n">
        <f aca="false">+B18-C18</f>
        <v>13122</v>
      </c>
      <c r="E18" s="13"/>
      <c r="F18" s="16"/>
      <c r="G18" s="17" t="n">
        <f aca="false">+E18-F18</f>
        <v>0</v>
      </c>
      <c r="H18" s="3" t="n">
        <v>278928</v>
      </c>
    </row>
    <row r="19" customFormat="false" ht="29.25" hidden="false" customHeight="true" outlineLevel="0" collapsed="false">
      <c r="A19" s="12" t="s">
        <v>27</v>
      </c>
      <c r="B19" s="13" t="n">
        <v>649200</v>
      </c>
      <c r="C19" s="14" t="n">
        <f aca="false">+H19-F19</f>
        <v>380323.81</v>
      </c>
      <c r="D19" s="17" t="n">
        <f aca="false">+B19-C19</f>
        <v>268876.19</v>
      </c>
      <c r="E19" s="13"/>
      <c r="F19" s="16" t="n">
        <v>0</v>
      </c>
      <c r="G19" s="17" t="n">
        <f aca="false">+E19-F19</f>
        <v>0</v>
      </c>
      <c r="H19" s="3" t="n">
        <v>380323.81</v>
      </c>
    </row>
    <row r="20" customFormat="false" ht="29.25" hidden="false" customHeight="true" outlineLevel="0" collapsed="false">
      <c r="A20" s="12" t="s">
        <v>28</v>
      </c>
      <c r="B20" s="13" t="n">
        <v>348018</v>
      </c>
      <c r="C20" s="14" t="n">
        <f aca="false">+H20-F20</f>
        <v>163893</v>
      </c>
      <c r="D20" s="17" t="n">
        <f aca="false">+B20-C20</f>
        <v>184125</v>
      </c>
      <c r="E20" s="13" t="n">
        <v>9153</v>
      </c>
      <c r="F20" s="16" t="n">
        <v>0</v>
      </c>
      <c r="G20" s="17" t="n">
        <f aca="false">+E20-F20</f>
        <v>9153</v>
      </c>
      <c r="H20" s="3" t="n">
        <v>163893</v>
      </c>
    </row>
    <row r="21" customFormat="false" ht="29.25" hidden="false" customHeight="true" outlineLevel="0" collapsed="false">
      <c r="A21" s="12" t="s">
        <v>30</v>
      </c>
      <c r="B21" s="13" t="n">
        <v>467195</v>
      </c>
      <c r="C21" s="14" t="n">
        <f aca="false">+H21-F21</f>
        <v>235189.72</v>
      </c>
      <c r="D21" s="17" t="n">
        <f aca="false">+B21-C21</f>
        <v>232005.28</v>
      </c>
      <c r="E21" s="13"/>
      <c r="F21" s="16"/>
      <c r="G21" s="17" t="n">
        <f aca="false">+E21-F21</f>
        <v>0</v>
      </c>
      <c r="H21" s="3" t="n">
        <v>235189.72</v>
      </c>
    </row>
    <row r="22" customFormat="false" ht="29.25" hidden="false" customHeight="true" outlineLevel="0" collapsed="false">
      <c r="A22" s="12" t="s">
        <v>32</v>
      </c>
      <c r="B22" s="13" t="n">
        <v>3600</v>
      </c>
      <c r="C22" s="14" t="n">
        <f aca="false">+H22-F22</f>
        <v>0</v>
      </c>
      <c r="D22" s="17" t="n">
        <f aca="false">+B22-C22</f>
        <v>3600</v>
      </c>
      <c r="E22" s="13" t="n">
        <v>21000</v>
      </c>
      <c r="F22" s="16" t="n">
        <f aca="false">16820+3030</f>
        <v>19850</v>
      </c>
      <c r="G22" s="17" t="n">
        <f aca="false">+E22-F22</f>
        <v>1150</v>
      </c>
      <c r="H22" s="3" t="n">
        <v>19850</v>
      </c>
    </row>
    <row r="23" customFormat="false" ht="29.25" hidden="false" customHeight="true" outlineLevel="0" collapsed="false">
      <c r="A23" s="12" t="s">
        <v>33</v>
      </c>
      <c r="B23" s="13" t="n">
        <v>82800</v>
      </c>
      <c r="C23" s="14" t="n">
        <f aca="false">+H23-F23</f>
        <v>63150</v>
      </c>
      <c r="D23" s="17" t="n">
        <f aca="false">+B23-C23</f>
        <v>19650</v>
      </c>
      <c r="E23" s="13"/>
      <c r="F23" s="16"/>
      <c r="G23" s="17" t="n">
        <f aca="false">+E23-F23</f>
        <v>0</v>
      </c>
      <c r="H23" s="3" t="n">
        <v>6315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19398.3</v>
      </c>
      <c r="D24" s="17" t="n">
        <f aca="false">+B24-C24</f>
        <v>481.699999999997</v>
      </c>
      <c r="E24" s="13" t="n">
        <v>60000</v>
      </c>
      <c r="F24" s="16" t="n">
        <f aca="false">15080+43120</f>
        <v>58200</v>
      </c>
      <c r="G24" s="17" t="n">
        <f aca="false">+E24-F24</f>
        <v>1800</v>
      </c>
      <c r="H24" s="3" t="n">
        <v>77598.3</v>
      </c>
    </row>
    <row r="25" customFormat="false" ht="29.25" hidden="false" customHeight="true" outlineLevel="0" collapsed="false">
      <c r="A25" s="12" t="s">
        <v>36</v>
      </c>
      <c r="B25" s="13" t="n">
        <v>36000</v>
      </c>
      <c r="C25" s="14" t="n">
        <f aca="false">+H25-F25</f>
        <v>42151.5</v>
      </c>
      <c r="D25" s="17" t="n">
        <f aca="false">+B25-C25</f>
        <v>-6151.5</v>
      </c>
      <c r="E25" s="13" t="n">
        <v>71900</v>
      </c>
      <c r="F25" s="16" t="n">
        <f aca="false">58610+5430</f>
        <v>64040</v>
      </c>
      <c r="G25" s="17" t="n">
        <f aca="false">+E25-F25</f>
        <v>7860</v>
      </c>
      <c r="H25" s="3" t="n">
        <v>106191.5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12" t="s">
        <v>43</v>
      </c>
      <c r="B27" s="13" t="n">
        <v>23400</v>
      </c>
      <c r="C27" s="14" t="n">
        <f aca="false">+H27-F27</f>
        <v>0</v>
      </c>
      <c r="D27" s="17" t="n">
        <f aca="false">+B27-C27</f>
        <v>23400</v>
      </c>
      <c r="E27" s="13" t="n">
        <v>44500</v>
      </c>
      <c r="F27" s="16" t="n">
        <v>17020</v>
      </c>
      <c r="G27" s="17" t="n">
        <f aca="false">+E27-F27</f>
        <v>27480</v>
      </c>
      <c r="H27" s="1" t="n">
        <v>17020</v>
      </c>
    </row>
    <row r="28" customFormat="false" ht="29.25" hidden="false" customHeight="true" outlineLevel="0" collapsed="false">
      <c r="A28" s="12" t="s">
        <v>39</v>
      </c>
      <c r="B28" s="13" t="n">
        <v>108100</v>
      </c>
      <c r="C28" s="14" t="n">
        <f aca="false">+H28-F28</f>
        <v>40415</v>
      </c>
      <c r="D28" s="17" t="n">
        <f aca="false">+B28-C28</f>
        <v>67685</v>
      </c>
      <c r="E28" s="13"/>
      <c r="F28" s="16" t="n">
        <v>0</v>
      </c>
      <c r="G28" s="17" t="n">
        <f aca="false">+E28-F28</f>
        <v>0</v>
      </c>
      <c r="H28" s="3" t="n">
        <v>40415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4063093</v>
      </c>
      <c r="C30" s="23" t="n">
        <f aca="false">SUM(C9:C29)</f>
        <v>1781470.33</v>
      </c>
      <c r="D30" s="24" t="n">
        <f aca="false">SUM(D9:D29)</f>
        <v>2281622.67</v>
      </c>
      <c r="E30" s="23" t="n">
        <f aca="false">SUM(E9:E29)</f>
        <v>1272005</v>
      </c>
      <c r="F30" s="23" t="n">
        <f aca="false">SUM(F9:F29)</f>
        <v>772324</v>
      </c>
      <c r="G30" s="23" t="n">
        <f aca="false">SUM(G9:G29)</f>
        <v>499681</v>
      </c>
      <c r="H30" s="25" t="n">
        <f aca="false">SUM(H9:H29)</f>
        <v>2553794.33</v>
      </c>
    </row>
    <row r="34" customFormat="false" ht="29.25" hidden="false" customHeight="true" outlineLevel="0" collapsed="false">
      <c r="A34" s="25" t="n">
        <f aca="false">+B30+E30</f>
        <v>5335098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5" colorId="64" zoomScale="80" zoomScaleNormal="79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4" t="str">
        <f aca="false">+กำแพงเพช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00192.9</v>
      </c>
      <c r="E9" s="15" t="n">
        <f aca="false">+C9-D9</f>
        <v>16807.1</v>
      </c>
      <c r="F9" s="13" t="n">
        <v>164480</v>
      </c>
      <c r="G9" s="16" t="n">
        <v>90584</v>
      </c>
      <c r="H9" s="15" t="n">
        <f aca="false">+F9-G9</f>
        <v>73896</v>
      </c>
      <c r="I9" s="3" t="n">
        <v>190776.9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68000</v>
      </c>
      <c r="D10" s="14" t="n">
        <f aca="false">+I10-G10</f>
        <v>60354.52</v>
      </c>
      <c r="E10" s="17" t="n">
        <f aca="false">+C10-D10</f>
        <v>107645.48</v>
      </c>
      <c r="F10" s="13" t="n">
        <v>176200</v>
      </c>
      <c r="G10" s="16" t="n">
        <v>0</v>
      </c>
      <c r="H10" s="17" t="n">
        <f aca="false">+F10-G10</f>
        <v>176200</v>
      </c>
      <c r="I10" s="3" t="n">
        <v>60354.5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49845</v>
      </c>
      <c r="E11" s="17" t="n">
        <f aca="false">+C11-D11</f>
        <v>8155</v>
      </c>
      <c r="F11" s="13"/>
      <c r="G11" s="16"/>
      <c r="H11" s="17" t="n">
        <f aca="false">+F11-G11</f>
        <v>0</v>
      </c>
      <c r="I11" s="3" t="n">
        <v>4984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95650</v>
      </c>
      <c r="D12" s="14" t="n">
        <f aca="false">+I12-G12</f>
        <v>23334</v>
      </c>
      <c r="E12" s="17" t="n">
        <f aca="false">+C12-D12</f>
        <v>72316</v>
      </c>
      <c r="F12" s="13"/>
      <c r="G12" s="16"/>
      <c r="H12" s="17" t="n">
        <f aca="false">+F12-G12</f>
        <v>0</v>
      </c>
      <c r="I12" s="3" t="n">
        <v>2333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33000</v>
      </c>
      <c r="D13" s="14" t="n">
        <f aca="false">+I13-G13</f>
        <v>127964.57</v>
      </c>
      <c r="E13" s="17" t="n">
        <f aca="false">+C13-D13</f>
        <v>105035.43</v>
      </c>
      <c r="F13" s="13" t="n">
        <v>1257400</v>
      </c>
      <c r="G13" s="16" t="n">
        <v>443928</v>
      </c>
      <c r="H13" s="17" t="n">
        <f aca="false">+F13-G13</f>
        <v>813472</v>
      </c>
      <c r="I13" s="3" t="n">
        <v>571892.5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51500</v>
      </c>
      <c r="D14" s="14" t="n">
        <f aca="false">+I14-G14</f>
        <v>27564</v>
      </c>
      <c r="E14" s="17" t="n">
        <f aca="false">+C14-D14</f>
        <v>23936</v>
      </c>
      <c r="F14" s="13" t="n">
        <v>55875</v>
      </c>
      <c r="G14" s="16" t="n">
        <v>53585</v>
      </c>
      <c r="H14" s="17" t="n">
        <f aca="false">+F14-G14</f>
        <v>2290</v>
      </c>
      <c r="I14" s="3" t="n">
        <v>81149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0000</v>
      </c>
      <c r="D15" s="14" t="n">
        <f aca="false">+I15-G15</f>
        <v>0</v>
      </c>
      <c r="E15" s="17" t="n">
        <f aca="false">+C15-D15</f>
        <v>35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904000</v>
      </c>
      <c r="D16" s="14" t="n">
        <f aca="false">+I16-G16</f>
        <v>258485.82</v>
      </c>
      <c r="E16" s="17" t="n">
        <f aca="false">+C16-D16</f>
        <v>645514.18</v>
      </c>
      <c r="F16" s="13"/>
      <c r="G16" s="16"/>
      <c r="H16" s="17" t="n">
        <f aca="false">+F16-G16</f>
        <v>0</v>
      </c>
      <c r="I16" s="3" t="n">
        <v>258485.82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7000</v>
      </c>
      <c r="D17" s="14" t="n">
        <f aca="false">+I17-G17</f>
        <v>1960</v>
      </c>
      <c r="E17" s="17" t="n">
        <f aca="false">+C17-D17</f>
        <v>15040</v>
      </c>
      <c r="F17" s="13" t="n">
        <v>79280</v>
      </c>
      <c r="G17" s="16" t="n">
        <v>21700</v>
      </c>
      <c r="H17" s="17" t="n">
        <f aca="false">+F17-G17</f>
        <v>57580</v>
      </c>
      <c r="I17" s="3" t="n">
        <v>2366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81930</v>
      </c>
      <c r="D18" s="14" t="n">
        <f aca="false">+I18-G18</f>
        <v>274274.19</v>
      </c>
      <c r="E18" s="17" t="n">
        <f aca="false">+C18-D18</f>
        <v>7655.81</v>
      </c>
      <c r="F18" s="13"/>
      <c r="G18" s="16"/>
      <c r="H18" s="17" t="n">
        <f aca="false">+F18-G18</f>
        <v>0</v>
      </c>
      <c r="I18" s="3" t="n">
        <v>274274.19</v>
      </c>
    </row>
    <row r="19" customFormat="false" ht="29.25" hidden="false" customHeight="true" outlineLevel="0" collapsed="false">
      <c r="B19" s="12" t="s">
        <v>27</v>
      </c>
      <c r="C19" s="13" t="n">
        <v>656400</v>
      </c>
      <c r="D19" s="14" t="n">
        <f aca="false">+I19-G19</f>
        <v>488569.55</v>
      </c>
      <c r="E19" s="17" t="n">
        <f aca="false">+C19-D19</f>
        <v>167830.45</v>
      </c>
      <c r="F19" s="13"/>
      <c r="G19" s="16"/>
      <c r="H19" s="17" t="n">
        <f aca="false">+F19-G19</f>
        <v>0</v>
      </c>
      <c r="I19" s="3" t="n">
        <v>488569.55</v>
      </c>
    </row>
    <row r="20" customFormat="false" ht="29.25" hidden="false" customHeight="true" outlineLevel="0" collapsed="false">
      <c r="B20" s="12" t="s">
        <v>28</v>
      </c>
      <c r="C20" s="13" t="n">
        <v>1472550</v>
      </c>
      <c r="D20" s="14" t="n">
        <f aca="false">+I20-G20</f>
        <v>530207.23</v>
      </c>
      <c r="E20" s="17" t="n">
        <f aca="false">+C20-D20</f>
        <v>942342.77</v>
      </c>
      <c r="F20" s="13" t="n">
        <v>24692</v>
      </c>
      <c r="G20" s="16" t="n">
        <v>0</v>
      </c>
      <c r="H20" s="17" t="n">
        <f aca="false">+F20-G20</f>
        <v>24692</v>
      </c>
      <c r="I20" s="3" t="n">
        <v>530207.2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602825</v>
      </c>
      <c r="D21" s="14" t="n">
        <f aca="false">+I21-G21</f>
        <v>179941.43</v>
      </c>
      <c r="E21" s="17" t="n">
        <f aca="false">+C21-D21</f>
        <v>422883.57</v>
      </c>
      <c r="F21" s="13"/>
      <c r="G21" s="16"/>
      <c r="H21" s="17" t="n">
        <f aca="false">+F21-G21</f>
        <v>0</v>
      </c>
      <c r="I21" s="3" t="n">
        <v>179941.43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900</v>
      </c>
      <c r="D22" s="14" t="n">
        <f aca="false">+I22-G22</f>
        <v>3900</v>
      </c>
      <c r="E22" s="17" t="n">
        <f aca="false">+C22-D22</f>
        <v>0</v>
      </c>
      <c r="F22" s="13" t="n">
        <v>22750</v>
      </c>
      <c r="G22" s="16" t="n">
        <v>22750</v>
      </c>
      <c r="H22" s="17" t="n">
        <f aca="false">+F22-G22</f>
        <v>0</v>
      </c>
      <c r="I22" s="3" t="n">
        <v>26650</v>
      </c>
    </row>
    <row r="23" customFormat="false" ht="29.25" hidden="false" customHeight="true" outlineLevel="0" collapsed="false">
      <c r="B23" s="12" t="s">
        <v>33</v>
      </c>
      <c r="C23" s="13" t="n">
        <v>595760</v>
      </c>
      <c r="D23" s="14" t="n">
        <f aca="false">+I23-G23</f>
        <v>458791.78</v>
      </c>
      <c r="E23" s="17" t="n">
        <f aca="false">+C23-D23</f>
        <v>136968.22</v>
      </c>
      <c r="F23" s="13" t="n">
        <v>299540</v>
      </c>
      <c r="G23" s="16" t="n">
        <v>190485</v>
      </c>
      <c r="H23" s="17" t="n">
        <f aca="false">+F23-G23</f>
        <v>109055</v>
      </c>
      <c r="I23" s="3" t="n">
        <v>649276.78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27880</v>
      </c>
      <c r="D24" s="14" t="n">
        <f aca="false">+I24-G24</f>
        <v>60446</v>
      </c>
      <c r="E24" s="17" t="n">
        <f aca="false">+C24-D24</f>
        <v>67434</v>
      </c>
      <c r="F24" s="13" t="n">
        <v>661800</v>
      </c>
      <c r="G24" s="16" t="n">
        <v>252050</v>
      </c>
      <c r="H24" s="17" t="n">
        <f aca="false">+F24-G24</f>
        <v>409750</v>
      </c>
      <c r="I24" s="3" t="n">
        <v>312496</v>
      </c>
    </row>
    <row r="25" customFormat="false" ht="29.25" hidden="false" customHeight="true" outlineLevel="0" collapsed="false">
      <c r="B25" s="12" t="s">
        <v>36</v>
      </c>
      <c r="C25" s="13" t="n">
        <v>50840</v>
      </c>
      <c r="D25" s="14" t="n">
        <f aca="false">+I25-G25</f>
        <v>36506</v>
      </c>
      <c r="E25" s="17" t="n">
        <f aca="false">+C25-D25</f>
        <v>14334</v>
      </c>
      <c r="F25" s="13" t="n">
        <v>148800</v>
      </c>
      <c r="G25" s="16" t="n">
        <v>120904</v>
      </c>
      <c r="H25" s="17" t="n">
        <f aca="false">+F25-G25</f>
        <v>27896</v>
      </c>
      <c r="I25" s="25" t="n">
        <v>157410</v>
      </c>
      <c r="J25" s="25"/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40</v>
      </c>
      <c r="H26" s="17" t="n">
        <f aca="false">+F26-G26</f>
        <v>60</v>
      </c>
      <c r="I26" s="3" t="n">
        <v>16740</v>
      </c>
    </row>
    <row r="27" customFormat="false" ht="29.25" hidden="false" customHeight="true" outlineLevel="0" collapsed="false">
      <c r="B27" s="12" t="s">
        <v>43</v>
      </c>
      <c r="C27" s="13" t="n">
        <v>29200</v>
      </c>
      <c r="D27" s="14" t="n">
        <f aca="false">+I27-G27</f>
        <v>43460</v>
      </c>
      <c r="E27" s="17" t="n">
        <f aca="false">+C27-D27</f>
        <v>-14260</v>
      </c>
      <c r="F27" s="13" t="n">
        <v>89700</v>
      </c>
      <c r="G27" s="16" t="n">
        <v>48000</v>
      </c>
      <c r="H27" s="17" t="n">
        <f aca="false">+F27-G27</f>
        <v>41700</v>
      </c>
      <c r="I27" s="3" t="n">
        <v>9146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815435</v>
      </c>
      <c r="D30" s="23" t="n">
        <f aca="false">SUM(D9:D29)</f>
        <v>2725796.99</v>
      </c>
      <c r="E30" s="24" t="n">
        <f aca="false">SUM(E9:E29)</f>
        <v>3089638.01</v>
      </c>
      <c r="F30" s="23" t="n">
        <f aca="false">SUM(F9:F29)</f>
        <v>2997317</v>
      </c>
      <c r="G30" s="23" t="n">
        <f aca="false">SUM(G9:G29)</f>
        <v>1260726</v>
      </c>
      <c r="H30" s="23" t="n">
        <f aca="false">SUM(H9:H29)</f>
        <v>1736591</v>
      </c>
      <c r="I30" s="3" t="n">
        <f aca="false">SUM(I1:I29)</f>
        <v>3986522.99</v>
      </c>
      <c r="J30" s="25"/>
    </row>
    <row r="35" customFormat="false" ht="29.25" hidden="false" customHeight="true" outlineLevel="0" collapsed="false">
      <c r="B35" s="25" t="n">
        <f aca="false">+C30+F30</f>
        <v>88127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8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เชียงราย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เชียงราย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27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64645.16</v>
      </c>
      <c r="E9" s="15" t="n">
        <f aca="false">+C9-D9</f>
        <v>52354.84</v>
      </c>
      <c r="F9" s="13" t="n">
        <v>145374</v>
      </c>
      <c r="G9" s="16" t="n">
        <v>76300</v>
      </c>
      <c r="H9" s="15" t="n">
        <f aca="false">+F9-G9</f>
        <v>69074</v>
      </c>
      <c r="I9" s="3" t="n">
        <v>140945.16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0000</v>
      </c>
      <c r="D10" s="14" t="n">
        <f aca="false">+I10-G10</f>
        <v>1010</v>
      </c>
      <c r="E10" s="17" t="n">
        <f aca="false">+C10-D10</f>
        <v>28990</v>
      </c>
      <c r="F10" s="13" t="n">
        <v>31000</v>
      </c>
      <c r="G10" s="16" t="n">
        <v>16670</v>
      </c>
      <c r="H10" s="17" t="n">
        <f aca="false">+F10-G10</f>
        <v>14330</v>
      </c>
      <c r="I10" s="3" t="n">
        <v>1768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0000</v>
      </c>
      <c r="E11" s="17" t="n">
        <f aca="false">+C11-D11</f>
        <v>8000</v>
      </c>
      <c r="F11" s="13"/>
      <c r="G11" s="16"/>
      <c r="H11" s="17" t="n">
        <f aca="false">+F11-G11</f>
        <v>0</v>
      </c>
      <c r="I11" s="3" t="n">
        <v>5000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107800</v>
      </c>
      <c r="D12" s="14" t="n">
        <f aca="false">+I12-G12</f>
        <v>46716</v>
      </c>
      <c r="E12" s="17" t="n">
        <f aca="false">+C12-D12</f>
        <v>61084</v>
      </c>
      <c r="F12" s="13"/>
      <c r="G12" s="16"/>
      <c r="H12" s="17" t="n">
        <f aca="false">+F12-G12</f>
        <v>0</v>
      </c>
      <c r="I12" s="3" t="n">
        <v>46716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/>
      <c r="D13" s="14" t="n">
        <f aca="false">+I13-G13</f>
        <v>9024</v>
      </c>
      <c r="E13" s="17" t="n">
        <f aca="false">+C13-D13</f>
        <v>-9024</v>
      </c>
      <c r="F13" s="13" t="n">
        <v>20600</v>
      </c>
      <c r="G13" s="16" t="n">
        <v>10664</v>
      </c>
      <c r="H13" s="17" t="n">
        <f aca="false">+F13-G13</f>
        <v>9936</v>
      </c>
      <c r="I13" s="3" t="n">
        <v>19688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29000</v>
      </c>
      <c r="D14" s="14" t="n">
        <f aca="false">+I14-G14</f>
        <v>3788</v>
      </c>
      <c r="E14" s="17" t="n">
        <f aca="false">+C14-D14</f>
        <v>25212</v>
      </c>
      <c r="F14" s="13" t="n">
        <v>44700</v>
      </c>
      <c r="G14" s="16" t="n">
        <v>54180</v>
      </c>
      <c r="H14" s="17" t="n">
        <f aca="false">+F14-G14</f>
        <v>-9480</v>
      </c>
      <c r="I14" s="3" t="n">
        <v>57968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100000</v>
      </c>
      <c r="D16" s="14" t="n">
        <f aca="false">+I16-G16</f>
        <v>0</v>
      </c>
      <c r="E16" s="17" t="n">
        <f aca="false">+C16-D16</f>
        <v>100000</v>
      </c>
      <c r="F16" s="13"/>
      <c r="G16" s="16" t="n">
        <v>7860</v>
      </c>
      <c r="H16" s="17" t="n">
        <f aca="false">+F16-G16</f>
        <v>-7860</v>
      </c>
      <c r="I16" s="3" t="n">
        <v>786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5000</v>
      </c>
      <c r="D17" s="14" t="n">
        <f aca="false">+I17-G17</f>
        <v>0</v>
      </c>
      <c r="E17" s="17" t="n">
        <f aca="false">+C17-D17</f>
        <v>5000</v>
      </c>
      <c r="F17" s="13" t="n">
        <v>19990</v>
      </c>
      <c r="G17" s="16" t="n">
        <v>18800</v>
      </c>
      <c r="H17" s="17" t="n">
        <f aca="false">+F17-G17</f>
        <v>1190</v>
      </c>
      <c r="I17" s="3" t="n">
        <v>1880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301050</v>
      </c>
      <c r="D18" s="14" t="n">
        <f aca="false">+I18-G18</f>
        <v>295800</v>
      </c>
      <c r="E18" s="17" t="n">
        <f aca="false">+C18-D18</f>
        <v>5250</v>
      </c>
      <c r="F18" s="13"/>
      <c r="G18" s="16"/>
      <c r="H18" s="17" t="n">
        <f aca="false">+F18-G18</f>
        <v>0</v>
      </c>
      <c r="I18" s="3" t="n">
        <v>295800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642500</v>
      </c>
      <c r="D19" s="14" t="n">
        <f aca="false">+I19-G19</f>
        <v>476324.89</v>
      </c>
      <c r="E19" s="17" t="n">
        <f aca="false">+C19-D19</f>
        <v>166175.11</v>
      </c>
      <c r="F19" s="13"/>
      <c r="G19" s="16"/>
      <c r="H19" s="17" t="n">
        <f aca="false">+F19-G19</f>
        <v>0</v>
      </c>
      <c r="I19" s="3" t="n">
        <v>476324.89</v>
      </c>
    </row>
    <row r="20" customFormat="false" ht="29.25" hidden="false" customHeight="true" outlineLevel="0" collapsed="false">
      <c r="B20" s="12" t="s">
        <v>28</v>
      </c>
      <c r="C20" s="13" t="n">
        <f aca="false">595802-15000</f>
        <v>580802</v>
      </c>
      <c r="D20" s="14" t="n">
        <f aca="false">+I20-G20</f>
        <v>468779.84</v>
      </c>
      <c r="E20" s="17" t="n">
        <f aca="false">+C20-D20</f>
        <v>112022.16</v>
      </c>
      <c r="F20" s="13" t="n">
        <f aca="false">18515+15000</f>
        <v>33515</v>
      </c>
      <c r="G20" s="16" t="n">
        <v>15000</v>
      </c>
      <c r="H20" s="17" t="n">
        <f aca="false">+F20-G20</f>
        <v>18515</v>
      </c>
      <c r="I20" s="3" t="n">
        <v>483779.84</v>
      </c>
    </row>
    <row r="21" customFormat="false" ht="29.25" hidden="false" customHeight="true" outlineLevel="0" collapsed="false">
      <c r="B21" s="12" t="s">
        <v>30</v>
      </c>
      <c r="C21" s="13" t="n">
        <v>175155</v>
      </c>
      <c r="D21" s="14" t="n">
        <f aca="false">+I21-G21</f>
        <v>136395</v>
      </c>
      <c r="E21" s="17" t="n">
        <f aca="false">+C21-D21</f>
        <v>38760</v>
      </c>
      <c r="F21" s="13"/>
      <c r="G21" s="16"/>
      <c r="H21" s="17" t="n">
        <f aca="false">+F21-G21</f>
        <v>0</v>
      </c>
      <c r="I21" s="3" t="n">
        <v>13639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4200</v>
      </c>
      <c r="D22" s="14" t="n">
        <f aca="false">+I22-G22</f>
        <v>4200</v>
      </c>
      <c r="E22" s="17" t="n">
        <f aca="false">+C22-D22</f>
        <v>0</v>
      </c>
      <c r="F22" s="13" t="n">
        <v>24500</v>
      </c>
      <c r="G22" s="16" t="n">
        <v>19170</v>
      </c>
      <c r="H22" s="17" t="n">
        <f aca="false">+F22-G22</f>
        <v>5330</v>
      </c>
      <c r="I22" s="3" t="n">
        <v>23370</v>
      </c>
    </row>
    <row r="23" customFormat="false" ht="29.25" hidden="false" customHeight="true" outlineLevel="0" collapsed="false">
      <c r="B23" s="12" t="s">
        <v>33</v>
      </c>
      <c r="C23" s="13" t="n">
        <v>249440</v>
      </c>
      <c r="D23" s="14" t="n">
        <f aca="false">+I23-G23</f>
        <v>273006.32</v>
      </c>
      <c r="E23" s="17" t="n">
        <f aca="false">+C23-D23</f>
        <v>-23566.32</v>
      </c>
      <c r="F23" s="13" t="n">
        <v>141500</v>
      </c>
      <c r="G23" s="16" t="n">
        <v>114383</v>
      </c>
      <c r="H23" s="17" t="n">
        <f aca="false">+F23-G23</f>
        <v>27117</v>
      </c>
      <c r="I23" s="3" t="n">
        <v>387389.32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49689.78</v>
      </c>
      <c r="E24" s="17" t="n">
        <f aca="false">+C24-D24</f>
        <v>-29809.78</v>
      </c>
      <c r="F24" s="13" t="n">
        <v>60000</v>
      </c>
      <c r="G24" s="16" t="n">
        <v>29552</v>
      </c>
      <c r="H24" s="17" t="n">
        <f aca="false">+F24-G24</f>
        <v>30448</v>
      </c>
      <c r="I24" s="3" t="n">
        <v>79241.78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16968.2</v>
      </c>
      <c r="E25" s="17" t="n">
        <f aca="false">+C25-D25</f>
        <v>18431.8</v>
      </c>
      <c r="F25" s="13" t="n">
        <v>87900</v>
      </c>
      <c r="G25" s="16" t="n">
        <v>82366</v>
      </c>
      <c r="H25" s="17" t="n">
        <f aca="false">+F25-G25</f>
        <v>5534</v>
      </c>
      <c r="I25" s="3" t="n">
        <v>99334.2</v>
      </c>
    </row>
    <row r="26" customFormat="false" ht="29.25" hidden="false" customHeight="true" outlineLevel="0" collapsed="false">
      <c r="A26" s="1" t="s">
        <v>34</v>
      </c>
      <c r="B26" s="12" t="s">
        <v>37</v>
      </c>
      <c r="C26" s="13"/>
      <c r="D26" s="14" t="n">
        <f aca="false">+I26-G26</f>
        <v>5440</v>
      </c>
      <c r="E26" s="17" t="n">
        <f aca="false">+C26-D26</f>
        <v>-5440</v>
      </c>
      <c r="F26" s="13" t="n">
        <v>18640</v>
      </c>
      <c r="G26" s="16" t="n">
        <v>13200</v>
      </c>
      <c r="H26" s="17" t="n">
        <f aca="false">+F26-G26</f>
        <v>544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362000</v>
      </c>
      <c r="D27" s="14" t="n">
        <f aca="false">+I27-G27</f>
        <v>305459.31</v>
      </c>
      <c r="E27" s="17" t="n">
        <f aca="false">+C27-D27</f>
        <v>56540.69</v>
      </c>
      <c r="F27" s="13" t="n">
        <v>553900</v>
      </c>
      <c r="G27" s="16" t="n">
        <v>409934.05</v>
      </c>
      <c r="H27" s="17" t="n">
        <f aca="false">+F27-G27</f>
        <v>143965.95</v>
      </c>
      <c r="I27" s="3" t="n">
        <v>715393.36</v>
      </c>
    </row>
    <row r="28" customFormat="false" ht="29.25" hidden="false" customHeight="true" outlineLevel="0" collapsed="false">
      <c r="B28" s="12" t="s">
        <v>39</v>
      </c>
      <c r="C28" s="13" t="n">
        <v>549300</v>
      </c>
      <c r="D28" s="14" t="n">
        <f aca="false">+I28-G28</f>
        <v>273353.55</v>
      </c>
      <c r="E28" s="17" t="n">
        <f aca="false">+C28-D28</f>
        <v>275946.45</v>
      </c>
      <c r="F28" s="13"/>
      <c r="G28" s="16" t="n">
        <v>0</v>
      </c>
      <c r="H28" s="17" t="n">
        <f aca="false">+F28-G28</f>
        <v>0</v>
      </c>
      <c r="I28" s="3" t="n">
        <v>273353.55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576527</v>
      </c>
      <c r="D30" s="23" t="n">
        <f aca="false">SUM(D9:D29)</f>
        <v>2480600.05</v>
      </c>
      <c r="E30" s="24" t="n">
        <f aca="false">SUM(E9:E29)</f>
        <v>1095926.95</v>
      </c>
      <c r="F30" s="23" t="n">
        <f aca="false">SUM(F9:F29)</f>
        <v>1181619</v>
      </c>
      <c r="G30" s="23" t="n">
        <f aca="false">SUM(G9:G29)</f>
        <v>868079.05</v>
      </c>
      <c r="H30" s="23" t="n">
        <f aca="false">SUM(H9:H29)</f>
        <v>313539.95</v>
      </c>
      <c r="I30" s="3" t="n">
        <f aca="false">SUM(I9:I29)</f>
        <v>3348679.1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/>
    </row>
    <row r="34" customFormat="false" ht="29.25" hidden="false" customHeight="true" outlineLevel="0" collapsed="false">
      <c r="B34" s="25" t="n">
        <f aca="false">+C30+F30</f>
        <v>475814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0" colorId="64" zoomScale="90" zoomScaleNormal="80" zoomScalePageLayoutView="9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39120</v>
      </c>
      <c r="E9" s="15" t="n">
        <f aca="false">+C9-D9</f>
        <v>77880</v>
      </c>
      <c r="F9" s="13" t="n">
        <v>162384</v>
      </c>
      <c r="G9" s="16" t="n">
        <f aca="false">5300+125730</f>
        <v>131030</v>
      </c>
      <c r="H9" s="15" t="n">
        <f aca="false">+F9-G9</f>
        <v>31354</v>
      </c>
      <c r="I9" s="3" t="n">
        <v>17015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7500</v>
      </c>
      <c r="D10" s="14" t="n">
        <f aca="false">+I10-G10</f>
        <v>6950</v>
      </c>
      <c r="E10" s="17" t="n">
        <f aca="false">+C10-D10</f>
        <v>30550</v>
      </c>
      <c r="F10" s="13" t="n">
        <v>52800</v>
      </c>
      <c r="G10" s="16" t="n">
        <v>0</v>
      </c>
      <c r="H10" s="17" t="n">
        <f aca="false">+F10-G10</f>
        <v>52800</v>
      </c>
      <c r="I10" s="3" t="n">
        <v>695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815</v>
      </c>
      <c r="E11" s="17" t="n">
        <f aca="false">+C11-D11</f>
        <v>57185</v>
      </c>
      <c r="F11" s="13"/>
      <c r="G11" s="16"/>
      <c r="H11" s="17" t="n">
        <f aca="false">+F11-G11</f>
        <v>0</v>
      </c>
      <c r="I11" s="3" t="n">
        <v>81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41250</v>
      </c>
      <c r="D12" s="14" t="n">
        <f aca="false">+I12-G12</f>
        <v>26440</v>
      </c>
      <c r="E12" s="17" t="n">
        <f aca="false">+C12-D12</f>
        <v>14810</v>
      </c>
      <c r="F12" s="13"/>
      <c r="G12" s="16"/>
      <c r="H12" s="17" t="n">
        <f aca="false">+F12-G12</f>
        <v>0</v>
      </c>
      <c r="I12" s="3" t="n">
        <v>2644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113185</v>
      </c>
      <c r="E13" s="17" t="n">
        <f aca="false">+C13-D13</f>
        <v>104815</v>
      </c>
      <c r="F13" s="13" t="n">
        <v>364700</v>
      </c>
      <c r="G13" s="16" t="n">
        <v>76390</v>
      </c>
      <c r="H13" s="17" t="n">
        <f aca="false">+F13-G13</f>
        <v>288310</v>
      </c>
      <c r="I13" s="3" t="n">
        <v>189575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857000</v>
      </c>
      <c r="D16" s="14" t="n">
        <f aca="false">+I16-G16</f>
        <v>187595</v>
      </c>
      <c r="E16" s="17" t="n">
        <f aca="false">+C16-D16</f>
        <v>669405</v>
      </c>
      <c r="F16" s="13"/>
      <c r="G16" s="16"/>
      <c r="H16" s="17" t="n">
        <f aca="false">+F16-G16</f>
        <v>0</v>
      </c>
      <c r="I16" s="3" t="n">
        <v>187595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9500</v>
      </c>
      <c r="D17" s="14" t="n">
        <f aca="false">+I17-G17</f>
        <v>1475</v>
      </c>
      <c r="E17" s="17" t="n">
        <f aca="false">+C17-D17</f>
        <v>8025</v>
      </c>
      <c r="F17" s="13" t="n">
        <v>42040</v>
      </c>
      <c r="G17" s="16" t="n">
        <v>41030</v>
      </c>
      <c r="H17" s="17" t="n">
        <f aca="false">+F17-G17</f>
        <v>1010</v>
      </c>
      <c r="I17" s="3" t="n">
        <v>42505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03900</v>
      </c>
      <c r="D18" s="14" t="n">
        <f aca="false">+I18-G18</f>
        <v>180584</v>
      </c>
      <c r="E18" s="17" t="n">
        <f aca="false">+C18-D18</f>
        <v>23316</v>
      </c>
      <c r="F18" s="13"/>
      <c r="G18" s="16"/>
      <c r="H18" s="17" t="n">
        <f aca="false">+F18-G18</f>
        <v>0</v>
      </c>
      <c r="I18" s="3" t="n">
        <v>180584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636200</v>
      </c>
      <c r="D19" s="14" t="n">
        <f aca="false">+I19-G19</f>
        <v>471587.46</v>
      </c>
      <c r="E19" s="17" t="n">
        <f aca="false">+C19-D19</f>
        <v>164612.54</v>
      </c>
      <c r="F19" s="13"/>
      <c r="G19" s="16" t="n">
        <v>3900</v>
      </c>
      <c r="H19" s="17" t="n">
        <f aca="false">+F19-G19</f>
        <v>-3900</v>
      </c>
      <c r="I19" s="3" t="n">
        <v>475487.46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v>344001</v>
      </c>
      <c r="D20" s="14" t="n">
        <f aca="false">+I20-G20</f>
        <v>225209.31</v>
      </c>
      <c r="E20" s="17" t="n">
        <f aca="false">+C20-D20</f>
        <v>118791.69</v>
      </c>
      <c r="F20" s="13" t="n">
        <v>20023</v>
      </c>
      <c r="G20" s="16" t="n">
        <v>15000</v>
      </c>
      <c r="H20" s="17" t="n">
        <f aca="false">+F20-G20</f>
        <v>5023</v>
      </c>
      <c r="I20" s="3" t="n">
        <v>240209.31</v>
      </c>
    </row>
    <row r="21" customFormat="false" ht="29.25" hidden="false" customHeight="true" outlineLevel="0" collapsed="false">
      <c r="B21" s="12" t="s">
        <v>30</v>
      </c>
      <c r="C21" s="13" t="n">
        <v>340195</v>
      </c>
      <c r="D21" s="14" t="n">
        <f aca="false">+I21-G21</f>
        <v>174807.71</v>
      </c>
      <c r="E21" s="17" t="n">
        <f aca="false">+C21-D21</f>
        <v>165387.29</v>
      </c>
      <c r="F21" s="13"/>
      <c r="G21" s="16"/>
      <c r="H21" s="17" t="n">
        <f aca="false">+F21-G21</f>
        <v>0</v>
      </c>
      <c r="I21" s="3" t="n">
        <v>174807.71</v>
      </c>
    </row>
    <row r="22" customFormat="false" ht="29.25" hidden="false" customHeight="true" outlineLevel="0" collapsed="false"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5460</v>
      </c>
      <c r="H22" s="17" t="n">
        <f aca="false">+F22-G22</f>
        <v>3790</v>
      </c>
      <c r="I22" s="3" t="n">
        <v>1546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95800</v>
      </c>
      <c r="D23" s="14" t="n">
        <f aca="false">+I23-G23</f>
        <v>138353</v>
      </c>
      <c r="E23" s="17" t="n">
        <f aca="false">+C23-D23</f>
        <v>57447</v>
      </c>
      <c r="F23" s="13" t="n">
        <v>165900</v>
      </c>
      <c r="G23" s="16" t="n">
        <v>125695</v>
      </c>
      <c r="H23" s="17" t="n">
        <f aca="false">+F23-G23</f>
        <v>40205</v>
      </c>
      <c r="I23" s="3" t="n">
        <v>264048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517</v>
      </c>
      <c r="E24" s="17" t="n">
        <f aca="false">+C24-D24</f>
        <v>363</v>
      </c>
      <c r="F24" s="13" t="n">
        <v>60000</v>
      </c>
      <c r="G24" s="16" t="n">
        <f aca="false">10200+49800</f>
        <v>60000</v>
      </c>
      <c r="H24" s="17" t="n">
        <f aca="false">+F24-G24</f>
        <v>0</v>
      </c>
      <c r="I24" s="3" t="n">
        <v>79517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7260</v>
      </c>
      <c r="E25" s="17" t="n">
        <f aca="false">+C25-D25</f>
        <v>28140</v>
      </c>
      <c r="F25" s="13" t="n">
        <v>85200</v>
      </c>
      <c r="G25" s="16" t="n">
        <f aca="false">72905+16640</f>
        <v>89545</v>
      </c>
      <c r="H25" s="17" t="n">
        <f aca="false">+F25-G25</f>
        <v>-4345</v>
      </c>
      <c r="I25" s="3" t="n">
        <v>96805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17395</v>
      </c>
      <c r="E27" s="17" t="n">
        <f aca="false">+C27-D27</f>
        <v>6005</v>
      </c>
      <c r="F27" s="13" t="n">
        <v>30000</v>
      </c>
      <c r="G27" s="16" t="n">
        <v>30000</v>
      </c>
      <c r="H27" s="17" t="n">
        <f aca="false">+F27-G27</f>
        <v>0</v>
      </c>
      <c r="I27" s="3" t="n">
        <v>4739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  <c r="I28" s="3"/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  <c r="I29" s="3"/>
    </row>
    <row r="30" customFormat="false" ht="29.25" hidden="false" customHeight="true" outlineLevel="0" collapsed="false">
      <c r="B30" s="22" t="s">
        <v>41</v>
      </c>
      <c r="C30" s="23" t="n">
        <f aca="false">SUM(C9:C29)</f>
        <v>3350326</v>
      </c>
      <c r="D30" s="23" t="n">
        <f aca="false">SUM(D9:D29)</f>
        <v>1610293.48</v>
      </c>
      <c r="E30" s="24" t="n">
        <f aca="false">SUM(E9:E29)</f>
        <v>1740032.52</v>
      </c>
      <c r="F30" s="23" t="n">
        <f aca="false">SUM(F9:F29)</f>
        <v>1019097</v>
      </c>
      <c r="G30" s="23" t="n">
        <f aca="false">SUM(G9:G29)</f>
        <v>604850</v>
      </c>
      <c r="H30" s="23" t="n">
        <f aca="false">SUM(H9:H29)</f>
        <v>414247</v>
      </c>
      <c r="I30" s="3" t="n">
        <f aca="false">SUM(I9:I29)</f>
        <v>2215143.48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36942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3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ตาก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17000</v>
      </c>
      <c r="D9" s="14" t="n">
        <f aca="false">+I9-G9</f>
        <v>69851.34</v>
      </c>
      <c r="E9" s="15" t="n">
        <f aca="false">+C9-D9</f>
        <v>47148.66</v>
      </c>
      <c r="F9" s="13" t="n">
        <v>162312</v>
      </c>
      <c r="G9" s="16" t="n">
        <v>66670</v>
      </c>
      <c r="H9" s="15" t="n">
        <f aca="false">+F9-G9</f>
        <v>95642</v>
      </c>
      <c r="I9" s="3" t="n">
        <v>136521.3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46750</v>
      </c>
      <c r="D10" s="14" t="n">
        <f aca="false">+I10-G10</f>
        <v>29534.68</v>
      </c>
      <c r="E10" s="17" t="n">
        <f aca="false">+C10-D10</f>
        <v>117215.32</v>
      </c>
      <c r="F10" s="13" t="n">
        <v>103300</v>
      </c>
      <c r="G10" s="16" t="n">
        <v>35054</v>
      </c>
      <c r="H10" s="17" t="n">
        <f aca="false">+F10-G10</f>
        <v>68246</v>
      </c>
      <c r="I10" s="3" t="n">
        <v>64588.68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50890</v>
      </c>
      <c r="E11" s="17" t="n">
        <f aca="false">+C11-D11</f>
        <v>7110</v>
      </c>
      <c r="F11" s="13"/>
      <c r="G11" s="16" t="n">
        <v>0</v>
      </c>
      <c r="H11" s="17" t="n">
        <f aca="false">+F11-G11</f>
        <v>0</v>
      </c>
      <c r="I11" s="3" t="n">
        <v>5089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8000</v>
      </c>
      <c r="D12" s="14" t="n">
        <f aca="false">+I12-G12</f>
        <v>6090</v>
      </c>
      <c r="E12" s="17" t="n">
        <f aca="false">+C12-D12</f>
        <v>71910</v>
      </c>
      <c r="F12" s="13"/>
      <c r="G12" s="16"/>
      <c r="H12" s="17" t="n">
        <f aca="false">+F12-G12</f>
        <v>0</v>
      </c>
      <c r="I12" s="3" t="n">
        <v>609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45000</v>
      </c>
      <c r="D13" s="14" t="n">
        <f aca="false">+I13-G13</f>
        <v>78450</v>
      </c>
      <c r="E13" s="17" t="n">
        <f aca="false">+C13-D13</f>
        <v>-33450</v>
      </c>
      <c r="F13" s="13" t="n">
        <v>298200</v>
      </c>
      <c r="G13" s="16" t="n">
        <v>151851.74</v>
      </c>
      <c r="H13" s="17" t="n">
        <f aca="false">+F13-G13</f>
        <v>146348.26</v>
      </c>
      <c r="I13" s="3" t="n">
        <v>230301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56000</v>
      </c>
      <c r="D16" s="14" t="n">
        <f aca="false">+I16-G16</f>
        <v>158747.4</v>
      </c>
      <c r="E16" s="17" t="n">
        <f aca="false">+C16-D16</f>
        <v>197252.6</v>
      </c>
      <c r="F16" s="13"/>
      <c r="G16" s="16"/>
      <c r="H16" s="17" t="n">
        <f aca="false">+F16-G16</f>
        <v>0</v>
      </c>
      <c r="I16" s="3" t="n">
        <v>158747.4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9500</v>
      </c>
      <c r="D17" s="14" t="n">
        <f aca="false">+I17-G17</f>
        <v>6750</v>
      </c>
      <c r="E17" s="17" t="n">
        <f aca="false">+C17-D17</f>
        <v>2750</v>
      </c>
      <c r="F17" s="13" t="n">
        <v>42040</v>
      </c>
      <c r="G17" s="16" t="n">
        <v>36860</v>
      </c>
      <c r="H17" s="17" t="n">
        <f aca="false">+F17-G17</f>
        <v>5180</v>
      </c>
      <c r="I17" s="3" t="n">
        <v>43610</v>
      </c>
    </row>
    <row r="18" customFormat="false" ht="29.25" hidden="false" customHeight="true" outlineLevel="0" collapsed="false">
      <c r="A18" s="1" t="s">
        <v>29</v>
      </c>
      <c r="B18" s="12" t="s">
        <v>26</v>
      </c>
      <c r="C18" s="13" t="n">
        <v>281800</v>
      </c>
      <c r="D18" s="14" t="n">
        <f aca="false">+I18-G18</f>
        <v>256412.9</v>
      </c>
      <c r="E18" s="17" t="n">
        <f aca="false">+C18-D18</f>
        <v>25387.1</v>
      </c>
      <c r="F18" s="13"/>
      <c r="G18" s="16"/>
      <c r="H18" s="17" t="n">
        <f aca="false">+F18-G18</f>
        <v>0</v>
      </c>
      <c r="I18" s="3" t="n">
        <v>256412.9</v>
      </c>
    </row>
    <row r="19" customFormat="false" ht="29.25" hidden="false" customHeight="true" outlineLevel="0" collapsed="false">
      <c r="B19" s="12" t="s">
        <v>27</v>
      </c>
      <c r="C19" s="13" t="n">
        <v>680400</v>
      </c>
      <c r="D19" s="14" t="n">
        <f aca="false">+I19-G19</f>
        <v>400982.78</v>
      </c>
      <c r="E19" s="17" t="n">
        <f aca="false">+C19-D19</f>
        <v>279417.22</v>
      </c>
      <c r="F19" s="13"/>
      <c r="G19" s="16"/>
      <c r="H19" s="17" t="n">
        <f aca="false">+F19-G19</f>
        <v>0</v>
      </c>
      <c r="I19" s="3" t="n">
        <v>400982.78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f aca="false">1074866-20000</f>
        <v>1054866</v>
      </c>
      <c r="D20" s="14" t="n">
        <f aca="false">+I20-G20</f>
        <v>902099.41</v>
      </c>
      <c r="E20" s="17" t="n">
        <f aca="false">+C20-D20</f>
        <v>152766.59</v>
      </c>
      <c r="F20" s="13" t="n">
        <f aca="false">26863+20000</f>
        <v>46863</v>
      </c>
      <c r="G20" s="16" t="n">
        <v>10770</v>
      </c>
      <c r="H20" s="17" t="n">
        <f aca="false">+F20-G20</f>
        <v>36093</v>
      </c>
      <c r="I20" s="3" t="n">
        <v>912869.41</v>
      </c>
    </row>
    <row r="21" customFormat="false" ht="29.25" hidden="false" customHeight="true" outlineLevel="0" collapsed="false">
      <c r="B21" s="12" t="s">
        <v>30</v>
      </c>
      <c r="C21" s="13" t="n">
        <v>765750</v>
      </c>
      <c r="D21" s="14" t="n">
        <f aca="false">+I21-G21</f>
        <v>428957.11</v>
      </c>
      <c r="E21" s="17" t="n">
        <f aca="false">+C21-D21</f>
        <v>336792.89</v>
      </c>
      <c r="F21" s="13"/>
      <c r="G21" s="16"/>
      <c r="H21" s="17" t="n">
        <f aca="false">+F21-G21</f>
        <v>0</v>
      </c>
      <c r="I21" s="3" t="n">
        <v>428957.11</v>
      </c>
    </row>
    <row r="22" customFormat="false" ht="29.25" hidden="false" customHeight="true" outlineLevel="0" collapsed="false">
      <c r="A22" s="1" t="s">
        <v>34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2550</v>
      </c>
    </row>
    <row r="23" customFormat="false" ht="29.25" hidden="false" customHeight="true" outlineLevel="0" collapsed="false">
      <c r="B23" s="12" t="s">
        <v>33</v>
      </c>
      <c r="C23" s="13" t="n">
        <v>187520</v>
      </c>
      <c r="D23" s="14" t="n">
        <f aca="false">+I23-G23</f>
        <v>175313.4</v>
      </c>
      <c r="E23" s="17" t="n">
        <f aca="false">+C23-D23</f>
        <v>12206.6</v>
      </c>
      <c r="F23" s="13" t="n">
        <v>277650</v>
      </c>
      <c r="G23" s="16" t="n">
        <v>248120</v>
      </c>
      <c r="H23" s="17" t="n">
        <f aca="false">+F23-G23</f>
        <v>29530</v>
      </c>
      <c r="I23" s="3" t="n">
        <v>423433.4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140</v>
      </c>
      <c r="E24" s="17" t="n">
        <f aca="false">+C24-D24</f>
        <v>740</v>
      </c>
      <c r="F24" s="13" t="n">
        <v>60000</v>
      </c>
      <c r="G24" s="16" t="n">
        <v>60000</v>
      </c>
      <c r="H24" s="17" t="n">
        <f aca="false">+F24-G24</f>
        <v>0</v>
      </c>
      <c r="I24" s="3" t="n">
        <v>79140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18340</v>
      </c>
      <c r="E25" s="17" t="n">
        <f aca="false">+C25-D25</f>
        <v>17060</v>
      </c>
      <c r="F25" s="13" t="n">
        <v>80000</v>
      </c>
      <c r="G25" s="16" t="n">
        <v>73505</v>
      </c>
      <c r="H25" s="17" t="n">
        <f aca="false">+F25-G25</f>
        <v>6495</v>
      </c>
      <c r="I25" s="3" t="n">
        <v>91845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8640</v>
      </c>
      <c r="H26" s="17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4450</v>
      </c>
      <c r="E27" s="17" t="n">
        <f aca="false">+C27-D27</f>
        <v>18950</v>
      </c>
      <c r="F27" s="13" t="n">
        <v>43600</v>
      </c>
      <c r="G27" s="16" t="n">
        <v>42265</v>
      </c>
      <c r="H27" s="17" t="n">
        <f aca="false">+F27-G27</f>
        <v>1335</v>
      </c>
      <c r="I27" s="3" t="n">
        <v>4671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072566</v>
      </c>
      <c r="D30" s="23" t="n">
        <f aca="false">SUM(D9:D29)</f>
        <v>2609309.02</v>
      </c>
      <c r="E30" s="24" t="n">
        <f aca="false">SUM(E9:E29)</f>
        <v>1463256.98</v>
      </c>
      <c r="F30" s="23" t="n">
        <f aca="false">SUM(F9:F29)</f>
        <v>1151855</v>
      </c>
      <c r="G30" s="23" t="n">
        <f aca="false">SUM(G9:G29)</f>
        <v>762985.74</v>
      </c>
      <c r="H30" s="23" t="n">
        <f aca="false">SUM(H9:H29)</f>
        <v>388869.26</v>
      </c>
      <c r="I30" s="3" t="n">
        <f aca="false">SUM(I9:I29)</f>
        <v>3372294.76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522442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229858</v>
      </c>
      <c r="E9" s="15" t="n">
        <f aca="false">+C9-D9</f>
        <v>43142</v>
      </c>
      <c r="F9" s="13" t="n">
        <v>183240</v>
      </c>
      <c r="G9" s="16" t="n">
        <v>59563</v>
      </c>
      <c r="H9" s="15" t="n">
        <f aca="false">+F9-G9</f>
        <v>123677</v>
      </c>
      <c r="I9" s="3" t="n">
        <v>289421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71750</v>
      </c>
      <c r="D10" s="14" t="n">
        <f aca="false">+I10-G10</f>
        <v>149767</v>
      </c>
      <c r="E10" s="17" t="n">
        <f aca="false">+C10-D10</f>
        <v>21983</v>
      </c>
      <c r="F10" s="13" t="n">
        <v>187300</v>
      </c>
      <c r="G10" s="16" t="n">
        <v>24125</v>
      </c>
      <c r="H10" s="17" t="n">
        <f aca="false">+F10-G10</f>
        <v>163175</v>
      </c>
      <c r="I10" s="3" t="n">
        <v>173892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50165</v>
      </c>
      <c r="E11" s="17" t="n">
        <f aca="false">+C11-D11</f>
        <v>36835</v>
      </c>
      <c r="F11" s="13"/>
      <c r="G11" s="16"/>
      <c r="H11" s="17" t="n">
        <f aca="false">+F11-G11</f>
        <v>0</v>
      </c>
      <c r="I11" s="3" t="n">
        <v>50165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3450</v>
      </c>
      <c r="D12" s="14" t="n">
        <f aca="false">+I12-G12</f>
        <v>6590</v>
      </c>
      <c r="E12" s="17" t="n">
        <f aca="false">+C12-D12</f>
        <v>46860</v>
      </c>
      <c r="F12" s="13" t="n">
        <v>0</v>
      </c>
      <c r="G12" s="16"/>
      <c r="H12" s="17" t="n">
        <f aca="false">+F12-G12</f>
        <v>0</v>
      </c>
      <c r="I12" s="3" t="n">
        <v>659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6000</v>
      </c>
      <c r="D13" s="14" t="n">
        <f aca="false">+I13-G13</f>
        <v>191634</v>
      </c>
      <c r="E13" s="17" t="n">
        <f aca="false">+C13-D13</f>
        <v>24366</v>
      </c>
      <c r="F13" s="13" t="n">
        <v>1190200</v>
      </c>
      <c r="G13" s="16" t="n">
        <v>768150</v>
      </c>
      <c r="H13" s="17" t="n">
        <f aca="false">+F13-G13</f>
        <v>422050</v>
      </c>
      <c r="I13" s="3" t="n">
        <v>95978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350000</v>
      </c>
      <c r="D15" s="14" t="n">
        <f aca="false">+I15-G15</f>
        <v>10650</v>
      </c>
      <c r="E15" s="17" t="n">
        <f aca="false">+C15-D15</f>
        <v>339350</v>
      </c>
      <c r="F15" s="13"/>
      <c r="G15" s="16"/>
      <c r="H15" s="17" t="n">
        <f aca="false">+F15-G15</f>
        <v>0</v>
      </c>
      <c r="I15" s="3" t="n">
        <v>10650</v>
      </c>
    </row>
    <row r="16" customFormat="false" ht="29.25" hidden="false" customHeight="true" outlineLevel="0" collapsed="false">
      <c r="B16" s="12" t="s">
        <v>22</v>
      </c>
      <c r="C16" s="13" t="n">
        <v>2151000</v>
      </c>
      <c r="D16" s="14" t="n">
        <f aca="false">+I16-G16</f>
        <v>723140</v>
      </c>
      <c r="E16" s="17" t="n">
        <f aca="false">+C16-D16</f>
        <v>1427860</v>
      </c>
      <c r="F16" s="13"/>
      <c r="G16" s="16"/>
      <c r="H16" s="17" t="n">
        <f aca="false">+F16-G16</f>
        <v>0</v>
      </c>
      <c r="I16" s="3" t="n">
        <v>723140</v>
      </c>
    </row>
    <row r="17" customFormat="false" ht="29.25" hidden="false" customHeight="true" outlineLevel="0" collapsed="false">
      <c r="B17" s="12" t="s">
        <v>24</v>
      </c>
      <c r="C17" s="13" t="n">
        <v>17000</v>
      </c>
      <c r="D17" s="14" t="n">
        <f aca="false">+I17-G17</f>
        <v>17000</v>
      </c>
      <c r="E17" s="17" t="n">
        <f aca="false">+C17-D17</f>
        <v>0</v>
      </c>
      <c r="F17" s="13" t="n">
        <v>79280</v>
      </c>
      <c r="G17" s="16" t="n">
        <v>79280</v>
      </c>
      <c r="H17" s="17" t="n">
        <f aca="false">+F17-G17</f>
        <v>0</v>
      </c>
      <c r="I17" s="3" t="n">
        <v>96280</v>
      </c>
    </row>
    <row r="18" customFormat="false" ht="29.25" hidden="false" customHeight="true" outlineLevel="0" collapsed="false">
      <c r="B18" s="12" t="s">
        <v>26</v>
      </c>
      <c r="C18" s="13" t="n">
        <v>228350</v>
      </c>
      <c r="D18" s="14" t="n">
        <f aca="false">+I18-G18</f>
        <v>192742</v>
      </c>
      <c r="E18" s="17" t="n">
        <f aca="false">+C18-D18</f>
        <v>35608</v>
      </c>
      <c r="F18" s="13"/>
      <c r="G18" s="16"/>
      <c r="H18" s="17" t="n">
        <f aca="false">+F18-G18</f>
        <v>0</v>
      </c>
      <c r="I18" s="3" t="n">
        <v>192742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9300</v>
      </c>
      <c r="D19" s="14" t="n">
        <f aca="false">+I19-G19</f>
        <v>461139.97</v>
      </c>
      <c r="E19" s="17" t="n">
        <f aca="false">+C19-D19</f>
        <v>168160.03</v>
      </c>
      <c r="F19" s="13"/>
      <c r="G19" s="16"/>
      <c r="H19" s="17" t="n">
        <f aca="false">+F19-G19</f>
        <v>0</v>
      </c>
      <c r="I19" s="3" t="n">
        <v>461139.97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f aca="false">391030-15000</f>
        <v>376030</v>
      </c>
      <c r="D20" s="14" t="n">
        <f aca="false">+I20-G20</f>
        <v>231214.3</v>
      </c>
      <c r="E20" s="17" t="n">
        <f aca="false">+C20-D20</f>
        <v>144815.7</v>
      </c>
      <c r="F20" s="13" t="n">
        <f aca="false">5325+15000</f>
        <v>20325</v>
      </c>
      <c r="G20" s="16" t="n">
        <v>0</v>
      </c>
      <c r="H20" s="17" t="n">
        <f aca="false">+F20-G20</f>
        <v>20325</v>
      </c>
      <c r="I20" s="3" t="n">
        <v>231214.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322220</v>
      </c>
      <c r="D21" s="14" t="n">
        <f aca="false">+I21-G21</f>
        <v>176171.19</v>
      </c>
      <c r="E21" s="17" t="n">
        <f aca="false">+C21-D21</f>
        <v>146048.81</v>
      </c>
      <c r="F21" s="13"/>
      <c r="G21" s="16"/>
      <c r="H21" s="17" t="n">
        <f aca="false">+F21-G21</f>
        <v>0</v>
      </c>
      <c r="I21" s="3" t="n">
        <v>176171.19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255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40400</v>
      </c>
      <c r="D23" s="14" t="n">
        <f aca="false">+I23-G23</f>
        <v>181345</v>
      </c>
      <c r="E23" s="17" t="n">
        <f aca="false">+C23-D23</f>
        <v>59055</v>
      </c>
      <c r="F23" s="13" t="n">
        <f aca="false">146600+34400</f>
        <v>181000</v>
      </c>
      <c r="G23" s="16" t="n">
        <v>89007</v>
      </c>
      <c r="H23" s="17" t="n">
        <f aca="false">+F23-G23</f>
        <v>91993</v>
      </c>
      <c r="I23" s="3" t="n">
        <v>270352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7000</v>
      </c>
      <c r="E24" s="17" t="n">
        <f aca="false">+C24-D24</f>
        <v>10880</v>
      </c>
      <c r="F24" s="13" t="n">
        <v>48000</v>
      </c>
      <c r="G24" s="16" t="n">
        <v>9609</v>
      </c>
      <c r="H24" s="17" t="n">
        <f aca="false">+F24-G24</f>
        <v>38391</v>
      </c>
      <c r="I24" s="3" t="n">
        <v>16609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39240</v>
      </c>
      <c r="E25" s="17" t="n">
        <f aca="false">+C25-D25</f>
        <v>-3240</v>
      </c>
      <c r="F25" s="13" t="n">
        <v>117700</v>
      </c>
      <c r="G25" s="16" t="n">
        <v>75970</v>
      </c>
      <c r="H25" s="17" t="n">
        <f aca="false">+F25-G25</f>
        <v>41730</v>
      </c>
      <c r="I25" s="3" t="n">
        <v>11521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03200</v>
      </c>
      <c r="D27" s="14" t="n">
        <f aca="false">+I27-G27</f>
        <v>118662.17</v>
      </c>
      <c r="E27" s="17" t="n">
        <f aca="false">+C27-D27</f>
        <v>84537.83</v>
      </c>
      <c r="F27" s="13" t="n">
        <v>163500</v>
      </c>
      <c r="G27" s="16" t="n">
        <v>136205</v>
      </c>
      <c r="H27" s="17" t="n">
        <f aca="false">+F27-G27</f>
        <v>27295</v>
      </c>
      <c r="I27" s="3" t="n">
        <v>254867.17</v>
      </c>
    </row>
    <row r="28" customFormat="false" ht="29.25" hidden="false" customHeight="true" outlineLevel="0" collapsed="false">
      <c r="B28" s="12" t="s">
        <v>39</v>
      </c>
      <c r="C28" s="13" t="n">
        <v>50400</v>
      </c>
      <c r="D28" s="14" t="n">
        <f aca="false">+I28-G28</f>
        <v>50400</v>
      </c>
      <c r="E28" s="17" t="n">
        <f aca="false">+C28-D28</f>
        <v>0</v>
      </c>
      <c r="F28" s="13"/>
      <c r="G28" s="16"/>
      <c r="H28" s="17" t="n">
        <f aca="false">+F28-G28</f>
        <v>0</v>
      </c>
      <c r="I28" s="3" t="n">
        <v>5040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426280</v>
      </c>
      <c r="D30" s="23" t="n">
        <f aca="false">SUM(D9:D29)</f>
        <v>2840018.63</v>
      </c>
      <c r="E30" s="24" t="n">
        <f aca="false">SUM(E9:E29)</f>
        <v>2586261.37</v>
      </c>
      <c r="F30" s="23" t="n">
        <f aca="false">SUM(F9:F29)</f>
        <v>2206595</v>
      </c>
      <c r="G30" s="23" t="n">
        <f aca="false">SUM(G9:G29)</f>
        <v>1277959</v>
      </c>
      <c r="H30" s="23" t="n">
        <f aca="false">SUM(H9:H29)</f>
        <v>928636</v>
      </c>
      <c r="I30" s="3" t="n">
        <f aca="false">SUM(I8:I29)</f>
        <v>4117977.63</v>
      </c>
    </row>
    <row r="34" customFormat="false" ht="29.25" hidden="false" customHeight="true" outlineLevel="0" collapsed="false">
      <c r="B34" s="25" t="n">
        <f aca="false">+C30+F30</f>
        <v>763287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0.56"/>
    <col collapsed="false" customWidth="true" hidden="false" outlineLevel="0" max="3" min="3" style="2" width="20.99"/>
    <col collapsed="false" customWidth="true" hidden="false" outlineLevel="0" max="4" min="4" style="2" width="19.41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true" hidden="false" outlineLevel="0" max="7" min="7" style="1" width="20.56"/>
    <col collapsed="false" customWidth="true" hidden="false" outlineLevel="0" max="8" min="8" style="1" width="21.7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5 มีน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0 มีน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4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351000</v>
      </c>
      <c r="C9" s="14" t="n">
        <f aca="false">+H9-F9</f>
        <v>287269</v>
      </c>
      <c r="D9" s="15" t="n">
        <f aca="false">+B9-C9</f>
        <v>63731</v>
      </c>
      <c r="E9" s="13" t="n">
        <v>163432</v>
      </c>
      <c r="F9" s="16" t="n">
        <v>129422</v>
      </c>
      <c r="G9" s="15" t="n">
        <f aca="false">+E9-F9</f>
        <v>34010</v>
      </c>
      <c r="H9" s="3" t="n">
        <v>416691</v>
      </c>
    </row>
    <row r="10" s="18" customFormat="true" ht="29.25" hidden="false" customHeight="true" outlineLevel="0" collapsed="false">
      <c r="A10" s="12" t="s">
        <v>12</v>
      </c>
      <c r="B10" s="13" t="n">
        <v>166750</v>
      </c>
      <c r="C10" s="14" t="n">
        <f aca="false">+H10-F10</f>
        <v>50407</v>
      </c>
      <c r="D10" s="17" t="n">
        <f aca="false">+B10-C10</f>
        <v>116343</v>
      </c>
      <c r="E10" s="13" t="n">
        <v>171400</v>
      </c>
      <c r="F10" s="16" t="n">
        <v>18969</v>
      </c>
      <c r="G10" s="17" t="n">
        <f aca="false">+E10-F10</f>
        <v>152431</v>
      </c>
      <c r="H10" s="3" t="n">
        <v>69376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0</v>
      </c>
      <c r="D11" s="17" t="n">
        <f aca="false">+B11-C11</f>
        <v>87000</v>
      </c>
      <c r="E11" s="13"/>
      <c r="F11" s="16"/>
      <c r="G11" s="17" t="n">
        <f aca="false">+E11-F11</f>
        <v>0</v>
      </c>
      <c r="H11" s="3"/>
    </row>
    <row r="12" customFormat="false" ht="29.25" hidden="false" customHeight="true" outlineLevel="0" collapsed="false">
      <c r="A12" s="12" t="s">
        <v>16</v>
      </c>
      <c r="B12" s="13" t="n">
        <v>53000</v>
      </c>
      <c r="C12" s="14" t="n">
        <f aca="false">+H12-F12</f>
        <v>24290</v>
      </c>
      <c r="D12" s="17" t="n">
        <f aca="false">+B12-C12</f>
        <v>28710</v>
      </c>
      <c r="E12" s="13"/>
      <c r="F12" s="16"/>
      <c r="G12" s="17" t="n">
        <f aca="false">+E12-F12</f>
        <v>0</v>
      </c>
      <c r="H12" s="3" t="n">
        <v>24290</v>
      </c>
    </row>
    <row r="13" customFormat="false" ht="29.25" hidden="false" customHeight="true" outlineLevel="0" collapsed="false">
      <c r="A13" s="20" t="s">
        <v>18</v>
      </c>
      <c r="B13" s="13" t="n">
        <v>45000</v>
      </c>
      <c r="C13" s="14" t="n">
        <f aca="false">+H13-F13</f>
        <v>76500</v>
      </c>
      <c r="D13" s="17" t="n">
        <f aca="false">+B13-C13</f>
        <v>-31500</v>
      </c>
      <c r="E13" s="13" t="n">
        <v>513600</v>
      </c>
      <c r="F13" s="16" t="n">
        <v>232037</v>
      </c>
      <c r="G13" s="17" t="n">
        <f aca="false">+E13-F13</f>
        <v>281563</v>
      </c>
      <c r="H13" s="3" t="n">
        <v>308537</v>
      </c>
    </row>
    <row r="14" customFormat="false" ht="29.25" hidden="false" customHeight="true" outlineLevel="0" collapsed="false">
      <c r="A14" s="20" t="s">
        <v>19</v>
      </c>
      <c r="B14" s="13"/>
      <c r="C14" s="14" t="n">
        <f aca="false">+H14-F14</f>
        <v>0</v>
      </c>
      <c r="D14" s="17" t="n">
        <f aca="false">+B14-C14</f>
        <v>0</v>
      </c>
      <c r="E14" s="13"/>
      <c r="F14" s="16"/>
      <c r="G14" s="17" t="n">
        <f aca="false">+E14-F14</f>
        <v>0</v>
      </c>
      <c r="H14" s="3"/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  <c r="H15" s="3"/>
    </row>
    <row r="16" customFormat="false" ht="29.25" hidden="false" customHeight="true" outlineLevel="0" collapsed="false">
      <c r="A16" s="12" t="s">
        <v>22</v>
      </c>
      <c r="B16" s="13" t="n">
        <v>670000</v>
      </c>
      <c r="C16" s="14" t="n">
        <f aca="false">+H16-F16</f>
        <v>77662.6</v>
      </c>
      <c r="D16" s="17" t="n">
        <f aca="false">+B16-C16</f>
        <v>592337.4</v>
      </c>
      <c r="E16" s="13"/>
      <c r="F16" s="16"/>
      <c r="G16" s="17" t="n">
        <f aca="false">+E16-F16</f>
        <v>0</v>
      </c>
      <c r="H16" s="3" t="n">
        <v>77662.6</v>
      </c>
    </row>
    <row r="17" customFormat="false" ht="29.25" hidden="false" customHeight="true" outlineLevel="0" collapsed="false">
      <c r="A17" s="12" t="s">
        <v>24</v>
      </c>
      <c r="B17" s="13"/>
      <c r="C17" s="14" t="n">
        <f aca="false">+H17-F17</f>
        <v>0</v>
      </c>
      <c r="D17" s="17" t="n">
        <f aca="false">+B17-C17</f>
        <v>0</v>
      </c>
      <c r="E17" s="13"/>
      <c r="F17" s="16"/>
      <c r="G17" s="17" t="n">
        <f aca="false">+E17-F17</f>
        <v>0</v>
      </c>
      <c r="H17" s="3"/>
    </row>
    <row r="18" customFormat="false" ht="29.25" hidden="false" customHeight="true" outlineLevel="0" collapsed="false">
      <c r="A18" s="12" t="s">
        <v>26</v>
      </c>
      <c r="B18" s="13" t="n">
        <v>206500</v>
      </c>
      <c r="C18" s="14" t="n">
        <f aca="false">+H18-F18</f>
        <v>201003</v>
      </c>
      <c r="D18" s="17" t="n">
        <f aca="false">+B18-C18</f>
        <v>5497</v>
      </c>
      <c r="E18" s="13"/>
      <c r="F18" s="16"/>
      <c r="G18" s="17" t="n">
        <f aca="false">+E18-F18</f>
        <v>0</v>
      </c>
      <c r="H18" s="3" t="n">
        <v>201003</v>
      </c>
    </row>
    <row r="19" customFormat="false" ht="29.25" hidden="false" customHeight="true" outlineLevel="0" collapsed="false">
      <c r="A19" s="12" t="s">
        <v>27</v>
      </c>
      <c r="B19" s="13" t="n">
        <v>643500</v>
      </c>
      <c r="C19" s="14" t="n">
        <f aca="false">+H19-F19</f>
        <v>429561.17</v>
      </c>
      <c r="D19" s="17" t="n">
        <f aca="false">+B19-C19</f>
        <v>213938.83</v>
      </c>
      <c r="E19" s="13"/>
      <c r="F19" s="16"/>
      <c r="G19" s="17" t="n">
        <f aca="false">+E19-F19</f>
        <v>0</v>
      </c>
      <c r="H19" s="3" t="n">
        <v>429561.17</v>
      </c>
    </row>
    <row r="20" customFormat="false" ht="29.25" hidden="false" customHeight="true" outlineLevel="0" collapsed="false">
      <c r="A20" s="12" t="s">
        <v>28</v>
      </c>
      <c r="B20" s="13" t="n">
        <v>414185</v>
      </c>
      <c r="C20" s="14" t="n">
        <f aca="false">+H20-F20</f>
        <v>303077.3</v>
      </c>
      <c r="D20" s="17" t="n">
        <f aca="false">+B20-C20</f>
        <v>111107.7</v>
      </c>
      <c r="E20" s="13" t="n">
        <v>24398</v>
      </c>
      <c r="F20" s="16" t="n">
        <v>19398</v>
      </c>
      <c r="G20" s="17" t="n">
        <f aca="false">+E20-F20</f>
        <v>5000</v>
      </c>
      <c r="H20" s="3" t="n">
        <v>322475.3</v>
      </c>
    </row>
    <row r="21" customFormat="false" ht="29.25" hidden="false" customHeight="true" outlineLevel="0" collapsed="false">
      <c r="A21" s="12" t="s">
        <v>30</v>
      </c>
      <c r="B21" s="13" t="n">
        <v>339845</v>
      </c>
      <c r="C21" s="14" t="n">
        <f aca="false">+H21-F21</f>
        <v>149381.8</v>
      </c>
      <c r="D21" s="17" t="n">
        <f aca="false">+B21-C21</f>
        <v>190463.2</v>
      </c>
      <c r="E21" s="13"/>
      <c r="F21" s="16"/>
      <c r="G21" s="17" t="n">
        <f aca="false">+E21-F21</f>
        <v>0</v>
      </c>
      <c r="H21" s="3" t="n">
        <v>149381.8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3300</v>
      </c>
      <c r="D22" s="17" t="n">
        <f aca="false">+B22-C22</f>
        <v>0</v>
      </c>
      <c r="E22" s="13" t="n">
        <v>19250</v>
      </c>
      <c r="F22" s="16" t="n">
        <v>19250</v>
      </c>
      <c r="G22" s="17" t="n">
        <f aca="false">+E22-F22</f>
        <v>0</v>
      </c>
      <c r="H22" s="3" t="n">
        <v>22550</v>
      </c>
    </row>
    <row r="23" customFormat="false" ht="29.25" hidden="false" customHeight="true" outlineLevel="0" collapsed="false">
      <c r="A23" s="12" t="s">
        <v>33</v>
      </c>
      <c r="B23" s="13" t="n">
        <v>171640</v>
      </c>
      <c r="C23" s="14" t="n">
        <f aca="false">+H23-F23</f>
        <v>95700</v>
      </c>
      <c r="D23" s="17" t="n">
        <f aca="false">+B23-C23</f>
        <v>75940</v>
      </c>
      <c r="E23" s="13" t="n">
        <v>270950</v>
      </c>
      <c r="F23" s="16" t="n">
        <v>231870</v>
      </c>
      <c r="G23" s="17" t="n">
        <f aca="false">+E23-F23</f>
        <v>39080</v>
      </c>
      <c r="H23" s="3" t="n">
        <v>32757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7698.85</v>
      </c>
      <c r="D24" s="17" t="n">
        <f aca="false">+B24-C24</f>
        <v>12181.15</v>
      </c>
      <c r="E24" s="13" t="n">
        <v>60000</v>
      </c>
      <c r="F24" s="16" t="n">
        <v>50311</v>
      </c>
      <c r="G24" s="17" t="n">
        <f aca="false">+E24-F24</f>
        <v>9689</v>
      </c>
      <c r="H24" s="25" t="n">
        <v>58009.85</v>
      </c>
    </row>
    <row r="25" customFormat="false" ht="29.25" hidden="false" customHeight="true" outlineLevel="0" collapsed="false">
      <c r="A25" s="12" t="s">
        <v>36</v>
      </c>
      <c r="B25" s="13" t="n">
        <v>35800</v>
      </c>
      <c r="C25" s="14" t="n">
        <f aca="false">+H25-F25</f>
        <v>5932</v>
      </c>
      <c r="D25" s="17" t="n">
        <f aca="false">+B25-C25</f>
        <v>29868</v>
      </c>
      <c r="E25" s="13" t="n">
        <v>95400</v>
      </c>
      <c r="F25" s="16" t="n">
        <v>89945</v>
      </c>
      <c r="G25" s="17" t="n">
        <f aca="false">+E25-F25</f>
        <v>5455</v>
      </c>
      <c r="H25" s="3" t="n">
        <v>95877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3" t="n">
        <v>16800</v>
      </c>
    </row>
    <row r="27" customFormat="false" ht="29.25" hidden="false" customHeight="true" outlineLevel="0" collapsed="false">
      <c r="A27" s="12" t="s">
        <v>43</v>
      </c>
      <c r="B27" s="13" t="n">
        <v>151400</v>
      </c>
      <c r="C27" s="14" t="n">
        <f aca="false">+H27-F27</f>
        <v>57039</v>
      </c>
      <c r="D27" s="17" t="n">
        <f aca="false">+B27-C27</f>
        <v>94361</v>
      </c>
      <c r="E27" s="13" t="n">
        <v>146100</v>
      </c>
      <c r="F27" s="16" t="n">
        <v>109510</v>
      </c>
      <c r="G27" s="17" t="n">
        <f aca="false">+E27-F27</f>
        <v>36590</v>
      </c>
      <c r="H27" s="3" t="n">
        <v>166549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50400</v>
      </c>
      <c r="D28" s="17" t="n">
        <f aca="false">+B28-C28</f>
        <v>0</v>
      </c>
      <c r="E28" s="13"/>
      <c r="F28" s="16"/>
      <c r="G28" s="17" t="n">
        <f aca="false">+E28-F28</f>
        <v>0</v>
      </c>
      <c r="H28" s="3" t="n">
        <v>5040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3619200</v>
      </c>
      <c r="C30" s="23" t="n">
        <f aca="false">SUM(C9:C29)</f>
        <v>1819221.72</v>
      </c>
      <c r="D30" s="24" t="n">
        <f aca="false">SUM(D9:D29)</f>
        <v>1799978.28</v>
      </c>
      <c r="E30" s="23" t="n">
        <f aca="false">SUM(E9:E29)</f>
        <v>1481330</v>
      </c>
      <c r="F30" s="23" t="n">
        <f aca="false">SUM(F9:F29)</f>
        <v>917512</v>
      </c>
      <c r="G30" s="23" t="n">
        <f aca="false">SUM(G9:G29)</f>
        <v>563818</v>
      </c>
      <c r="H30" s="25" t="n">
        <f aca="false">SUM(H9:H29)</f>
        <v>2736733.72</v>
      </c>
      <c r="I30" s="25" t="n">
        <f aca="false">+H30-C30-F30</f>
        <v>0</v>
      </c>
    </row>
    <row r="34" customFormat="false" ht="29.25" hidden="false" customHeight="true" outlineLevel="0" collapsed="false">
      <c r="A34" s="25" t="n">
        <f aca="false">+B30+E30</f>
        <v>510053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13"/>
    <col collapsed="false" customWidth="true" hidden="false" outlineLevel="0" max="4" min="4" style="2" width="21.56"/>
    <col collapsed="false" customWidth="true" hidden="false" outlineLevel="0" max="5" min="5" style="2" width="18.7"/>
    <col collapsed="false" customWidth="true" hidden="false" outlineLevel="0" max="6" min="6" style="2" width="19.14"/>
    <col collapsed="false" customWidth="true" hidden="false" outlineLevel="0" max="7" min="7" style="2" width="19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14714</v>
      </c>
      <c r="G9" s="16" t="n">
        <v>111174</v>
      </c>
      <c r="H9" s="15" t="n">
        <f aca="false">+F9-G9</f>
        <v>3540</v>
      </c>
      <c r="I9" s="3" t="n">
        <v>11117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38000</v>
      </c>
      <c r="D10" s="14" t="n">
        <f aca="false">+I10-G10</f>
        <v>48720</v>
      </c>
      <c r="E10" s="17" t="n">
        <f aca="false">+C10-D10</f>
        <v>89280</v>
      </c>
      <c r="F10" s="13" t="n">
        <v>100700</v>
      </c>
      <c r="G10" s="16" t="n">
        <v>71910</v>
      </c>
      <c r="H10" s="17" t="n">
        <f aca="false">+F10-G10</f>
        <v>28790</v>
      </c>
      <c r="I10" s="3" t="n">
        <v>12063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0</v>
      </c>
      <c r="E11" s="17" t="n">
        <f aca="false">+C11-D11</f>
        <v>58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7450</v>
      </c>
      <c r="D12" s="14" t="n">
        <f aca="false">+I12-G12</f>
        <v>17600</v>
      </c>
      <c r="E12" s="17" t="n">
        <f aca="false">+C12-D12</f>
        <v>39850</v>
      </c>
      <c r="F12" s="13"/>
      <c r="G12" s="16"/>
      <c r="H12" s="17" t="n">
        <f aca="false">+F12-G12</f>
        <v>0</v>
      </c>
      <c r="I12" s="3" t="n">
        <v>176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46237.14</v>
      </c>
      <c r="E13" s="17" t="n">
        <f aca="false">+C13-D13</f>
        <v>154762.86</v>
      </c>
      <c r="F13" s="13" t="n">
        <v>270900</v>
      </c>
      <c r="G13" s="16" t="n">
        <v>205034</v>
      </c>
      <c r="H13" s="17" t="n">
        <f aca="false">+F13-G13</f>
        <v>65866</v>
      </c>
      <c r="I13" s="3" t="n">
        <v>251271.1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156000</v>
      </c>
      <c r="D16" s="14" t="n">
        <f aca="false">+I16-G16</f>
        <v>125630.41</v>
      </c>
      <c r="E16" s="17" t="n">
        <f aca="false">+C16-D16</f>
        <v>30369.59</v>
      </c>
      <c r="F16" s="13"/>
      <c r="G16" s="16"/>
      <c r="H16" s="17" t="n">
        <f aca="false">+F16-G16</f>
        <v>0</v>
      </c>
      <c r="I16" s="3" t="n">
        <v>125630.41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9500</v>
      </c>
      <c r="D17" s="14" t="n">
        <f aca="false">+I17-G17</f>
        <v>1000</v>
      </c>
      <c r="E17" s="17" t="n">
        <f aca="false">+C17-D17</f>
        <v>8500</v>
      </c>
      <c r="F17" s="13" t="n">
        <v>42040</v>
      </c>
      <c r="G17" s="16" t="n">
        <f aca="false">10330+13770</f>
        <v>24100</v>
      </c>
      <c r="H17" s="17" t="n">
        <f aca="false">+F17-G17</f>
        <v>17940</v>
      </c>
      <c r="I17" s="3" t="n">
        <v>25100</v>
      </c>
    </row>
    <row r="18" customFormat="false" ht="29.25" hidden="false" customHeight="true" outlineLevel="0" collapsed="false">
      <c r="B18" s="12" t="s">
        <v>26</v>
      </c>
      <c r="C18" s="13" t="n">
        <v>255930</v>
      </c>
      <c r="D18" s="14" t="n">
        <f aca="false">+I18-G18</f>
        <v>248868</v>
      </c>
      <c r="E18" s="17" t="n">
        <f aca="false">+C18-D18</f>
        <v>7062</v>
      </c>
      <c r="F18" s="13"/>
      <c r="G18" s="16"/>
      <c r="H18" s="17" t="n">
        <f aca="false">+F18-G18</f>
        <v>0</v>
      </c>
      <c r="I18" s="3" t="n">
        <v>248868</v>
      </c>
    </row>
    <row r="19" customFormat="false" ht="29.25" hidden="false" customHeight="true" outlineLevel="0" collapsed="false">
      <c r="B19" s="12" t="s">
        <v>27</v>
      </c>
      <c r="C19" s="13" t="n">
        <v>613900</v>
      </c>
      <c r="D19" s="14" t="n">
        <f aca="false">+I19-G19</f>
        <v>343577.35</v>
      </c>
      <c r="E19" s="17" t="n">
        <f aca="false">+C19-D19</f>
        <v>270322.65</v>
      </c>
      <c r="F19" s="13"/>
      <c r="G19" s="16"/>
      <c r="H19" s="17" t="n">
        <f aca="false">+F19-G19</f>
        <v>0</v>
      </c>
      <c r="I19" s="3" t="n">
        <v>343577.35</v>
      </c>
    </row>
    <row r="20" customFormat="false" ht="29.25" hidden="false" customHeight="true" outlineLevel="0" collapsed="false">
      <c r="A20" s="1" t="s">
        <v>29</v>
      </c>
      <c r="B20" s="12" t="s">
        <v>28</v>
      </c>
      <c r="C20" s="13" t="n">
        <v>508340</v>
      </c>
      <c r="D20" s="14" t="n">
        <f aca="false">+I20-G20</f>
        <v>317033.93</v>
      </c>
      <c r="E20" s="17" t="n">
        <f aca="false">+C20-D20</f>
        <v>191306.07</v>
      </c>
      <c r="F20" s="13" t="n">
        <v>14100</v>
      </c>
      <c r="G20" s="16" t="n">
        <v>0</v>
      </c>
      <c r="H20" s="17" t="n">
        <f aca="false">+F20-G20</f>
        <v>14100</v>
      </c>
      <c r="I20" s="3" t="n">
        <v>317033.93</v>
      </c>
    </row>
    <row r="21" customFormat="false" ht="29.25" hidden="false" customHeight="true" outlineLevel="0" collapsed="false">
      <c r="B21" s="12" t="s">
        <v>30</v>
      </c>
      <c r="C21" s="13" t="n">
        <v>348950</v>
      </c>
      <c r="D21" s="14" t="n">
        <f aca="false">+I21-G21</f>
        <v>140937.06</v>
      </c>
      <c r="E21" s="17" t="n">
        <f aca="false">+C21-D21</f>
        <v>208012.94</v>
      </c>
      <c r="F21" s="13"/>
      <c r="G21" s="16"/>
      <c r="H21" s="17" t="n">
        <f aca="false">+F21-G21</f>
        <v>0</v>
      </c>
      <c r="I21" s="3" t="n">
        <v>140937.06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1120</v>
      </c>
      <c r="E22" s="17" t="n">
        <f aca="false">+C22-D22</f>
        <v>2180</v>
      </c>
      <c r="F22" s="13" t="n">
        <v>19250</v>
      </c>
      <c r="G22" s="16" t="n">
        <v>18130</v>
      </c>
      <c r="H22" s="17" t="n">
        <f aca="false">+F22-G22</f>
        <v>1120</v>
      </c>
      <c r="I22" s="3" t="n">
        <v>1925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72000</v>
      </c>
      <c r="D23" s="14" t="n">
        <f aca="false">+I23-G23</f>
        <v>95298.84</v>
      </c>
      <c r="E23" s="17" t="n">
        <f aca="false">+C23-D23</f>
        <v>76701.16</v>
      </c>
      <c r="F23" s="13" t="n">
        <v>119200</v>
      </c>
      <c r="G23" s="16" t="n">
        <v>56087</v>
      </c>
      <c r="H23" s="17" t="n">
        <f aca="false">+F23-G23</f>
        <v>63113</v>
      </c>
      <c r="I23" s="3" t="n">
        <v>151385.84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2316</v>
      </c>
      <c r="E24" s="17" t="n">
        <f aca="false">+C24-D24</f>
        <v>15564</v>
      </c>
      <c r="F24" s="13" t="n">
        <v>48000</v>
      </c>
      <c r="G24" s="16" t="n">
        <v>47314</v>
      </c>
      <c r="H24" s="17" t="n">
        <f aca="false">+F24-G24</f>
        <v>686</v>
      </c>
      <c r="I24" s="25" t="n">
        <v>49630</v>
      </c>
    </row>
    <row r="25" customFormat="false" ht="29.25" hidden="false" customHeight="true" outlineLevel="0" collapsed="false">
      <c r="B25" s="12" t="s">
        <v>36</v>
      </c>
      <c r="C25" s="13" t="n">
        <v>36160</v>
      </c>
      <c r="D25" s="14" t="n">
        <f aca="false">+I25-G25</f>
        <v>9590</v>
      </c>
      <c r="E25" s="17" t="n">
        <f aca="false">+C25-D25</f>
        <v>26570</v>
      </c>
      <c r="F25" s="13" t="n">
        <v>61500</v>
      </c>
      <c r="G25" s="16" t="n">
        <v>59690</v>
      </c>
      <c r="H25" s="17" t="n">
        <f aca="false">+F25-G25</f>
        <v>1810</v>
      </c>
      <c r="I25" s="3" t="n">
        <v>6928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70</v>
      </c>
      <c r="H26" s="17" t="n">
        <f aca="false">+F26-G26</f>
        <v>30</v>
      </c>
      <c r="I26" s="3" t="n">
        <v>1677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7620</v>
      </c>
      <c r="E27" s="17" t="n">
        <f aca="false">+C27-D27</f>
        <v>15780</v>
      </c>
      <c r="F27" s="13" t="n">
        <v>30000</v>
      </c>
      <c r="G27" s="16" t="n">
        <v>29990</v>
      </c>
      <c r="H27" s="17" t="n">
        <f aca="false">+F27-G27</f>
        <v>10</v>
      </c>
      <c r="I27" s="3" t="n">
        <v>3761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2739810</v>
      </c>
      <c r="D30" s="23" t="n">
        <f aca="false">SUM(D9:D29)</f>
        <v>1405548.73</v>
      </c>
      <c r="E30" s="24" t="n">
        <f aca="false">SUM(E9:E29)</f>
        <v>1334261.27</v>
      </c>
      <c r="F30" s="23" t="n">
        <f aca="false">SUM(F9:F29)</f>
        <v>837204</v>
      </c>
      <c r="G30" s="23" t="n">
        <f aca="false">SUM(G9:G29)</f>
        <v>640199</v>
      </c>
      <c r="H30" s="23" t="n">
        <f aca="false">SUM(H9:H29)</f>
        <v>197005</v>
      </c>
      <c r="I30" s="25" t="n">
        <f aca="false">SUM(I9:I29)</f>
        <v>2045747.73</v>
      </c>
      <c r="J30" s="25" t="n">
        <f aca="false">+I30-D30-G30</f>
        <v>0</v>
      </c>
    </row>
    <row r="32" customFormat="false" ht="29.25" hidden="false" customHeight="true" outlineLevel="0" collapsed="false">
      <c r="B32" s="25"/>
    </row>
    <row r="34" customFormat="false" ht="29.25" hidden="false" customHeight="true" outlineLevel="0" collapsed="false">
      <c r="B34" s="25" t="n">
        <f aca="false">+C30+F30</f>
        <v>357701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24.56"/>
    <col collapsed="false" customWidth="true" hidden="false" outlineLevel="0" max="5" min="5" style="2" width="21.28"/>
    <col collapsed="false" customWidth="true" hidden="false" outlineLevel="0" max="7" min="6" style="2" width="21.99"/>
    <col collapsed="false" customWidth="true" hidden="false" outlineLevel="0" max="8" min="8" style="1" width="20.13"/>
    <col collapsed="false" customWidth="true" hidden="false" outlineLevel="0" max="9" min="9" style="3" width="21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น่าน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188279.1</v>
      </c>
      <c r="E9" s="15" t="n">
        <f aca="false">+C9-D9</f>
        <v>84720.9</v>
      </c>
      <c r="F9" s="13" t="n">
        <v>142020</v>
      </c>
      <c r="G9" s="16" t="n">
        <v>76300</v>
      </c>
      <c r="H9" s="15" t="n">
        <f aca="false">+F9-G9</f>
        <v>65720</v>
      </c>
      <c r="I9" s="3" t="n">
        <v>264579.1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37500</v>
      </c>
      <c r="D10" s="14" t="n">
        <f aca="false">+I10-G10</f>
        <v>0</v>
      </c>
      <c r="E10" s="17" t="n">
        <f aca="false">+C10-D10</f>
        <v>37500</v>
      </c>
      <c r="F10" s="13" t="n">
        <v>53000</v>
      </c>
      <c r="G10" s="16" t="n">
        <v>29940</v>
      </c>
      <c r="H10" s="17" t="n">
        <f aca="false">+F10-G10</f>
        <v>23060</v>
      </c>
      <c r="I10" s="3" t="n">
        <v>2994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3550</v>
      </c>
      <c r="E11" s="17" t="n">
        <f aca="false">+C11-D11</f>
        <v>83450</v>
      </c>
      <c r="F11" s="13"/>
      <c r="G11" s="16"/>
      <c r="H11" s="17" t="n">
        <f aca="false">+F11-G11</f>
        <v>0</v>
      </c>
      <c r="I11" s="3" t="n">
        <v>35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35450</v>
      </c>
      <c r="D12" s="14" t="n">
        <f aca="false">+I12-G12</f>
        <v>0</v>
      </c>
      <c r="E12" s="17" t="n">
        <f aca="false">+C12-D12</f>
        <v>35450</v>
      </c>
      <c r="F12" s="13"/>
      <c r="G12" s="16"/>
      <c r="H12" s="17" t="n">
        <f aca="false">+F12-G12</f>
        <v>0</v>
      </c>
      <c r="I12" s="3" t="n"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142383.74</v>
      </c>
      <c r="E13" s="17" t="n">
        <f aca="false">+C13-D13</f>
        <v>58616.26</v>
      </c>
      <c r="F13" s="13" t="n">
        <v>542600</v>
      </c>
      <c r="G13" s="16" t="n">
        <v>373895</v>
      </c>
      <c r="H13" s="17" t="n">
        <f aca="false">+F13-G13</f>
        <v>168705</v>
      </c>
      <c r="I13" s="3" t="n">
        <v>516278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870000</v>
      </c>
      <c r="D16" s="14" t="n">
        <f aca="false">+I16-G16</f>
        <v>121900</v>
      </c>
      <c r="E16" s="17" t="n">
        <f aca="false">+C16-D16</f>
        <v>748100</v>
      </c>
      <c r="F16" s="13"/>
      <c r="G16" s="16"/>
      <c r="H16" s="17" t="n">
        <f aca="false">+F16-G16</f>
        <v>0</v>
      </c>
      <c r="I16" s="3" t="n">
        <v>121900</v>
      </c>
    </row>
    <row r="17" customFormat="false" ht="29.25" hidden="false" customHeight="true" outlineLevel="0" collapsed="false">
      <c r="B17" s="12" t="s">
        <v>24</v>
      </c>
      <c r="C17" s="13" t="n">
        <v>9500</v>
      </c>
      <c r="D17" s="14" t="n">
        <f aca="false">+I17-G17</f>
        <v>0</v>
      </c>
      <c r="E17" s="17" t="n">
        <f aca="false">+C17-D17</f>
        <v>9500</v>
      </c>
      <c r="F17" s="13" t="n">
        <v>42040</v>
      </c>
      <c r="G17" s="16" t="n">
        <v>23000</v>
      </c>
      <c r="H17" s="17" t="n">
        <f aca="false">+F17-G17</f>
        <v>19040</v>
      </c>
      <c r="I17" s="3" t="n">
        <v>23000</v>
      </c>
    </row>
    <row r="18" customFormat="false" ht="29.25" hidden="false" customHeight="true" outlineLevel="0" collapsed="false">
      <c r="B18" s="12" t="s">
        <v>26</v>
      </c>
      <c r="C18" s="13" t="n">
        <v>156590</v>
      </c>
      <c r="D18" s="14" t="n">
        <f aca="false">+I18-G18</f>
        <v>124945.55</v>
      </c>
      <c r="E18" s="17" t="n">
        <f aca="false">+C18-D18</f>
        <v>31644.45</v>
      </c>
      <c r="F18" s="13"/>
      <c r="G18" s="16"/>
      <c r="H18" s="17" t="n">
        <f aca="false">+F18-G18</f>
        <v>0</v>
      </c>
      <c r="I18" s="3" t="n">
        <v>124945.55</v>
      </c>
    </row>
    <row r="19" customFormat="false" ht="29.25" hidden="false" customHeight="true" outlineLevel="0" collapsed="false">
      <c r="B19" s="12" t="s">
        <v>27</v>
      </c>
      <c r="C19" s="13" t="n">
        <v>815900</v>
      </c>
      <c r="D19" s="14" t="n">
        <f aca="false">+I19-G19</f>
        <v>474145.85</v>
      </c>
      <c r="E19" s="17" t="n">
        <f aca="false">+C19-D19</f>
        <v>341754.15</v>
      </c>
      <c r="F19" s="13"/>
      <c r="G19" s="16" t="n">
        <v>0</v>
      </c>
      <c r="H19" s="17" t="n">
        <f aca="false">+F19-G19</f>
        <v>0</v>
      </c>
      <c r="I19" s="3" t="n">
        <v>474145.85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66570</v>
      </c>
      <c r="D20" s="14" t="n">
        <f aca="false">+I20-G20</f>
        <v>290130.01</v>
      </c>
      <c r="E20" s="17" t="n">
        <f aca="false">+C20-D20</f>
        <v>76439.99</v>
      </c>
      <c r="F20" s="13" t="n">
        <v>12583</v>
      </c>
      <c r="G20" s="16"/>
      <c r="H20" s="17" t="n">
        <f aca="false">+F20-G20</f>
        <v>12583</v>
      </c>
      <c r="I20" s="3" t="n">
        <v>290130.01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288825</v>
      </c>
      <c r="D21" s="14" t="n">
        <f aca="false">+I21-G21</f>
        <v>103645.36</v>
      </c>
      <c r="E21" s="17" t="n">
        <f aca="false">+C21-D21</f>
        <v>185179.64</v>
      </c>
      <c r="F21" s="13"/>
      <c r="G21" s="16"/>
      <c r="H21" s="17" t="n">
        <f aca="false">+F21-G21</f>
        <v>0</v>
      </c>
      <c r="I21" s="3" t="n">
        <v>103645.36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60</v>
      </c>
      <c r="E22" s="17" t="n">
        <f aca="false">+C22-D22</f>
        <v>2940</v>
      </c>
      <c r="F22" s="13" t="n">
        <v>19250</v>
      </c>
      <c r="G22" s="16" t="n">
        <v>19243</v>
      </c>
      <c r="H22" s="17" t="n">
        <f aca="false">+F22-G22</f>
        <v>7</v>
      </c>
      <c r="I22" s="3" t="n">
        <v>19603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29160</v>
      </c>
      <c r="D23" s="14" t="n">
        <f aca="false">+I23-G23</f>
        <v>210485.69</v>
      </c>
      <c r="E23" s="17" t="n">
        <f aca="false">+C23-D23</f>
        <v>18674.31</v>
      </c>
      <c r="F23" s="13" t="n">
        <v>387170</v>
      </c>
      <c r="G23" s="16" t="n">
        <v>283170</v>
      </c>
      <c r="H23" s="17" t="n">
        <f aca="false">+F23-G23</f>
        <v>104000</v>
      </c>
      <c r="I23" s="3" t="n">
        <v>493655.69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8700</v>
      </c>
      <c r="E24" s="17" t="n">
        <f aca="false">+C24-D24</f>
        <v>11180</v>
      </c>
      <c r="F24" s="13" t="n">
        <v>60000</v>
      </c>
      <c r="G24" s="16" t="n">
        <v>60000</v>
      </c>
      <c r="H24" s="17" t="n">
        <f aca="false">+F24-G24</f>
        <v>0</v>
      </c>
      <c r="I24" s="3" t="n">
        <v>68700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3400</v>
      </c>
      <c r="E25" s="17" t="n">
        <f aca="false">+C25-D25</f>
        <v>32600</v>
      </c>
      <c r="F25" s="13" t="n">
        <v>111400</v>
      </c>
      <c r="G25" s="16" t="n">
        <v>86790</v>
      </c>
      <c r="H25" s="17" t="n">
        <f aca="false">+F25-G25</f>
        <v>24610</v>
      </c>
      <c r="I25" s="3" t="n">
        <v>9019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13550</v>
      </c>
      <c r="E27" s="17" t="n">
        <f aca="false">+C27-D27</f>
        <v>9850</v>
      </c>
      <c r="F27" s="13" t="n">
        <v>30000</v>
      </c>
      <c r="G27" s="16" t="n">
        <v>30000</v>
      </c>
      <c r="H27" s="17" t="n">
        <f aca="false">+F27-G27</f>
        <v>0</v>
      </c>
      <c r="I27" s="3" t="n">
        <v>4355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663075</v>
      </c>
      <c r="D30" s="23" t="n">
        <f aca="false">SUM(D9:D29)</f>
        <v>1685475.3</v>
      </c>
      <c r="E30" s="24" t="n">
        <f aca="false">SUM(E9:E29)</f>
        <v>1977599.7</v>
      </c>
      <c r="F30" s="23" t="n">
        <f aca="false">SUM(F9:F29)</f>
        <v>1416863</v>
      </c>
      <c r="G30" s="23" t="n">
        <f aca="false">SUM(G9:G29)</f>
        <v>999138</v>
      </c>
      <c r="H30" s="23" t="n">
        <f aca="false">SUM(H9:H29)</f>
        <v>417725</v>
      </c>
      <c r="I30" s="3" t="n">
        <f aca="false">SUM(I9:I29)</f>
        <v>2684613.3</v>
      </c>
      <c r="J30" s="25" t="n">
        <f aca="false">+I30-D30-G30</f>
        <v>0</v>
      </c>
    </row>
    <row r="35" customFormat="false" ht="29.25" hidden="false" customHeight="true" outlineLevel="0" collapsed="false">
      <c r="B35" s="25" t="n">
        <f aca="false">+C30+F30</f>
        <v>507993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27:45Z</cp:lastPrinted>
  <dcterms:modified xsi:type="dcterms:W3CDTF">2018-04-23T08:57:14Z</dcterms:modified>
  <cp:revision>0</cp:revision>
  <dc:subject/>
  <dc:title/>
</cp:coreProperties>
</file>