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  <sheet name="Sheet1" sheetId="15" state="visible" r:id="rId16"/>
  </sheets>
  <definedNames>
    <definedName function="false" hidden="false" localSheetId="0" name="_xlnm.Print_Area" vbProcedure="false">กระบี่!$A$1:$G$30</definedName>
    <definedName function="false" hidden="false" localSheetId="1" name="_xlnm.Print_Area" vbProcedure="false">ชุมพร!$B$1:$H$30</definedName>
    <definedName function="false" hidden="false" localSheetId="2" name="_xlnm.Print_Area" vbProcedure="false">ตรัง!$B$1:$H$30</definedName>
    <definedName function="false" hidden="false" localSheetId="3" name="_xlnm.Print_Area" vbProcedure="false">นครศรีธรรมราช!$B$1:$H$30</definedName>
    <definedName function="false" hidden="false" localSheetId="4" name="_xlnm.Print_Area" vbProcedure="false">นราธิวาส!$A$1:$H$30</definedName>
    <definedName function="false" hidden="false" localSheetId="5" name="_xlnm.Print_Area" vbProcedure="false">ปัตตานี!$B$1:$H$30</definedName>
    <definedName function="false" hidden="false" localSheetId="6" name="_xlnm.Print_Area" vbProcedure="false">พังงา!$B$1:$H$30</definedName>
    <definedName function="false" hidden="false" localSheetId="7" name="_xlnm.Print_Area" vbProcedure="false">พัทลุง!$B$1:$H$30</definedName>
    <definedName function="false" hidden="false" localSheetId="8" name="_xlnm.Print_Area" vbProcedure="false">ภูเก็ต!$B$1:$H$30</definedName>
    <definedName function="false" hidden="false" localSheetId="9" name="_xlnm.Print_Area" vbProcedure="false">ยะลา!$A$1:$H$30</definedName>
    <definedName function="false" hidden="false" localSheetId="10" name="_xlnm.Print_Area" vbProcedure="false">ระนอง!$A$1:$H$30</definedName>
    <definedName function="false" hidden="false" localSheetId="11" name="_xlnm.Print_Area" vbProcedure="false">สงขลา!$B$1:$H$30</definedName>
    <definedName function="false" hidden="false" localSheetId="12" name="_xlnm.Print_Area" vbProcedure="false">สตูล!$B$1:$H$30</definedName>
    <definedName function="false" hidden="false" localSheetId="13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8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 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85060</v>
      </c>
      <c r="D9" s="13" t="n">
        <f aca="false">+B9-C9</f>
        <v>31940</v>
      </c>
      <c r="E9" s="11" t="n">
        <v>167768</v>
      </c>
      <c r="F9" s="14" t="n">
        <v>138380</v>
      </c>
      <c r="G9" s="13" t="n">
        <f aca="false">+E9-F9</f>
        <v>29388</v>
      </c>
      <c r="H9" s="15" t="n">
        <v>223440</v>
      </c>
    </row>
    <row r="10" customFormat="false" ht="29.25" hidden="false" customHeight="true" outlineLevel="0" collapsed="false">
      <c r="A10" s="10" t="s">
        <v>11</v>
      </c>
      <c r="B10" s="11" t="n">
        <v>208500</v>
      </c>
      <c r="C10" s="12" t="n">
        <f aca="false">+H10-F10</f>
        <v>124632.52</v>
      </c>
      <c r="D10" s="16" t="n">
        <f aca="false">+B10-C10</f>
        <v>83867.48</v>
      </c>
      <c r="E10" s="11" t="n">
        <v>105800</v>
      </c>
      <c r="F10" s="14" t="n">
        <v>27760</v>
      </c>
      <c r="G10" s="16" t="n">
        <f aca="false">+E10-F10</f>
        <v>78040</v>
      </c>
      <c r="H10" s="15" t="n">
        <v>152392.52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45565</v>
      </c>
      <c r="D11" s="16" t="n">
        <f aca="false">+B11-C11</f>
        <v>12435</v>
      </c>
      <c r="E11" s="11"/>
      <c r="F11" s="14" t="n">
        <v>2000</v>
      </c>
      <c r="G11" s="16" t="n">
        <f aca="false">+E11-F11</f>
        <v>-2000</v>
      </c>
      <c r="H11" s="15" t="n">
        <v>47565</v>
      </c>
    </row>
    <row r="12" s="19" customFormat="true" ht="29.25" hidden="false" customHeight="true" outlineLevel="0" collapsed="false">
      <c r="A12" s="10" t="s">
        <v>13</v>
      </c>
      <c r="B12" s="11" t="n">
        <v>42450</v>
      </c>
      <c r="C12" s="12" t="n">
        <f aca="false">+H12-F12</f>
        <v>2220</v>
      </c>
      <c r="D12" s="16" t="n">
        <f aca="false">+B12-C12</f>
        <v>40230</v>
      </c>
      <c r="E12" s="11"/>
      <c r="F12" s="14"/>
      <c r="G12" s="16" t="n">
        <f aca="false">+E12-F12</f>
        <v>0</v>
      </c>
      <c r="H12" s="18" t="n">
        <v>2220</v>
      </c>
    </row>
    <row r="13" customFormat="false" ht="29.25" hidden="false" customHeight="true" outlineLevel="0" collapsed="false">
      <c r="A13" s="20" t="s">
        <v>14</v>
      </c>
      <c r="B13" s="11" t="n">
        <v>218000</v>
      </c>
      <c r="C13" s="12" t="n">
        <f aca="false">+H13-F13</f>
        <v>50172.33</v>
      </c>
      <c r="D13" s="16" t="n">
        <f aca="false">+B13-C13</f>
        <v>167827.67</v>
      </c>
      <c r="E13" s="11" t="n">
        <v>247300</v>
      </c>
      <c r="F13" s="14" t="n">
        <v>222925</v>
      </c>
      <c r="G13" s="16" t="n">
        <f aca="false">+E13-F13</f>
        <v>24375</v>
      </c>
      <c r="H13" s="15" t="n">
        <v>273097.33</v>
      </c>
    </row>
    <row r="14" customFormat="false" ht="29.25" hidden="false" customHeight="true" outlineLevel="0" collapsed="false">
      <c r="A14" s="20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40000</v>
      </c>
      <c r="C15" s="12" t="n">
        <f aca="false">+H15-F15</f>
        <v>0</v>
      </c>
      <c r="D15" s="16" t="n">
        <f aca="false">+B15-C15</f>
        <v>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4600</v>
      </c>
      <c r="C17" s="12" t="n">
        <f aca="false">+H17-F17</f>
        <v>0</v>
      </c>
      <c r="D17" s="16" t="n">
        <f aca="false">+B17-C17</f>
        <v>4600</v>
      </c>
      <c r="E17" s="11" t="n">
        <v>15580</v>
      </c>
      <c r="F17" s="14" t="n">
        <v>14495</v>
      </c>
      <c r="G17" s="16" t="n">
        <f aca="false">+E17-F17</f>
        <v>1085</v>
      </c>
      <c r="H17" s="15" t="n">
        <v>14495</v>
      </c>
    </row>
    <row r="18" customFormat="false" ht="29.25" hidden="false" customHeight="true" outlineLevel="0" collapsed="false">
      <c r="A18" s="10" t="s">
        <v>19</v>
      </c>
      <c r="B18" s="11" t="n">
        <v>223980</v>
      </c>
      <c r="C18" s="12" t="n">
        <f aca="false">+H18-F18</f>
        <v>216314</v>
      </c>
      <c r="D18" s="16" t="n">
        <f aca="false">+B18-C18</f>
        <v>7666</v>
      </c>
      <c r="E18" s="11"/>
      <c r="F18" s="14"/>
      <c r="G18" s="16" t="n">
        <f aca="false">+E18-F18</f>
        <v>0</v>
      </c>
      <c r="H18" s="15" t="n">
        <v>216314</v>
      </c>
    </row>
    <row r="19" customFormat="false" ht="29.25" hidden="false" customHeight="true" outlineLevel="0" collapsed="false">
      <c r="A19" s="10" t="s">
        <v>20</v>
      </c>
      <c r="B19" s="11" t="n">
        <v>645700</v>
      </c>
      <c r="C19" s="12" t="n">
        <f aca="false">+H19-F19</f>
        <v>380675.84</v>
      </c>
      <c r="D19" s="16" t="n">
        <f aca="false">+B19-C19</f>
        <v>265024.16</v>
      </c>
      <c r="E19" s="11"/>
      <c r="F19" s="14"/>
      <c r="G19" s="16" t="n">
        <f aca="false">+E19-F19</f>
        <v>0</v>
      </c>
      <c r="H19" s="15" t="n">
        <v>380675.84</v>
      </c>
    </row>
    <row r="20" customFormat="false" ht="29.25" hidden="false" customHeight="true" outlineLevel="0" collapsed="false">
      <c r="A20" s="10" t="s">
        <v>21</v>
      </c>
      <c r="B20" s="11" t="n">
        <v>831957</v>
      </c>
      <c r="C20" s="12" t="n">
        <f aca="false">+H20-F20</f>
        <v>453896.55</v>
      </c>
      <c r="D20" s="16" t="n">
        <f aca="false">+B20-C20</f>
        <v>378060.45</v>
      </c>
      <c r="E20" s="11" t="n">
        <v>37503</v>
      </c>
      <c r="F20" s="14" t="n">
        <v>35050</v>
      </c>
      <c r="G20" s="16" t="n">
        <f aca="false">+E20-F20</f>
        <v>2453</v>
      </c>
      <c r="H20" s="15" t="n">
        <v>488946.55</v>
      </c>
    </row>
    <row r="21" customFormat="false" ht="29.25" hidden="false" customHeight="true" outlineLevel="0" collapsed="false">
      <c r="A21" s="10" t="s">
        <v>22</v>
      </c>
      <c r="B21" s="11" t="n">
        <v>503790</v>
      </c>
      <c r="C21" s="12" t="n">
        <f aca="false">+H21-F21</f>
        <v>162390.81</v>
      </c>
      <c r="D21" s="16" t="n">
        <f aca="false">+B21-C21</f>
        <v>341399.19</v>
      </c>
      <c r="E21" s="11"/>
      <c r="F21" s="14"/>
      <c r="G21" s="16" t="n">
        <f aca="false">+E21-F21</f>
        <v>0</v>
      </c>
      <c r="H21" s="15" t="n">
        <v>162390.81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1990</v>
      </c>
      <c r="D22" s="16" t="n">
        <f aca="false">+B22-C22</f>
        <v>1310</v>
      </c>
      <c r="E22" s="11" t="n">
        <v>19250</v>
      </c>
      <c r="F22" s="14" t="n">
        <v>19241</v>
      </c>
      <c r="G22" s="16" t="n">
        <f aca="false">+E22-F22</f>
        <v>9</v>
      </c>
      <c r="H22" s="15" t="n">
        <v>21231</v>
      </c>
    </row>
    <row r="23" customFormat="false" ht="29.25" hidden="false" customHeight="true" outlineLevel="0" collapsed="false">
      <c r="A23" s="10" t="s">
        <v>24</v>
      </c>
      <c r="B23" s="11" t="n">
        <v>314920</v>
      </c>
      <c r="C23" s="12" t="n">
        <f aca="false">+H23-F23</f>
        <v>113460</v>
      </c>
      <c r="D23" s="16" t="n">
        <f aca="false">+B23-C23</f>
        <v>201460</v>
      </c>
      <c r="E23" s="11" t="n">
        <v>285000</v>
      </c>
      <c r="F23" s="14" t="n">
        <v>264859.9</v>
      </c>
      <c r="G23" s="16" t="n">
        <f aca="false">+E23-F23</f>
        <v>20140.1</v>
      </c>
      <c r="H23" s="15" t="n">
        <v>378319.9</v>
      </c>
    </row>
    <row r="24" customFormat="false" ht="29.25" hidden="false" customHeight="true" outlineLevel="0" collapsed="false">
      <c r="A24" s="10" t="s">
        <v>25</v>
      </c>
      <c r="B24" s="11" t="n">
        <v>17880</v>
      </c>
      <c r="C24" s="12" t="n">
        <f aca="false">+H24-F24</f>
        <v>10133.5</v>
      </c>
      <c r="D24" s="16" t="n">
        <f aca="false">+B24-C24</f>
        <v>7746.5</v>
      </c>
      <c r="E24" s="11" t="n">
        <v>48000</v>
      </c>
      <c r="F24" s="14" t="n">
        <v>48000</v>
      </c>
      <c r="G24" s="16" t="n">
        <f aca="false">+E24-F24</f>
        <v>0</v>
      </c>
      <c r="H24" s="15" t="n">
        <v>58133.5</v>
      </c>
    </row>
    <row r="25" customFormat="false" ht="29.25" hidden="false" customHeight="true" outlineLevel="0" collapsed="false">
      <c r="A25" s="10" t="s">
        <v>26</v>
      </c>
      <c r="B25" s="11" t="n">
        <v>35200</v>
      </c>
      <c r="C25" s="12" t="n">
        <f aca="false">+H25-F25</f>
        <v>10915</v>
      </c>
      <c r="D25" s="16" t="n">
        <f aca="false">+B25-C25</f>
        <v>24285</v>
      </c>
      <c r="E25" s="11" t="n">
        <v>40500</v>
      </c>
      <c r="F25" s="14" t="n">
        <v>13550</v>
      </c>
      <c r="G25" s="16" t="n">
        <f aca="false">+E25-F25</f>
        <v>26950</v>
      </c>
      <c r="H25" s="15" t="n">
        <v>2446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s="22" customFormat="true" ht="29.25" hidden="false" customHeight="true" outlineLevel="0" collapsed="false">
      <c r="A27" s="10" t="s">
        <v>28</v>
      </c>
      <c r="B27" s="11" t="n">
        <v>17600</v>
      </c>
      <c r="C27" s="12" t="n">
        <f aca="false">+H27-F27</f>
        <v>16229</v>
      </c>
      <c r="D27" s="16" t="n">
        <f aca="false">+B27-C27</f>
        <v>1371</v>
      </c>
      <c r="E27" s="11" t="n">
        <v>92800</v>
      </c>
      <c r="F27" s="14" t="n">
        <v>48944.9</v>
      </c>
      <c r="G27" s="16" t="n">
        <f aca="false">+E27-F27</f>
        <v>43855.1</v>
      </c>
      <c r="H27" s="21" t="n">
        <v>65173.9</v>
      </c>
      <c r="I27" s="21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3"/>
      <c r="C29" s="12" t="n">
        <f aca="false">+H29-F29</f>
        <v>0</v>
      </c>
      <c r="D29" s="16" t="n">
        <f aca="false">+B29-C29</f>
        <v>0</v>
      </c>
      <c r="E29" s="23"/>
      <c r="F29" s="14"/>
      <c r="G29" s="16" t="n">
        <f aca="false">+E29-F29</f>
        <v>0</v>
      </c>
    </row>
    <row r="30" customFormat="false" ht="29.25" hidden="false" customHeight="true" outlineLevel="0" collapsed="false">
      <c r="A30" s="24" t="s">
        <v>31</v>
      </c>
      <c r="B30" s="25" t="n">
        <f aca="false">SUM(B9:B29)</f>
        <v>3282877</v>
      </c>
      <c r="C30" s="25" t="n">
        <f aca="false">SUM(C9:C29)</f>
        <v>1673654.55</v>
      </c>
      <c r="D30" s="26" t="n">
        <f aca="false">SUM(D9:D29)</f>
        <v>1609222.45</v>
      </c>
      <c r="E30" s="25" t="n">
        <f aca="false">SUM(E9:E29)</f>
        <v>1059501</v>
      </c>
      <c r="F30" s="25" t="n">
        <f aca="false">SUM(F9:F29)</f>
        <v>835205.8</v>
      </c>
      <c r="G30" s="25" t="n">
        <f aca="false">SUM(G9:G29)</f>
        <v>224295.2</v>
      </c>
      <c r="H30" s="15" t="n">
        <f aca="false">SUM(H9:H29)</f>
        <v>2508860.35</v>
      </c>
      <c r="I30" s="15" t="n">
        <f aca="false">+H30-C30-F30</f>
        <v>0</v>
      </c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 t="n">
        <f aca="false">+B30+E30</f>
        <v>434237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4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1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B9" s="10" t="s">
        <v>10</v>
      </c>
      <c r="C9" s="11"/>
      <c r="D9" s="12" t="n">
        <f aca="false">+I9-G9</f>
        <v>72920</v>
      </c>
      <c r="E9" s="13" t="n">
        <f aca="false">+C9-D9</f>
        <v>-72920</v>
      </c>
      <c r="F9" s="11" t="n">
        <v>113528</v>
      </c>
      <c r="G9" s="14" t="n">
        <v>8920</v>
      </c>
      <c r="H9" s="13" t="n">
        <f aca="false">+F9-G9</f>
        <v>104608</v>
      </c>
      <c r="I9" s="29" t="n">
        <v>81840</v>
      </c>
    </row>
    <row r="10" customFormat="false" ht="29.25" hidden="false" customHeight="true" outlineLevel="0" collapsed="false">
      <c r="A10" s="22" t="s">
        <v>33</v>
      </c>
      <c r="B10" s="10" t="s">
        <v>11</v>
      </c>
      <c r="C10" s="11" t="n">
        <v>35000</v>
      </c>
      <c r="D10" s="12" t="n">
        <f aca="false">+I10-G10</f>
        <v>28075</v>
      </c>
      <c r="E10" s="16" t="n">
        <f aca="false">+C10-D10</f>
        <v>6925</v>
      </c>
      <c r="F10" s="11" t="n">
        <v>50000</v>
      </c>
      <c r="G10" s="14" t="n">
        <v>7386</v>
      </c>
      <c r="H10" s="16" t="n">
        <f aca="false">+F10-G10</f>
        <v>42614</v>
      </c>
      <c r="I10" s="29" t="n">
        <v>35461</v>
      </c>
    </row>
    <row r="11" s="32" customFormat="true" ht="29.25" hidden="false" customHeight="true" outlineLevel="0" collapsed="false">
      <c r="A11" s="32" t="s">
        <v>43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4</v>
      </c>
      <c r="B12" s="10" t="s">
        <v>13</v>
      </c>
      <c r="C12" s="11" t="n">
        <v>29450</v>
      </c>
      <c r="D12" s="12" t="n">
        <f aca="false">+I12-G12</f>
        <v>0</v>
      </c>
      <c r="E12" s="16" t="n">
        <f aca="false">+C12-D12</f>
        <v>2945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1300</v>
      </c>
      <c r="G13" s="14" t="n">
        <v>19095</v>
      </c>
      <c r="H13" s="16" t="n">
        <f aca="false">+F13-G13</f>
        <v>2205</v>
      </c>
      <c r="I13" s="29" t="n">
        <v>19095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2800</v>
      </c>
      <c r="G14" s="14" t="n">
        <v>37693</v>
      </c>
      <c r="H14" s="16" t="n">
        <f aca="false">+F14-G14</f>
        <v>-4893</v>
      </c>
      <c r="I14" s="29" t="n">
        <v>37693</v>
      </c>
    </row>
    <row r="15" customFormat="false" ht="29.25" hidden="false" customHeight="true" outlineLevel="0" collapsed="false">
      <c r="B15" s="10" t="s">
        <v>16</v>
      </c>
      <c r="C15" s="11" t="n">
        <v>20000</v>
      </c>
      <c r="D15" s="12" t="n">
        <f aca="false">+I15-G15</f>
        <v>0</v>
      </c>
      <c r="E15" s="16" t="n">
        <f aca="false">+C15-D15</f>
        <v>2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18</v>
      </c>
      <c r="C17" s="11" t="n">
        <v>2850</v>
      </c>
      <c r="D17" s="12" t="n">
        <f aca="false">+I17-G17</f>
        <v>6400</v>
      </c>
      <c r="E17" s="16" t="n">
        <f aca="false">+C17-D17</f>
        <v>-3550</v>
      </c>
      <c r="F17" s="11" t="n">
        <v>9700</v>
      </c>
      <c r="G17" s="14" t="n">
        <v>4300</v>
      </c>
      <c r="H17" s="16" t="n">
        <f aca="false">+F17-G17</f>
        <v>5400</v>
      </c>
      <c r="I17" s="29" t="n">
        <v>10700</v>
      </c>
    </row>
    <row r="18" customFormat="false" ht="29.25" hidden="false" customHeight="true" outlineLevel="0" collapsed="false">
      <c r="B18" s="10" t="s">
        <v>19</v>
      </c>
      <c r="C18" s="11" t="n">
        <v>143720</v>
      </c>
      <c r="D18" s="12" t="n">
        <f aca="false">+I18-G18</f>
        <v>76075</v>
      </c>
      <c r="E18" s="16" t="n">
        <f aca="false">+C18-D18</f>
        <v>67645</v>
      </c>
      <c r="F18" s="11"/>
      <c r="G18" s="14"/>
      <c r="H18" s="16" t="n">
        <f aca="false">+F18-G18</f>
        <v>0</v>
      </c>
      <c r="I18" s="29" t="n">
        <v>76075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390378.99</v>
      </c>
      <c r="E19" s="16" t="n">
        <f aca="false">+C19-D19</f>
        <v>236521.01</v>
      </c>
      <c r="F19" s="11"/>
      <c r="G19" s="14"/>
      <c r="H19" s="16" t="n">
        <f aca="false">+F19-G19</f>
        <v>0</v>
      </c>
      <c r="I19" s="29" t="n">
        <v>390378.99</v>
      </c>
    </row>
    <row r="20" customFormat="false" ht="29.25" hidden="false" customHeight="true" outlineLevel="0" collapsed="false">
      <c r="B20" s="10" t="s">
        <v>21</v>
      </c>
      <c r="C20" s="11" t="n">
        <v>361945</v>
      </c>
      <c r="D20" s="12" t="n">
        <f aca="false">+I20-G20</f>
        <v>239120</v>
      </c>
      <c r="E20" s="16" t="n">
        <f aca="false">+C20-D20</f>
        <v>122825</v>
      </c>
      <c r="F20" s="11" t="n">
        <v>5000</v>
      </c>
      <c r="G20" s="14" t="n">
        <v>0</v>
      </c>
      <c r="H20" s="16" t="n">
        <f aca="false">+F20-G20</f>
        <v>5000</v>
      </c>
      <c r="I20" s="29" t="n">
        <v>239120</v>
      </c>
    </row>
    <row r="21" customFormat="false" ht="29.25" hidden="false" customHeight="true" outlineLevel="0" collapsed="false">
      <c r="B21" s="10" t="s">
        <v>22</v>
      </c>
      <c r="C21" s="11" t="n">
        <v>140179</v>
      </c>
      <c r="D21" s="12" t="n">
        <f aca="false">+I21-G21</f>
        <v>119986.15</v>
      </c>
      <c r="E21" s="16" t="n">
        <f aca="false">+C21-D21</f>
        <v>20192.85</v>
      </c>
      <c r="F21" s="11"/>
      <c r="G21" s="14"/>
      <c r="H21" s="16" t="n">
        <f aca="false">+F21-G21</f>
        <v>0</v>
      </c>
      <c r="I21" s="29" t="n">
        <v>119986.15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1508</v>
      </c>
      <c r="E22" s="16" t="n">
        <f aca="false">+C22-D22</f>
        <v>1792</v>
      </c>
      <c r="F22" s="11" t="n">
        <v>19250</v>
      </c>
      <c r="G22" s="14" t="n">
        <v>18994</v>
      </c>
      <c r="H22" s="16" t="n">
        <f aca="false">+F22-G22</f>
        <v>256</v>
      </c>
      <c r="I22" s="29" t="n">
        <v>20502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960</v>
      </c>
      <c r="D23" s="12" t="n">
        <f aca="false">+I23-G23</f>
        <v>103508.91</v>
      </c>
      <c r="E23" s="16" t="n">
        <f aca="false">+C23-D23</f>
        <v>66451.09</v>
      </c>
      <c r="F23" s="11" t="n">
        <v>151350</v>
      </c>
      <c r="G23" s="14" t="n">
        <v>151350</v>
      </c>
      <c r="H23" s="16" t="n">
        <f aca="false">+F23-G23</f>
        <v>0</v>
      </c>
      <c r="I23" s="29" t="n">
        <v>254858.91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1000</v>
      </c>
      <c r="E24" s="16" t="n">
        <f aca="false">+C24-D24</f>
        <v>14880</v>
      </c>
      <c r="F24" s="11" t="n">
        <v>36000</v>
      </c>
      <c r="G24" s="14" t="n">
        <v>35830</v>
      </c>
      <c r="H24" s="16" t="n">
        <f aca="false">+F24-G24</f>
        <v>170</v>
      </c>
      <c r="I24" s="29" t="n">
        <v>36830</v>
      </c>
    </row>
    <row r="25" customFormat="false" ht="29.25" hidden="false" customHeight="true" outlineLevel="0" collapsed="false">
      <c r="B25" s="10" t="s">
        <v>26</v>
      </c>
      <c r="C25" s="11" t="n">
        <v>35240</v>
      </c>
      <c r="D25" s="12" t="n">
        <f aca="false">+I25-G25</f>
        <v>11811</v>
      </c>
      <c r="E25" s="16" t="n">
        <f aca="false">+C25-D25</f>
        <v>23429</v>
      </c>
      <c r="F25" s="11" t="n">
        <v>37500</v>
      </c>
      <c r="G25" s="14" t="n">
        <v>37500</v>
      </c>
      <c r="H25" s="16" t="n">
        <f aca="false">+F25-G25</f>
        <v>0</v>
      </c>
      <c r="I25" s="29" t="n">
        <v>49311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796</v>
      </c>
      <c r="H26" s="16" t="n">
        <f aca="false">+F26-G26</f>
        <v>4</v>
      </c>
      <c r="I26" s="29" t="n">
        <v>16796</v>
      </c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8680</v>
      </c>
      <c r="E27" s="16" t="n">
        <f aca="false">+C27-D27</f>
        <v>3120</v>
      </c>
      <c r="F27" s="11" t="n">
        <v>10000</v>
      </c>
      <c r="G27" s="14" t="n">
        <v>11300</v>
      </c>
      <c r="H27" s="16" t="n">
        <f aca="false">+F27-G27</f>
        <v>-1300</v>
      </c>
      <c r="I27" s="29" t="n">
        <v>1998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-5400</v>
      </c>
      <c r="E29" s="16" t="n">
        <f aca="false">+C29-D29</f>
        <v>5400</v>
      </c>
      <c r="F29" s="23"/>
      <c r="G29" s="14" t="n">
        <v>5400</v>
      </c>
      <c r="H29" s="16" t="n">
        <f aca="false">+F29-G29</f>
        <v>-540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25224</v>
      </c>
      <c r="D30" s="25" t="n">
        <f aca="false">SUM(D9:D29)</f>
        <v>1054063.05</v>
      </c>
      <c r="E30" s="26" t="n">
        <f aca="false">SUM(E9:E29)</f>
        <v>571160.95</v>
      </c>
      <c r="F30" s="25" t="n">
        <f aca="false">SUM(F9:F29)</f>
        <v>503228</v>
      </c>
      <c r="G30" s="25" t="n">
        <f aca="false">SUM(G9:G29)</f>
        <v>354564</v>
      </c>
      <c r="H30" s="25" t="n">
        <f aca="false">SUM(H9:H29)</f>
        <v>148664</v>
      </c>
      <c r="I30" s="29" t="n">
        <f aca="false">SUM(I9:I29)</f>
        <v>1408627.05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212845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14"/>
    <col collapsed="false" customWidth="true" hidden="false" outlineLevel="0" max="10" min="10" style="22" width="26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2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123400</v>
      </c>
      <c r="G9" s="14" t="n">
        <v>27356</v>
      </c>
      <c r="H9" s="13" t="n">
        <f aca="false">+F9-G9</f>
        <v>96044</v>
      </c>
      <c r="I9" s="29" t="n">
        <v>27356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0500</v>
      </c>
      <c r="D10" s="12" t="n">
        <f aca="false">+I10-G10</f>
        <v>65990</v>
      </c>
      <c r="E10" s="16" t="n">
        <f aca="false">+C10-D10</f>
        <v>64510</v>
      </c>
      <c r="F10" s="11" t="n">
        <v>77800</v>
      </c>
      <c r="G10" s="14" t="n">
        <v>27991</v>
      </c>
      <c r="H10" s="16" t="n">
        <f aca="false">+F10-G10</f>
        <v>49809</v>
      </c>
      <c r="I10" s="29" t="n">
        <v>93981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49770</v>
      </c>
      <c r="E11" s="16" t="n">
        <f aca="false">+C11-D11</f>
        <v>8230</v>
      </c>
      <c r="F11" s="11"/>
      <c r="G11" s="14"/>
      <c r="H11" s="16" t="n">
        <f aca="false">+F11-G11</f>
        <v>0</v>
      </c>
      <c r="I11" s="29" t="n">
        <v>4977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4450</v>
      </c>
      <c r="D12" s="12" t="n">
        <f aca="false">+I12-G12</f>
        <v>21620</v>
      </c>
      <c r="E12" s="16" t="n">
        <f aca="false">+C12-D12</f>
        <v>12830</v>
      </c>
      <c r="F12" s="11"/>
      <c r="G12" s="14"/>
      <c r="H12" s="16" t="n">
        <f aca="false">+F12-G12</f>
        <v>0</v>
      </c>
      <c r="I12" s="29" t="n">
        <v>21620</v>
      </c>
    </row>
    <row r="13" customFormat="false" ht="29.25" hidden="false" customHeight="true" outlineLevel="0" collapsed="false">
      <c r="B13" s="20" t="s">
        <v>14</v>
      </c>
      <c r="C13" s="11" t="n">
        <v>201000</v>
      </c>
      <c r="D13" s="12" t="n">
        <f aca="false">+I13-G13</f>
        <v>101731.43</v>
      </c>
      <c r="E13" s="16" t="n">
        <f aca="false">+C13-D13</f>
        <v>99268.57</v>
      </c>
      <c r="F13" s="11" t="n">
        <v>165200</v>
      </c>
      <c r="G13" s="14" t="n">
        <v>89220</v>
      </c>
      <c r="H13" s="16" t="n">
        <f aca="false">+F13-G13</f>
        <v>75980</v>
      </c>
      <c r="I13" s="29" t="n">
        <v>190951.43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24200</v>
      </c>
      <c r="G14" s="14" t="n">
        <v>23350</v>
      </c>
      <c r="H14" s="16" t="n">
        <f aca="false">+F14-G14</f>
        <v>850</v>
      </c>
      <c r="I14" s="29" t="n">
        <v>23350</v>
      </c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20000</v>
      </c>
      <c r="D15" s="12" t="n">
        <f aca="false">+I15-G15</f>
        <v>0</v>
      </c>
      <c r="E15" s="16" t="n">
        <f aca="false">+C15-D15</f>
        <v>2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6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49</v>
      </c>
      <c r="C17" s="11" t="n">
        <v>3500</v>
      </c>
      <c r="D17" s="12" t="n">
        <f aca="false">+I17-G17</f>
        <v>2360</v>
      </c>
      <c r="E17" s="16" t="n">
        <f aca="false">+C17-D17</f>
        <v>1140</v>
      </c>
      <c r="F17" s="11" t="n">
        <v>12150</v>
      </c>
      <c r="G17" s="14" t="n">
        <v>12000</v>
      </c>
      <c r="H17" s="16" t="n">
        <f aca="false">+F17-G17</f>
        <v>150</v>
      </c>
      <c r="I17" s="29" t="n">
        <v>14360</v>
      </c>
    </row>
    <row r="18" customFormat="false" ht="31.5" hidden="false" customHeight="true" outlineLevel="0" collapsed="false">
      <c r="A18" s="22" t="s">
        <v>37</v>
      </c>
      <c r="B18" s="10" t="s">
        <v>19</v>
      </c>
      <c r="C18" s="11" t="n">
        <v>110400</v>
      </c>
      <c r="D18" s="12" t="n">
        <f aca="false">+I18-G18</f>
        <v>98580.65</v>
      </c>
      <c r="E18" s="16" t="n">
        <f aca="false">+C18-D18</f>
        <v>11819.35</v>
      </c>
      <c r="F18" s="11"/>
      <c r="G18" s="14"/>
      <c r="H18" s="16" t="n">
        <f aca="false">+F18-G18</f>
        <v>0</v>
      </c>
      <c r="I18" s="29" t="n">
        <v>98580.65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23900</v>
      </c>
      <c r="D19" s="12" t="n">
        <f aca="false">+I19-G19</f>
        <v>401214.05</v>
      </c>
      <c r="E19" s="16" t="n">
        <f aca="false">+C19-D19</f>
        <v>222685.95</v>
      </c>
      <c r="F19" s="11"/>
      <c r="G19" s="14"/>
      <c r="H19" s="16" t="n">
        <f aca="false">+F19-G19</f>
        <v>0</v>
      </c>
      <c r="I19" s="29" t="n">
        <v>401214.05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33025</v>
      </c>
      <c r="D20" s="12" t="n">
        <f aca="false">+I20-G20</f>
        <v>142490</v>
      </c>
      <c r="E20" s="16" t="n">
        <f aca="false">+C20-D20</f>
        <v>90535</v>
      </c>
      <c r="F20" s="11" t="n">
        <v>5000</v>
      </c>
      <c r="G20" s="14" t="n">
        <v>0</v>
      </c>
      <c r="H20" s="16" t="n">
        <f aca="false">+F20-G20</f>
        <v>5000</v>
      </c>
      <c r="I20" s="29" t="n">
        <v>142490</v>
      </c>
    </row>
    <row r="21" customFormat="false" ht="29.25" hidden="false" customHeight="true" outlineLevel="0" collapsed="false">
      <c r="A21" s="22" t="s">
        <v>40</v>
      </c>
      <c r="B21" s="10" t="s">
        <v>22</v>
      </c>
      <c r="C21" s="11" t="n">
        <v>145000</v>
      </c>
      <c r="D21" s="12" t="n">
        <f aca="false">+I21-G21</f>
        <v>108097.46</v>
      </c>
      <c r="E21" s="16" t="n">
        <f aca="false">+C21-D21</f>
        <v>36902.54</v>
      </c>
      <c r="F21" s="11"/>
      <c r="G21" s="14"/>
      <c r="H21" s="16" t="n">
        <f aca="false">+F21-G21</f>
        <v>0</v>
      </c>
      <c r="I21" s="29" t="n">
        <v>108097.46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2100</v>
      </c>
      <c r="D22" s="12" t="n">
        <f aca="false">+I22-G22</f>
        <v>1720</v>
      </c>
      <c r="E22" s="16" t="n">
        <f aca="false">+C22-D22</f>
        <v>380</v>
      </c>
      <c r="F22" s="11" t="n">
        <v>12250</v>
      </c>
      <c r="G22" s="14" t="n">
        <v>11570</v>
      </c>
      <c r="H22" s="16" t="n">
        <f aca="false">+F22-G22</f>
        <v>680</v>
      </c>
      <c r="I22" s="29" t="n">
        <v>1329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34200</v>
      </c>
      <c r="E23" s="16" t="n">
        <f aca="false">+C23-D23</f>
        <v>7200</v>
      </c>
      <c r="F23" s="11"/>
      <c r="G23" s="14"/>
      <c r="H23" s="16" t="n">
        <f aca="false">+F23-G23</f>
        <v>0</v>
      </c>
      <c r="I23" s="29" t="n">
        <v>34200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5010</v>
      </c>
      <c r="E24" s="16" t="n">
        <f aca="false">+C24-D24</f>
        <v>12870</v>
      </c>
      <c r="F24" s="11" t="n">
        <v>48000</v>
      </c>
      <c r="G24" s="14" t="n">
        <v>31110</v>
      </c>
      <c r="H24" s="16" t="n">
        <f aca="false">+F24-G24</f>
        <v>16890</v>
      </c>
      <c r="I24" s="29" t="n">
        <v>36120</v>
      </c>
    </row>
    <row r="25" customFormat="false" ht="29.25" hidden="false" customHeight="true" outlineLevel="0" collapsed="false">
      <c r="B25" s="10" t="s">
        <v>26</v>
      </c>
      <c r="C25" s="11" t="n">
        <v>35800</v>
      </c>
      <c r="D25" s="12" t="n">
        <f aca="false">+I25-G25</f>
        <v>3040</v>
      </c>
      <c r="E25" s="16" t="n">
        <f aca="false">+C25-D25</f>
        <v>32760</v>
      </c>
      <c r="F25" s="11" t="n">
        <v>33000</v>
      </c>
      <c r="G25" s="14" t="n">
        <v>23630</v>
      </c>
      <c r="H25" s="16" t="n">
        <f aca="false">+F25-G25</f>
        <v>9370</v>
      </c>
      <c r="I25" s="29" t="n">
        <v>2667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20850</v>
      </c>
      <c r="G26" s="14" t="n">
        <f aca="false">4791.43+540+14050</f>
        <v>19381.43</v>
      </c>
      <c r="H26" s="16" t="n">
        <f aca="false">+F26-G26</f>
        <v>1468.57</v>
      </c>
      <c r="I26" s="29" t="n">
        <v>19381.43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5720</v>
      </c>
      <c r="E27" s="16" t="n">
        <f aca="false">+C27-D27</f>
        <v>11880</v>
      </c>
      <c r="F27" s="11" t="n">
        <v>20000</v>
      </c>
      <c r="G27" s="14" t="n">
        <v>19590</v>
      </c>
      <c r="H27" s="16" t="n">
        <f aca="false">+F27-G27</f>
        <v>410</v>
      </c>
      <c r="I27" s="29" t="n">
        <v>2531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-5400</v>
      </c>
      <c r="E29" s="16" t="n">
        <f aca="false">+C29-D29</f>
        <v>5400</v>
      </c>
      <c r="F29" s="23"/>
      <c r="G29" s="14" t="n">
        <v>5400</v>
      </c>
      <c r="H29" s="16" t="n">
        <f aca="false">+F29-G29</f>
        <v>-540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74555</v>
      </c>
      <c r="D30" s="25" t="n">
        <f aca="false">SUM(D9:D29)</f>
        <v>1036143.59</v>
      </c>
      <c r="E30" s="26" t="n">
        <f aca="false">SUM(E9:E29)</f>
        <v>638411.41</v>
      </c>
      <c r="F30" s="25" t="n">
        <f aca="false">SUM(F9:F29)</f>
        <v>541850</v>
      </c>
      <c r="G30" s="25" t="n">
        <f aca="false">SUM(G9:G29)</f>
        <v>290598.43</v>
      </c>
      <c r="H30" s="25" t="n">
        <f aca="false">SUM(H9:H29)</f>
        <v>251251.57</v>
      </c>
      <c r="I30" s="29" t="n">
        <f aca="false">SUM(I9:I29)</f>
        <v>1326742.02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216405</v>
      </c>
    </row>
    <row r="35" customFormat="false" ht="29.25" hidden="false" customHeight="true" outlineLevel="0" collapsed="false">
      <c r="B35" s="22" t="s">
        <v>53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7"/>
    <col collapsed="false" customWidth="true" hidden="false" outlineLevel="0" max="9" min="9" style="29" width="20.13"/>
    <col collapsed="false" customWidth="true" hidden="false" outlineLevel="0" max="10" min="10" style="22" width="22.28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s="32" customFormat="true" ht="29.25" hidden="false" customHeight="true" outlineLevel="0" collapsed="false">
      <c r="A9" s="32" t="s">
        <v>43</v>
      </c>
      <c r="B9" s="10" t="s">
        <v>10</v>
      </c>
      <c r="C9" s="11" t="n">
        <v>78000</v>
      </c>
      <c r="D9" s="12" t="n">
        <f aca="false">+I9-G9</f>
        <v>64810</v>
      </c>
      <c r="E9" s="13" t="n">
        <f aca="false">+C9-D9</f>
        <v>13190</v>
      </c>
      <c r="F9" s="11" t="n">
        <v>168856</v>
      </c>
      <c r="G9" s="14" t="n">
        <f aca="false">75595+16600</f>
        <v>92195</v>
      </c>
      <c r="H9" s="13" t="n">
        <f aca="false">+F9-G9</f>
        <v>76661</v>
      </c>
      <c r="I9" s="29" t="n">
        <v>157005</v>
      </c>
    </row>
    <row r="10" customFormat="false" ht="29.25" hidden="false" customHeight="true" outlineLevel="0" collapsed="false">
      <c r="A10" s="22" t="s">
        <v>34</v>
      </c>
      <c r="B10" s="10" t="s">
        <v>11</v>
      </c>
      <c r="C10" s="11" t="n">
        <v>207250</v>
      </c>
      <c r="D10" s="12" t="n">
        <f aca="false">+I10-G10</f>
        <v>111000</v>
      </c>
      <c r="E10" s="16" t="n">
        <f aca="false">+C10-D10</f>
        <v>96250</v>
      </c>
      <c r="F10" s="11" t="n">
        <v>76900</v>
      </c>
      <c r="G10" s="14" t="n">
        <v>0</v>
      </c>
      <c r="H10" s="16" t="n">
        <f aca="false">+F10-G10</f>
        <v>76900</v>
      </c>
      <c r="I10" s="29" t="n">
        <v>111000</v>
      </c>
      <c r="J10" s="21"/>
    </row>
    <row r="11" customFormat="false" ht="29.25" hidden="false" customHeight="true" outlineLevel="0" collapsed="false">
      <c r="A11" s="22" t="s">
        <v>35</v>
      </c>
      <c r="B11" s="17" t="s">
        <v>12</v>
      </c>
      <c r="C11" s="11" t="n">
        <v>87000</v>
      </c>
      <c r="D11" s="12" t="n">
        <f aca="false">+I11-G11</f>
        <v>82410</v>
      </c>
      <c r="E11" s="16" t="n">
        <f aca="false">+C11-D11</f>
        <v>4590</v>
      </c>
      <c r="F11" s="11"/>
      <c r="G11" s="14"/>
      <c r="H11" s="16" t="n">
        <f aca="false">+F11-G11</f>
        <v>0</v>
      </c>
      <c r="I11" s="29" t="n">
        <v>8241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94450</v>
      </c>
      <c r="D12" s="12" t="n">
        <f aca="false">+I12-G12</f>
        <v>42880</v>
      </c>
      <c r="E12" s="16" t="n">
        <f aca="false">+C12-D12</f>
        <v>51570</v>
      </c>
      <c r="F12" s="11"/>
      <c r="G12" s="14"/>
      <c r="H12" s="16" t="n">
        <f aca="false">+F12-G12</f>
        <v>0</v>
      </c>
      <c r="I12" s="29" t="n">
        <v>42880</v>
      </c>
    </row>
    <row r="13" customFormat="false" ht="29.25" hidden="false" customHeight="true" outlineLevel="0" collapsed="false">
      <c r="A13" s="22" t="s">
        <v>36</v>
      </c>
      <c r="B13" s="20" t="s">
        <v>14</v>
      </c>
      <c r="C13" s="11" t="n">
        <v>218000</v>
      </c>
      <c r="D13" s="12" t="n">
        <f aca="false">+I13-G13</f>
        <v>42379</v>
      </c>
      <c r="E13" s="16" t="n">
        <f aca="false">+C13-D13</f>
        <v>175621</v>
      </c>
      <c r="F13" s="11" t="n">
        <v>1506400</v>
      </c>
      <c r="G13" s="14" t="n">
        <f aca="false">416495+22150</f>
        <v>438645</v>
      </c>
      <c r="H13" s="16" t="n">
        <f aca="false">+F13-G13</f>
        <v>1067755</v>
      </c>
      <c r="I13" s="29" t="n">
        <v>481024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1500</v>
      </c>
      <c r="G14" s="14" t="n">
        <v>31290</v>
      </c>
      <c r="H14" s="16" t="n">
        <f aca="false">+F14-G14</f>
        <v>210</v>
      </c>
      <c r="I14" s="29" t="n">
        <v>31290</v>
      </c>
    </row>
    <row r="15" customFormat="false" ht="29.25" hidden="false" customHeight="true" outlineLevel="0" collapsed="false">
      <c r="B15" s="10" t="s">
        <v>16</v>
      </c>
      <c r="C15" s="11" t="n">
        <v>50000</v>
      </c>
      <c r="D15" s="12" t="n">
        <f aca="false">+I15-G15</f>
        <v>32460</v>
      </c>
      <c r="E15" s="16" t="n">
        <f aca="false">+C15-D15</f>
        <v>17540</v>
      </c>
      <c r="F15" s="11"/>
      <c r="G15" s="14"/>
      <c r="H15" s="16" t="n">
        <f aca="false">+F15-G15</f>
        <v>0</v>
      </c>
      <c r="I15" s="29" t="n">
        <v>3246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9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4600</v>
      </c>
      <c r="G17" s="14" t="n">
        <v>0</v>
      </c>
      <c r="H17" s="16" t="n">
        <f aca="false">+F17-G17</f>
        <v>14600</v>
      </c>
    </row>
    <row r="18" customFormat="false" ht="29.25" hidden="false" customHeight="true" outlineLevel="0" collapsed="false">
      <c r="B18" s="10" t="s">
        <v>19</v>
      </c>
      <c r="C18" s="11" t="n">
        <v>203030</v>
      </c>
      <c r="D18" s="12" t="n">
        <f aca="false">+I18-G18</f>
        <v>191919</v>
      </c>
      <c r="E18" s="16" t="n">
        <f aca="false">+C18-D18</f>
        <v>11111</v>
      </c>
      <c r="F18" s="11"/>
      <c r="G18" s="14"/>
      <c r="H18" s="16" t="n">
        <f aca="false">+F18-G18</f>
        <v>0</v>
      </c>
      <c r="I18" s="29" t="n">
        <v>191919</v>
      </c>
    </row>
    <row r="19" customFormat="false" ht="29.25" hidden="false" customHeight="true" outlineLevel="0" collapsed="false">
      <c r="B19" s="10" t="s">
        <v>20</v>
      </c>
      <c r="C19" s="11" t="n">
        <v>651800</v>
      </c>
      <c r="D19" s="12" t="n">
        <f aca="false">+I19-G19</f>
        <v>477335.22</v>
      </c>
      <c r="E19" s="16" t="n">
        <f aca="false">+C19-D19</f>
        <v>174464.78</v>
      </c>
      <c r="F19" s="11"/>
      <c r="G19" s="14"/>
      <c r="H19" s="16" t="n">
        <f aca="false">+F19-G19</f>
        <v>0</v>
      </c>
      <c r="I19" s="29" t="n">
        <v>477335.22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354919</v>
      </c>
      <c r="D20" s="12" t="n">
        <f aca="false">+I20-G20</f>
        <v>263902</v>
      </c>
      <c r="E20" s="16" t="n">
        <f aca="false">+C20-D20</f>
        <v>91017</v>
      </c>
      <c r="F20" s="11" t="n">
        <v>7788</v>
      </c>
      <c r="G20" s="14"/>
      <c r="H20" s="16" t="n">
        <f aca="false">+F20-G20</f>
        <v>7788</v>
      </c>
      <c r="I20" s="29" t="n">
        <v>263902</v>
      </c>
    </row>
    <row r="21" customFormat="false" ht="29.25" hidden="false" customHeight="true" outlineLevel="0" collapsed="false">
      <c r="B21" s="10" t="s">
        <v>22</v>
      </c>
      <c r="C21" s="11" t="n">
        <v>397810</v>
      </c>
      <c r="D21" s="12" t="n">
        <f aca="false">+I21-G21</f>
        <v>125873.37</v>
      </c>
      <c r="E21" s="16" t="n">
        <f aca="false">+C21-D21</f>
        <v>271936.63</v>
      </c>
      <c r="F21" s="11"/>
      <c r="G21" s="14"/>
      <c r="H21" s="16" t="n">
        <f aca="false">+F21-G21</f>
        <v>0</v>
      </c>
      <c r="I21" s="29" t="n">
        <v>125873.37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2" t="s">
        <v>40</v>
      </c>
      <c r="B23" s="10" t="s">
        <v>24</v>
      </c>
      <c r="C23" s="11" t="n">
        <v>290320</v>
      </c>
      <c r="D23" s="12" t="n">
        <f aca="false">+I23-G23</f>
        <v>357090</v>
      </c>
      <c r="E23" s="16" t="n">
        <f aca="false">+C23-D23</f>
        <v>-66770</v>
      </c>
      <c r="F23" s="11" t="n">
        <v>262580</v>
      </c>
      <c r="G23" s="14" t="n">
        <f aca="false">94787.55+20300</f>
        <v>115087.55</v>
      </c>
      <c r="H23" s="16" t="n">
        <f aca="false">+F23-G23</f>
        <v>147492.45</v>
      </c>
      <c r="I23" s="29" t="n">
        <v>472177.55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7680</v>
      </c>
      <c r="D24" s="12" t="n">
        <f aca="false">+I24-G24</f>
        <v>20530</v>
      </c>
      <c r="E24" s="16" t="n">
        <f aca="false">+C24-D24</f>
        <v>-2850</v>
      </c>
      <c r="F24" s="11" t="n">
        <v>48000</v>
      </c>
      <c r="G24" s="14" t="n">
        <f aca="false">6400+34000</f>
        <v>40400</v>
      </c>
      <c r="H24" s="16" t="n">
        <f aca="false">+F24-G24</f>
        <v>7600</v>
      </c>
      <c r="I24" s="29" t="n">
        <v>6093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3270</v>
      </c>
      <c r="E25" s="16" t="n">
        <f aca="false">+C25-D25</f>
        <v>31930</v>
      </c>
      <c r="F25" s="11" t="n">
        <v>40500</v>
      </c>
      <c r="G25" s="14" t="n">
        <v>20680</v>
      </c>
      <c r="H25" s="16" t="n">
        <f aca="false">+F25-G25</f>
        <v>19820</v>
      </c>
      <c r="I25" s="29" t="n">
        <v>239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0650+5224</f>
        <v>15874</v>
      </c>
      <c r="H26" s="16" t="n">
        <f aca="false">+F26-G26</f>
        <v>926</v>
      </c>
      <c r="I26" s="29" t="n">
        <v>15874</v>
      </c>
    </row>
    <row r="27" customFormat="false" ht="29.25" hidden="false" customHeight="true" outlineLevel="0" collapsed="false">
      <c r="B27" s="10" t="s">
        <v>28</v>
      </c>
      <c r="C27" s="11" t="n">
        <v>132800</v>
      </c>
      <c r="D27" s="12" t="n">
        <f aca="false">+I27-G27</f>
        <v>105115</v>
      </c>
      <c r="E27" s="16" t="n">
        <f aca="false">+C27-D27</f>
        <v>27685</v>
      </c>
      <c r="F27" s="11" t="n">
        <v>76000</v>
      </c>
      <c r="G27" s="14" t="n">
        <f aca="false">17995+42000</f>
        <v>59995</v>
      </c>
      <c r="H27" s="16" t="n">
        <f aca="false">+F27-G27</f>
        <v>16005</v>
      </c>
      <c r="I27" s="29" t="n">
        <v>165110</v>
      </c>
    </row>
    <row r="28" customFormat="false" ht="29.25" hidden="false" customHeight="true" outlineLevel="0" collapsed="false">
      <c r="B28" s="10" t="s">
        <v>29</v>
      </c>
      <c r="C28" s="11" t="n">
        <v>108100</v>
      </c>
      <c r="D28" s="12" t="n">
        <f aca="false">+I28-G28</f>
        <v>48162.09</v>
      </c>
      <c r="E28" s="16" t="n">
        <f aca="false">+C28-D28</f>
        <v>59937.91</v>
      </c>
      <c r="F28" s="11"/>
      <c r="G28" s="14"/>
      <c r="H28" s="16" t="n">
        <f aca="false">+F28-G28</f>
        <v>0</v>
      </c>
      <c r="I28" s="29" t="n">
        <v>48162.09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33159</v>
      </c>
      <c r="D30" s="25" t="n">
        <f aca="false">SUM(D9:D29)</f>
        <v>1972435.68</v>
      </c>
      <c r="E30" s="26" t="n">
        <f aca="false">SUM(E9:E29)</f>
        <v>960723.32</v>
      </c>
      <c r="F30" s="25" t="n">
        <f aca="false">SUM(F9:F29)</f>
        <v>2269174</v>
      </c>
      <c r="G30" s="25" t="n">
        <f aca="false">SUM(G9:G29)</f>
        <v>833416.55</v>
      </c>
      <c r="H30" s="25" t="n">
        <f aca="false">SUM(H9:H29)</f>
        <v>1435757.45</v>
      </c>
      <c r="I30" s="29" t="n">
        <f aca="false">SUM(I9:I29)</f>
        <v>2805852.23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52023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7.99"/>
    <col collapsed="false" customWidth="true" hidden="false" outlineLevel="0" max="10" min="10" style="22" width="15.13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23640</v>
      </c>
      <c r="E9" s="13" t="n">
        <f aca="false">+C9-D9</f>
        <v>-23640</v>
      </c>
      <c r="F9" s="11" t="n">
        <v>93840</v>
      </c>
      <c r="G9" s="14" t="n">
        <f aca="false">45790+2850</f>
        <v>48640</v>
      </c>
      <c r="H9" s="13" t="n">
        <f aca="false">+F9-G9</f>
        <v>45200</v>
      </c>
      <c r="I9" s="29" t="n">
        <v>7228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8750</v>
      </c>
      <c r="D10" s="12" t="n">
        <f aca="false">+I10-G10</f>
        <v>3400</v>
      </c>
      <c r="E10" s="16" t="n">
        <f aca="false">+C10-D10</f>
        <v>25350</v>
      </c>
      <c r="F10" s="11" t="n">
        <v>28600</v>
      </c>
      <c r="G10" s="14" t="n">
        <f aca="false">5205+5800</f>
        <v>11005</v>
      </c>
      <c r="H10" s="16" t="n">
        <f aca="false">+F10-G10</f>
        <v>17595</v>
      </c>
      <c r="I10" s="29" t="n">
        <v>14405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25000</v>
      </c>
      <c r="E11" s="16" t="n">
        <f aca="false">+C11-D11</f>
        <v>4000</v>
      </c>
      <c r="F11" s="11"/>
      <c r="G11" s="14"/>
      <c r="H11" s="16" t="n">
        <f aca="false">+F11-G11</f>
        <v>0</v>
      </c>
      <c r="I11" s="29" t="n">
        <v>25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0700</v>
      </c>
      <c r="D12" s="12" t="n">
        <f aca="false">+I12-G12</f>
        <v>26200</v>
      </c>
      <c r="E12" s="16" t="n">
        <f aca="false">+C12-D12</f>
        <v>4500</v>
      </c>
      <c r="F12" s="11"/>
      <c r="G12" s="14"/>
      <c r="H12" s="16" t="n">
        <f aca="false">+F12-G12</f>
        <v>0</v>
      </c>
      <c r="I12" s="29" t="n">
        <v>2620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01000</v>
      </c>
      <c r="D13" s="12" t="n">
        <f aca="false">+I13-G13</f>
        <v>77800</v>
      </c>
      <c r="E13" s="16" t="n">
        <f aca="false">+C13-D13</f>
        <v>123200</v>
      </c>
      <c r="F13" s="11" t="n">
        <v>154200</v>
      </c>
      <c r="G13" s="14" t="n">
        <f aca="false">95830+3140</f>
        <v>98970</v>
      </c>
      <c r="H13" s="16" t="n">
        <f aca="false">+F13-G13</f>
        <v>55230</v>
      </c>
      <c r="I13" s="29" t="n">
        <v>176770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 t="n">
        <v>12000</v>
      </c>
      <c r="D15" s="12" t="n">
        <f aca="false">+I15-G15</f>
        <v>0</v>
      </c>
      <c r="E15" s="16" t="n">
        <f aca="false">+C15-D15</f>
        <v>12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6</v>
      </c>
      <c r="B17" s="10" t="s">
        <v>49</v>
      </c>
      <c r="C17" s="11" t="n">
        <v>2850</v>
      </c>
      <c r="D17" s="12" t="n">
        <f aca="false">+I17-G17</f>
        <v>0</v>
      </c>
      <c r="E17" s="16" t="n">
        <f aca="false">+C17-D17</f>
        <v>2850</v>
      </c>
      <c r="F17" s="11" t="n">
        <v>9700</v>
      </c>
      <c r="G17" s="14" t="n">
        <f aca="false">4320+850</f>
        <v>5170</v>
      </c>
      <c r="H17" s="16" t="n">
        <f aca="false">+F17-G17</f>
        <v>4530</v>
      </c>
      <c r="I17" s="29" t="n">
        <v>5170</v>
      </c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191340</v>
      </c>
      <c r="D18" s="12" t="n">
        <f aca="false">+I18-G18</f>
        <v>157552</v>
      </c>
      <c r="E18" s="16" t="n">
        <f aca="false">+C18-D18</f>
        <v>33788</v>
      </c>
      <c r="F18" s="11"/>
      <c r="G18" s="14"/>
      <c r="H18" s="16" t="n">
        <f aca="false">+F18-G18</f>
        <v>0</v>
      </c>
      <c r="I18" s="29" t="n">
        <v>15755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57300</v>
      </c>
      <c r="D19" s="12" t="n">
        <f aca="false">+I19-G19</f>
        <v>540635.76</v>
      </c>
      <c r="E19" s="16" t="n">
        <f aca="false">+C19-D19</f>
        <v>116664.24</v>
      </c>
      <c r="F19" s="11"/>
      <c r="G19" s="14" t="n">
        <v>0</v>
      </c>
      <c r="H19" s="16" t="n">
        <f aca="false">+F19-G19</f>
        <v>0</v>
      </c>
      <c r="I19" s="29" t="n">
        <v>540635.76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463008</v>
      </c>
      <c r="D20" s="12" t="n">
        <f aca="false">+I20-G20</f>
        <v>229547.03</v>
      </c>
      <c r="E20" s="16" t="n">
        <f aca="false">+C20-D20</f>
        <v>233460.97</v>
      </c>
      <c r="F20" s="11" t="n">
        <v>12355</v>
      </c>
      <c r="G20" s="14" t="n">
        <v>0</v>
      </c>
      <c r="H20" s="16" t="n">
        <f aca="false">+F20-G20</f>
        <v>12355</v>
      </c>
      <c r="I20" s="29" t="n">
        <v>229547.03</v>
      </c>
    </row>
    <row r="21" customFormat="false" ht="29.25" hidden="false" customHeight="true" outlineLevel="0" collapsed="false">
      <c r="B21" s="10" t="s">
        <v>22</v>
      </c>
      <c r="C21" s="11" t="n">
        <v>234830</v>
      </c>
      <c r="D21" s="12" t="n">
        <f aca="false">+I21-G21</f>
        <v>207645.16</v>
      </c>
      <c r="E21" s="16" t="n">
        <f aca="false">+C21-D21</f>
        <v>27184.84</v>
      </c>
      <c r="F21" s="11"/>
      <c r="G21" s="14"/>
      <c r="H21" s="16" t="n">
        <f aca="false">+F21-G21</f>
        <v>0</v>
      </c>
      <c r="I21" s="29" t="n">
        <v>207645.16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f aca="false">16040+2970</f>
        <v>19010</v>
      </c>
      <c r="H22" s="16" t="n">
        <f aca="false">+F22-G22</f>
        <v>240</v>
      </c>
      <c r="I22" s="29" t="n">
        <v>2231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40645.16</v>
      </c>
      <c r="E23" s="16" t="n">
        <f aca="false">+C23-D23</f>
        <v>754.839999999997</v>
      </c>
      <c r="F23" s="11"/>
      <c r="G23" s="14"/>
      <c r="H23" s="16" t="n">
        <f aca="false">+F23-G23</f>
        <v>0</v>
      </c>
      <c r="I23" s="29" t="n">
        <v>40645.16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2458</v>
      </c>
      <c r="E24" s="16" t="n">
        <f aca="false">+C24-D24</f>
        <v>15222</v>
      </c>
      <c r="F24" s="11" t="n">
        <v>48000</v>
      </c>
      <c r="G24" s="14" t="n">
        <f aca="false">5320+42680</f>
        <v>48000</v>
      </c>
      <c r="H24" s="16" t="n">
        <f aca="false">+F24-G24</f>
        <v>0</v>
      </c>
      <c r="I24" s="21" t="n">
        <v>50458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500</v>
      </c>
      <c r="E25" s="16" t="n">
        <f aca="false">+C25-D25</f>
        <v>35500</v>
      </c>
      <c r="F25" s="11" t="n">
        <v>36750</v>
      </c>
      <c r="G25" s="14" t="n">
        <f aca="false">22090+14660</f>
        <v>36750</v>
      </c>
      <c r="H25" s="16" t="n">
        <f aca="false">+F25-G25</f>
        <v>0</v>
      </c>
      <c r="I25" s="29" t="n">
        <v>372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000+480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e">
        <f aca="false">+I27-G27</f>
        <v>#VALUE!</v>
      </c>
      <c r="E27" s="16" t="e">
        <f aca="false">+C27-D27</f>
        <v>#VALUE!</v>
      </c>
      <c r="F27" s="11" t="n">
        <v>64500</v>
      </c>
      <c r="G27" s="14" t="n">
        <v>18590</v>
      </c>
      <c r="H27" s="16" t="n">
        <f aca="false">+F27-G27</f>
        <v>45910</v>
      </c>
      <c r="I27" s="29" t="s">
        <v>56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29"/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66758</v>
      </c>
      <c r="D30" s="25" t="e">
        <f aca="false">SUM(D9:D29)</f>
        <v>#VALUE!</v>
      </c>
      <c r="E30" s="26" t="e">
        <f aca="false">SUM(E9:E29)</f>
        <v>#VALUE!</v>
      </c>
      <c r="F30" s="25" t="n">
        <f aca="false">SUM(F9:F29)</f>
        <v>483995</v>
      </c>
      <c r="G30" s="25" t="n">
        <f aca="false">SUM(G9:G29)</f>
        <v>302935</v>
      </c>
      <c r="H30" s="25" t="n">
        <f aca="false">SUM(H9:H29)</f>
        <v>181060</v>
      </c>
      <c r="I30" s="21" t="n">
        <f aca="false">SUM(I9:I29)</f>
        <v>1622668.11</v>
      </c>
      <c r="J30" s="21" t="e">
        <f aca="false">+I30-D30-G30</f>
        <v>#VALUE!</v>
      </c>
    </row>
    <row r="33" customFormat="false" ht="29.25" hidden="false" customHeight="true" outlineLevel="0" collapsed="false">
      <c r="B33" s="21" t="n">
        <f aca="false">+C30+F30</f>
        <v>245075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6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7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780</v>
      </c>
      <c r="D9" s="12" t="n">
        <f aca="false">+I9-G9</f>
        <v>123373.33</v>
      </c>
      <c r="E9" s="13" t="n">
        <f aca="false">+C9-D9</f>
        <v>-44593.33</v>
      </c>
      <c r="F9" s="11" t="n">
        <v>185208</v>
      </c>
      <c r="G9" s="14" t="n">
        <v>72900</v>
      </c>
      <c r="H9" s="13" t="n">
        <f aca="false">+F9-G9</f>
        <v>112308</v>
      </c>
      <c r="I9" s="29" t="n">
        <v>196273.33</v>
      </c>
    </row>
    <row r="10" customFormat="false" ht="29.25" hidden="false" customHeight="true" outlineLevel="0" collapsed="false">
      <c r="B10" s="10" t="s">
        <v>11</v>
      </c>
      <c r="C10" s="11" t="n">
        <v>508750</v>
      </c>
      <c r="D10" s="12" t="n">
        <f aca="false">+I10-G10</f>
        <v>364351.94</v>
      </c>
      <c r="E10" s="16" t="n">
        <f aca="false">+C10-D10</f>
        <v>144398.06</v>
      </c>
      <c r="F10" s="11" t="n">
        <v>315500</v>
      </c>
      <c r="G10" s="14" t="n">
        <v>22510</v>
      </c>
      <c r="H10" s="16" t="n">
        <f aca="false">+F10-G10</f>
        <v>292990</v>
      </c>
      <c r="I10" s="29" t="n">
        <v>386861.94</v>
      </c>
    </row>
    <row r="11" customFormat="false" ht="29.25" hidden="false" customHeight="true" outlineLevel="0" collapsed="false">
      <c r="B11" s="17" t="s">
        <v>12</v>
      </c>
      <c r="C11" s="11" t="n">
        <v>87000</v>
      </c>
      <c r="D11" s="12" t="n">
        <f aca="false">+I11-G11</f>
        <v>25859.69</v>
      </c>
      <c r="E11" s="16" t="n">
        <f aca="false">+C11-D11</f>
        <v>61140.31</v>
      </c>
      <c r="F11" s="11"/>
      <c r="G11" s="14"/>
      <c r="H11" s="16" t="n">
        <f aca="false">+F11-G11</f>
        <v>0</v>
      </c>
      <c r="I11" s="29" t="n">
        <v>25859.69</v>
      </c>
    </row>
    <row r="12" customFormat="false" ht="29.25" hidden="false" customHeight="true" outlineLevel="0" collapsed="false">
      <c r="B12" s="10" t="s">
        <v>13</v>
      </c>
      <c r="C12" s="11" t="n">
        <v>57000</v>
      </c>
      <c r="D12" s="12" t="n">
        <f aca="false">+I12-G12</f>
        <v>13166.82</v>
      </c>
      <c r="E12" s="16" t="n">
        <f aca="false">+C12-D12</f>
        <v>43833.18</v>
      </c>
      <c r="F12" s="11"/>
      <c r="G12" s="14"/>
      <c r="H12" s="16" t="n">
        <f aca="false">+F12-G12</f>
        <v>0</v>
      </c>
      <c r="I12" s="29" t="n">
        <v>13166.82</v>
      </c>
    </row>
    <row r="13" s="32" customFormat="true" ht="29.25" hidden="false" customHeight="true" outlineLevel="0" collapsed="false">
      <c r="A13" s="32" t="s">
        <v>43</v>
      </c>
      <c r="B13" s="20" t="s">
        <v>14</v>
      </c>
      <c r="C13" s="11" t="n">
        <v>218000</v>
      </c>
      <c r="D13" s="12" t="n">
        <f aca="false">+I13-G13</f>
        <v>110602.27</v>
      </c>
      <c r="E13" s="16" t="n">
        <f aca="false">+C13-D13</f>
        <v>107397.73</v>
      </c>
      <c r="F13" s="11" t="n">
        <v>234500</v>
      </c>
      <c r="G13" s="14" t="n">
        <v>137160</v>
      </c>
      <c r="H13" s="16" t="n">
        <f aca="false">+F13-G13</f>
        <v>97340</v>
      </c>
      <c r="I13" s="29" t="n">
        <v>247762.27</v>
      </c>
    </row>
    <row r="14" customFormat="false" ht="29.25" hidden="false" customHeight="true" outlineLevel="0" collapsed="false">
      <c r="A14" s="22" t="s">
        <v>34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40000</v>
      </c>
      <c r="D15" s="12" t="n">
        <f aca="false">+I15-G15</f>
        <v>0</v>
      </c>
      <c r="E15" s="16" t="n">
        <f aca="false">+C15-D15</f>
        <v>40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A16" s="22" t="s">
        <v>35</v>
      </c>
      <c r="B16" s="10" t="s">
        <v>17</v>
      </c>
      <c r="C16" s="11" t="n">
        <v>140000</v>
      </c>
      <c r="D16" s="12" t="n">
        <f aca="false">+I16-G16</f>
        <v>46515</v>
      </c>
      <c r="E16" s="16" t="n">
        <f aca="false">+C16-D16</f>
        <v>93485</v>
      </c>
      <c r="F16" s="11"/>
      <c r="G16" s="14"/>
      <c r="H16" s="16" t="n">
        <f aca="false">+F16-G16</f>
        <v>0</v>
      </c>
      <c r="I16" s="29" t="n">
        <v>46515</v>
      </c>
    </row>
    <row r="17" customFormat="false" ht="29.25" hidden="false" customHeight="true" outlineLevel="0" collapsed="false">
      <c r="A17" s="22" t="s">
        <v>37</v>
      </c>
      <c r="B17" s="10" t="s">
        <v>49</v>
      </c>
      <c r="C17" s="11" t="n">
        <v>9500</v>
      </c>
      <c r="D17" s="12" t="n">
        <f aca="false">+I17-G17</f>
        <v>6404</v>
      </c>
      <c r="E17" s="16" t="n">
        <f aca="false">+C17-D17</f>
        <v>3096</v>
      </c>
      <c r="F17" s="11" t="n">
        <v>42040</v>
      </c>
      <c r="G17" s="14" t="n">
        <v>10795</v>
      </c>
      <c r="H17" s="16" t="n">
        <f aca="false">+F17-G17</f>
        <v>31245</v>
      </c>
      <c r="I17" s="29" t="n">
        <v>17199</v>
      </c>
    </row>
    <row r="18" customFormat="false" ht="29.25" hidden="false" customHeight="true" outlineLevel="0" collapsed="false">
      <c r="B18" s="10" t="s">
        <v>19</v>
      </c>
      <c r="C18" s="11" t="n">
        <v>294290</v>
      </c>
      <c r="D18" s="12" t="n">
        <f aca="false">+I18-G18</f>
        <v>279500</v>
      </c>
      <c r="E18" s="16" t="n">
        <f aca="false">+C18-D18</f>
        <v>14790</v>
      </c>
      <c r="F18" s="11"/>
      <c r="G18" s="14"/>
      <c r="H18" s="16" t="n">
        <f aca="false">+F18-G18</f>
        <v>0</v>
      </c>
      <c r="I18" s="29" t="n">
        <v>279500</v>
      </c>
    </row>
    <row r="19" customFormat="false" ht="29.25" hidden="false" customHeight="true" outlineLevel="0" collapsed="false">
      <c r="B19" s="10" t="s">
        <v>20</v>
      </c>
      <c r="C19" s="11" t="n">
        <v>671800</v>
      </c>
      <c r="D19" s="12" t="n">
        <f aca="false">+I19-G19</f>
        <v>422804.65</v>
      </c>
      <c r="E19" s="16" t="n">
        <f aca="false">+C19-D19</f>
        <v>248995.35</v>
      </c>
      <c r="F19" s="11"/>
      <c r="G19" s="14" t="n">
        <v>183684</v>
      </c>
      <c r="H19" s="16" t="n">
        <f aca="false">+F19-G19</f>
        <v>-183684</v>
      </c>
      <c r="I19" s="29" t="n">
        <v>606488.65</v>
      </c>
    </row>
    <row r="20" customFormat="false" ht="29.25" hidden="false" customHeight="true" outlineLevel="0" collapsed="false">
      <c r="A20" s="22" t="s">
        <v>38</v>
      </c>
      <c r="B20" s="10" t="s">
        <v>21</v>
      </c>
      <c r="C20" s="11" t="n">
        <v>1052707</v>
      </c>
      <c r="D20" s="12" t="n">
        <f aca="false">+I20-G20</f>
        <v>549342.78</v>
      </c>
      <c r="E20" s="16" t="n">
        <f aca="false">+C20-D20</f>
        <v>503364.22</v>
      </c>
      <c r="F20" s="11" t="n">
        <v>86195</v>
      </c>
      <c r="G20" s="14" t="n">
        <v>14652</v>
      </c>
      <c r="H20" s="16" t="n">
        <f aca="false">+F20-G20</f>
        <v>71543</v>
      </c>
      <c r="I20" s="29" t="n">
        <v>563994.78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737080</v>
      </c>
      <c r="D21" s="12" t="n">
        <f aca="false">+I21-G21</f>
        <v>366124.2</v>
      </c>
      <c r="E21" s="16" t="n">
        <f aca="false">+C21-D21</f>
        <v>370955.8</v>
      </c>
      <c r="F21" s="11"/>
      <c r="G21" s="14"/>
      <c r="H21" s="16" t="n">
        <f aca="false">+F21-G21</f>
        <v>0</v>
      </c>
      <c r="I21" s="29" t="n">
        <v>366124.2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22750</v>
      </c>
      <c r="H22" s="16" t="n">
        <f aca="false">+F22-G22</f>
        <v>0</v>
      </c>
      <c r="I22" s="29" t="n">
        <v>2275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32100</v>
      </c>
      <c r="E23" s="16" t="n">
        <f aca="false">+C23-D23</f>
        <v>9300</v>
      </c>
      <c r="F23" s="11"/>
      <c r="G23" s="14"/>
      <c r="H23" s="16" t="n">
        <f aca="false">+F23-G23</f>
        <v>0</v>
      </c>
      <c r="I23" s="29" t="n">
        <v>32100</v>
      </c>
    </row>
    <row r="24" customFormat="false" ht="29.25" hidden="false" customHeight="true" outlineLevel="0" collapsed="false">
      <c r="B24" s="10" t="s">
        <v>25</v>
      </c>
      <c r="C24" s="11" t="n">
        <v>17727</v>
      </c>
      <c r="D24" s="12" t="n">
        <f aca="false">+I24-G24</f>
        <v>29700</v>
      </c>
      <c r="E24" s="16" t="n">
        <f aca="false">+C24-D24</f>
        <v>-11973</v>
      </c>
      <c r="F24" s="11" t="n">
        <v>48000</v>
      </c>
      <c r="G24" s="14" t="n">
        <v>2600</v>
      </c>
      <c r="H24" s="16" t="n">
        <f aca="false">+F24-G24</f>
        <v>45400</v>
      </c>
      <c r="I24" s="29" t="n">
        <v>32300</v>
      </c>
    </row>
    <row r="25" customFormat="false" ht="29.25" hidden="false" customHeight="true" outlineLevel="0" collapsed="false">
      <c r="A25" s="22" t="s">
        <v>41</v>
      </c>
      <c r="B25" s="10" t="s">
        <v>26</v>
      </c>
      <c r="C25" s="11" t="n">
        <v>35960</v>
      </c>
      <c r="D25" s="12" t="n">
        <f aca="false">+I25-G25</f>
        <v>9757</v>
      </c>
      <c r="E25" s="16" t="n">
        <f aca="false">+C25-D25</f>
        <v>26203</v>
      </c>
      <c r="F25" s="11" t="n">
        <v>77250</v>
      </c>
      <c r="G25" s="14" t="n">
        <v>77250</v>
      </c>
      <c r="H25" s="16" t="n">
        <f aca="false">+F25-G25</f>
        <v>0</v>
      </c>
      <c r="I25" s="29" t="n">
        <v>87007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1910+489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21830</v>
      </c>
      <c r="E27" s="16" t="n">
        <f aca="false">+C27-D27</f>
        <v>1570</v>
      </c>
      <c r="F27" s="11" t="n">
        <v>72100</v>
      </c>
      <c r="G27" s="14" t="n">
        <v>42910</v>
      </c>
      <c r="H27" s="16" t="n">
        <f aca="false">+F27-G27</f>
        <v>29190</v>
      </c>
      <c r="I27" s="29" t="n">
        <v>64740</v>
      </c>
    </row>
    <row r="28" customFormat="false" ht="29.25" hidden="false" customHeight="true" outlineLevel="0" collapsed="false">
      <c r="B28" s="10" t="s">
        <v>29</v>
      </c>
      <c r="C28" s="11" t="n">
        <v>267700</v>
      </c>
      <c r="D28" s="12" t="n">
        <f aca="false">+I28-G28</f>
        <v>170953.03</v>
      </c>
      <c r="E28" s="16" t="n">
        <f aca="false">+C28-D28</f>
        <v>96746.97</v>
      </c>
      <c r="F28" s="11"/>
      <c r="G28" s="14"/>
      <c r="H28" s="16" t="n">
        <f aca="false">+F28-G28</f>
        <v>0</v>
      </c>
      <c r="I28" s="29" t="n">
        <v>170953.03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  <c r="I29" s="29"/>
    </row>
    <row r="30" customFormat="false" ht="29.25" hidden="false" customHeight="true" outlineLevel="0" collapsed="false">
      <c r="B30" s="24" t="s">
        <v>31</v>
      </c>
      <c r="C30" s="25" t="n">
        <f aca="false">SUM(C9:C29)</f>
        <v>4284994</v>
      </c>
      <c r="D30" s="25" t="n">
        <f aca="false">SUM(D9:D29)</f>
        <v>2572384.71</v>
      </c>
      <c r="E30" s="26" t="n">
        <f aca="false">SUM(E9:E29)</f>
        <v>1712609.29</v>
      </c>
      <c r="F30" s="25" t="n">
        <f aca="false">SUM(F9:F29)</f>
        <v>1100343</v>
      </c>
      <c r="G30" s="25" t="n">
        <f aca="false">SUM(G9:G29)</f>
        <v>604011</v>
      </c>
      <c r="H30" s="25" t="n">
        <f aca="false">SUM(H9:H29)</f>
        <v>496332</v>
      </c>
      <c r="I30" s="21" t="n">
        <f aca="false">SUM(I9:I29)</f>
        <v>3176395.71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3" customFormat="false" ht="29.25" hidden="false" customHeight="true" outlineLevel="0" collapsed="false">
      <c r="B33" s="21" t="n">
        <f aca="false">+C30+F30</f>
        <v>538533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85"/>
    <col collapsed="false" customWidth="true" hidden="false" outlineLevel="0" max="10" min="10" style="22" width="18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50406</v>
      </c>
      <c r="E9" s="13" t="n">
        <f aca="false">+C9-D9</f>
        <v>27594</v>
      </c>
      <c r="F9" s="11" t="n">
        <v>175120</v>
      </c>
      <c r="G9" s="14" t="n">
        <v>9600</v>
      </c>
      <c r="H9" s="13" t="n">
        <f aca="false">+F9-G9</f>
        <v>165520</v>
      </c>
      <c r="I9" s="29" t="n">
        <v>60006</v>
      </c>
    </row>
    <row r="10" customFormat="false" ht="29.25" hidden="false" customHeight="true" outlineLevel="0" collapsed="false">
      <c r="B10" s="10" t="s">
        <v>11</v>
      </c>
      <c r="C10" s="11" t="n">
        <v>211750</v>
      </c>
      <c r="D10" s="12" t="n">
        <f aca="false">+I10-G10</f>
        <v>76164.01</v>
      </c>
      <c r="E10" s="16" t="n">
        <f aca="false">+C10-D10</f>
        <v>135585.99</v>
      </c>
      <c r="F10" s="11" t="n">
        <v>312700</v>
      </c>
      <c r="G10" s="14" t="n">
        <v>23690</v>
      </c>
      <c r="H10" s="16" t="n">
        <f aca="false">+F10-G10</f>
        <v>289010</v>
      </c>
      <c r="I10" s="29" t="n">
        <v>99854.01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87000</v>
      </c>
      <c r="D11" s="12" t="n">
        <f aca="false">+I11-G11</f>
        <v>85400</v>
      </c>
      <c r="E11" s="16" t="n">
        <f aca="false">+C11-D11</f>
        <v>1600</v>
      </c>
      <c r="F11" s="11"/>
      <c r="G11" s="14"/>
      <c r="H11" s="16" t="n">
        <f aca="false">+F11-G11</f>
        <v>0</v>
      </c>
      <c r="I11" s="29" t="n">
        <v>854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0450</v>
      </c>
      <c r="D12" s="12" t="n">
        <f aca="false">+I12-G12</f>
        <v>26000</v>
      </c>
      <c r="E12" s="16" t="n">
        <f aca="false">+C12-D12</f>
        <v>14450</v>
      </c>
      <c r="F12" s="11"/>
      <c r="G12" s="14"/>
      <c r="H12" s="16" t="n">
        <f aca="false">+F12-G12</f>
        <v>0</v>
      </c>
      <c r="I12" s="29" t="n">
        <v>2600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54000</v>
      </c>
      <c r="D13" s="12" t="n">
        <f aca="false">+I13-G13</f>
        <v>139039</v>
      </c>
      <c r="E13" s="16" t="n">
        <f aca="false">+C13-D13</f>
        <v>114961</v>
      </c>
      <c r="F13" s="11" t="n">
        <v>1339200</v>
      </c>
      <c r="G13" s="14" t="n">
        <v>169750</v>
      </c>
      <c r="H13" s="16" t="n">
        <f aca="false">+F13-G13</f>
        <v>1169450</v>
      </c>
      <c r="I13" s="29" t="n">
        <v>308789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 t="n">
        <v>48500</v>
      </c>
      <c r="D14" s="12" t="n">
        <f aca="false">+I14-G14</f>
        <v>13500</v>
      </c>
      <c r="E14" s="16" t="n">
        <f aca="false">+C14-D14</f>
        <v>35000</v>
      </c>
      <c r="F14" s="11" t="n">
        <v>52150</v>
      </c>
      <c r="G14" s="14" t="n">
        <v>49675</v>
      </c>
      <c r="H14" s="16" t="n">
        <f aca="false">+F14-G14</f>
        <v>2475</v>
      </c>
      <c r="I14" s="29" t="n">
        <v>63175</v>
      </c>
    </row>
    <row r="15" customFormat="false" ht="29.25" hidden="false" customHeight="true" outlineLevel="0" collapsed="false">
      <c r="B15" s="10" t="s">
        <v>16</v>
      </c>
      <c r="C15" s="11" t="n">
        <v>68000</v>
      </c>
      <c r="D15" s="12" t="n">
        <f aca="false">+I15-G15</f>
        <v>0</v>
      </c>
      <c r="E15" s="16" t="n">
        <f aca="false">+C15-D15</f>
        <v>68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18</v>
      </c>
      <c r="C17" s="11" t="n">
        <v>3500</v>
      </c>
      <c r="D17" s="12" t="n">
        <f aca="false">+I17-G17</f>
        <v>3500</v>
      </c>
      <c r="E17" s="16" t="n">
        <f aca="false">+C17-D17</f>
        <v>0</v>
      </c>
      <c r="F17" s="11" t="n">
        <v>12150</v>
      </c>
      <c r="G17" s="14" t="n">
        <v>12150</v>
      </c>
      <c r="H17" s="16" t="n">
        <f aca="false">+F17-G17</f>
        <v>0</v>
      </c>
      <c r="I17" s="29" t="n">
        <v>15650</v>
      </c>
    </row>
    <row r="18" customFormat="false" ht="29.25" hidden="false" customHeight="true" outlineLevel="0" collapsed="false">
      <c r="A18" s="22" t="s">
        <v>38</v>
      </c>
      <c r="B18" s="10" t="s">
        <v>19</v>
      </c>
      <c r="C18" s="11" t="n">
        <v>230580</v>
      </c>
      <c r="D18" s="12" t="n">
        <f aca="false">+I18-G18</f>
        <v>203580.65</v>
      </c>
      <c r="E18" s="16" t="n">
        <f aca="false">+C18-D18</f>
        <v>26999.35</v>
      </c>
      <c r="F18" s="11"/>
      <c r="G18" s="14"/>
      <c r="H18" s="16" t="n">
        <f aca="false">+F18-G18</f>
        <v>0</v>
      </c>
      <c r="I18" s="29" t="n">
        <v>203580.65</v>
      </c>
    </row>
    <row r="19" customFormat="false" ht="29.25" hidden="false" customHeight="true" outlineLevel="0" collapsed="false">
      <c r="B19" s="10" t="s">
        <v>20</v>
      </c>
      <c r="C19" s="11" t="n">
        <v>633500</v>
      </c>
      <c r="D19" s="12" t="n">
        <f aca="false">+I19-G19</f>
        <v>401691.08</v>
      </c>
      <c r="E19" s="16" t="n">
        <f aca="false">+C19-D19</f>
        <v>231808.92</v>
      </c>
      <c r="F19" s="11"/>
      <c r="G19" s="14"/>
      <c r="H19" s="16" t="n">
        <f aca="false">+F19-G19</f>
        <v>0</v>
      </c>
      <c r="I19" s="29" t="n">
        <v>401691.08</v>
      </c>
    </row>
    <row r="20" customFormat="false" ht="29.25" hidden="false" customHeight="true" outlineLevel="0" collapsed="false">
      <c r="B20" s="10" t="s">
        <v>21</v>
      </c>
      <c r="C20" s="11" t="n">
        <v>753440</v>
      </c>
      <c r="D20" s="12" t="n">
        <f aca="false">+I20-G20</f>
        <v>315507.67</v>
      </c>
      <c r="E20" s="16" t="n">
        <f aca="false">+C20-D20</f>
        <v>437932.33</v>
      </c>
      <c r="F20" s="11" t="n">
        <v>28858</v>
      </c>
      <c r="G20" s="14" t="n">
        <v>0</v>
      </c>
      <c r="H20" s="16" t="n">
        <f aca="false">+F20-G20</f>
        <v>28858</v>
      </c>
      <c r="I20" s="29" t="n">
        <v>315507.67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498150</v>
      </c>
      <c r="D21" s="12" t="n">
        <f aca="false">+I21-G21</f>
        <v>134192.7</v>
      </c>
      <c r="E21" s="16" t="n">
        <f aca="false">+C21-D21</f>
        <v>363957.3</v>
      </c>
      <c r="F21" s="11"/>
      <c r="G21" s="14"/>
      <c r="H21" s="16" t="n">
        <f aca="false">+F21-G21</f>
        <v>0</v>
      </c>
      <c r="I21" s="29" t="n">
        <v>134192.7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10" t="s">
        <v>24</v>
      </c>
      <c r="C23" s="11" t="n">
        <v>189080</v>
      </c>
      <c r="D23" s="12" t="n">
        <f aca="false">+I23-G23</f>
        <v>105600</v>
      </c>
      <c r="E23" s="16" t="n">
        <f aca="false">+C23-D23</f>
        <v>83480</v>
      </c>
      <c r="F23" s="11" t="n">
        <v>222740</v>
      </c>
      <c r="G23" s="14" t="n">
        <v>165482</v>
      </c>
      <c r="H23" s="16" t="n">
        <f aca="false">+F23-G23</f>
        <v>57258</v>
      </c>
      <c r="I23" s="29" t="n">
        <v>271082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9880</v>
      </c>
      <c r="D24" s="12" t="n">
        <f aca="false">+I24-G24</f>
        <v>8110</v>
      </c>
      <c r="E24" s="16" t="n">
        <f aca="false">+C24-D24</f>
        <v>11770</v>
      </c>
      <c r="F24" s="11" t="n">
        <v>60000</v>
      </c>
      <c r="G24" s="14" t="n">
        <v>59750</v>
      </c>
      <c r="H24" s="16" t="n">
        <f aca="false">+F24-G24</f>
        <v>250</v>
      </c>
      <c r="I24" s="29" t="n">
        <v>6786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11550</v>
      </c>
      <c r="E25" s="16" t="n">
        <f aca="false">+C25-D25</f>
        <v>23650</v>
      </c>
      <c r="F25" s="11" t="n">
        <v>78000</v>
      </c>
      <c r="G25" s="14" t="n">
        <v>0</v>
      </c>
      <c r="H25" s="16" t="n">
        <f aca="false">+F25-G25</f>
        <v>78000</v>
      </c>
      <c r="I25" s="21" t="n">
        <v>11550</v>
      </c>
      <c r="J25" s="21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180+462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40600</v>
      </c>
      <c r="D27" s="12" t="n">
        <f aca="false">+I27-G27</f>
        <v>23000</v>
      </c>
      <c r="E27" s="16" t="n">
        <f aca="false">+C27-D27</f>
        <v>17600</v>
      </c>
      <c r="F27" s="11" t="n">
        <v>20000</v>
      </c>
      <c r="G27" s="14" t="n">
        <v>0</v>
      </c>
      <c r="H27" s="16" t="n">
        <f aca="false">+F27-G27</f>
        <v>20000</v>
      </c>
      <c r="I27" s="22" t="n">
        <v>23000</v>
      </c>
    </row>
    <row r="28" customFormat="false" ht="29.25" hidden="false" customHeight="true" outlineLevel="0" collapsed="false">
      <c r="B28" s="10" t="s">
        <v>29</v>
      </c>
      <c r="C28" s="11" t="n">
        <v>305600</v>
      </c>
      <c r="D28" s="12" t="n">
        <f aca="false">+I28-G28</f>
        <v>201251</v>
      </c>
      <c r="E28" s="16" t="n">
        <f aca="false">+C28-D28</f>
        <v>104349</v>
      </c>
      <c r="F28" s="11"/>
      <c r="G28" s="14"/>
      <c r="H28" s="16" t="n">
        <f aca="false">+F28-G28</f>
        <v>0</v>
      </c>
      <c r="I28" s="29" t="n">
        <v>201251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500530</v>
      </c>
      <c r="D30" s="25" t="n">
        <f aca="false">SUM(D9:D29)</f>
        <v>1801792.11</v>
      </c>
      <c r="E30" s="26" t="n">
        <f aca="false">SUM(E9:E29)</f>
        <v>1698737.89</v>
      </c>
      <c r="F30" s="25" t="n">
        <f aca="false">SUM(F9:F29)</f>
        <v>2336968</v>
      </c>
      <c r="G30" s="25" t="n">
        <f aca="false">SUM(G9:G29)</f>
        <v>526147</v>
      </c>
      <c r="H30" s="25" t="n">
        <f aca="false">SUM(H9:H29)</f>
        <v>1810821</v>
      </c>
      <c r="I30" s="21" t="n">
        <f aca="false">SUM(I9:I29)</f>
        <v>2327939.11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83749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95710</v>
      </c>
      <c r="E9" s="13" t="n">
        <f aca="false">+C9-D9</f>
        <v>-17710</v>
      </c>
      <c r="F9" s="11" t="n">
        <v>186680</v>
      </c>
      <c r="G9" s="14" t="n">
        <v>64946</v>
      </c>
      <c r="H9" s="13" t="n">
        <f aca="false">+F9-G9</f>
        <v>121734</v>
      </c>
      <c r="I9" s="30" t="n">
        <v>160656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34250</v>
      </c>
      <c r="D10" s="12" t="n">
        <f aca="false">+I10-G10</f>
        <v>68400</v>
      </c>
      <c r="E10" s="16" t="n">
        <f aca="false">+C10-D10</f>
        <v>65850</v>
      </c>
      <c r="F10" s="11" t="n">
        <v>118100</v>
      </c>
      <c r="G10" s="14" t="n">
        <v>58806</v>
      </c>
      <c r="H10" s="16" t="n">
        <f aca="false">+F10-G10</f>
        <v>59294</v>
      </c>
      <c r="I10" s="30" t="n">
        <v>127206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58000</v>
      </c>
      <c r="D11" s="12" t="n">
        <f aca="false">+I11-G11</f>
        <v>10000</v>
      </c>
      <c r="E11" s="16" t="n">
        <f aca="false">+C11-D11</f>
        <v>48000</v>
      </c>
      <c r="F11" s="11"/>
      <c r="G11" s="14" t="n">
        <v>39650</v>
      </c>
      <c r="H11" s="16" t="n">
        <f aca="false">+F11-G11</f>
        <v>-39650</v>
      </c>
      <c r="I11" s="30" t="n">
        <v>49650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41450</v>
      </c>
      <c r="D12" s="12" t="n">
        <f aca="false">+I12-G12</f>
        <v>0</v>
      </c>
      <c r="E12" s="16" t="n">
        <f aca="false">+C12-D12</f>
        <v>41450</v>
      </c>
      <c r="F12" s="11"/>
      <c r="G12" s="14"/>
      <c r="H12" s="16" t="n">
        <f aca="false">+F12-G12</f>
        <v>0</v>
      </c>
      <c r="I12" s="30"/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357000</v>
      </c>
      <c r="D13" s="12" t="n">
        <f aca="false">+I13-G13</f>
        <v>201531.2</v>
      </c>
      <c r="E13" s="16" t="n">
        <f aca="false">+C13-D13</f>
        <v>155468.8</v>
      </c>
      <c r="F13" s="11" t="n">
        <v>124200</v>
      </c>
      <c r="G13" s="14" t="n">
        <f aca="false">52629.25+770.4</f>
        <v>53399.65</v>
      </c>
      <c r="H13" s="16" t="n">
        <f aca="false">+F13-G13</f>
        <v>70800.35</v>
      </c>
      <c r="I13" s="30" t="n">
        <v>254930.85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29500</v>
      </c>
      <c r="D14" s="12" t="n">
        <f aca="false">+I14-G14</f>
        <v>0</v>
      </c>
      <c r="E14" s="16" t="n">
        <f aca="false">+C14-D14</f>
        <v>29500</v>
      </c>
      <c r="F14" s="11" t="n">
        <v>44700</v>
      </c>
      <c r="G14" s="14" t="n">
        <v>12520</v>
      </c>
      <c r="H14" s="16" t="n">
        <f aca="false">+F14-G14</f>
        <v>32180</v>
      </c>
      <c r="I14" s="30" t="n">
        <v>12520</v>
      </c>
    </row>
    <row r="15" customFormat="false" ht="29.25" hidden="false" customHeight="true" outlineLevel="0" collapsed="false">
      <c r="B15" s="10" t="s">
        <v>16</v>
      </c>
      <c r="C15" s="11" t="n">
        <v>60000</v>
      </c>
      <c r="D15" s="12" t="n">
        <f aca="false">+I15-G15</f>
        <v>0</v>
      </c>
      <c r="E15" s="16" t="n">
        <f aca="false">+C15-D15</f>
        <v>6000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 t="n">
        <v>40000</v>
      </c>
      <c r="D16" s="12" t="n">
        <f aca="false">+I16-G16</f>
        <v>20690</v>
      </c>
      <c r="E16" s="16" t="n">
        <f aca="false">+C16-D16</f>
        <v>19310</v>
      </c>
      <c r="F16" s="11"/>
      <c r="G16" s="14"/>
      <c r="H16" s="16" t="n">
        <f aca="false">+F16-G16</f>
        <v>0</v>
      </c>
      <c r="I16" s="30" t="n">
        <v>20690</v>
      </c>
    </row>
    <row r="17" customFormat="false" ht="29.25" hidden="false" customHeight="true" outlineLevel="0" collapsed="false">
      <c r="B17" s="10" t="s">
        <v>18</v>
      </c>
      <c r="C17" s="11" t="n">
        <v>5000</v>
      </c>
      <c r="D17" s="12" t="n">
        <f aca="false">+I17-G17</f>
        <v>0</v>
      </c>
      <c r="E17" s="16" t="n">
        <f aca="false">+C17-D17</f>
        <v>5000</v>
      </c>
      <c r="F17" s="11" t="n">
        <v>19990</v>
      </c>
      <c r="G17" s="14" t="n">
        <v>13720</v>
      </c>
      <c r="H17" s="16" t="n">
        <f aca="false">+F17-G17</f>
        <v>6270</v>
      </c>
      <c r="I17" s="30" t="n">
        <v>13720</v>
      </c>
    </row>
    <row r="18" customFormat="false" ht="29.25" hidden="false" customHeight="true" outlineLevel="0" collapsed="false">
      <c r="B18" s="10" t="s">
        <v>19</v>
      </c>
      <c r="C18" s="11" t="n">
        <v>231610</v>
      </c>
      <c r="D18" s="12" t="n">
        <f aca="false">+I18-G18</f>
        <v>172157.58</v>
      </c>
      <c r="E18" s="16" t="n">
        <f aca="false">+C18-D18</f>
        <v>59452.42</v>
      </c>
      <c r="F18" s="11"/>
      <c r="G18" s="14"/>
      <c r="H18" s="16" t="n">
        <f aca="false">+F18-G18</f>
        <v>0</v>
      </c>
      <c r="I18" s="30" t="n">
        <v>172157.58</v>
      </c>
    </row>
    <row r="19" customFormat="false" ht="29.25" hidden="false" customHeight="true" outlineLevel="0" collapsed="false">
      <c r="A19" s="1" t="s">
        <v>37</v>
      </c>
      <c r="B19" s="10" t="s">
        <v>20</v>
      </c>
      <c r="C19" s="11" t="n">
        <v>642500</v>
      </c>
      <c r="D19" s="12" t="n">
        <f aca="false">+I19-G19</f>
        <v>501477.01</v>
      </c>
      <c r="E19" s="16" t="n">
        <f aca="false">+C19-D19</f>
        <v>141022.99</v>
      </c>
      <c r="F19" s="11"/>
      <c r="G19" s="14"/>
      <c r="H19" s="16" t="n">
        <f aca="false">+F19-G19</f>
        <v>0</v>
      </c>
      <c r="I19" s="30" t="n">
        <v>501477.01</v>
      </c>
    </row>
    <row r="20" customFormat="false" ht="29.25" hidden="false" customHeight="true" outlineLevel="0" collapsed="false">
      <c r="A20" s="1" t="s">
        <v>38</v>
      </c>
      <c r="B20" s="10" t="s">
        <v>21</v>
      </c>
      <c r="C20" s="11" t="n">
        <v>316242</v>
      </c>
      <c r="D20" s="12" t="n">
        <f aca="false">+I20-G20</f>
        <v>163551.24</v>
      </c>
      <c r="E20" s="16" t="n">
        <f aca="false">+C20-D20</f>
        <v>152690.76</v>
      </c>
      <c r="F20" s="11" t="n">
        <v>24135</v>
      </c>
      <c r="G20" s="14" t="n">
        <v>0</v>
      </c>
      <c r="H20" s="16" t="n">
        <f aca="false">+F20-G20</f>
        <v>24135</v>
      </c>
      <c r="I20" s="30" t="n">
        <v>163551.24</v>
      </c>
    </row>
    <row r="21" customFormat="false" ht="29.25" hidden="false" customHeight="true" outlineLevel="0" collapsed="false">
      <c r="A21" s="1" t="s">
        <v>39</v>
      </c>
      <c r="B21" s="10" t="s">
        <v>22</v>
      </c>
      <c r="C21" s="11" t="n">
        <v>198570</v>
      </c>
      <c r="D21" s="12" t="n">
        <f aca="false">+I21-G21</f>
        <v>82557.42</v>
      </c>
      <c r="E21" s="16" t="n">
        <f aca="false">+C21-D21</f>
        <v>116012.58</v>
      </c>
      <c r="F21" s="11"/>
      <c r="G21" s="14"/>
      <c r="H21" s="16" t="n">
        <f aca="false">+F21-G21</f>
        <v>0</v>
      </c>
      <c r="I21" s="30" t="n">
        <v>82557.42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300</v>
      </c>
      <c r="D22" s="12" t="n">
        <f aca="false">+I22-G22</f>
        <v>2720</v>
      </c>
      <c r="E22" s="16" t="n">
        <f aca="false">+C22-D22</f>
        <v>580</v>
      </c>
      <c r="F22" s="11" t="n">
        <v>19250</v>
      </c>
      <c r="G22" s="14" t="n">
        <v>18190</v>
      </c>
      <c r="H22" s="16" t="n">
        <f aca="false">+F22-G22</f>
        <v>1060</v>
      </c>
      <c r="I22" s="30" t="n">
        <v>20910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41400</v>
      </c>
      <c r="D23" s="12" t="n">
        <f aca="false">+I23-G23</f>
        <v>36000</v>
      </c>
      <c r="E23" s="16" t="n">
        <f aca="false">+C23-D23</f>
        <v>5400</v>
      </c>
      <c r="F23" s="11"/>
      <c r="G23" s="14"/>
      <c r="H23" s="16" t="n">
        <f aca="false">+F23-G23</f>
        <v>0</v>
      </c>
      <c r="I23" s="30" t="n">
        <v>36000</v>
      </c>
    </row>
    <row r="24" s="22" customFormat="tru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4780</v>
      </c>
      <c r="E24" s="16" t="n">
        <f aca="false">+C24-D24</f>
        <v>11100</v>
      </c>
      <c r="F24" s="11" t="n">
        <v>36000</v>
      </c>
      <c r="G24" s="14" t="n">
        <v>26649</v>
      </c>
      <c r="H24" s="16" t="n">
        <f aca="false">+F24-G24</f>
        <v>9351</v>
      </c>
      <c r="I24" s="6" t="n">
        <v>31429</v>
      </c>
    </row>
    <row r="25" customFormat="false" ht="29.25" hidden="false" customHeight="true" outlineLevel="0" collapsed="false">
      <c r="B25" s="10" t="s">
        <v>26</v>
      </c>
      <c r="C25" s="11" t="n">
        <v>36080</v>
      </c>
      <c r="D25" s="12" t="n">
        <f aca="false">+I25-G25</f>
        <v>3068</v>
      </c>
      <c r="E25" s="16" t="n">
        <f aca="false">+C25-D25</f>
        <v>33012</v>
      </c>
      <c r="F25" s="11" t="n">
        <v>49500</v>
      </c>
      <c r="G25" s="14" t="n">
        <v>49500</v>
      </c>
      <c r="H25" s="16" t="n">
        <f aca="false">+F25-G25</f>
        <v>0</v>
      </c>
      <c r="I25" s="15" t="n">
        <v>52568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545</v>
      </c>
      <c r="H26" s="16" t="n">
        <f aca="false">+F26-G26</f>
        <v>255</v>
      </c>
      <c r="I26" s="30" t="n">
        <v>16545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2390</v>
      </c>
      <c r="E27" s="16" t="n">
        <f aca="false">+C27-D27</f>
        <v>15210</v>
      </c>
      <c r="F27" s="11" t="n">
        <v>20000</v>
      </c>
      <c r="G27" s="14" t="n">
        <f aca="false">12027+7235</f>
        <v>19262</v>
      </c>
      <c r="H27" s="16" t="n">
        <f aca="false">+F27-G27</f>
        <v>738</v>
      </c>
      <c r="I27" s="30" t="n">
        <v>21652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06382</v>
      </c>
      <c r="D30" s="25" t="n">
        <f aca="false">SUM(D9:D29)</f>
        <v>1365032.45</v>
      </c>
      <c r="E30" s="26" t="n">
        <f aca="false">SUM(E9:E29)</f>
        <v>941349.55</v>
      </c>
      <c r="F30" s="25" t="n">
        <f aca="false">SUM(F9:F29)</f>
        <v>659355</v>
      </c>
      <c r="G30" s="25" t="n">
        <f aca="false">SUM(G9:G29)</f>
        <v>373187.65</v>
      </c>
      <c r="H30" s="25" t="n">
        <f aca="false">SUM(H9:H29)</f>
        <v>286167.35</v>
      </c>
      <c r="I30" s="15" t="n">
        <f aca="false">SUM(I9:I29)</f>
        <v>1738220.1</v>
      </c>
      <c r="J30" s="15" t="n">
        <f aca="false">+I30-D30-G30</f>
        <v>0</v>
      </c>
    </row>
    <row r="34" customFormat="false" ht="29.25" hidden="false" customHeight="true" outlineLevel="0" collapsed="false">
      <c r="B34" s="15" t="n">
        <f aca="false">+C30+F30</f>
        <v>29657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0" width="17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71626.67</v>
      </c>
      <c r="E9" s="13" t="n">
        <f aca="false">+C9-D9</f>
        <v>6373.32999999999</v>
      </c>
      <c r="F9" s="11" t="n">
        <v>186296</v>
      </c>
      <c r="G9" s="14" t="n">
        <v>127145</v>
      </c>
      <c r="H9" s="13" t="n">
        <f aca="false">+F9-G9</f>
        <v>59151</v>
      </c>
      <c r="I9" s="30" t="n">
        <v>198771.67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290250</v>
      </c>
      <c r="D10" s="12" t="n">
        <f aca="false">+I10-G10</f>
        <v>169660.01</v>
      </c>
      <c r="E10" s="16" t="n">
        <f aca="false">+C10-D10</f>
        <v>120589.99</v>
      </c>
      <c r="F10" s="11" t="n">
        <v>117800</v>
      </c>
      <c r="G10" s="14" t="n">
        <v>34154</v>
      </c>
      <c r="H10" s="16" t="n">
        <f aca="false">+F10-G10</f>
        <v>83646</v>
      </c>
      <c r="I10" s="30" t="n">
        <v>203814.01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87000</v>
      </c>
      <c r="D11" s="12" t="n">
        <f aca="false">+I11-G11</f>
        <v>3340</v>
      </c>
      <c r="E11" s="16" t="n">
        <f aca="false">+C11-D11</f>
        <v>83660</v>
      </c>
      <c r="F11" s="11"/>
      <c r="G11" s="14"/>
      <c r="H11" s="16" t="n">
        <f aca="false">+F11-G11</f>
        <v>0</v>
      </c>
      <c r="I11" s="30" t="n">
        <v>3340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55500</v>
      </c>
      <c r="D12" s="12" t="n">
        <f aca="false">+I12-G12</f>
        <v>3200</v>
      </c>
      <c r="E12" s="16" t="n">
        <f aca="false">+C12-D12</f>
        <v>52300</v>
      </c>
      <c r="F12" s="11" t="n">
        <v>0</v>
      </c>
      <c r="G12" s="14"/>
      <c r="H12" s="16" t="n">
        <f aca="false">+F12-G12</f>
        <v>0</v>
      </c>
      <c r="I12" s="30" t="n">
        <v>3200</v>
      </c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216000</v>
      </c>
      <c r="D13" s="12" t="n">
        <f aca="false">+I13-G13</f>
        <v>89637.29</v>
      </c>
      <c r="E13" s="16" t="n">
        <f aca="false">+C13-D13</f>
        <v>126362.71</v>
      </c>
      <c r="F13" s="11" t="n">
        <v>223400</v>
      </c>
      <c r="G13" s="14" t="n">
        <v>200459.21</v>
      </c>
      <c r="H13" s="16" t="n">
        <f aca="false">+F13-G13</f>
        <v>22940.79</v>
      </c>
      <c r="I13" s="30" t="n">
        <v>290096.5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32000</v>
      </c>
      <c r="D14" s="12" t="n">
        <f aca="false">+I14-G14</f>
        <v>18730</v>
      </c>
      <c r="E14" s="16" t="n">
        <f aca="false">+C14-D14</f>
        <v>13270</v>
      </c>
      <c r="F14" s="11" t="n">
        <v>52150</v>
      </c>
      <c r="G14" s="14" t="n">
        <v>37331</v>
      </c>
      <c r="H14" s="16" t="n">
        <f aca="false">+F14-G14</f>
        <v>14819</v>
      </c>
      <c r="I14" s="30" t="n">
        <v>56061</v>
      </c>
    </row>
    <row r="15" customFormat="false" ht="29.25" hidden="false" customHeight="true" outlineLevel="0" collapsed="false">
      <c r="B15" s="10" t="s">
        <v>16</v>
      </c>
      <c r="C15" s="11" t="n">
        <v>50000</v>
      </c>
      <c r="D15" s="12" t="n">
        <f aca="false">+I15-G15</f>
        <v>3180</v>
      </c>
      <c r="E15" s="16" t="n">
        <f aca="false">+C15-D15</f>
        <v>46820</v>
      </c>
      <c r="F15" s="11"/>
      <c r="G15" s="14"/>
      <c r="H15" s="16" t="n">
        <f aca="false">+F15-G15</f>
        <v>0</v>
      </c>
      <c r="I15" s="30" t="n">
        <v>318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 t="n">
        <v>8100</v>
      </c>
      <c r="D17" s="12" t="n">
        <f aca="false">+I17-G17</f>
        <v>1360</v>
      </c>
      <c r="E17" s="16" t="n">
        <f aca="false">+C17-D17</f>
        <v>6740</v>
      </c>
      <c r="F17" s="11" t="n">
        <v>31260</v>
      </c>
      <c r="G17" s="14" t="n">
        <v>13080</v>
      </c>
      <c r="H17" s="16" t="n">
        <f aca="false">+F17-G17</f>
        <v>18180</v>
      </c>
      <c r="I17" s="30" t="n">
        <v>14440</v>
      </c>
    </row>
    <row r="18" customFormat="false" ht="29.25" hidden="false" customHeight="true" outlineLevel="0" collapsed="false">
      <c r="A18" s="1" t="s">
        <v>37</v>
      </c>
      <c r="B18" s="10" t="s">
        <v>19</v>
      </c>
      <c r="C18" s="11" t="n">
        <v>279980</v>
      </c>
      <c r="D18" s="12" t="n">
        <f aca="false">+I18-G18</f>
        <v>258617.68</v>
      </c>
      <c r="E18" s="16" t="n">
        <f aca="false">+C18-D18</f>
        <v>21362.32</v>
      </c>
      <c r="F18" s="11"/>
      <c r="G18" s="14"/>
      <c r="H18" s="16" t="n">
        <f aca="false">+F18-G18</f>
        <v>0</v>
      </c>
      <c r="I18" s="30" t="n">
        <v>258617.68</v>
      </c>
    </row>
    <row r="19" customFormat="false" ht="29.25" hidden="false" customHeight="true" outlineLevel="0" collapsed="false">
      <c r="A19" s="1" t="s">
        <v>38</v>
      </c>
      <c r="B19" s="10" t="s">
        <v>20</v>
      </c>
      <c r="C19" s="11" t="n">
        <v>849100</v>
      </c>
      <c r="D19" s="12" t="n">
        <f aca="false">+I19-G19</f>
        <v>743594.24</v>
      </c>
      <c r="E19" s="16" t="n">
        <f aca="false">+C19-D19</f>
        <v>105505.76</v>
      </c>
      <c r="F19" s="11"/>
      <c r="G19" s="14" t="n">
        <v>15146</v>
      </c>
      <c r="H19" s="16" t="n">
        <f aca="false">+F19-G19</f>
        <v>-15146</v>
      </c>
      <c r="I19" s="30" t="n">
        <v>758740.24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437673</v>
      </c>
      <c r="D20" s="12" t="n">
        <f aca="false">+I20-G20</f>
        <v>246763.99</v>
      </c>
      <c r="E20" s="16" t="n">
        <f aca="false">+C20-D20</f>
        <v>190909.01</v>
      </c>
      <c r="F20" s="11" t="n">
        <v>26585</v>
      </c>
      <c r="G20" s="14" t="n">
        <v>0</v>
      </c>
      <c r="H20" s="16" t="n">
        <f aca="false">+F20-G20</f>
        <v>26585</v>
      </c>
      <c r="I20" s="30" t="n">
        <v>246763.99</v>
      </c>
    </row>
    <row r="21" customFormat="false" ht="29.25" hidden="false" customHeight="true" outlineLevel="0" collapsed="false">
      <c r="B21" s="10" t="s">
        <v>22</v>
      </c>
      <c r="C21" s="11" t="n">
        <v>387930</v>
      </c>
      <c r="D21" s="12" t="n">
        <f aca="false">+I21-G21</f>
        <v>69305.55</v>
      </c>
      <c r="E21" s="16" t="n">
        <f aca="false">+C21-D21</f>
        <v>318624.45</v>
      </c>
      <c r="F21" s="11"/>
      <c r="G21" s="14"/>
      <c r="H21" s="16" t="n">
        <f aca="false">+F21-G21</f>
        <v>0</v>
      </c>
      <c r="I21" s="30" t="n">
        <v>69305.55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900</v>
      </c>
      <c r="D22" s="12" t="n">
        <f aca="false">+I22-G22</f>
        <v>2480</v>
      </c>
      <c r="E22" s="16" t="n">
        <f aca="false">+C22-D22</f>
        <v>1420</v>
      </c>
      <c r="F22" s="11" t="n">
        <v>22750</v>
      </c>
      <c r="G22" s="14" t="n">
        <v>21906</v>
      </c>
      <c r="H22" s="16" t="n">
        <f aca="false">+F22-G22</f>
        <v>844</v>
      </c>
      <c r="I22" s="30" t="n">
        <v>24386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195320</v>
      </c>
      <c r="D23" s="12" t="n">
        <f aca="false">+I23-G23</f>
        <v>144428.33</v>
      </c>
      <c r="E23" s="16" t="n">
        <f aca="false">+C23-D23</f>
        <v>50891.67</v>
      </c>
      <c r="F23" s="11" t="n">
        <f aca="false">187500+64800</f>
        <v>252300</v>
      </c>
      <c r="G23" s="14" t="n">
        <v>125475.5</v>
      </c>
      <c r="H23" s="16" t="n">
        <f aca="false">+F23-G23</f>
        <v>126824.5</v>
      </c>
      <c r="I23" s="30" t="n">
        <v>269903.83</v>
      </c>
    </row>
    <row r="24" s="22" customFormat="true" ht="29.25" hidden="false" customHeight="true" outlineLevel="0" collapsed="false">
      <c r="B24" s="10" t="s">
        <v>25</v>
      </c>
      <c r="C24" s="11" t="n">
        <v>19880</v>
      </c>
      <c r="D24" s="12" t="n">
        <f aca="false">+I24-G24</f>
        <v>2300</v>
      </c>
      <c r="E24" s="16" t="n">
        <f aca="false">+C24-D24</f>
        <v>17580</v>
      </c>
      <c r="F24" s="11" t="n">
        <v>60000</v>
      </c>
      <c r="G24" s="14" t="n">
        <v>59830</v>
      </c>
      <c r="H24" s="16" t="n">
        <f aca="false">+F24-G24</f>
        <v>170</v>
      </c>
      <c r="I24" s="31" t="n">
        <v>62130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4570</v>
      </c>
      <c r="E25" s="16" t="n">
        <f aca="false">+C25-D25</f>
        <v>31430</v>
      </c>
      <c r="F25" s="11" t="n">
        <v>55500</v>
      </c>
      <c r="G25" s="14" t="n">
        <v>43652</v>
      </c>
      <c r="H25" s="16" t="n">
        <f aca="false">+F25-G25</f>
        <v>11848</v>
      </c>
      <c r="I25" s="30" t="n">
        <v>48222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193</v>
      </c>
      <c r="H26" s="16" t="n">
        <f aca="false">+F26-G26</f>
        <v>607</v>
      </c>
      <c r="I26" s="30" t="n">
        <v>16193</v>
      </c>
    </row>
    <row r="27" customFormat="false" ht="29.25" hidden="false" customHeight="true" outlineLevel="0" collapsed="false">
      <c r="B27" s="10" t="s">
        <v>28</v>
      </c>
      <c r="C27" s="11" t="n">
        <v>249600</v>
      </c>
      <c r="D27" s="12" t="n">
        <f aca="false">+I27-G27</f>
        <v>212000.01</v>
      </c>
      <c r="E27" s="16" t="n">
        <f aca="false">+C27-D27</f>
        <v>37599.99</v>
      </c>
      <c r="F27" s="11" t="n">
        <v>202200</v>
      </c>
      <c r="G27" s="14" t="n">
        <v>122521</v>
      </c>
      <c r="H27" s="16" t="n">
        <f aca="false">+F27-G27</f>
        <v>79679</v>
      </c>
      <c r="I27" s="30" t="n">
        <v>334521.01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276233</v>
      </c>
      <c r="D30" s="25" t="n">
        <f aca="false">SUM(D9:D29)</f>
        <v>2044793.77</v>
      </c>
      <c r="E30" s="26" t="n">
        <f aca="false">SUM(E9:E29)</f>
        <v>1231439.23</v>
      </c>
      <c r="F30" s="25" t="n">
        <f aca="false">SUM(F9:F29)</f>
        <v>1247041</v>
      </c>
      <c r="G30" s="25" t="n">
        <f aca="false">SUM(G9:G29)</f>
        <v>816892.71</v>
      </c>
      <c r="H30" s="25" t="n">
        <f aca="false">SUM(H9:H29)</f>
        <v>430148.29</v>
      </c>
      <c r="I30" s="30" t="n">
        <f aca="false">SUM(I9:I29)</f>
        <v>2861686.48</v>
      </c>
      <c r="J30" s="15" t="n">
        <f aca="false">+I30-D30-G30</f>
        <v>0</v>
      </c>
    </row>
    <row r="33" customFormat="false" ht="29.25" hidden="false" customHeight="true" outlineLevel="0" collapsed="false">
      <c r="B33" s="15" t="n">
        <f aca="false">+C30+F30</f>
        <v>45232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4.13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7.14"/>
    <col collapsed="false" customWidth="true" hidden="false" outlineLevel="0" max="9" min="9" style="29" width="16.42"/>
    <col collapsed="false" customWidth="true" hidden="false" outlineLevel="0" max="10" min="10" style="22" width="12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5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15200</v>
      </c>
      <c r="D9" s="12" t="n">
        <f aca="false">+I9-G9</f>
        <v>87124.67</v>
      </c>
      <c r="E9" s="13" t="n">
        <f aca="false">+C9-D9</f>
        <v>28075.33</v>
      </c>
      <c r="F9" s="11" t="n">
        <v>114048</v>
      </c>
      <c r="G9" s="14" t="n">
        <v>96825</v>
      </c>
      <c r="H9" s="13" t="n">
        <f aca="false">+F9-G9</f>
        <v>17223</v>
      </c>
      <c r="I9" s="29" t="n">
        <v>183949.67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5500</v>
      </c>
      <c r="D10" s="12" t="n">
        <f aca="false">+I10-G10</f>
        <v>78200</v>
      </c>
      <c r="E10" s="16" t="n">
        <f aca="false">+C10-D10</f>
        <v>57300</v>
      </c>
      <c r="F10" s="11" t="n">
        <v>98500</v>
      </c>
      <c r="G10" s="14" t="n">
        <v>60576</v>
      </c>
      <c r="H10" s="16" t="n">
        <f aca="false">+F10-G10</f>
        <v>37924</v>
      </c>
      <c r="I10" s="29" t="n">
        <v>138776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25000</v>
      </c>
      <c r="E11" s="16" t="n">
        <f aca="false">+C11-D11</f>
        <v>4000</v>
      </c>
      <c r="F11" s="11"/>
      <c r="G11" s="14"/>
      <c r="H11" s="16" t="n">
        <f aca="false">+F11-G11</f>
        <v>0</v>
      </c>
      <c r="I11" s="29" t="n">
        <v>250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7500</v>
      </c>
      <c r="D12" s="12" t="n">
        <f aca="false">+I12-G12</f>
        <v>36339.3</v>
      </c>
      <c r="E12" s="16" t="n">
        <f aca="false">+C12-D12</f>
        <v>11160.7</v>
      </c>
      <c r="F12" s="11"/>
      <c r="G12" s="14"/>
      <c r="H12" s="16" t="n">
        <f aca="false">+F12-G12</f>
        <v>0</v>
      </c>
      <c r="I12" s="29" t="n">
        <v>36339.3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61800</v>
      </c>
      <c r="G13" s="14" t="n">
        <v>61420</v>
      </c>
      <c r="H13" s="16" t="n">
        <f aca="false">+F13-G13</f>
        <v>380</v>
      </c>
      <c r="I13" s="29" t="n">
        <v>6142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 t="n">
        <v>10000</v>
      </c>
      <c r="D15" s="12" t="n">
        <f aca="false">+I15-G15</f>
        <v>0</v>
      </c>
      <c r="E15" s="16" t="n">
        <f aca="false">+C15-D15</f>
        <v>1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235725</v>
      </c>
      <c r="D18" s="12" t="n">
        <f aca="false">+I18-G18</f>
        <v>182975</v>
      </c>
      <c r="E18" s="16" t="n">
        <f aca="false">+C18-D18</f>
        <v>52750</v>
      </c>
      <c r="F18" s="11"/>
      <c r="G18" s="14"/>
      <c r="H18" s="16" t="n">
        <f aca="false">+F18-G18</f>
        <v>0</v>
      </c>
      <c r="I18" s="29" t="n">
        <v>182975</v>
      </c>
    </row>
    <row r="19" customFormat="false" ht="29.25" hidden="false" customHeight="true" outlineLevel="0" collapsed="false">
      <c r="B19" s="10" t="s">
        <v>20</v>
      </c>
      <c r="C19" s="11" t="n">
        <v>636300</v>
      </c>
      <c r="D19" s="12" t="n">
        <f aca="false">+I19-G19</f>
        <v>428318.26</v>
      </c>
      <c r="E19" s="16" t="n">
        <f aca="false">+C19-D19</f>
        <v>207981.74</v>
      </c>
      <c r="F19" s="11"/>
      <c r="G19" s="14"/>
      <c r="H19" s="16" t="n">
        <f aca="false">+F19-G19</f>
        <v>0</v>
      </c>
      <c r="I19" s="29" t="n">
        <v>428318.26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198853</v>
      </c>
      <c r="D20" s="12" t="n">
        <f aca="false">+I20-G20</f>
        <v>146500.9</v>
      </c>
      <c r="E20" s="16" t="n">
        <f aca="false">+C20-D20</f>
        <v>52352.1</v>
      </c>
      <c r="F20" s="11" t="n">
        <v>5000</v>
      </c>
      <c r="G20" s="14" t="n">
        <v>0</v>
      </c>
      <c r="H20" s="16" t="n">
        <f aca="false">+F20-G20</f>
        <v>5000</v>
      </c>
      <c r="I20" s="29" t="n">
        <v>146500.9</v>
      </c>
    </row>
    <row r="21" customFormat="false" ht="29.25" hidden="false" customHeight="true" outlineLevel="0" collapsed="false">
      <c r="B21" s="10" t="s">
        <v>22</v>
      </c>
      <c r="C21" s="11" t="n">
        <v>65269</v>
      </c>
      <c r="D21" s="12" t="n">
        <f aca="false">+I21-G21</f>
        <v>45000</v>
      </c>
      <c r="E21" s="16" t="n">
        <f aca="false">+C21-D21</f>
        <v>20269</v>
      </c>
      <c r="F21" s="11"/>
      <c r="G21" s="14"/>
      <c r="H21" s="16" t="n">
        <f aca="false">+F21-G21</f>
        <v>0</v>
      </c>
      <c r="I21" s="29" t="n">
        <v>450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000</v>
      </c>
      <c r="D23" s="12" t="n">
        <f aca="false">+I23-G23</f>
        <v>125763.7</v>
      </c>
      <c r="E23" s="16" t="n">
        <f aca="false">+C23-D23</f>
        <v>43236.3</v>
      </c>
      <c r="F23" s="11" t="n">
        <v>114600</v>
      </c>
      <c r="G23" s="14" t="n">
        <v>114600</v>
      </c>
      <c r="H23" s="16" t="n">
        <f aca="false">+F23-G23</f>
        <v>0</v>
      </c>
      <c r="I23" s="29" t="n">
        <v>240363.7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10880</v>
      </c>
      <c r="E24" s="16" t="n">
        <f aca="false">+C24-D24</f>
        <v>5000</v>
      </c>
      <c r="F24" s="11" t="n">
        <v>36000</v>
      </c>
      <c r="G24" s="14" t="n">
        <v>36000</v>
      </c>
      <c r="H24" s="16" t="n">
        <f aca="false">+F24-G24</f>
        <v>0</v>
      </c>
      <c r="I24" s="29" t="n">
        <v>46880</v>
      </c>
    </row>
    <row r="25" customFormat="false" ht="29.25" hidden="false" customHeight="true" outlineLevel="0" collapsed="false">
      <c r="B25" s="10" t="s">
        <v>26</v>
      </c>
      <c r="C25" s="11" t="n">
        <v>35600</v>
      </c>
      <c r="D25" s="12" t="n">
        <f aca="false">+I25-G25</f>
        <v>11982.07</v>
      </c>
      <c r="E25" s="16" t="n">
        <f aca="false">+C25-D25</f>
        <v>23617.93</v>
      </c>
      <c r="F25" s="11" t="n">
        <v>29250</v>
      </c>
      <c r="G25" s="14" t="n">
        <v>29250</v>
      </c>
      <c r="H25" s="16" t="n">
        <f aca="false">+F25-G25</f>
        <v>0</v>
      </c>
      <c r="I25" s="29" t="n">
        <v>41232.07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16002.8</v>
      </c>
      <c r="E27" s="16" t="n">
        <f aca="false">+C27-D27</f>
        <v>1597.2</v>
      </c>
      <c r="F27" s="11" t="n">
        <v>34200</v>
      </c>
      <c r="G27" s="14" t="n">
        <v>34200</v>
      </c>
      <c r="H27" s="16" t="n">
        <f aca="false">+F27-G27</f>
        <v>0</v>
      </c>
      <c r="I27" s="29" t="n">
        <v>50202.8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14727</v>
      </c>
      <c r="D30" s="25" t="n">
        <f aca="false">SUM(D9:D29)</f>
        <v>1197386.7</v>
      </c>
      <c r="E30" s="26" t="n">
        <f aca="false">SUM(E9:E29)</f>
        <v>517340.3</v>
      </c>
      <c r="F30" s="25" t="n">
        <f aca="false">SUM(F9:F29)</f>
        <v>529448</v>
      </c>
      <c r="G30" s="25" t="n">
        <f aca="false">SUM(G9:G29)</f>
        <v>468921</v>
      </c>
      <c r="H30" s="25" t="n">
        <f aca="false">SUM(H9:H29)</f>
        <v>60527</v>
      </c>
      <c r="I30" s="29" t="n">
        <f aca="false">SUM(I9:I29)</f>
        <v>1666307.7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244175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9.14"/>
    <col collapsed="false" customWidth="false" hidden="false" outlineLevel="0" max="12" min="11" style="22" width="9.14"/>
    <col collapsed="false" customWidth="true" hidden="false" outlineLevel="0" max="13" min="13" style="22" width="11.7"/>
    <col collapsed="false" customWidth="false" hidden="false" outlineLevel="0" max="257" min="14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6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66900</v>
      </c>
      <c r="E9" s="13" t="n">
        <f aca="false">+C9-D9</f>
        <v>11100</v>
      </c>
      <c r="F9" s="11" t="n">
        <v>113296</v>
      </c>
      <c r="G9" s="14" t="n">
        <v>31775</v>
      </c>
      <c r="H9" s="13" t="n">
        <f aca="false">+F9-G9</f>
        <v>81521</v>
      </c>
      <c r="I9" s="29" t="n">
        <v>98675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35000</v>
      </c>
      <c r="D10" s="12" t="n">
        <f aca="false">+I10-G10</f>
        <v>12242.09</v>
      </c>
      <c r="E10" s="16" t="n">
        <f aca="false">+C10-D10</f>
        <v>22757.91</v>
      </c>
      <c r="F10" s="11" t="n">
        <v>49300</v>
      </c>
      <c r="G10" s="14" t="n">
        <v>17234.5</v>
      </c>
      <c r="H10" s="16" t="n">
        <f aca="false">+F10-G10</f>
        <v>32065.5</v>
      </c>
      <c r="I10" s="29" t="n">
        <v>29476.59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0000</v>
      </c>
      <c r="D12" s="12" t="n">
        <f aca="false">+I12-G12</f>
        <v>29098.43</v>
      </c>
      <c r="E12" s="16" t="n">
        <f aca="false">+C12-D12</f>
        <v>10901.57</v>
      </c>
      <c r="F12" s="11"/>
      <c r="G12" s="14"/>
      <c r="H12" s="16" t="n">
        <f aca="false">+F12-G12</f>
        <v>0</v>
      </c>
      <c r="I12" s="29" t="n">
        <v>29098.43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1000</v>
      </c>
      <c r="G13" s="14" t="n">
        <v>20630</v>
      </c>
      <c r="H13" s="16" t="n">
        <f aca="false">+F13-G13</f>
        <v>370</v>
      </c>
      <c r="I13" s="29" t="n">
        <v>2063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32500</v>
      </c>
      <c r="G14" s="14" t="n">
        <v>32500</v>
      </c>
      <c r="H14" s="16" t="n">
        <f aca="false">+F14-G14</f>
        <v>0</v>
      </c>
      <c r="I14" s="29" t="n">
        <v>32500</v>
      </c>
    </row>
    <row r="15" customFormat="false" ht="29.25" hidden="false" customHeight="true" outlineLevel="0" collapsed="false">
      <c r="B15" s="10" t="s">
        <v>16</v>
      </c>
      <c r="C15" s="11" t="n">
        <v>10000</v>
      </c>
      <c r="D15" s="12" t="n">
        <f aca="false">+I15-G15</f>
        <v>0</v>
      </c>
      <c r="E15" s="16" t="n">
        <f aca="false">+C15-D15</f>
        <v>1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M16" s="21"/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95880</v>
      </c>
      <c r="D18" s="12" t="n">
        <f aca="false">+I18-G18</f>
        <v>139789.68</v>
      </c>
      <c r="E18" s="16" t="n">
        <f aca="false">+C18-D18</f>
        <v>56090.32</v>
      </c>
      <c r="F18" s="11"/>
      <c r="G18" s="14"/>
      <c r="H18" s="16" t="n">
        <f aca="false">+F18-G18</f>
        <v>0</v>
      </c>
      <c r="I18" s="29" t="n">
        <v>139789.68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430685.2</v>
      </c>
      <c r="E19" s="16" t="n">
        <f aca="false">+C19-D19</f>
        <v>196214.8</v>
      </c>
      <c r="F19" s="11"/>
      <c r="G19" s="14"/>
      <c r="H19" s="16" t="n">
        <f aca="false">+F19-G19</f>
        <v>0</v>
      </c>
      <c r="I19" s="29" t="n">
        <v>430685.2</v>
      </c>
    </row>
    <row r="20" customFormat="false" ht="29.25" hidden="false" customHeight="true" outlineLevel="0" collapsed="false">
      <c r="B20" s="10" t="s">
        <v>21</v>
      </c>
      <c r="C20" s="11" t="n">
        <v>154498</v>
      </c>
      <c r="D20" s="12" t="n">
        <f aca="false">+I20-G20</f>
        <v>108486.86</v>
      </c>
      <c r="E20" s="16" t="n">
        <f aca="false">+C20-D20</f>
        <v>46011.14</v>
      </c>
      <c r="F20" s="11" t="n">
        <v>5000</v>
      </c>
      <c r="G20" s="14" t="n">
        <v>0</v>
      </c>
      <c r="H20" s="16" t="n">
        <f aca="false">+F20-G20</f>
        <v>5000</v>
      </c>
      <c r="I20" s="29" t="n">
        <v>108486.86</v>
      </c>
    </row>
    <row r="21" customFormat="false" ht="29.25" hidden="false" customHeight="true" outlineLevel="0" collapsed="false">
      <c r="B21" s="10" t="s">
        <v>22</v>
      </c>
      <c r="C21" s="11" t="n">
        <v>146907</v>
      </c>
      <c r="D21" s="12" t="n">
        <f aca="false">+I21-G21</f>
        <v>106741.69</v>
      </c>
      <c r="E21" s="16" t="n">
        <f aca="false">+C21-D21</f>
        <v>40165.31</v>
      </c>
      <c r="F21" s="11"/>
      <c r="G21" s="14"/>
      <c r="H21" s="16" t="n">
        <f aca="false">+F21-G21</f>
        <v>0</v>
      </c>
      <c r="I21" s="29" t="n">
        <v>106741.69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149</v>
      </c>
      <c r="E22" s="16" t="n">
        <f aca="false">+C22-D22</f>
        <v>151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399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40200</v>
      </c>
      <c r="E23" s="16" t="n">
        <f aca="false">+C23-D23</f>
        <v>1200</v>
      </c>
      <c r="F23" s="11"/>
      <c r="G23" s="14"/>
      <c r="H23" s="16" t="n">
        <f aca="false">+F23-G23</f>
        <v>0</v>
      </c>
      <c r="I23" s="29" t="n">
        <v>402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4707.04</v>
      </c>
      <c r="E24" s="16" t="n">
        <f aca="false">+C24-D24</f>
        <v>11172.96</v>
      </c>
      <c r="F24" s="11" t="n">
        <v>36000</v>
      </c>
      <c r="G24" s="14" t="n">
        <v>28809</v>
      </c>
      <c r="H24" s="16" t="n">
        <f aca="false">+F24-G24</f>
        <v>7191</v>
      </c>
      <c r="I24" s="29" t="n">
        <v>33516.04</v>
      </c>
    </row>
    <row r="25" customFormat="false" ht="29.25" hidden="false" customHeight="true" outlineLevel="0" collapsed="false">
      <c r="B25" s="10" t="s">
        <v>26</v>
      </c>
      <c r="C25" s="11" t="n">
        <v>35800</v>
      </c>
      <c r="D25" s="12" t="n">
        <f aca="false">+I25-G25</f>
        <v>2880</v>
      </c>
      <c r="E25" s="16" t="n">
        <f aca="false">+C25-D25</f>
        <v>32920</v>
      </c>
      <c r="F25" s="11" t="n">
        <v>33000</v>
      </c>
      <c r="G25" s="14" t="n">
        <v>14504</v>
      </c>
      <c r="H25" s="16" t="n">
        <f aca="false">+F25-G25</f>
        <v>18496</v>
      </c>
      <c r="I25" s="29" t="n">
        <v>17384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11886.46</v>
      </c>
      <c r="E27" s="16" t="n">
        <f aca="false">+C27-D27</f>
        <v>11513.54</v>
      </c>
      <c r="F27" s="11" t="n">
        <v>41500</v>
      </c>
      <c r="G27" s="14" t="n">
        <v>30000</v>
      </c>
      <c r="H27" s="16" t="n">
        <f aca="false">+F27-G27</f>
        <v>11500</v>
      </c>
      <c r="I27" s="29" t="n">
        <v>41886.46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435965</v>
      </c>
      <c r="D30" s="25" t="n">
        <f aca="false">SUM(D9:D29)</f>
        <v>956766.45</v>
      </c>
      <c r="E30" s="26" t="n">
        <f aca="false">SUM(E9:E29)</f>
        <v>479198.55</v>
      </c>
      <c r="F30" s="25" t="n">
        <f aca="false">SUM(F9:F29)</f>
        <v>367646</v>
      </c>
      <c r="G30" s="25" t="n">
        <f aca="false">SUM(G9:G29)</f>
        <v>211502.5</v>
      </c>
      <c r="H30" s="25" t="n">
        <f aca="false">SUM(H9:H29)</f>
        <v>156143.5</v>
      </c>
      <c r="I30" s="29" t="n">
        <f aca="false">SUM(I9:I29)</f>
        <v>1168268.95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180361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8.41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78323.33</v>
      </c>
      <c r="E9" s="13" t="n">
        <f aca="false">+C9-D9</f>
        <v>-323.329999999987</v>
      </c>
      <c r="F9" s="11" t="n">
        <v>148760</v>
      </c>
      <c r="G9" s="14" t="n">
        <v>125210</v>
      </c>
      <c r="H9" s="13" t="n">
        <f aca="false">+F9-G9</f>
        <v>23550</v>
      </c>
      <c r="I9" s="29" t="n">
        <v>203533.33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24573.46</v>
      </c>
      <c r="E10" s="16" t="n">
        <f aca="false">+C10-D10</f>
        <v>109676.54</v>
      </c>
      <c r="F10" s="11" t="n">
        <v>91600</v>
      </c>
      <c r="G10" s="14" t="n">
        <v>42396</v>
      </c>
      <c r="H10" s="16" t="n">
        <f aca="false">+F10-G10</f>
        <v>49204</v>
      </c>
      <c r="I10" s="29" t="n">
        <v>66969.46</v>
      </c>
    </row>
    <row r="11" s="32" customFormat="true" ht="29.25" hidden="false" customHeight="true" outlineLevel="0" collapsed="false"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s="32" customFormat="true" ht="29.25" hidden="false" customHeight="true" outlineLevel="0" collapsed="false">
      <c r="B12" s="10" t="s">
        <v>13</v>
      </c>
      <c r="C12" s="11" t="n">
        <v>52850</v>
      </c>
      <c r="D12" s="12" t="n">
        <f aca="false">+I12-G12</f>
        <v>1980</v>
      </c>
      <c r="E12" s="16" t="n">
        <f aca="false">+C12-D12</f>
        <v>50870</v>
      </c>
      <c r="F12" s="11"/>
      <c r="G12" s="14"/>
      <c r="H12" s="16" t="n">
        <f aca="false">+F12-G12</f>
        <v>0</v>
      </c>
      <c r="I12" s="29" t="n">
        <v>1980</v>
      </c>
    </row>
    <row r="13" customFormat="false" ht="29.25" hidden="false" customHeight="true" outlineLevel="0" collapsed="false">
      <c r="A13" s="22" t="s">
        <v>34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6800</v>
      </c>
      <c r="G13" s="14" t="n">
        <v>46800</v>
      </c>
      <c r="H13" s="16" t="n">
        <f aca="false">+F13-G13</f>
        <v>0</v>
      </c>
      <c r="I13" s="29" t="n">
        <v>46800</v>
      </c>
    </row>
    <row r="14" customFormat="false" ht="29.25" hidden="false" customHeight="true" outlineLevel="0" collapsed="false">
      <c r="A14" s="22" t="s">
        <v>35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 t="n">
        <v>60000</v>
      </c>
      <c r="D15" s="12" t="n">
        <f aca="false">+I15-G15</f>
        <v>0</v>
      </c>
      <c r="E15" s="16" t="n">
        <f aca="false">+C15-D15</f>
        <v>6000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 t="n">
        <v>40000</v>
      </c>
      <c r="D16" s="12" t="n">
        <f aca="false">+I16-G16</f>
        <v>0</v>
      </c>
      <c r="E16" s="16" t="n">
        <f aca="false">+C16-D16</f>
        <v>4000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118750</v>
      </c>
      <c r="D18" s="12" t="n">
        <f aca="false">+I18-G18</f>
        <v>102502</v>
      </c>
      <c r="E18" s="16" t="n">
        <f aca="false">+C18-D18</f>
        <v>16248</v>
      </c>
      <c r="F18" s="11"/>
      <c r="G18" s="14"/>
      <c r="H18" s="16" t="n">
        <f aca="false">+F18-G18</f>
        <v>0</v>
      </c>
      <c r="I18" s="29" t="n">
        <v>10250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821900</v>
      </c>
      <c r="D19" s="12" t="n">
        <f aca="false">+I19-G19</f>
        <v>456841.11</v>
      </c>
      <c r="E19" s="16" t="n">
        <f aca="false">+C19-D19</f>
        <v>365058.89</v>
      </c>
      <c r="F19" s="11"/>
      <c r="G19" s="14"/>
      <c r="H19" s="16" t="n">
        <f aca="false">+F19-G19</f>
        <v>0</v>
      </c>
      <c r="I19" s="29" t="n">
        <v>456841.11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48546</v>
      </c>
      <c r="D20" s="12" t="n">
        <f aca="false">+I20-G20</f>
        <v>181166.98</v>
      </c>
      <c r="E20" s="16" t="n">
        <f aca="false">+C20-D20</f>
        <v>67379.02</v>
      </c>
      <c r="F20" s="11" t="n">
        <v>5000</v>
      </c>
      <c r="G20" s="14" t="n">
        <v>0</v>
      </c>
      <c r="H20" s="16" t="n">
        <f aca="false">+F20-G20</f>
        <v>5000</v>
      </c>
      <c r="I20" s="29" t="n">
        <v>181166.98</v>
      </c>
    </row>
    <row r="21" customFormat="false" ht="29.25" hidden="false" customHeight="true" outlineLevel="0" collapsed="false">
      <c r="B21" s="10" t="s">
        <v>22</v>
      </c>
      <c r="C21" s="11" t="n">
        <v>190045</v>
      </c>
      <c r="D21" s="12" t="n">
        <f aca="false">+I21-G21</f>
        <v>109760</v>
      </c>
      <c r="E21" s="16" t="n">
        <f aca="false">+C21-D21</f>
        <v>80285</v>
      </c>
      <c r="F21" s="11"/>
      <c r="G21" s="14"/>
      <c r="H21" s="16" t="n">
        <f aca="false">+F21-G21</f>
        <v>0</v>
      </c>
      <c r="I21" s="29" t="n">
        <v>10976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3300</v>
      </c>
      <c r="D22" s="12" t="n">
        <f aca="false">+I22-G22</f>
        <v>1440</v>
      </c>
      <c r="E22" s="16" t="n">
        <f aca="false">+C22-D22</f>
        <v>1860</v>
      </c>
      <c r="F22" s="11" t="n">
        <v>19250</v>
      </c>
      <c r="G22" s="14" t="n">
        <v>18188</v>
      </c>
      <c r="H22" s="16" t="n">
        <f aca="false">+F22-G22</f>
        <v>1062</v>
      </c>
      <c r="I22" s="29" t="n">
        <v>19628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55783.77</v>
      </c>
      <c r="E23" s="16" t="n">
        <f aca="false">+C23-D23</f>
        <v>-14383.77</v>
      </c>
      <c r="F23" s="11"/>
      <c r="G23" s="14"/>
      <c r="H23" s="16" t="n">
        <f aca="false">+F23-G23</f>
        <v>0</v>
      </c>
      <c r="I23" s="21" t="n">
        <v>55783.77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 t="n">
        <v>20920</v>
      </c>
      <c r="H24" s="16" t="n">
        <f aca="false">+F24-G24</f>
        <v>27080</v>
      </c>
      <c r="I24" s="29" t="n">
        <v>20920</v>
      </c>
    </row>
    <row r="25" customFormat="false" ht="29.25" hidden="false" customHeight="true" outlineLevel="0" collapsed="false">
      <c r="B25" s="10" t="s">
        <v>26</v>
      </c>
      <c r="C25" s="11" t="n">
        <v>35200</v>
      </c>
      <c r="D25" s="12" t="n">
        <f aca="false">+I25-G25</f>
        <v>0</v>
      </c>
      <c r="E25" s="16" t="n">
        <f aca="false">+C25-D25</f>
        <v>35200</v>
      </c>
      <c r="F25" s="11" t="n">
        <v>40500</v>
      </c>
      <c r="G25" s="14" t="n">
        <v>53450</v>
      </c>
      <c r="H25" s="16" t="n">
        <f aca="false">+F25-G25</f>
        <v>-12950</v>
      </c>
      <c r="I25" s="29" t="n">
        <v>534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29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21420</v>
      </c>
      <c r="E27" s="16" t="n">
        <f aca="false">+C27-D27</f>
        <v>7780</v>
      </c>
      <c r="F27" s="11" t="n">
        <v>40000</v>
      </c>
      <c r="G27" s="14" t="n">
        <v>40000</v>
      </c>
      <c r="H27" s="16" t="n">
        <f aca="false">+F27-G27</f>
        <v>0</v>
      </c>
      <c r="I27" s="22" t="n">
        <v>6142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00321</v>
      </c>
      <c r="D30" s="25" t="n">
        <f aca="false">SUM(D9:D29)</f>
        <v>1033790.65</v>
      </c>
      <c r="E30" s="26" t="n">
        <f aca="false">SUM(E9:E29)</f>
        <v>866530.35</v>
      </c>
      <c r="F30" s="25" t="n">
        <f aca="false">SUM(F9:F29)</f>
        <v>439910</v>
      </c>
      <c r="G30" s="25" t="n">
        <f aca="false">SUM(G9:G29)</f>
        <v>346964</v>
      </c>
      <c r="H30" s="25" t="n">
        <f aca="false">SUM(H9:H29)</f>
        <v>92946</v>
      </c>
      <c r="I30" s="21" t="n">
        <f aca="false">SUM(I9:I29)</f>
        <v>1380754.65</v>
      </c>
      <c r="J30" s="21"/>
    </row>
    <row r="34" customFormat="false" ht="29.25" hidden="false" customHeight="true" outlineLevel="0" collapsed="false">
      <c r="B34" s="21" t="n">
        <f aca="false">+C30+F30</f>
        <v>23402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41"/>
    <col collapsed="false" customWidth="true" hidden="false" outlineLevel="0" max="10" min="10" style="22" width="21.42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8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52030.96</v>
      </c>
      <c r="E9" s="13" t="n">
        <f aca="false">+C9-D9</f>
        <v>25969.04</v>
      </c>
      <c r="F9" s="11" t="n">
        <v>186776</v>
      </c>
      <c r="G9" s="14" t="n">
        <v>83210</v>
      </c>
      <c r="H9" s="13" t="n">
        <f aca="false">+F9-G9</f>
        <v>103566</v>
      </c>
      <c r="I9" s="29" t="n">
        <v>135240.96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9507.58</v>
      </c>
      <c r="E10" s="16" t="n">
        <f aca="false">+C10-D10</f>
        <v>124742.42</v>
      </c>
      <c r="F10" s="11" t="n">
        <v>92000</v>
      </c>
      <c r="G10" s="14" t="n">
        <v>17004</v>
      </c>
      <c r="H10" s="16" t="n">
        <f aca="false">+F10-G10</f>
        <v>74996</v>
      </c>
      <c r="I10" s="29" t="n">
        <v>26511.58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55450</v>
      </c>
      <c r="D12" s="12" t="n">
        <f aca="false">+I12-G12</f>
        <v>10710</v>
      </c>
      <c r="E12" s="16" t="n">
        <f aca="false">+C12-D12</f>
        <v>44740</v>
      </c>
      <c r="F12" s="11"/>
      <c r="G12" s="14"/>
      <c r="H12" s="16" t="n">
        <f aca="false">+F12-G12</f>
        <v>0</v>
      </c>
      <c r="I12" s="29" t="n">
        <v>1071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408000</v>
      </c>
      <c r="D13" s="12" t="n">
        <f aca="false">+I13-G13</f>
        <v>137356.71</v>
      </c>
      <c r="E13" s="16" t="n">
        <f aca="false">+C13-D13</f>
        <v>270643.29</v>
      </c>
      <c r="F13" s="11" t="n">
        <v>724700</v>
      </c>
      <c r="G13" s="14" t="n">
        <v>93720</v>
      </c>
      <c r="H13" s="16" t="n">
        <f aca="false">+F13-G13</f>
        <v>630980</v>
      </c>
      <c r="I13" s="29" t="n">
        <v>231076.71</v>
      </c>
    </row>
    <row r="14" customFormat="false" ht="29.25" hidden="false" customHeight="true" outlineLevel="0" collapsed="false">
      <c r="B14" s="20" t="s">
        <v>15</v>
      </c>
      <c r="C14" s="11" t="n">
        <v>30750</v>
      </c>
      <c r="D14" s="12" t="n">
        <f aca="false">+I14-G14</f>
        <v>18060</v>
      </c>
      <c r="E14" s="16" t="n">
        <f aca="false">+C14-D14</f>
        <v>12690</v>
      </c>
      <c r="F14" s="11" t="n">
        <v>75225</v>
      </c>
      <c r="G14" s="14" t="n">
        <v>51300</v>
      </c>
      <c r="H14" s="16" t="n">
        <f aca="false">+F14-G14</f>
        <v>23925</v>
      </c>
      <c r="I14" s="29" t="n">
        <v>69360</v>
      </c>
    </row>
    <row r="15" customFormat="false" ht="29.25" hidden="false" customHeight="true" outlineLevel="0" collapsed="false">
      <c r="B15" s="10" t="s">
        <v>16</v>
      </c>
      <c r="C15" s="11" t="n">
        <v>20000</v>
      </c>
      <c r="D15" s="12" t="n">
        <f aca="false">+I15-G15</f>
        <v>0</v>
      </c>
      <c r="E15" s="16" t="n">
        <f aca="false">+C15-D15</f>
        <v>2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 t="n">
        <v>40000</v>
      </c>
      <c r="D16" s="12" t="n">
        <f aca="false">+I16-G16</f>
        <v>1770</v>
      </c>
      <c r="E16" s="16" t="n">
        <f aca="false">+C16-D16</f>
        <v>38230</v>
      </c>
      <c r="F16" s="11"/>
      <c r="G16" s="14"/>
      <c r="H16" s="16" t="n">
        <f aca="false">+F16-G16</f>
        <v>0</v>
      </c>
      <c r="I16" s="29" t="n">
        <v>1770</v>
      </c>
    </row>
    <row r="17" customFormat="false" ht="29.25" hidden="false" customHeight="true" outlineLevel="0" collapsed="false">
      <c r="A17" s="22" t="s">
        <v>36</v>
      </c>
      <c r="B17" s="10" t="s">
        <v>49</v>
      </c>
      <c r="C17" s="11" t="n">
        <v>8100</v>
      </c>
      <c r="D17" s="12" t="n">
        <f aca="false">+I17-G17</f>
        <v>0</v>
      </c>
      <c r="E17" s="16" t="n">
        <f aca="false">+C17-D17</f>
        <v>8100</v>
      </c>
      <c r="F17" s="11" t="n">
        <v>31260</v>
      </c>
      <c r="G17" s="14" t="n">
        <v>25156</v>
      </c>
      <c r="H17" s="16" t="n">
        <f aca="false">+F17-G17</f>
        <v>6104</v>
      </c>
      <c r="I17" s="29" t="n">
        <v>25156</v>
      </c>
    </row>
    <row r="18" customFormat="false" ht="29.25" hidden="false" customHeight="true" outlineLevel="0" collapsed="false">
      <c r="B18" s="10" t="s">
        <v>19</v>
      </c>
      <c r="C18" s="11" t="n">
        <v>217040</v>
      </c>
      <c r="D18" s="12" t="n">
        <f aca="false">+I18-G18</f>
        <v>176532.2</v>
      </c>
      <c r="E18" s="16" t="n">
        <f aca="false">+C18-D18</f>
        <v>40507.8</v>
      </c>
      <c r="F18" s="11"/>
      <c r="G18" s="14"/>
      <c r="H18" s="16" t="n">
        <f aca="false">+F18-G18</f>
        <v>0</v>
      </c>
      <c r="I18" s="29" t="n">
        <v>176532.2</v>
      </c>
    </row>
    <row r="19" customFormat="false" ht="29.25" hidden="false" customHeight="true" outlineLevel="0" collapsed="false">
      <c r="A19" s="22" t="s">
        <v>37</v>
      </c>
      <c r="B19" s="10" t="s">
        <v>20</v>
      </c>
      <c r="C19" s="11" t="n">
        <v>631300</v>
      </c>
      <c r="D19" s="12" t="n">
        <f aca="false">+I19-G19</f>
        <v>404761.8</v>
      </c>
      <c r="E19" s="16" t="n">
        <f aca="false">+C19-D19</f>
        <v>226538.2</v>
      </c>
      <c r="F19" s="11"/>
      <c r="G19" s="14"/>
      <c r="H19" s="16" t="n">
        <f aca="false">+F19-G19</f>
        <v>0</v>
      </c>
      <c r="I19" s="29" t="n">
        <v>404761.8</v>
      </c>
    </row>
    <row r="20" customFormat="false" ht="29.25" hidden="false" customHeight="true" outlineLevel="0" collapsed="false">
      <c r="B20" s="10" t="s">
        <v>21</v>
      </c>
      <c r="C20" s="11" t="n">
        <f aca="false">483460-15000</f>
        <v>468460</v>
      </c>
      <c r="D20" s="12" t="n">
        <f aca="false">+I20-G20</f>
        <v>117014.97</v>
      </c>
      <c r="E20" s="16" t="n">
        <f aca="false">+C20-D20</f>
        <v>351445.03</v>
      </c>
      <c r="F20" s="11" t="n">
        <f aca="false">4568+15000</f>
        <v>19568</v>
      </c>
      <c r="G20" s="14" t="n">
        <v>15000</v>
      </c>
      <c r="H20" s="16" t="n">
        <f aca="false">+F20-G20</f>
        <v>4568</v>
      </c>
      <c r="I20" s="29" t="n">
        <v>132014.97</v>
      </c>
    </row>
    <row r="21" customFormat="false" ht="29.25" hidden="false" customHeight="true" outlineLevel="0" collapsed="false">
      <c r="B21" s="10" t="s">
        <v>22</v>
      </c>
      <c r="C21" s="11" t="n">
        <v>392760</v>
      </c>
      <c r="D21" s="12" t="n">
        <f aca="false">+I21-G21</f>
        <v>113505.24</v>
      </c>
      <c r="E21" s="16" t="n">
        <f aca="false">+C21-D21</f>
        <v>279254.76</v>
      </c>
      <c r="F21" s="11"/>
      <c r="G21" s="14"/>
      <c r="H21" s="16" t="n">
        <f aca="false">+F21-G21</f>
        <v>0</v>
      </c>
      <c r="I21" s="29" t="n">
        <v>113505.24</v>
      </c>
    </row>
    <row r="22" customFormat="false" ht="29.25" hidden="false" customHeight="true" outlineLevel="0" collapsed="false">
      <c r="A22" s="22" t="s">
        <v>38</v>
      </c>
      <c r="B22" s="10" t="s">
        <v>23</v>
      </c>
      <c r="C22" s="11" t="n">
        <v>3300</v>
      </c>
      <c r="D22" s="12" t="n">
        <f aca="false">+I22-G22</f>
        <v>1700</v>
      </c>
      <c r="E22" s="16" t="n">
        <f aca="false">+C22-D22</f>
        <v>1600</v>
      </c>
      <c r="F22" s="11" t="n">
        <v>19250</v>
      </c>
      <c r="G22" s="14" t="n">
        <v>750</v>
      </c>
      <c r="H22" s="16" t="n">
        <f aca="false">+F22-G22</f>
        <v>18500</v>
      </c>
      <c r="I22" s="29" t="n">
        <v>24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36283.98</v>
      </c>
      <c r="E23" s="16" t="n">
        <f aca="false">+C23-D23</f>
        <v>5116.02</v>
      </c>
      <c r="F23" s="11"/>
      <c r="G23" s="14"/>
      <c r="H23" s="16" t="n">
        <f aca="false">+F23-G23</f>
        <v>0</v>
      </c>
      <c r="I23" s="29" t="n">
        <v>36283.98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4170</v>
      </c>
      <c r="E24" s="16" t="n">
        <f aca="false">+C24-D24</f>
        <v>13710</v>
      </c>
      <c r="F24" s="11" t="n">
        <v>48000</v>
      </c>
      <c r="G24" s="14" t="n">
        <v>28825</v>
      </c>
      <c r="H24" s="16" t="n">
        <f aca="false">+F24-G24</f>
        <v>19175</v>
      </c>
      <c r="I24" s="29" t="n">
        <v>32995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12820</v>
      </c>
      <c r="E25" s="16" t="n">
        <f aca="false">+C25-D25</f>
        <v>23180</v>
      </c>
      <c r="F25" s="11" t="n">
        <v>55500</v>
      </c>
      <c r="G25" s="14" t="n">
        <v>17050</v>
      </c>
      <c r="H25" s="16" t="n">
        <f aca="false">+F25-G25</f>
        <v>38450</v>
      </c>
      <c r="I25" s="29" t="n">
        <v>2987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4898</v>
      </c>
      <c r="E27" s="16" t="n">
        <f aca="false">+C27-D27</f>
        <v>12702</v>
      </c>
      <c r="F27" s="11" t="n">
        <v>20000</v>
      </c>
      <c r="G27" s="14" t="n">
        <v>20000</v>
      </c>
      <c r="H27" s="16" t="n">
        <f aca="false">+F27-G27</f>
        <v>0</v>
      </c>
      <c r="I27" s="29" t="n">
        <v>24898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658290</v>
      </c>
      <c r="D30" s="25" t="n">
        <f aca="false">SUM(D9:D29)</f>
        <v>1101121.44</v>
      </c>
      <c r="E30" s="26" t="n">
        <f aca="false">SUM(E9:E29)</f>
        <v>1557168.56</v>
      </c>
      <c r="F30" s="25" t="n">
        <f aca="false">SUM(F9:F29)</f>
        <v>1289079</v>
      </c>
      <c r="G30" s="25" t="n">
        <f aca="false">SUM(G9:G29)</f>
        <v>368815</v>
      </c>
      <c r="H30" s="25" t="n">
        <f aca="false">SUM(H9:H29)</f>
        <v>920264</v>
      </c>
      <c r="I30" s="29" t="n">
        <f aca="false">SUM(I9:I29)</f>
        <v>1469936.44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394736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0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5"/>
      <c r="C5" s="36"/>
      <c r="D5" s="36"/>
      <c r="E5" s="36"/>
      <c r="F5" s="36"/>
      <c r="G5" s="36"/>
      <c r="H5" s="35"/>
    </row>
    <row r="6" s="5" customFormat="true" ht="24.95" hidden="false" customHeight="true" outlineLevel="0" collapsed="false">
      <c r="B6" s="28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/>
      <c r="D9" s="12" t="n">
        <f aca="false">+I9-G9</f>
        <v>25180</v>
      </c>
      <c r="E9" s="13" t="n">
        <f aca="false">+C9-D9</f>
        <v>-25180</v>
      </c>
      <c r="F9" s="11" t="n">
        <v>74152</v>
      </c>
      <c r="G9" s="14" t="n">
        <v>46960</v>
      </c>
      <c r="H9" s="13" t="n">
        <f aca="false">+F9-G9</f>
        <v>27192</v>
      </c>
      <c r="I9" s="30" t="n">
        <v>72140</v>
      </c>
    </row>
    <row r="10" customFormat="false" ht="29.25" hidden="false" customHeight="true" outlineLevel="0" collapsed="false">
      <c r="A10" s="1" t="s">
        <v>34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7700</v>
      </c>
      <c r="G10" s="14" t="n">
        <v>5800</v>
      </c>
      <c r="H10" s="16" t="n">
        <f aca="false">+F10-G10</f>
        <v>41900</v>
      </c>
      <c r="I10" s="30" t="n">
        <v>5800</v>
      </c>
    </row>
    <row r="11" customFormat="false" ht="29.25" hidden="false" customHeight="true" outlineLevel="0" collapsed="false">
      <c r="A11" s="1" t="s">
        <v>35</v>
      </c>
      <c r="B11" s="17" t="s">
        <v>12</v>
      </c>
      <c r="C11" s="11" t="n">
        <v>29000</v>
      </c>
      <c r="D11" s="12" t="n">
        <f aca="false">+I11-G11</f>
        <v>24960</v>
      </c>
      <c r="E11" s="16" t="n">
        <f aca="false">+C11-D11</f>
        <v>4040</v>
      </c>
      <c r="F11" s="11"/>
      <c r="G11" s="14"/>
      <c r="H11" s="16" t="n">
        <f aca="false">+F11-G11</f>
        <v>0</v>
      </c>
      <c r="I11" s="30" t="n">
        <v>24960</v>
      </c>
    </row>
    <row r="12" customFormat="false" ht="29.25" hidden="false" customHeight="true" outlineLevel="0" collapsed="false">
      <c r="A12" s="1" t="s">
        <v>36</v>
      </c>
      <c r="B12" s="10" t="s">
        <v>13</v>
      </c>
      <c r="C12" s="11" t="n">
        <v>32450</v>
      </c>
      <c r="D12" s="12" t="n">
        <f aca="false">+I12-G12</f>
        <v>25236.36</v>
      </c>
      <c r="E12" s="16" t="n">
        <f aca="false">+C12-D12</f>
        <v>7213.64</v>
      </c>
      <c r="F12" s="11"/>
      <c r="G12" s="14"/>
      <c r="H12" s="16" t="n">
        <f aca="false">+F12-G12</f>
        <v>0</v>
      </c>
      <c r="I12" s="30" t="n">
        <v>25236.36</v>
      </c>
    </row>
    <row r="13" customFormat="false" ht="29.25" hidden="false" customHeight="true" outlineLevel="0" collapsed="false"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9500</v>
      </c>
      <c r="G13" s="14" t="n">
        <v>19500</v>
      </c>
      <c r="H13" s="16" t="n">
        <f aca="false">+F13-G13</f>
        <v>0</v>
      </c>
      <c r="I13" s="30" t="n">
        <v>19500</v>
      </c>
    </row>
    <row r="14" customFormat="false" ht="29.25" hidden="false" customHeight="true" outlineLevel="0" collapsed="false">
      <c r="A14" s="1" t="s">
        <v>37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 t="n">
        <v>27100</v>
      </c>
      <c r="G14" s="14" t="n">
        <v>24710</v>
      </c>
      <c r="H14" s="16" t="n">
        <f aca="false">+F14-G14</f>
        <v>2390</v>
      </c>
      <c r="I14" s="30" t="n">
        <v>24710</v>
      </c>
    </row>
    <row r="15" customFormat="false" ht="29.25" hidden="false" customHeight="true" outlineLevel="0" collapsed="false">
      <c r="B15" s="10" t="s">
        <v>16</v>
      </c>
      <c r="C15" s="11" t="n">
        <v>10000</v>
      </c>
      <c r="D15" s="12" t="n">
        <f aca="false">+I15-G15</f>
        <v>0</v>
      </c>
      <c r="E15" s="16" t="n">
        <f aca="false">+C15-D15</f>
        <v>1000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49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30"/>
    </row>
    <row r="18" customFormat="false" ht="29.25" hidden="false" customHeight="true" outlineLevel="0" collapsed="false">
      <c r="B18" s="10" t="s">
        <v>19</v>
      </c>
      <c r="C18" s="11" t="n">
        <v>145160</v>
      </c>
      <c r="D18" s="12" t="n">
        <f aca="false">+I18-G18</f>
        <v>128970</v>
      </c>
      <c r="E18" s="16" t="n">
        <f aca="false">+C18-D18</f>
        <v>16190</v>
      </c>
      <c r="F18" s="11"/>
      <c r="G18" s="14"/>
      <c r="H18" s="16" t="n">
        <f aca="false">+F18-G18</f>
        <v>0</v>
      </c>
      <c r="I18" s="30" t="n">
        <v>128970</v>
      </c>
    </row>
    <row r="19" customFormat="false" ht="29.25" hidden="false" customHeight="true" outlineLevel="0" collapsed="false">
      <c r="B19" s="10" t="s">
        <v>20</v>
      </c>
      <c r="C19" s="11" t="n">
        <v>610000</v>
      </c>
      <c r="D19" s="12" t="n">
        <f aca="false">+I19-G19</f>
        <v>431394.91</v>
      </c>
      <c r="E19" s="16" t="n">
        <f aca="false">+C19-D19</f>
        <v>178605.09</v>
      </c>
      <c r="F19" s="11"/>
      <c r="G19" s="14"/>
      <c r="H19" s="16" t="n">
        <f aca="false">+F19-G19</f>
        <v>0</v>
      </c>
      <c r="I19" s="30" t="n">
        <v>431394.91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207115</v>
      </c>
      <c r="D20" s="12" t="n">
        <f aca="false">+I20-G20</f>
        <v>174370</v>
      </c>
      <c r="E20" s="16" t="n">
        <f aca="false">+C20-D20</f>
        <v>32745</v>
      </c>
      <c r="F20" s="11" t="n">
        <v>5000</v>
      </c>
      <c r="G20" s="14" t="n">
        <v>0</v>
      </c>
      <c r="H20" s="16" t="n">
        <f aca="false">+F20-G20</f>
        <v>5000</v>
      </c>
      <c r="I20" s="30" t="n">
        <v>174370</v>
      </c>
    </row>
    <row r="21" customFormat="false" ht="29.25" hidden="false" customHeight="true" outlineLevel="0" collapsed="false">
      <c r="B21" s="10" t="s">
        <v>22</v>
      </c>
      <c r="C21" s="11" t="n">
        <v>95185</v>
      </c>
      <c r="D21" s="12" t="n">
        <f aca="false">+I21-G21</f>
        <v>52000</v>
      </c>
      <c r="E21" s="16" t="n">
        <f aca="false">+C21-D21</f>
        <v>43185</v>
      </c>
      <c r="F21" s="11"/>
      <c r="G21" s="14"/>
      <c r="H21" s="16" t="n">
        <f aca="false">+F21-G21</f>
        <v>0</v>
      </c>
      <c r="I21" s="30" t="n">
        <v>52000</v>
      </c>
    </row>
    <row r="22" customFormat="false" ht="29.25" hidden="false" customHeight="true" outlineLevel="0" collapsed="false">
      <c r="A22" s="1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30"/>
    </row>
    <row r="23" s="22" customFormat="tru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39000</v>
      </c>
      <c r="E23" s="16" t="n">
        <f aca="false">+C23-D23</f>
        <v>2400</v>
      </c>
      <c r="F23" s="11"/>
      <c r="G23" s="14"/>
      <c r="H23" s="16" t="n">
        <f aca="false">+F23-G23</f>
        <v>0</v>
      </c>
      <c r="I23" s="21" t="n">
        <v>390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 t="n">
        <v>34530</v>
      </c>
      <c r="H24" s="16" t="n">
        <f aca="false">+F24-G24</f>
        <v>1470</v>
      </c>
      <c r="I24" s="30" t="n">
        <v>34530</v>
      </c>
    </row>
    <row r="25" customFormat="false" ht="29.25" hidden="false" customHeight="true" outlineLevel="0" collapsed="false">
      <c r="B25" s="10" t="s">
        <v>26</v>
      </c>
      <c r="C25" s="11" t="n">
        <v>35920</v>
      </c>
      <c r="D25" s="12" t="n">
        <f aca="false">+I25-G25</f>
        <v>0</v>
      </c>
      <c r="E25" s="16" t="n">
        <f aca="false">+C25-D25</f>
        <v>35920</v>
      </c>
      <c r="F25" s="11" t="n">
        <v>24000</v>
      </c>
      <c r="G25" s="14" t="n">
        <v>24000</v>
      </c>
      <c r="H25" s="16" t="n">
        <f aca="false">+F25-G25</f>
        <v>0</v>
      </c>
      <c r="I25" s="1" t="n">
        <v>24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30"/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11792</v>
      </c>
      <c r="E27" s="16" t="n">
        <f aca="false">+C27-D27</f>
        <v>8</v>
      </c>
      <c r="F27" s="11" t="n">
        <v>10000</v>
      </c>
      <c r="G27" s="14" t="n">
        <v>10000</v>
      </c>
      <c r="H27" s="16" t="n">
        <f aca="false">+F27-G27</f>
        <v>0</v>
      </c>
      <c r="I27" s="30" t="n">
        <v>21792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72210</v>
      </c>
      <c r="D30" s="25" t="n">
        <f aca="false">SUM(D9:D29)</f>
        <v>912903.27</v>
      </c>
      <c r="E30" s="26" t="n">
        <f aca="false">SUM(E9:E29)</f>
        <v>359306.73</v>
      </c>
      <c r="F30" s="25" t="n">
        <f aca="false">SUM(F9:F29)</f>
        <v>262702</v>
      </c>
      <c r="G30" s="25" t="n">
        <f aca="false">SUM(G9:G29)</f>
        <v>165500</v>
      </c>
      <c r="H30" s="25" t="n">
        <f aca="false">SUM(H9:H29)</f>
        <v>97202</v>
      </c>
      <c r="I30" s="15" t="n">
        <f aca="false">SUM(I9:I29)</f>
        <v>1078403.27</v>
      </c>
      <c r="J30" s="15" t="n">
        <f aca="false">+I30-D30-G30</f>
        <v>0</v>
      </c>
    </row>
    <row r="31" customFormat="false" ht="29.25" hidden="false" customHeight="true" outlineLevel="0" collapsed="false">
      <c r="B31" s="15"/>
    </row>
    <row r="33" customFormat="false" ht="29.25" hidden="false" customHeight="true" outlineLevel="0" collapsed="false">
      <c r="B33" s="15" t="n">
        <f aca="false">+C30+F30</f>
        <v>153491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06:05Z</cp:lastPrinted>
  <dcterms:modified xsi:type="dcterms:W3CDTF">2018-04-23T08:57:38Z</dcterms:modified>
  <cp:revision>0</cp:revision>
  <dc:subject/>
  <dc:title/>
</cp:coreProperties>
</file>