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กาญจนบุรี" sheetId="1" state="visible" r:id="rId2"/>
    <sheet name="จันทบุรี" sheetId="2" state="visible" r:id="rId3"/>
    <sheet name="ฉะเชิงเทรา" sheetId="3" state="visible" r:id="rId4"/>
    <sheet name="ชลบุรี" sheetId="4" state="visible" r:id="rId5"/>
    <sheet name="ชัยนาท" sheetId="5" state="visible" r:id="rId6"/>
    <sheet name="ตราด" sheetId="6" state="visible" r:id="rId7"/>
    <sheet name="นครนายก" sheetId="7" state="visible" r:id="rId8"/>
    <sheet name="นครปฐม" sheetId="8" state="visible" r:id="rId9"/>
    <sheet name="ปทุมธานี" sheetId="9" state="visible" r:id="rId10"/>
    <sheet name="ประจวบ" sheetId="10" state="visible" r:id="rId11"/>
    <sheet name="ปราจีนบุรี" sheetId="11" state="visible" r:id="rId12"/>
    <sheet name="พระนครศรีอยุธยา" sheetId="12" state="visible" r:id="rId13"/>
    <sheet name="เพชรบุรี" sheetId="13" state="visible" r:id="rId14"/>
    <sheet name="ระยอง" sheetId="14" state="visible" r:id="rId15"/>
    <sheet name="ราชบุรี" sheetId="15" state="visible" r:id="rId16"/>
    <sheet name="ลพบุรี" sheetId="16" state="visible" r:id="rId17"/>
    <sheet name="สิงห์บุรี" sheetId="17" state="visible" r:id="rId18"/>
    <sheet name="สระแก้ว" sheetId="18" state="visible" r:id="rId19"/>
    <sheet name="สระบุรี" sheetId="19" state="visible" r:id="rId20"/>
    <sheet name="สุพรรณบุรี" sheetId="20" state="visible" r:id="rId21"/>
    <sheet name="อ่างทอง" sheetId="21" state="visible" r:id="rId22"/>
  </sheets>
  <definedNames>
    <definedName function="false" hidden="false" localSheetId="0" name="_xlnm.Print_Area" vbProcedure="false">กาญจนบุรี!$B$1:$H$30</definedName>
    <definedName function="false" hidden="false" localSheetId="1" name="_xlnm.Print_Area" vbProcedure="false">จันทบุรี!$B$1:$H$30</definedName>
    <definedName function="false" hidden="false" localSheetId="2" name="_xlnm.Print_Area" vbProcedure="false">ฉะเชิงเทรา!$B$1:$H$30</definedName>
    <definedName function="false" hidden="false" localSheetId="3" name="_xlnm.Print_Area" vbProcedure="false">ชลบุรี!$B$1:$H$30</definedName>
    <definedName function="false" hidden="false" localSheetId="4" name="_xlnm.Print_Area" vbProcedure="false">ชัยนาท!$B$1:$H$30</definedName>
    <definedName function="false" hidden="false" localSheetId="5" name="_xlnm.Print_Area" vbProcedure="false">ตราด!$B$1:$H$30</definedName>
    <definedName function="false" hidden="false" localSheetId="6" name="_xlnm.Print_Area" vbProcedure="false">นครนายก!$B$1:$H$30</definedName>
    <definedName function="false" hidden="false" localSheetId="7" name="_xlnm.Print_Area" vbProcedure="false">นครปฐม!$B$1:$H$30</definedName>
    <definedName function="false" hidden="false" localSheetId="8" name="_xlnm.Print_Area" vbProcedure="false">ปทุมธานี!$B$1:$H$30</definedName>
    <definedName function="false" hidden="false" localSheetId="9" name="_xlnm.Print_Area" vbProcedure="false">ประจวบ!$B$1:$H$30</definedName>
    <definedName function="false" hidden="false" localSheetId="10" name="_xlnm.Print_Area" vbProcedure="false">ปราจีนบุรี!$B$1:$H$30</definedName>
    <definedName function="false" hidden="false" localSheetId="11" name="_xlnm.Print_Area" vbProcedure="false">พระนครศรีอยุธยา!$B$1:$H$30</definedName>
    <definedName function="false" hidden="false" localSheetId="12" name="_xlnm.Print_Area" vbProcedure="false">เพชรบุรี!$B$1:$H$30</definedName>
    <definedName function="false" hidden="false" localSheetId="13" name="_xlnm.Print_Area" vbProcedure="false">ระยอง!$B$1:$H$30</definedName>
    <definedName function="false" hidden="false" localSheetId="14" name="_xlnm.Print_Area" vbProcedure="false">ราชบุรี!$B$1:$H$30</definedName>
    <definedName function="false" hidden="false" localSheetId="15" name="_xlnm.Print_Area" vbProcedure="false">ลพบุรี!$B$1:$H$30</definedName>
    <definedName function="false" hidden="false" localSheetId="17" name="_xlnm.Print_Area" vbProcedure="false">สระแก้ว!$B$1:$H$30</definedName>
    <definedName function="false" hidden="false" localSheetId="18" name="_xlnm.Print_Area" vbProcedure="false">สระบุรี!$B$1:$H$30</definedName>
    <definedName function="false" hidden="false" localSheetId="16" name="_xlnm.Print_Area" vbProcedure="false">สิงห์บุรี!$B$1:$H$30</definedName>
    <definedName function="false" hidden="false" localSheetId="19" name="_xlnm.Print_Area" vbProcedure="false">สุพรรณบุรี!$B$1:$H$30</definedName>
    <definedName function="false" hidden="false" localSheetId="20" name="_xlnm.Print_Area" vbProcedure="false">อ่างทอง!$B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64"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3800J1172</t>
  </si>
  <si>
    <t xml:space="preserve">070135500J1160</t>
  </si>
  <si>
    <t xml:space="preserve">สำนักงานการปฏิรูปที่ดินจังหวัดฉะเชิงเทรา</t>
  </si>
  <si>
    <t xml:space="preserve">070138200J1169</t>
  </si>
  <si>
    <t xml:space="preserve">สำนักงานการปฏิรูปที่ดินจังหวัดชลบุรี</t>
  </si>
  <si>
    <t xml:space="preserve">070133800J1170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8.7"/>
    <col collapsed="false" customWidth="true" hidden="false" outlineLevel="0" max="9" min="9" style="3" width="20.7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1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s="6" customFormat="true" ht="29.1" hidden="false" customHeight="true" outlineLevel="0" collapsed="false">
      <c r="B9" s="12" t="s">
        <v>10</v>
      </c>
      <c r="C9" s="13" t="n">
        <v>351000</v>
      </c>
      <c r="D9" s="14" t="n">
        <f aca="false">+I9-G9</f>
        <v>317530</v>
      </c>
      <c r="E9" s="15" t="n">
        <f aca="false">+C9-D9</f>
        <v>33470</v>
      </c>
      <c r="F9" s="13" t="n">
        <v>164624</v>
      </c>
      <c r="G9" s="16" t="n">
        <v>89054</v>
      </c>
      <c r="H9" s="15" t="n">
        <f aca="false">+F9-G9</f>
        <v>75570</v>
      </c>
      <c r="I9" s="10" t="n">
        <v>406584</v>
      </c>
      <c r="J9" s="17"/>
    </row>
    <row r="10" customFormat="false" ht="29.25" hidden="false" customHeight="true" outlineLevel="0" collapsed="false">
      <c r="B10" s="12" t="s">
        <v>11</v>
      </c>
      <c r="C10" s="13" t="n">
        <v>35000</v>
      </c>
      <c r="D10" s="14" t="n">
        <f aca="false">+I10-G10</f>
        <v>5309</v>
      </c>
      <c r="E10" s="18" t="n">
        <f aca="false">+C10-D10</f>
        <v>29691</v>
      </c>
      <c r="F10" s="13" t="n">
        <v>41000</v>
      </c>
      <c r="G10" s="16" t="n">
        <v>20906</v>
      </c>
      <c r="H10" s="18" t="n">
        <f aca="false">+F10-G10</f>
        <v>20094</v>
      </c>
      <c r="I10" s="3" t="n">
        <v>26215</v>
      </c>
    </row>
    <row r="11" s="19" customFormat="true" ht="29.25" hidden="false" customHeight="true" outlineLevel="0" collapsed="false">
      <c r="B11" s="20" t="s">
        <v>12</v>
      </c>
      <c r="C11" s="13" t="n">
        <v>58000</v>
      </c>
      <c r="D11" s="14" t="n">
        <f aca="false">+I11-G11</f>
        <v>0</v>
      </c>
      <c r="E11" s="18" t="n">
        <f aca="false">+C11-D11</f>
        <v>58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B12" s="12" t="s">
        <v>13</v>
      </c>
      <c r="C12" s="13" t="n">
        <v>51100</v>
      </c>
      <c r="D12" s="14" t="n">
        <f aca="false">+I12-G12</f>
        <v>3380</v>
      </c>
      <c r="E12" s="18" t="n">
        <f aca="false">+C12-D12</f>
        <v>47720</v>
      </c>
      <c r="F12" s="13"/>
      <c r="G12" s="16"/>
      <c r="H12" s="18" t="n">
        <f aca="false">+F12-G12</f>
        <v>0</v>
      </c>
      <c r="I12" s="3" t="n">
        <v>3380</v>
      </c>
    </row>
    <row r="13" customFormat="false" ht="29.25" hidden="false" customHeight="true" outlineLevel="0" collapsed="false">
      <c r="B13" s="21" t="s">
        <v>14</v>
      </c>
      <c r="C13" s="13" t="n">
        <v>216000</v>
      </c>
      <c r="D13" s="14" t="n">
        <f aca="false">+I13-G13</f>
        <v>72200</v>
      </c>
      <c r="E13" s="18" t="n">
        <f aca="false">+C13-D13</f>
        <v>143800</v>
      </c>
      <c r="F13" s="13" t="n">
        <v>264800</v>
      </c>
      <c r="G13" s="16" t="n">
        <v>52336.4</v>
      </c>
      <c r="H13" s="18" t="n">
        <f aca="false">+F13-G13</f>
        <v>212463.6</v>
      </c>
      <c r="I13" s="3" t="n">
        <v>124536.4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B15" s="12" t="s">
        <v>16</v>
      </c>
      <c r="C15" s="13" t="n">
        <v>100000</v>
      </c>
      <c r="D15" s="14" t="n">
        <f aca="false">+I15-G15</f>
        <v>0</v>
      </c>
      <c r="E15" s="18" t="n">
        <f aca="false">+C15-D15</f>
        <v>100000</v>
      </c>
      <c r="F15" s="13"/>
      <c r="G15" s="16"/>
      <c r="H15" s="18" t="n">
        <f aca="false">+F15-G15</f>
        <v>0</v>
      </c>
    </row>
    <row r="16" customFormat="false" ht="29.25" hidden="false" customHeight="true" outlineLevel="0" collapsed="false">
      <c r="B16" s="12" t="s">
        <v>17</v>
      </c>
      <c r="C16" s="13" t="n">
        <v>106000</v>
      </c>
      <c r="D16" s="14" t="n">
        <f aca="false">+I16-G16</f>
        <v>0</v>
      </c>
      <c r="E16" s="18" t="n">
        <f aca="false">+C16-D16</f>
        <v>10600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B17" s="12" t="s">
        <v>18</v>
      </c>
      <c r="C17" s="13" t="n">
        <v>6500</v>
      </c>
      <c r="D17" s="14" t="n">
        <f aca="false">+I17-G17</f>
        <v>1750</v>
      </c>
      <c r="E17" s="18" t="n">
        <f aca="false">+C17-D17</f>
        <v>4750</v>
      </c>
      <c r="F17" s="13" t="n">
        <v>26850</v>
      </c>
      <c r="G17" s="16" t="n">
        <v>23310</v>
      </c>
      <c r="H17" s="18" t="n">
        <f aca="false">+F17-G17</f>
        <v>3540</v>
      </c>
      <c r="I17" s="3" t="n">
        <v>25060</v>
      </c>
    </row>
    <row r="18" customFormat="false" ht="29.25" hidden="false" customHeight="true" outlineLevel="0" collapsed="false">
      <c r="B18" s="12" t="s">
        <v>19</v>
      </c>
      <c r="C18" s="13" t="n">
        <v>227150</v>
      </c>
      <c r="D18" s="14" t="n">
        <f aca="false">+I18-G18</f>
        <v>183900</v>
      </c>
      <c r="E18" s="18" t="n">
        <f aca="false">+C18-D18</f>
        <v>43250</v>
      </c>
      <c r="F18" s="13"/>
      <c r="G18" s="16"/>
      <c r="H18" s="18" t="n">
        <f aca="false">+F18-G18</f>
        <v>0</v>
      </c>
      <c r="I18" s="3" t="n">
        <v>183900</v>
      </c>
    </row>
    <row r="19" customFormat="false" ht="29.25" hidden="false" customHeight="true" outlineLevel="0" collapsed="false">
      <c r="B19" s="12" t="s">
        <v>20</v>
      </c>
      <c r="C19" s="13" t="n">
        <v>733000</v>
      </c>
      <c r="D19" s="14" t="n">
        <f aca="false">+I19-G19</f>
        <v>501981.91</v>
      </c>
      <c r="E19" s="18" t="n">
        <f aca="false">+C19-D19</f>
        <v>231018.09</v>
      </c>
      <c r="F19" s="13"/>
      <c r="G19" s="16"/>
      <c r="H19" s="18" t="n">
        <f aca="false">+F19-G19</f>
        <v>0</v>
      </c>
      <c r="I19" s="3" t="n">
        <v>501981.91</v>
      </c>
    </row>
    <row r="20" customFormat="false" ht="29.25" hidden="false" customHeight="true" outlineLevel="0" collapsed="false">
      <c r="B20" s="12" t="s">
        <v>21</v>
      </c>
      <c r="C20" s="13" t="n">
        <v>1240478</v>
      </c>
      <c r="D20" s="14" t="n">
        <f aca="false">+I20-G20</f>
        <v>358688</v>
      </c>
      <c r="E20" s="18" t="n">
        <f aca="false">+C20-D20</f>
        <v>881790</v>
      </c>
      <c r="F20" s="13" t="n">
        <v>66135</v>
      </c>
      <c r="G20" s="16" t="n">
        <v>43934</v>
      </c>
      <c r="H20" s="18" t="n">
        <f aca="false">+F20-G20</f>
        <v>22201</v>
      </c>
      <c r="I20" s="3" t="n">
        <v>402622</v>
      </c>
    </row>
    <row r="21" customFormat="false" ht="29.25" hidden="false" customHeight="true" outlineLevel="0" collapsed="false">
      <c r="B21" s="12" t="s">
        <v>22</v>
      </c>
      <c r="C21" s="13" t="n">
        <v>552000</v>
      </c>
      <c r="D21" s="14" t="n">
        <f aca="false">+I21-G21</f>
        <v>379863.04</v>
      </c>
      <c r="E21" s="18" t="n">
        <f aca="false">+C21-D21</f>
        <v>172136.96</v>
      </c>
      <c r="F21" s="13"/>
      <c r="G21" s="16"/>
      <c r="H21" s="18" t="n">
        <f aca="false">+F21-G21</f>
        <v>0</v>
      </c>
      <c r="I21" s="3" t="n">
        <v>379863.04</v>
      </c>
    </row>
    <row r="22" customFormat="false" ht="29.25" hidden="false" customHeight="true" outlineLevel="0" collapsed="false">
      <c r="B22" s="12" t="s">
        <v>23</v>
      </c>
      <c r="C22" s="13" t="n">
        <v>3600</v>
      </c>
      <c r="D22" s="14" t="n">
        <f aca="false">+I22-G22</f>
        <v>1485</v>
      </c>
      <c r="E22" s="18" t="n">
        <f aca="false">+C22-D22</f>
        <v>2115</v>
      </c>
      <c r="F22" s="13" t="n">
        <v>21000</v>
      </c>
      <c r="G22" s="16" t="n">
        <v>18520</v>
      </c>
      <c r="H22" s="18" t="n">
        <f aca="false">+F22-G22</f>
        <v>2480</v>
      </c>
      <c r="I22" s="3" t="n">
        <v>20005</v>
      </c>
    </row>
    <row r="23" customFormat="false" ht="29.25" hidden="false" customHeight="true" outlineLevel="0" collapsed="false">
      <c r="B23" s="12" t="s">
        <v>24</v>
      </c>
      <c r="C23" s="13" t="n">
        <v>276840</v>
      </c>
      <c r="D23" s="14" t="n">
        <f aca="false">+I23-G23</f>
        <v>170350</v>
      </c>
      <c r="E23" s="18" t="n">
        <f aca="false">+C23-D23</f>
        <v>106490</v>
      </c>
      <c r="F23" s="13" t="n">
        <v>320150</v>
      </c>
      <c r="G23" s="16" t="n">
        <v>120631.8</v>
      </c>
      <c r="H23" s="18" t="n">
        <f aca="false">+F23-G23</f>
        <v>199518.2</v>
      </c>
      <c r="I23" s="3" t="n">
        <v>290981.8</v>
      </c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300</v>
      </c>
      <c r="E24" s="18" t="n">
        <f aca="false">+C24-D24</f>
        <v>19380</v>
      </c>
      <c r="F24" s="13" t="n">
        <v>60000</v>
      </c>
      <c r="G24" s="16" t="n">
        <v>34860</v>
      </c>
      <c r="H24" s="18" t="n">
        <f aca="false">+F24-G24</f>
        <v>25140</v>
      </c>
      <c r="I24" s="3" t="n">
        <v>35160</v>
      </c>
    </row>
    <row r="25" customFormat="false" ht="29.25" hidden="false" customHeight="true" outlineLevel="0" collapsed="false">
      <c r="B25" s="12" t="s">
        <v>26</v>
      </c>
      <c r="C25" s="13" t="n">
        <v>35400</v>
      </c>
      <c r="D25" s="14" t="n">
        <f aca="false">+I25-G25</f>
        <v>2850</v>
      </c>
      <c r="E25" s="18" t="n">
        <f aca="false">+C25-D25</f>
        <v>32550</v>
      </c>
      <c r="F25" s="13" t="n">
        <v>78000</v>
      </c>
      <c r="G25" s="16" t="n">
        <v>76350</v>
      </c>
      <c r="H25" s="18" t="n">
        <f aca="false">+F25-G25</f>
        <v>1650</v>
      </c>
      <c r="I25" s="3" t="n">
        <v>7920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8640</v>
      </c>
      <c r="G26" s="16" t="n">
        <v>18640</v>
      </c>
      <c r="H26" s="18" t="n">
        <f aca="false">+F26-G26</f>
        <v>0</v>
      </c>
      <c r="I26" s="3" t="n">
        <v>18640</v>
      </c>
      <c r="J26" s="22"/>
    </row>
    <row r="27" customFormat="false" ht="29.25" hidden="false" customHeight="true" outlineLevel="0" collapsed="false">
      <c r="B27" s="12" t="s">
        <v>28</v>
      </c>
      <c r="C27" s="13" t="n">
        <v>176400</v>
      </c>
      <c r="D27" s="14" t="n">
        <f aca="false">+I27-G27</f>
        <v>125290</v>
      </c>
      <c r="E27" s="18" t="n">
        <f aca="false">+C27-D27</f>
        <v>51110</v>
      </c>
      <c r="F27" s="13" t="n">
        <v>121500</v>
      </c>
      <c r="G27" s="16" t="n">
        <v>66693</v>
      </c>
      <c r="H27" s="18" t="n">
        <f aca="false">+F27-G27</f>
        <v>54807</v>
      </c>
      <c r="I27" s="3" t="n">
        <v>191983</v>
      </c>
    </row>
    <row r="28" customFormat="false" ht="29.25" hidden="false" customHeight="true" outlineLevel="0" collapsed="false">
      <c r="B28" s="12" t="s">
        <v>29</v>
      </c>
      <c r="C28" s="13" t="n">
        <v>257700</v>
      </c>
      <c r="D28" s="14" t="n">
        <f aca="false">+I28-G28</f>
        <v>113600</v>
      </c>
      <c r="E28" s="18" t="n">
        <f aca="false">+C28-D28</f>
        <v>144100</v>
      </c>
      <c r="F28" s="13"/>
      <c r="G28" s="16"/>
      <c r="H28" s="18" t="n">
        <f aca="false">+F28-G28</f>
        <v>0</v>
      </c>
      <c r="I28" s="3" t="n">
        <v>11360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4445848</v>
      </c>
      <c r="D30" s="25" t="n">
        <f aca="false">SUM(D9:D29)</f>
        <v>2238476.95</v>
      </c>
      <c r="E30" s="26" t="n">
        <f aca="false">SUM(E9:E29)</f>
        <v>2207371.05</v>
      </c>
      <c r="F30" s="25" t="n">
        <f aca="false">SUM(F9:F29)</f>
        <v>1182699</v>
      </c>
      <c r="G30" s="25" t="n">
        <f aca="false">SUM(G9:G29)</f>
        <v>565235.2</v>
      </c>
      <c r="H30" s="25" t="n">
        <f aca="false">SUM(H9:H29)</f>
        <v>617463.8</v>
      </c>
      <c r="I30" s="3" t="n">
        <f aca="false">SUM(I9:I29)</f>
        <v>2803712.15</v>
      </c>
      <c r="J30" s="22"/>
    </row>
    <row r="33" customFormat="false" ht="29.25" hidden="false" customHeight="true" outlineLevel="0" collapsed="false">
      <c r="B33" s="22" t="n">
        <f aca="false">+C30+F30</f>
        <v>562854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2" colorId="64" zoomScale="70" zoomScaleNormal="7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4" min="3" style="2" width="16.56"/>
    <col collapsed="false" customWidth="true" hidden="false" outlineLevel="0" max="5" min="5" style="2" width="16.7"/>
    <col collapsed="false" customWidth="true" hidden="false" outlineLevel="0" max="7" min="6" style="2" width="15.85"/>
    <col collapsed="false" customWidth="true" hidden="false" outlineLevel="0" max="8" min="8" style="1" width="16.28"/>
    <col collapsed="false" customWidth="true" hidden="false" outlineLevel="0" max="9" min="9" style="3" width="21.99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0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0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17000</v>
      </c>
      <c r="D9" s="14" t="n">
        <f aca="false">+I9-G9</f>
        <v>54745.5</v>
      </c>
      <c r="E9" s="15" t="n">
        <f aca="false">+C9-D9</f>
        <v>62254.5</v>
      </c>
      <c r="F9" s="13" t="n">
        <v>136064</v>
      </c>
      <c r="G9" s="16" t="n">
        <v>70680</v>
      </c>
      <c r="H9" s="15" t="n">
        <f aca="false">+F9-G9</f>
        <v>65384</v>
      </c>
      <c r="I9" s="3" t="n">
        <v>125425.5</v>
      </c>
      <c r="J9" s="19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138000</v>
      </c>
      <c r="D10" s="14" t="n">
        <f aca="false">+I10-G10</f>
        <v>43609.93</v>
      </c>
      <c r="E10" s="18" t="n">
        <f aca="false">+C10-D10</f>
        <v>94390.07</v>
      </c>
      <c r="F10" s="13" t="n">
        <v>99600</v>
      </c>
      <c r="G10" s="16" t="n">
        <v>12360</v>
      </c>
      <c r="H10" s="18" t="n">
        <f aca="false">+F10-G10</f>
        <v>87240</v>
      </c>
      <c r="I10" s="3" t="n">
        <v>55969.93</v>
      </c>
      <c r="J10" s="19"/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29000</v>
      </c>
      <c r="D11" s="14" t="n">
        <f aca="false">+I11-G11</f>
        <v>26750</v>
      </c>
      <c r="E11" s="18" t="n">
        <f aca="false">+C11-D11</f>
        <v>2250</v>
      </c>
      <c r="F11" s="13"/>
      <c r="G11" s="16"/>
      <c r="H11" s="18" t="n">
        <f aca="false">+F11-G11</f>
        <v>0</v>
      </c>
      <c r="I11" s="3" t="n">
        <v>26750</v>
      </c>
      <c r="J11" s="1"/>
    </row>
    <row r="12" customFormat="false" ht="29.25" hidden="false" customHeight="true" outlineLevel="0" collapsed="false">
      <c r="A12" s="1" t="s">
        <v>35</v>
      </c>
      <c r="B12" s="12" t="s">
        <v>13</v>
      </c>
      <c r="C12" s="13" t="n">
        <v>52950</v>
      </c>
      <c r="D12" s="14" t="n">
        <f aca="false">+I12-G12</f>
        <v>28110</v>
      </c>
      <c r="E12" s="18" t="n">
        <f aca="false">+C12-D12</f>
        <v>24840</v>
      </c>
      <c r="F12" s="13"/>
      <c r="G12" s="16"/>
      <c r="H12" s="18" t="n">
        <f aca="false">+F12-G12</f>
        <v>0</v>
      </c>
      <c r="I12" s="3" t="n">
        <v>2811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45000</v>
      </c>
      <c r="D13" s="14" t="n">
        <f aca="false">+I13-G13</f>
        <v>7080</v>
      </c>
      <c r="E13" s="18" t="n">
        <f aca="false">+C13-D13</f>
        <v>37920</v>
      </c>
      <c r="F13" s="13" t="n">
        <v>247800</v>
      </c>
      <c r="G13" s="16" t="n">
        <v>144204</v>
      </c>
      <c r="H13" s="18" t="n">
        <f aca="false">+F13-G13</f>
        <v>103596</v>
      </c>
      <c r="I13" s="3" t="n">
        <v>151284</v>
      </c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A15" s="1" t="s">
        <v>37</v>
      </c>
      <c r="B15" s="12" t="s">
        <v>16</v>
      </c>
      <c r="C15" s="13" t="n">
        <v>60000</v>
      </c>
      <c r="D15" s="14" t="n">
        <f aca="false">+I15-G15</f>
        <v>500</v>
      </c>
      <c r="E15" s="18" t="n">
        <f aca="false">+C15-D15</f>
        <v>59500</v>
      </c>
      <c r="F15" s="13"/>
      <c r="G15" s="16"/>
      <c r="H15" s="18" t="n">
        <f aca="false">+F15-G15</f>
        <v>0</v>
      </c>
      <c r="I15" s="3" t="n">
        <v>500</v>
      </c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</row>
    <row r="18" customFormat="false" ht="29.25" hidden="false" customHeight="true" outlineLevel="0" collapsed="false">
      <c r="B18" s="12" t="s">
        <v>19</v>
      </c>
      <c r="C18" s="13" t="n">
        <v>141050</v>
      </c>
      <c r="D18" s="14" t="n">
        <f aca="false">+I18-G18</f>
        <v>119516.13</v>
      </c>
      <c r="E18" s="18" t="n">
        <f aca="false">+C18-D18</f>
        <v>21533.87</v>
      </c>
      <c r="F18" s="13"/>
      <c r="G18" s="16"/>
      <c r="H18" s="18" t="n">
        <f aca="false">+F18-G18</f>
        <v>0</v>
      </c>
      <c r="I18" s="3" t="n">
        <v>119516.13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28500</v>
      </c>
      <c r="D19" s="14" t="n">
        <f aca="false">+I19-G19</f>
        <v>430833.58</v>
      </c>
      <c r="E19" s="18" t="n">
        <f aca="false">+C19-D19</f>
        <v>197666.42</v>
      </c>
      <c r="F19" s="13"/>
      <c r="G19" s="16"/>
      <c r="H19" s="18" t="n">
        <f aca="false">+F19-G19</f>
        <v>0</v>
      </c>
      <c r="I19" s="3" t="n">
        <v>430833.58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368780</v>
      </c>
      <c r="D20" s="14" t="n">
        <f aca="false">+I20-G20</f>
        <v>27453.33</v>
      </c>
      <c r="E20" s="18" t="n">
        <f aca="false">+C20-D20</f>
        <v>341326.67</v>
      </c>
      <c r="F20" s="13" t="n">
        <v>20815</v>
      </c>
      <c r="G20" s="16" t="n">
        <v>0</v>
      </c>
      <c r="H20" s="18" t="n">
        <f aca="false">+F20-G20</f>
        <v>20815</v>
      </c>
      <c r="I20" s="3" t="n">
        <v>27453.33</v>
      </c>
    </row>
    <row r="21" customFormat="false" ht="29.25" hidden="false" customHeight="true" outlineLevel="0" collapsed="false">
      <c r="B21" s="12" t="s">
        <v>22</v>
      </c>
      <c r="C21" s="13" t="n">
        <v>208655</v>
      </c>
      <c r="D21" s="14" t="n">
        <f aca="false">+I21-G21</f>
        <v>219952.05</v>
      </c>
      <c r="E21" s="18" t="n">
        <f aca="false">+C21-D21</f>
        <v>-11297.05</v>
      </c>
      <c r="F21" s="13"/>
      <c r="G21" s="16" t="n">
        <v>15000</v>
      </c>
      <c r="H21" s="18" t="n">
        <f aca="false">+F21-G21</f>
        <v>-15000</v>
      </c>
      <c r="I21" s="3" t="n">
        <v>234952.05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1480</v>
      </c>
      <c r="E22" s="18" t="n">
        <f aca="false">+C22-D22</f>
        <v>1820</v>
      </c>
      <c r="F22" s="13" t="n">
        <v>19250</v>
      </c>
      <c r="G22" s="16" t="n">
        <v>21000</v>
      </c>
      <c r="H22" s="18" t="n">
        <f aca="false">+F22-G22</f>
        <v>-1750</v>
      </c>
      <c r="I22" s="3" t="n">
        <v>22480</v>
      </c>
    </row>
    <row r="23" customFormat="false" ht="29.25" hidden="false" customHeight="true" outlineLevel="0" collapsed="false">
      <c r="B23" s="12" t="s">
        <v>24</v>
      </c>
      <c r="C23" s="13" t="n">
        <v>125360</v>
      </c>
      <c r="D23" s="14" t="n">
        <f aca="false">+I23-G23</f>
        <v>70194.84</v>
      </c>
      <c r="E23" s="18" t="n">
        <f aca="false">+C23-D23</f>
        <v>55165.16</v>
      </c>
      <c r="F23" s="13" t="n">
        <v>72450</v>
      </c>
      <c r="G23" s="16" t="n">
        <v>37750</v>
      </c>
      <c r="H23" s="18" t="n">
        <f aca="false">+F23-G23</f>
        <v>34700</v>
      </c>
      <c r="I23" s="3" t="n">
        <v>107944.84</v>
      </c>
      <c r="J23" s="22"/>
    </row>
    <row r="24" customFormat="false" ht="29.25" hidden="false" customHeight="true" outlineLevel="0" collapsed="false">
      <c r="B24" s="12" t="s">
        <v>25</v>
      </c>
      <c r="C24" s="13" t="n">
        <v>17680</v>
      </c>
      <c r="D24" s="14" t="n">
        <f aca="false">+I24-G24</f>
        <v>0</v>
      </c>
      <c r="E24" s="18" t="n">
        <f aca="false">+C24-D24</f>
        <v>17680</v>
      </c>
      <c r="F24" s="13" t="n">
        <v>48000</v>
      </c>
      <c r="G24" s="16" t="n">
        <v>28670</v>
      </c>
      <c r="H24" s="18" t="n">
        <f aca="false">+F24-G24</f>
        <v>19330</v>
      </c>
      <c r="I24" s="3" t="n">
        <v>28670</v>
      </c>
    </row>
    <row r="25" customFormat="false" ht="29.25" hidden="false" customHeight="true" outlineLevel="0" collapsed="false">
      <c r="B25" s="12" t="s">
        <v>26</v>
      </c>
      <c r="C25" s="13" t="n">
        <v>35800</v>
      </c>
      <c r="D25" s="14" t="n">
        <f aca="false">+I25-G25</f>
        <v>17370</v>
      </c>
      <c r="E25" s="18" t="n">
        <f aca="false">+C25-D25</f>
        <v>18430</v>
      </c>
      <c r="F25" s="13" t="n">
        <v>33000</v>
      </c>
      <c r="G25" s="16" t="n">
        <v>33000</v>
      </c>
      <c r="H25" s="18" t="n">
        <f aca="false">+F25-G25</f>
        <v>0</v>
      </c>
      <c r="I25" s="3" t="n">
        <v>5037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17600</v>
      </c>
      <c r="D27" s="14" t="n">
        <f aca="false">+I27-G27</f>
        <v>7310</v>
      </c>
      <c r="E27" s="18" t="n">
        <f aca="false">+C27-D27</f>
        <v>10290</v>
      </c>
      <c r="F27" s="13" t="n">
        <v>20000</v>
      </c>
      <c r="G27" s="16" t="n">
        <v>20000</v>
      </c>
      <c r="H27" s="18" t="n">
        <f aca="false">+F27-G27</f>
        <v>0</v>
      </c>
      <c r="I27" s="3" t="n">
        <v>2731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988675</v>
      </c>
      <c r="D30" s="25" t="n">
        <f aca="false">SUM(D9:D29)</f>
        <v>1054905.36</v>
      </c>
      <c r="E30" s="26" t="n">
        <f aca="false">SUM(E9:E29)</f>
        <v>933769.64</v>
      </c>
      <c r="F30" s="25" t="n">
        <f aca="false">SUM(F9:F29)</f>
        <v>713779</v>
      </c>
      <c r="G30" s="25" t="n">
        <f aca="false">SUM(G9:G29)</f>
        <v>399464</v>
      </c>
      <c r="H30" s="25" t="n">
        <f aca="false">SUM(H9:H29)</f>
        <v>314315</v>
      </c>
      <c r="I30" s="3" t="n">
        <f aca="false">SUM(I9:I29)</f>
        <v>1454369.36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70245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11" min="11" style="1" width="9.14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17000</v>
      </c>
      <c r="D9" s="14" t="n">
        <f aca="false">+I9-G9</f>
        <v>105530</v>
      </c>
      <c r="E9" s="15" t="n">
        <f aca="false">+C9-D9</f>
        <v>11470</v>
      </c>
      <c r="F9" s="13" t="n">
        <v>153704</v>
      </c>
      <c r="G9" s="16" t="n">
        <v>1680</v>
      </c>
      <c r="H9" s="15" t="n">
        <f aca="false">+F9-G9</f>
        <v>152024</v>
      </c>
      <c r="I9" s="3" t="n">
        <v>107210</v>
      </c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37500</v>
      </c>
      <c r="D10" s="14" t="n">
        <f aca="false">+I10-G10</f>
        <v>0</v>
      </c>
      <c r="E10" s="18" t="n">
        <f aca="false">+C10-D10</f>
        <v>37500</v>
      </c>
      <c r="F10" s="13" t="n">
        <v>50000</v>
      </c>
      <c r="G10" s="16" t="n">
        <v>1192</v>
      </c>
      <c r="H10" s="18" t="n">
        <f aca="false">+F10-G10</f>
        <v>48808</v>
      </c>
      <c r="I10" s="3" t="n">
        <v>1192</v>
      </c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26810</v>
      </c>
      <c r="E11" s="18" t="n">
        <f aca="false">+C11-D11</f>
        <v>2190</v>
      </c>
      <c r="F11" s="13"/>
      <c r="G11" s="16"/>
      <c r="H11" s="18" t="n">
        <f aca="false">+F11-G11</f>
        <v>0</v>
      </c>
      <c r="I11" s="3" t="n">
        <v>26810</v>
      </c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42250</v>
      </c>
      <c r="D12" s="14" t="n">
        <f aca="false">+I12-G12</f>
        <v>0</v>
      </c>
      <c r="E12" s="18" t="n">
        <f aca="false">+C12-D12</f>
        <v>42250</v>
      </c>
      <c r="F12" s="13"/>
      <c r="G12" s="16"/>
      <c r="H12" s="18" t="n">
        <f aca="false">+F12-G12</f>
        <v>0</v>
      </c>
      <c r="I12" s="3"/>
      <c r="J12" s="19"/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4600</v>
      </c>
      <c r="G13" s="16" t="n">
        <v>4600</v>
      </c>
      <c r="H13" s="18" t="n">
        <f aca="false">+F13-G13</f>
        <v>0</v>
      </c>
      <c r="I13" s="3" t="n">
        <v>4600</v>
      </c>
      <c r="J13" s="19"/>
    </row>
    <row r="14" customFormat="false" ht="29.25" hidden="false" customHeight="true" outlineLevel="0" collapsed="false">
      <c r="A14" s="1" t="s">
        <v>37</v>
      </c>
      <c r="B14" s="21" t="s">
        <v>15</v>
      </c>
      <c r="C14" s="13" t="n">
        <v>18400</v>
      </c>
      <c r="D14" s="14" t="n">
        <f aca="false">+I14-G14</f>
        <v>16970</v>
      </c>
      <c r="E14" s="18" t="n">
        <f aca="false">+C14-D14</f>
        <v>1430</v>
      </c>
      <c r="F14" s="13" t="n">
        <v>60000</v>
      </c>
      <c r="G14" s="16" t="n">
        <f aca="false">34850+4550</f>
        <v>39400</v>
      </c>
      <c r="H14" s="18" t="n">
        <f aca="false">+F14-G14</f>
        <v>20600</v>
      </c>
      <c r="I14" s="3" t="n">
        <v>56370</v>
      </c>
    </row>
    <row r="15" customFormat="false" ht="29.25" hidden="false" customHeight="true" outlineLevel="0" collapsed="false">
      <c r="B15" s="12" t="s">
        <v>16</v>
      </c>
      <c r="C15" s="13" t="n">
        <v>40000</v>
      </c>
      <c r="D15" s="14" t="n">
        <f aca="false">+I15-G15</f>
        <v>0</v>
      </c>
      <c r="E15" s="18" t="n">
        <f aca="false">+C15-D15</f>
        <v>4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256000</v>
      </c>
      <c r="D16" s="14" t="n">
        <f aca="false">+I16-G16</f>
        <v>130000</v>
      </c>
      <c r="E16" s="18" t="n">
        <f aca="false">+C16-D16</f>
        <v>126000</v>
      </c>
      <c r="F16" s="13"/>
      <c r="G16" s="16"/>
      <c r="H16" s="18" t="n">
        <f aca="false">+F16-G16</f>
        <v>0</v>
      </c>
      <c r="I16" s="3" t="n">
        <v>130000</v>
      </c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200800</v>
      </c>
      <c r="D18" s="14" t="n">
        <f aca="false">+I18-G18</f>
        <v>182550</v>
      </c>
      <c r="E18" s="18" t="n">
        <f aca="false">+C18-D18</f>
        <v>18250</v>
      </c>
      <c r="F18" s="13"/>
      <c r="G18" s="16"/>
      <c r="H18" s="18" t="n">
        <f aca="false">+F18-G18</f>
        <v>0</v>
      </c>
      <c r="I18" s="3" t="n">
        <v>182550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343600</v>
      </c>
      <c r="D19" s="14" t="n">
        <f aca="false">+I19-G19</f>
        <v>255073.24</v>
      </c>
      <c r="E19" s="18" t="n">
        <f aca="false">+C19-D19</f>
        <v>88526.76</v>
      </c>
      <c r="F19" s="13"/>
      <c r="G19" s="16"/>
      <c r="H19" s="18" t="n">
        <f aca="false">+F19-G19</f>
        <v>0</v>
      </c>
      <c r="I19" s="3" t="n">
        <v>255073.24</v>
      </c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569354</v>
      </c>
      <c r="D20" s="14" t="n">
        <f aca="false">+I20-G20</f>
        <v>337135</v>
      </c>
      <c r="E20" s="18" t="n">
        <f aca="false">+C20-D20</f>
        <v>232219</v>
      </c>
      <c r="F20" s="13" t="n">
        <v>10448</v>
      </c>
      <c r="G20" s="16" t="n">
        <v>0</v>
      </c>
      <c r="H20" s="18" t="n">
        <f aca="false">+F20-G20</f>
        <v>10448</v>
      </c>
      <c r="I20" s="3" t="n">
        <v>337135</v>
      </c>
    </row>
    <row r="21" customFormat="false" ht="29.25" hidden="false" customHeight="true" outlineLevel="0" collapsed="false">
      <c r="B21" s="12" t="s">
        <v>22</v>
      </c>
      <c r="C21" s="13" t="n">
        <v>243880</v>
      </c>
      <c r="D21" s="14" t="n">
        <f aca="false">+I21-G21</f>
        <v>114530.1</v>
      </c>
      <c r="E21" s="18" t="n">
        <f aca="false">+C21-D21</f>
        <v>129349.9</v>
      </c>
      <c r="F21" s="13"/>
      <c r="G21" s="16"/>
      <c r="H21" s="18" t="n">
        <f aca="false">+F21-G21</f>
        <v>0</v>
      </c>
      <c r="I21" s="3" t="n">
        <v>114530.1</v>
      </c>
    </row>
    <row r="22" customFormat="false" ht="29.25" hidden="false" customHeight="true" outlineLevel="0" collapsed="false">
      <c r="A22" s="1" t="s">
        <v>44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7732</v>
      </c>
      <c r="H22" s="18" t="n">
        <f aca="false">+F22-G22</f>
        <v>1518</v>
      </c>
      <c r="I22" s="3" t="n">
        <v>17732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7680</v>
      </c>
      <c r="D24" s="14" t="n">
        <f aca="false">+I24-G24</f>
        <v>18400</v>
      </c>
      <c r="E24" s="18" t="n">
        <f aca="false">+C24-D24</f>
        <v>-720</v>
      </c>
      <c r="F24" s="13" t="n">
        <v>48000</v>
      </c>
      <c r="G24" s="16" t="n">
        <v>35080</v>
      </c>
      <c r="H24" s="18" t="n">
        <f aca="false">+F24-G24</f>
        <v>12920</v>
      </c>
      <c r="I24" s="3" t="n">
        <v>53480</v>
      </c>
      <c r="J24" s="22"/>
    </row>
    <row r="25" customFormat="false" ht="29.25" hidden="false" customHeight="true" outlineLevel="0" collapsed="false">
      <c r="B25" s="12" t="s">
        <v>26</v>
      </c>
      <c r="C25" s="13" t="n">
        <v>35240</v>
      </c>
      <c r="D25" s="14" t="n">
        <f aca="false">+I25-G25</f>
        <v>0</v>
      </c>
      <c r="E25" s="18" t="n">
        <f aca="false">+C25-D25</f>
        <v>35240</v>
      </c>
      <c r="F25" s="13" t="n">
        <v>37500</v>
      </c>
      <c r="G25" s="16" t="n">
        <v>0</v>
      </c>
      <c r="H25" s="18" t="n">
        <f aca="false">+F25-G25</f>
        <v>37500</v>
      </c>
      <c r="I25" s="3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51400</v>
      </c>
      <c r="D27" s="14" t="n">
        <f aca="false">+I27-G27</f>
        <v>7710</v>
      </c>
      <c r="E27" s="18" t="n">
        <f aca="false">+C27-D27</f>
        <v>43690</v>
      </c>
      <c r="F27" s="13" t="n">
        <v>89160</v>
      </c>
      <c r="G27" s="16" t="n">
        <f aca="false">84428+450</f>
        <v>84878</v>
      </c>
      <c r="H27" s="18" t="n">
        <f aca="false">+F27-G27</f>
        <v>4282</v>
      </c>
      <c r="I27" s="3" t="n">
        <v>92588</v>
      </c>
    </row>
    <row r="28" customFormat="false" ht="29.25" hidden="false" customHeight="true" outlineLevel="0" collapsed="false">
      <c r="B28" s="12" t="s">
        <v>29</v>
      </c>
      <c r="C28" s="13" t="n">
        <v>100800</v>
      </c>
      <c r="D28" s="14" t="n">
        <f aca="false">+I28-G28</f>
        <v>23120</v>
      </c>
      <c r="E28" s="18" t="n">
        <f aca="false">+C28-D28</f>
        <v>77680</v>
      </c>
      <c r="F28" s="13"/>
      <c r="G28" s="16"/>
      <c r="H28" s="18" t="n">
        <f aca="false">+F28-G28</f>
        <v>0</v>
      </c>
      <c r="I28" s="3" t="n">
        <v>2312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106204</v>
      </c>
      <c r="D30" s="25" t="n">
        <f aca="false">SUM(D9:D29)</f>
        <v>1217828.34</v>
      </c>
      <c r="E30" s="26" t="n">
        <f aca="false">SUM(E9:E29)</f>
        <v>888375.66</v>
      </c>
      <c r="F30" s="25" t="n">
        <f aca="false">SUM(F9:F29)</f>
        <v>489462</v>
      </c>
      <c r="G30" s="25" t="n">
        <f aca="false">SUM(G9:G29)</f>
        <v>201362</v>
      </c>
      <c r="H30" s="25" t="n">
        <f aca="false">SUM(H9:H29)</f>
        <v>288100</v>
      </c>
      <c r="I30" s="22" t="n">
        <f aca="false">SUM(I9:I29)</f>
        <v>1419190.34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59566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9" activeCellId="0" sqref="G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true" hidden="false" outlineLevel="0" max="11" min="11" style="1" width="22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2" t="str">
        <f aca="false">+กาญจนบุรี!B1</f>
        <v>รายงานการใช้จ่ายเงินปีงบประมาณ 2561 (ตามกิจกรรม)</v>
      </c>
      <c r="C1" s="32"/>
      <c r="D1" s="32"/>
      <c r="E1" s="32"/>
      <c r="F1" s="32"/>
      <c r="G1" s="32"/>
      <c r="H1" s="32"/>
    </row>
    <row r="2" customFormat="false" ht="29.25" hidden="false" customHeight="true" outlineLevel="0" collapsed="false">
      <c r="B2" s="5" t="s">
        <v>5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32" t="str">
        <f aca="false">+กาญจนบุรี!B3</f>
        <v>ณ วันที่ 5 มีนาคม 2561</v>
      </c>
      <c r="C3" s="32"/>
      <c r="D3" s="32"/>
      <c r="E3" s="32"/>
      <c r="F3" s="32"/>
      <c r="G3" s="32"/>
      <c r="H3" s="32"/>
    </row>
    <row r="4" customFormat="false" ht="29.25" hidden="false" customHeight="true" outlineLevel="0" collapsed="false">
      <c r="B4" s="32" t="str">
        <f aca="false">+กาญจนบุรี!B4</f>
        <v>ตั้งแต่วันที่ 1 ตุลาคม 2560 ถึงวันที่ 30 มีนาคม 2561</v>
      </c>
      <c r="C4" s="32"/>
      <c r="D4" s="32"/>
      <c r="E4" s="32"/>
      <c r="F4" s="32"/>
      <c r="G4" s="32"/>
      <c r="H4" s="32"/>
    </row>
    <row r="5" customFormat="false" ht="15" hidden="false" customHeight="true" outlineLevel="0" collapsed="false">
      <c r="B5" s="33"/>
      <c r="C5" s="34"/>
      <c r="D5" s="34"/>
      <c r="E5" s="34"/>
      <c r="F5" s="34"/>
      <c r="G5" s="34"/>
      <c r="H5" s="33"/>
    </row>
    <row r="6" customFormat="false" ht="24.95" hidden="false" customHeight="true" outlineLevel="0" collapsed="false">
      <c r="A6" s="1" t="s">
        <v>35</v>
      </c>
      <c r="B6" s="8" t="s">
        <v>52</v>
      </c>
      <c r="C6" s="35" t="s">
        <v>4</v>
      </c>
      <c r="D6" s="35"/>
      <c r="E6" s="35"/>
      <c r="F6" s="35"/>
      <c r="G6" s="35"/>
      <c r="H6" s="35"/>
      <c r="I6" s="6"/>
      <c r="J6" s="6"/>
    </row>
    <row r="7" customFormat="false" ht="24.95" hidden="false" customHeight="true" outlineLevel="0" collapsed="false">
      <c r="B7" s="8"/>
      <c r="C7" s="35" t="s">
        <v>5</v>
      </c>
      <c r="D7" s="35"/>
      <c r="E7" s="35"/>
      <c r="F7" s="35" t="s">
        <v>6</v>
      </c>
      <c r="G7" s="35"/>
      <c r="H7" s="35"/>
      <c r="I7" s="6"/>
      <c r="J7" s="6"/>
    </row>
    <row r="8" customFormat="false" ht="24.95" hidden="false" customHeight="true" outlineLevel="0" collapsed="false">
      <c r="A8" s="1" t="s">
        <v>36</v>
      </c>
      <c r="B8" s="8"/>
      <c r="C8" s="36" t="s">
        <v>7</v>
      </c>
      <c r="D8" s="36" t="s">
        <v>8</v>
      </c>
      <c r="E8" s="36" t="s">
        <v>9</v>
      </c>
      <c r="F8" s="36" t="s">
        <v>7</v>
      </c>
      <c r="G8" s="36" t="s">
        <v>8</v>
      </c>
      <c r="H8" s="36" t="s">
        <v>9</v>
      </c>
      <c r="I8" s="6"/>
      <c r="J8" s="6"/>
    </row>
    <row r="9" customFormat="false" ht="29.25" hidden="false" customHeight="true" outlineLevel="0" collapsed="false">
      <c r="A9" s="1" t="s">
        <v>37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79488</v>
      </c>
      <c r="G9" s="16" t="n">
        <v>75160</v>
      </c>
      <c r="H9" s="15" t="n">
        <f aca="false">+F9-G9</f>
        <v>4328</v>
      </c>
      <c r="I9" s="3" t="n">
        <v>75160</v>
      </c>
      <c r="K9" s="22"/>
    </row>
    <row r="10" customFormat="false" ht="29.25" hidden="false" customHeight="true" outlineLevel="0" collapsed="false"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 t="n">
        <v>14400</v>
      </c>
      <c r="G10" s="16"/>
      <c r="H10" s="18" t="n">
        <f aca="false">+F10-G10</f>
        <v>14400</v>
      </c>
      <c r="I10" s="3"/>
      <c r="J10" s="19"/>
      <c r="K10" s="3"/>
    </row>
    <row r="11" customFormat="false" ht="29.25" hidden="false" customHeight="true" outlineLevel="0" collapsed="false">
      <c r="A11" s="1" t="s">
        <v>38</v>
      </c>
      <c r="B11" s="20" t="s">
        <v>12</v>
      </c>
      <c r="C11" s="13" t="n">
        <v>58000</v>
      </c>
      <c r="D11" s="14" t="n">
        <f aca="false">+I11-G11</f>
        <v>45160</v>
      </c>
      <c r="E11" s="18" t="n">
        <f aca="false">+C11-D11</f>
        <v>12840</v>
      </c>
      <c r="F11" s="13"/>
      <c r="G11" s="16"/>
      <c r="H11" s="18" t="n">
        <f aca="false">+F11-G11</f>
        <v>0</v>
      </c>
      <c r="I11" s="3" t="n">
        <v>45160</v>
      </c>
      <c r="J11" s="19"/>
      <c r="K11" s="22"/>
    </row>
    <row r="12" customFormat="false" ht="29.25" hidden="false" customHeight="true" outlineLevel="0" collapsed="false">
      <c r="A12" s="1" t="s">
        <v>44</v>
      </c>
      <c r="B12" s="12" t="s">
        <v>13</v>
      </c>
      <c r="C12" s="13" t="n">
        <v>114000</v>
      </c>
      <c r="D12" s="14" t="n">
        <f aca="false">+I12-G12</f>
        <v>69283.87</v>
      </c>
      <c r="E12" s="18" t="n">
        <f aca="false">+C12-D12</f>
        <v>44716.13</v>
      </c>
      <c r="F12" s="13"/>
      <c r="G12" s="16"/>
      <c r="H12" s="18" t="n">
        <f aca="false">+F12-G12</f>
        <v>0</v>
      </c>
      <c r="I12" s="3" t="n">
        <v>69283.87</v>
      </c>
      <c r="J12" s="19"/>
    </row>
    <row r="13" customFormat="fals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85121.61</v>
      </c>
      <c r="E13" s="18" t="n">
        <f aca="false">+C13-D13</f>
        <v>132878.39</v>
      </c>
      <c r="F13" s="13" t="n">
        <v>330300</v>
      </c>
      <c r="G13" s="16" t="n">
        <v>285987.3</v>
      </c>
      <c r="H13" s="18" t="n">
        <f aca="false">+F13-G13</f>
        <v>44312.7</v>
      </c>
      <c r="I13" s="3" t="n">
        <v>371108.91</v>
      </c>
      <c r="J13" s="19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45450</v>
      </c>
      <c r="D18" s="14" t="n">
        <f aca="false">+I18-G18</f>
        <v>138695</v>
      </c>
      <c r="E18" s="18" t="n">
        <f aca="false">+C18-D18</f>
        <v>6755</v>
      </c>
      <c r="F18" s="13"/>
      <c r="G18" s="16"/>
      <c r="H18" s="18" t="n">
        <f aca="false">+F18-G18</f>
        <v>0</v>
      </c>
      <c r="I18" s="3" t="n">
        <v>138695</v>
      </c>
    </row>
    <row r="19" customFormat="false" ht="29.25" hidden="false" customHeight="true" outlineLevel="0" collapsed="false">
      <c r="B19" s="12" t="s">
        <v>20</v>
      </c>
      <c r="C19" s="13" t="n">
        <v>430200</v>
      </c>
      <c r="D19" s="14" t="n">
        <f aca="false">+I19-G19</f>
        <v>375935.54</v>
      </c>
      <c r="E19" s="18" t="n">
        <f aca="false">+C19-D19</f>
        <v>54264.46</v>
      </c>
      <c r="F19" s="13"/>
      <c r="G19" s="16" t="n">
        <v>0</v>
      </c>
      <c r="H19" s="18" t="n">
        <f aca="false">+F19-G19</f>
        <v>0</v>
      </c>
      <c r="I19" s="3" t="n">
        <v>375935.54</v>
      </c>
    </row>
    <row r="20" customFormat="false" ht="29.25" hidden="false" customHeight="true" outlineLevel="0" collapsed="false">
      <c r="A20" s="1" t="s">
        <v>39</v>
      </c>
      <c r="B20" s="12" t="s">
        <v>21</v>
      </c>
      <c r="C20" s="13" t="n">
        <f aca="false">458138-20000</f>
        <v>438138</v>
      </c>
      <c r="D20" s="14" t="n">
        <f aca="false">+I20-G20</f>
        <v>407174.99</v>
      </c>
      <c r="E20" s="18" t="n">
        <f aca="false">+C20-D20</f>
        <v>30963.01</v>
      </c>
      <c r="F20" s="13" t="n">
        <v>20000</v>
      </c>
      <c r="G20" s="16"/>
      <c r="H20" s="18" t="n">
        <f aca="false">+F20-G20</f>
        <v>20000</v>
      </c>
      <c r="I20" s="3" t="n">
        <v>407174.99</v>
      </c>
    </row>
    <row r="21" customFormat="false" ht="29.25" hidden="false" customHeight="true" outlineLevel="0" collapsed="false">
      <c r="B21" s="12" t="s">
        <v>22</v>
      </c>
      <c r="C21" s="13" t="n">
        <v>160277</v>
      </c>
      <c r="D21" s="14" t="n">
        <f aca="false">+I21-G21</f>
        <v>76342.65</v>
      </c>
      <c r="E21" s="18" t="n">
        <f aca="false">+C21-D21</f>
        <v>83934.35</v>
      </c>
      <c r="F21" s="13"/>
      <c r="G21" s="16"/>
      <c r="H21" s="18" t="n">
        <f aca="false">+F21-G21</f>
        <v>0</v>
      </c>
      <c r="I21" s="3" t="n">
        <v>76342.65</v>
      </c>
    </row>
    <row r="22" customFormat="false" ht="29.25" hidden="false" customHeight="true" outlineLevel="0" collapsed="false"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6025</v>
      </c>
      <c r="H22" s="18" t="n">
        <f aca="false">+F22-G22</f>
        <v>3225</v>
      </c>
      <c r="I22" s="3" t="n">
        <v>16025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54680</v>
      </c>
      <c r="D24" s="14" t="n">
        <f aca="false">+I24-G24</f>
        <v>56159.23</v>
      </c>
      <c r="E24" s="18" t="n">
        <f aca="false">+C24-D24</f>
        <v>98520.77</v>
      </c>
      <c r="F24" s="13" t="n">
        <v>697900</v>
      </c>
      <c r="G24" s="16" t="n">
        <v>130667.3</v>
      </c>
      <c r="H24" s="18" t="n">
        <f aca="false">+F24-G24</f>
        <v>567232.7</v>
      </c>
      <c r="I24" s="3" t="n">
        <v>186826.53</v>
      </c>
      <c r="J24" s="22"/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1360</v>
      </c>
      <c r="E25" s="18" t="n">
        <f aca="false">+C25-D25</f>
        <v>14040</v>
      </c>
      <c r="F25" s="13" t="n">
        <v>63000</v>
      </c>
      <c r="G25" s="16" t="n">
        <v>62484.8</v>
      </c>
      <c r="H25" s="18" t="n">
        <f aca="false">+F25-G25</f>
        <v>515.199999999997</v>
      </c>
      <c r="I25" s="3" t="n">
        <v>63844.8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728.4</v>
      </c>
      <c r="H26" s="18" t="n">
        <f aca="false">+F26-G26</f>
        <v>71.5999999999985</v>
      </c>
      <c r="I26" s="3" t="n">
        <v>16728.4</v>
      </c>
    </row>
    <row r="27" customFormat="false" ht="29.25" hidden="false" customHeight="true" outlineLevel="0" collapsed="false">
      <c r="B27" s="12" t="s">
        <v>28</v>
      </c>
      <c r="C27" s="13" t="n">
        <v>119400</v>
      </c>
      <c r="D27" s="14" t="n">
        <f aca="false">+I27-G27</f>
        <v>78991.24</v>
      </c>
      <c r="E27" s="18" t="n">
        <f aca="false">+C27-D27</f>
        <v>40408.76</v>
      </c>
      <c r="F27" s="13" t="n">
        <v>253400</v>
      </c>
      <c r="G27" s="16" t="n">
        <v>182580.65</v>
      </c>
      <c r="H27" s="18" t="n">
        <f aca="false">+F27-G27</f>
        <v>70819.35</v>
      </c>
      <c r="I27" s="3" t="n">
        <v>261571.89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856845</v>
      </c>
      <c r="D30" s="25" t="n">
        <f aca="false">SUM(D9:D29)</f>
        <v>1334224.13</v>
      </c>
      <c r="E30" s="26" t="n">
        <f aca="false">SUM(E9:E29)</f>
        <v>522620.87</v>
      </c>
      <c r="F30" s="25" t="n">
        <f aca="false">SUM(F9:F29)</f>
        <v>1494538</v>
      </c>
      <c r="G30" s="25" t="n">
        <f aca="false">SUM(G9:G29)</f>
        <v>769633.45</v>
      </c>
      <c r="H30" s="25" t="n">
        <f aca="false">SUM(H9:H29)</f>
        <v>724904.55</v>
      </c>
      <c r="I30" s="22" t="n">
        <f aca="false">SUM(I9:I29)</f>
        <v>2103857.58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335138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พระนครศรีอยุธยา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พระนครศรีอยุธยา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/>
      <c r="D9" s="14" t="n">
        <f aca="false">+I9-G9</f>
        <v>21040</v>
      </c>
      <c r="E9" s="15" t="n">
        <f aca="false">+C9-D9</f>
        <v>-21040</v>
      </c>
      <c r="F9" s="13" t="n">
        <v>116000</v>
      </c>
      <c r="G9" s="16" t="n">
        <f aca="false">71160+18472</f>
        <v>89632</v>
      </c>
      <c r="H9" s="15" t="n">
        <f aca="false">+F9-G9</f>
        <v>26368</v>
      </c>
      <c r="I9" s="3" t="n">
        <v>110672</v>
      </c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115500</v>
      </c>
      <c r="D10" s="14" t="n">
        <f aca="false">+I10-G10</f>
        <v>60440</v>
      </c>
      <c r="E10" s="18" t="n">
        <f aca="false">+C10-D10</f>
        <v>55060</v>
      </c>
      <c r="F10" s="13" t="n">
        <v>64300</v>
      </c>
      <c r="G10" s="16" t="n">
        <f aca="false">1140+900</f>
        <v>2040</v>
      </c>
      <c r="H10" s="18" t="n">
        <f aca="false">+F10-G10</f>
        <v>62260</v>
      </c>
      <c r="I10" s="3" t="n">
        <v>62480</v>
      </c>
      <c r="J10" s="1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27162</v>
      </c>
      <c r="E11" s="18" t="n">
        <f aca="false">+C11-D11</f>
        <v>1838</v>
      </c>
      <c r="F11" s="13"/>
      <c r="G11" s="16" t="n">
        <v>1220</v>
      </c>
      <c r="H11" s="18" t="n">
        <f aca="false">+F11-G11</f>
        <v>-1220</v>
      </c>
      <c r="I11" s="3" t="n">
        <v>28382</v>
      </c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39950</v>
      </c>
      <c r="D12" s="14" t="n">
        <f aca="false">+I12-G12</f>
        <v>28860</v>
      </c>
      <c r="E12" s="18" t="n">
        <f aca="false">+C12-D12</f>
        <v>11090</v>
      </c>
      <c r="F12" s="13"/>
      <c r="G12" s="16"/>
      <c r="H12" s="18" t="n">
        <f aca="false">+F12-G12</f>
        <v>0</v>
      </c>
      <c r="I12" s="3" t="n">
        <v>2886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16000</v>
      </c>
      <c r="D13" s="14" t="n">
        <f aca="false">+I13-G13</f>
        <v>25610</v>
      </c>
      <c r="E13" s="18" t="n">
        <f aca="false">+C13-D13</f>
        <v>190390</v>
      </c>
      <c r="F13" s="13" t="n">
        <v>217400</v>
      </c>
      <c r="G13" s="16" t="n">
        <v>4400</v>
      </c>
      <c r="H13" s="18" t="n">
        <f aca="false">+F13-G13</f>
        <v>213000</v>
      </c>
      <c r="I13" s="3" t="n">
        <v>30010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34000</v>
      </c>
      <c r="D15" s="14" t="n">
        <f aca="false">+I15-G15</f>
        <v>0</v>
      </c>
      <c r="E15" s="18" t="n">
        <f aca="false">+C15-D15</f>
        <v>34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138000</v>
      </c>
      <c r="D16" s="14" t="n">
        <f aca="false">+I16-G16</f>
        <v>79668</v>
      </c>
      <c r="E16" s="18" t="n">
        <f aca="false">+C16-D16</f>
        <v>58332</v>
      </c>
      <c r="F16" s="13"/>
      <c r="G16" s="16"/>
      <c r="H16" s="18" t="n">
        <f aca="false">+F16-G16</f>
        <v>0</v>
      </c>
      <c r="I16" s="3" t="n">
        <v>79668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25500</v>
      </c>
      <c r="D18" s="14" t="n">
        <f aca="false">+I18-G18</f>
        <v>116500</v>
      </c>
      <c r="E18" s="18" t="n">
        <f aca="false">+C18-D18</f>
        <v>9000</v>
      </c>
      <c r="F18" s="13"/>
      <c r="G18" s="16"/>
      <c r="H18" s="18" t="n">
        <f aca="false">+F18-G18</f>
        <v>0</v>
      </c>
      <c r="I18" s="3" t="n">
        <v>11650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25900</v>
      </c>
      <c r="D19" s="14" t="n">
        <f aca="false">+I19-G19</f>
        <v>464197.46</v>
      </c>
      <c r="E19" s="18" t="n">
        <f aca="false">+C19-D19</f>
        <v>161702.54</v>
      </c>
      <c r="F19" s="13"/>
      <c r="G19" s="16"/>
      <c r="H19" s="18" t="n">
        <f aca="false">+F19-G19</f>
        <v>0</v>
      </c>
      <c r="I19" s="3" t="n">
        <v>464197.46</v>
      </c>
    </row>
    <row r="20" customFormat="false" ht="29.25" hidden="false" customHeight="true" outlineLevel="0" collapsed="false">
      <c r="B20" s="12" t="s">
        <v>21</v>
      </c>
      <c r="C20" s="13" t="n">
        <v>206775</v>
      </c>
      <c r="D20" s="14" t="n">
        <f aca="false">+I20-G20</f>
        <v>131791</v>
      </c>
      <c r="E20" s="18" t="n">
        <f aca="false">+C20-D20</f>
        <v>74984</v>
      </c>
      <c r="F20" s="13" t="n">
        <v>5000</v>
      </c>
      <c r="G20" s="16" t="n">
        <v>0</v>
      </c>
      <c r="H20" s="18" t="n">
        <f aca="false">+F20-G20</f>
        <v>5000</v>
      </c>
      <c r="I20" s="3" t="n">
        <v>131791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150287</v>
      </c>
      <c r="D21" s="14" t="n">
        <f aca="false">+I21-G21</f>
        <v>115116</v>
      </c>
      <c r="E21" s="18" t="n">
        <f aca="false">+C21-D21</f>
        <v>35171</v>
      </c>
      <c r="F21" s="13"/>
      <c r="G21" s="16"/>
      <c r="H21" s="18" t="n">
        <f aca="false">+F21-G21</f>
        <v>0</v>
      </c>
      <c r="I21" s="3" t="n">
        <v>115116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f aca="false">13810+8740</f>
        <v>22550</v>
      </c>
      <c r="H22" s="18" t="n">
        <f aca="false">+F22-G22</f>
        <v>-3300</v>
      </c>
      <c r="I22" s="3" t="n">
        <v>2255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22"/>
      <c r="J23" s="22"/>
    </row>
    <row r="24" customFormat="false" ht="29.25" hidden="false" customHeight="true" outlineLevel="0" collapsed="false">
      <c r="B24" s="12" t="s">
        <v>25</v>
      </c>
      <c r="C24" s="13" t="n">
        <v>17680</v>
      </c>
      <c r="D24" s="14" t="n">
        <f aca="false">+I24-G24</f>
        <v>0</v>
      </c>
      <c r="E24" s="18" t="n">
        <f aca="false">+C24-D24</f>
        <v>17680</v>
      </c>
      <c r="F24" s="13" t="n">
        <v>48000</v>
      </c>
      <c r="G24" s="16" t="n">
        <f aca="false">1290+28250</f>
        <v>29540</v>
      </c>
      <c r="H24" s="18" t="n">
        <f aca="false">+F24-G24</f>
        <v>18460</v>
      </c>
      <c r="I24" s="3" t="n">
        <v>29540</v>
      </c>
    </row>
    <row r="25" customFormat="false" ht="29.25" hidden="false" customHeight="true" outlineLevel="0" collapsed="false">
      <c r="B25" s="12" t="s">
        <v>26</v>
      </c>
      <c r="C25" s="13" t="n">
        <v>35400</v>
      </c>
      <c r="D25" s="14" t="n">
        <f aca="false">+I25-G25</f>
        <v>24375</v>
      </c>
      <c r="E25" s="18" t="n">
        <f aca="false">+C25-D25</f>
        <v>11025</v>
      </c>
      <c r="F25" s="13" t="n">
        <v>63000</v>
      </c>
      <c r="G25" s="16" t="n">
        <f aca="false">28540+46960</f>
        <v>75500</v>
      </c>
      <c r="H25" s="18" t="n">
        <f aca="false">+F25-G25</f>
        <v>-12500</v>
      </c>
      <c r="I25" s="3" t="n">
        <v>99875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1550+5250</f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29200</v>
      </c>
      <c r="D27" s="14" t="n">
        <f aca="false">+I27-G27</f>
        <v>29200</v>
      </c>
      <c r="E27" s="18" t="n">
        <f aca="false">+C27-D27</f>
        <v>0</v>
      </c>
      <c r="F27" s="13" t="n">
        <v>40000</v>
      </c>
      <c r="G27" s="16" t="n">
        <f aca="false">50660-10660</f>
        <v>40000</v>
      </c>
      <c r="H27" s="18" t="n">
        <f aca="false">+F27-G27</f>
        <v>0</v>
      </c>
      <c r="I27" s="1" t="n">
        <v>692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766492</v>
      </c>
      <c r="D30" s="25" t="n">
        <f aca="false">SUM(D9:D29)</f>
        <v>1123959.46</v>
      </c>
      <c r="E30" s="26" t="n">
        <f aca="false">SUM(E9:E29)</f>
        <v>642532.54</v>
      </c>
      <c r="F30" s="25" t="n">
        <f aca="false">SUM(F9:F29)</f>
        <v>589750</v>
      </c>
      <c r="G30" s="25" t="n">
        <f aca="false">SUM(G9:G29)</f>
        <v>281682</v>
      </c>
      <c r="H30" s="25" t="n">
        <f aca="false">SUM(H9:H29)</f>
        <v>308068</v>
      </c>
      <c r="I30" s="22" t="n">
        <f aca="false">SUM(I9:I29)</f>
        <v>1405641.46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35624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7.14"/>
    <col collapsed="false" customWidth="true" hidden="false" outlineLevel="0" max="10" min="9" style="1" width="16.7"/>
    <col collapsed="false" customWidth="true" hidden="false" outlineLevel="0" max="11" min="11" style="1" width="25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4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116448</v>
      </c>
      <c r="G9" s="16" t="n">
        <v>92410</v>
      </c>
      <c r="H9" s="15" t="n">
        <f aca="false">+F9-G9</f>
        <v>24038</v>
      </c>
      <c r="I9" s="3" t="n">
        <v>92410</v>
      </c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113000</v>
      </c>
      <c r="D10" s="14" t="n">
        <f aca="false">+I10-G10</f>
        <v>72632</v>
      </c>
      <c r="E10" s="18" t="n">
        <f aca="false">+C10-D10</f>
        <v>40368</v>
      </c>
      <c r="F10" s="13" t="n">
        <v>42800</v>
      </c>
      <c r="G10" s="16" t="n">
        <v>17800</v>
      </c>
      <c r="H10" s="18" t="n">
        <f aca="false">+F10-G10</f>
        <v>25000</v>
      </c>
      <c r="I10" s="3" t="n">
        <v>90432</v>
      </c>
      <c r="K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22120</v>
      </c>
      <c r="E11" s="18" t="n">
        <f aca="false">+C11-D11</f>
        <v>6880</v>
      </c>
      <c r="F11" s="13"/>
      <c r="G11" s="16"/>
      <c r="H11" s="18" t="n">
        <f aca="false">+F11-G11</f>
        <v>0</v>
      </c>
      <c r="I11" s="3" t="n">
        <v>22120</v>
      </c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41950</v>
      </c>
      <c r="D12" s="14" t="n">
        <f aca="false">+I12-G12</f>
        <v>21620</v>
      </c>
      <c r="E12" s="18" t="n">
        <f aca="false">+C12-D12</f>
        <v>20330</v>
      </c>
      <c r="F12" s="13" t="n">
        <v>0</v>
      </c>
      <c r="G12" s="16"/>
      <c r="H12" s="18" t="n">
        <f aca="false">+F12-G12</f>
        <v>0</v>
      </c>
      <c r="I12" s="3" t="n">
        <v>21620</v>
      </c>
      <c r="J12" s="19"/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16000</v>
      </c>
      <c r="G13" s="16" t="n">
        <v>8500</v>
      </c>
      <c r="H13" s="18" t="n">
        <f aca="false">+F13-G13</f>
        <v>7500</v>
      </c>
      <c r="I13" s="3" t="n">
        <v>8500</v>
      </c>
      <c r="J13" s="19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6</v>
      </c>
      <c r="B16" s="12" t="s">
        <v>17</v>
      </c>
      <c r="C16" s="13" t="n">
        <v>156000</v>
      </c>
      <c r="D16" s="14" t="n">
        <f aca="false">+I16-G16</f>
        <v>125200</v>
      </c>
      <c r="E16" s="18" t="n">
        <f aca="false">+C16-D16</f>
        <v>30800</v>
      </c>
      <c r="F16" s="13"/>
      <c r="G16" s="16"/>
      <c r="H16" s="18" t="n">
        <f aca="false">+F16-G16</f>
        <v>0</v>
      </c>
      <c r="I16" s="3" t="n">
        <v>125200</v>
      </c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109650</v>
      </c>
      <c r="D18" s="14" t="n">
        <f aca="false">+I18-G18</f>
        <v>93500</v>
      </c>
      <c r="E18" s="18" t="n">
        <f aca="false">+C18-D18</f>
        <v>16150</v>
      </c>
      <c r="F18" s="13"/>
      <c r="G18" s="16"/>
      <c r="H18" s="18" t="n">
        <f aca="false">+F18-G18</f>
        <v>0</v>
      </c>
      <c r="I18" s="3" t="n">
        <v>9350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18300</v>
      </c>
      <c r="D19" s="14" t="n">
        <f aca="false">+I19-G19</f>
        <v>391551.74</v>
      </c>
      <c r="E19" s="18" t="n">
        <f aca="false">+C19-D19</f>
        <v>226748.26</v>
      </c>
      <c r="F19" s="13"/>
      <c r="G19" s="16"/>
      <c r="H19" s="18" t="n">
        <f aca="false">+F19-G19</f>
        <v>0</v>
      </c>
      <c r="I19" s="3" t="n">
        <v>391551.74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318083</v>
      </c>
      <c r="D20" s="14" t="n">
        <f aca="false">+I20-G20</f>
        <v>127165</v>
      </c>
      <c r="E20" s="18" t="n">
        <f aca="false">+C20-D20</f>
        <v>190918</v>
      </c>
      <c r="F20" s="13" t="n">
        <v>7000</v>
      </c>
      <c r="G20" s="16" t="n">
        <v>0</v>
      </c>
      <c r="H20" s="18" t="n">
        <f aca="false">+F20-G20</f>
        <v>7000</v>
      </c>
      <c r="I20" s="3" t="n">
        <v>127165</v>
      </c>
    </row>
    <row r="21" customFormat="false" ht="29.25" hidden="false" customHeight="true" outlineLevel="0" collapsed="false">
      <c r="B21" s="12" t="s">
        <v>22</v>
      </c>
      <c r="C21" s="13" t="n">
        <v>121377</v>
      </c>
      <c r="D21" s="14" t="n">
        <f aca="false">+I21-G21</f>
        <v>93000</v>
      </c>
      <c r="E21" s="18" t="n">
        <f aca="false">+C21-D21</f>
        <v>28377</v>
      </c>
      <c r="F21" s="13"/>
      <c r="G21" s="16"/>
      <c r="H21" s="18" t="n">
        <f aca="false">+F21-G21</f>
        <v>0</v>
      </c>
      <c r="I21" s="3" t="n">
        <v>9300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120</v>
      </c>
      <c r="E22" s="18" t="n">
        <f aca="false">+C22-D22</f>
        <v>3180</v>
      </c>
      <c r="F22" s="13" t="n">
        <v>19250</v>
      </c>
      <c r="G22" s="16" t="n">
        <v>18362</v>
      </c>
      <c r="H22" s="18" t="n">
        <f aca="false">+F22-G22</f>
        <v>888</v>
      </c>
      <c r="I22" s="3" t="n">
        <v>18482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 t="n">
        <v>116000</v>
      </c>
      <c r="D23" s="14" t="n">
        <f aca="false">+I23-G23</f>
        <v>63340</v>
      </c>
      <c r="E23" s="18" t="n">
        <f aca="false">+C23-D23</f>
        <v>52660</v>
      </c>
      <c r="F23" s="13" t="n">
        <f aca="false">180370+32900</f>
        <v>213270</v>
      </c>
      <c r="G23" s="16" t="n">
        <f aca="false">196297+22640</f>
        <v>218937</v>
      </c>
      <c r="H23" s="18" t="n">
        <f aca="false">+F23-G23</f>
        <v>-5667</v>
      </c>
      <c r="I23" s="3" t="n">
        <v>282277</v>
      </c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860</v>
      </c>
      <c r="E24" s="18" t="n">
        <f aca="false">+C24-D24</f>
        <v>18820</v>
      </c>
      <c r="F24" s="13" t="n">
        <v>60000</v>
      </c>
      <c r="G24" s="16" t="n">
        <v>59880</v>
      </c>
      <c r="H24" s="18" t="n">
        <f aca="false">+F24-G24</f>
        <v>120</v>
      </c>
      <c r="I24" s="22" t="n">
        <v>60740</v>
      </c>
      <c r="J24" s="22"/>
    </row>
    <row r="25" customFormat="false" ht="29.25" hidden="false" customHeight="true" outlineLevel="0" collapsed="false">
      <c r="B25" s="12" t="s">
        <v>26</v>
      </c>
      <c r="C25" s="13" t="n">
        <v>36000</v>
      </c>
      <c r="D25" s="14" t="n">
        <f aca="false">+I25-G25</f>
        <v>9360</v>
      </c>
      <c r="E25" s="18" t="n">
        <f aca="false">+C25-D25</f>
        <v>26640</v>
      </c>
      <c r="F25" s="13" t="n">
        <v>55500</v>
      </c>
      <c r="G25" s="16" t="n">
        <v>55290</v>
      </c>
      <c r="H25" s="18" t="n">
        <f aca="false">+F25-G25</f>
        <v>210</v>
      </c>
      <c r="I25" s="3" t="n">
        <v>6465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320</v>
      </c>
      <c r="H26" s="18" t="n">
        <f aca="false">+F26-G26</f>
        <v>480</v>
      </c>
      <c r="I26" s="3" t="n">
        <v>16320</v>
      </c>
    </row>
    <row r="27" customFormat="false" ht="29.25" hidden="false" customHeight="true" outlineLevel="0" collapsed="false">
      <c r="B27" s="12" t="s">
        <v>28</v>
      </c>
      <c r="C27" s="13" t="n">
        <v>11800</v>
      </c>
      <c r="D27" s="14" t="n">
        <f aca="false">+I27-G27</f>
        <v>0</v>
      </c>
      <c r="E27" s="18" t="n">
        <f aca="false">+C27-D27</f>
        <v>11800</v>
      </c>
      <c r="F27" s="13" t="n">
        <v>58800</v>
      </c>
      <c r="G27" s="16" t="n">
        <v>27310</v>
      </c>
      <c r="H27" s="18" t="n">
        <f aca="false">+F27-G27</f>
        <v>31490</v>
      </c>
      <c r="I27" s="3" t="n">
        <v>2731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  <c r="I28" s="3"/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754140</v>
      </c>
      <c r="D30" s="25" t="n">
        <f aca="false">SUM(D9:D29)</f>
        <v>1020468.74</v>
      </c>
      <c r="E30" s="26" t="n">
        <f aca="false">SUM(E9:E29)</f>
        <v>733671.26</v>
      </c>
      <c r="F30" s="25" t="n">
        <f aca="false">SUM(F9:F29)</f>
        <v>605868</v>
      </c>
      <c r="G30" s="25" t="n">
        <f aca="false">SUM(G9:G29)</f>
        <v>514809</v>
      </c>
      <c r="H30" s="25" t="n">
        <f aca="false">SUM(H9:H29)</f>
        <v>91059</v>
      </c>
      <c r="I30" s="22" t="n">
        <f aca="false">SUM(I9:I29)</f>
        <v>1535277.74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36000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true" hidden="false" outlineLevel="0" max="11" min="11" style="1" width="33.99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17000</v>
      </c>
      <c r="D9" s="14" t="n">
        <f aca="false">+I9-G9</f>
        <v>34920</v>
      </c>
      <c r="E9" s="15" t="n">
        <f aca="false">+C9-D9</f>
        <v>82080</v>
      </c>
      <c r="F9" s="13" t="n">
        <v>165496</v>
      </c>
      <c r="G9" s="16" t="n">
        <f aca="false">90030.3+16657</f>
        <v>106687.3</v>
      </c>
      <c r="H9" s="15" t="n">
        <f aca="false">+F9-G9</f>
        <v>58808.7</v>
      </c>
      <c r="I9" s="3" t="n">
        <v>141607.3</v>
      </c>
    </row>
    <row r="10" s="19" customFormat="true" ht="29.25" hidden="false" customHeight="true" outlineLevel="0" collapsed="false">
      <c r="B10" s="12" t="s">
        <v>11</v>
      </c>
      <c r="C10" s="13" t="n">
        <v>28750</v>
      </c>
      <c r="D10" s="14" t="n">
        <f aca="false">+I10-G10</f>
        <v>1477.85</v>
      </c>
      <c r="E10" s="18" t="n">
        <f aca="false">+C10-D10</f>
        <v>27272.15</v>
      </c>
      <c r="F10" s="13" t="n">
        <v>20800</v>
      </c>
      <c r="G10" s="16" t="n">
        <f aca="false">6600+440</f>
        <v>7040</v>
      </c>
      <c r="H10" s="18" t="n">
        <f aca="false">+F10-G10</f>
        <v>13760</v>
      </c>
      <c r="I10" s="3" t="n">
        <v>8517.85</v>
      </c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0</v>
      </c>
      <c r="E11" s="18" t="n">
        <f aca="false">+C11-D11</f>
        <v>29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45000</v>
      </c>
      <c r="D12" s="14" t="n">
        <f aca="false">+I12-G12</f>
        <v>30450.57</v>
      </c>
      <c r="E12" s="18" t="n">
        <f aca="false">+C12-D12</f>
        <v>14549.43</v>
      </c>
      <c r="F12" s="13"/>
      <c r="G12" s="16"/>
      <c r="H12" s="18" t="n">
        <f aca="false">+F12-G12</f>
        <v>0</v>
      </c>
      <c r="I12" s="3" t="n">
        <v>30450.57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38200</v>
      </c>
      <c r="D13" s="14" t="n">
        <f aca="false">+I13-G13</f>
        <v>32100</v>
      </c>
      <c r="E13" s="18" t="n">
        <f aca="false">+C13-D13</f>
        <v>206100</v>
      </c>
      <c r="F13" s="13" t="n">
        <v>112800</v>
      </c>
      <c r="G13" s="16" t="n">
        <v>6804</v>
      </c>
      <c r="H13" s="18" t="n">
        <f aca="false">+F13-G13</f>
        <v>105996</v>
      </c>
      <c r="I13" s="3" t="n">
        <v>38904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46000</v>
      </c>
      <c r="D15" s="14" t="n">
        <f aca="false">+I15-G15</f>
        <v>1388.5</v>
      </c>
      <c r="E15" s="18" t="n">
        <f aca="false">+C15-D15</f>
        <v>44611.5</v>
      </c>
      <c r="F15" s="13"/>
      <c r="G15" s="16"/>
      <c r="H15" s="18" t="n">
        <f aca="false">+F15-G15</f>
        <v>0</v>
      </c>
      <c r="I15" s="3" t="n">
        <v>1388.5</v>
      </c>
    </row>
    <row r="16" customFormat="false" ht="29.25" hidden="false" customHeight="true" outlineLevel="0" collapsed="false">
      <c r="B16" s="12" t="s">
        <v>17</v>
      </c>
      <c r="C16" s="13" t="n">
        <v>180000</v>
      </c>
      <c r="D16" s="14" t="n">
        <f aca="false">+I16-G16</f>
        <v>48940.45</v>
      </c>
      <c r="E16" s="18" t="n">
        <f aca="false">+C16-D16</f>
        <v>131059.55</v>
      </c>
      <c r="F16" s="13"/>
      <c r="G16" s="16"/>
      <c r="H16" s="18" t="n">
        <f aca="false">+F16-G16</f>
        <v>0</v>
      </c>
      <c r="I16" s="3" t="n">
        <v>48940.45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 t="n">
        <v>6500</v>
      </c>
      <c r="D17" s="14" t="n">
        <f aca="false">+I17-G17</f>
        <v>3276.86</v>
      </c>
      <c r="E17" s="18" t="n">
        <f aca="false">+C17-D17</f>
        <v>3223.14</v>
      </c>
      <c r="F17" s="13" t="n">
        <v>26850</v>
      </c>
      <c r="G17" s="16" t="n">
        <f aca="false">6960+1868</f>
        <v>8828</v>
      </c>
      <c r="H17" s="18" t="n">
        <f aca="false">+F17-G17</f>
        <v>18022</v>
      </c>
      <c r="I17" s="3" t="n">
        <v>12104.86</v>
      </c>
    </row>
    <row r="18" customFormat="false" ht="29.25" hidden="false" customHeight="true" outlineLevel="0" collapsed="false">
      <c r="B18" s="12" t="s">
        <v>19</v>
      </c>
      <c r="C18" s="13" t="n">
        <v>147010</v>
      </c>
      <c r="D18" s="14" t="n">
        <f aca="false">+I18-G18</f>
        <v>136757.99</v>
      </c>
      <c r="E18" s="18" t="n">
        <f aca="false">+C18-D18</f>
        <v>10252.01</v>
      </c>
      <c r="F18" s="13"/>
      <c r="G18" s="16"/>
      <c r="H18" s="18" t="n">
        <f aca="false">+F18-G18</f>
        <v>0</v>
      </c>
      <c r="I18" s="3" t="n">
        <v>136757.99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345000</v>
      </c>
      <c r="D19" s="14" t="n">
        <f aca="false">+I19-G19</f>
        <v>199492.48</v>
      </c>
      <c r="E19" s="18" t="n">
        <f aca="false">+C19-D19</f>
        <v>145507.52</v>
      </c>
      <c r="F19" s="13"/>
      <c r="G19" s="16"/>
      <c r="H19" s="18" t="n">
        <f aca="false">+F19-G19</f>
        <v>0</v>
      </c>
      <c r="I19" s="3" t="n">
        <v>199492.48</v>
      </c>
    </row>
    <row r="20" customFormat="false" ht="29.25" hidden="false" customHeight="true" outlineLevel="0" collapsed="false">
      <c r="B20" s="12" t="s">
        <v>21</v>
      </c>
      <c r="C20" s="13" t="n">
        <v>958966</v>
      </c>
      <c r="D20" s="14" t="n">
        <f aca="false">+I20-G20</f>
        <v>342261.25</v>
      </c>
      <c r="E20" s="18" t="n">
        <f aca="false">+C20-D20</f>
        <v>616704.75</v>
      </c>
      <c r="F20" s="13" t="n">
        <v>5110</v>
      </c>
      <c r="G20" s="16" t="n">
        <v>0</v>
      </c>
      <c r="H20" s="18" t="n">
        <f aca="false">+F20-G20</f>
        <v>5110</v>
      </c>
      <c r="I20" s="3" t="n">
        <v>342261.25</v>
      </c>
    </row>
    <row r="21" customFormat="false" ht="29.25" hidden="false" customHeight="true" outlineLevel="0" collapsed="false">
      <c r="B21" s="12" t="s">
        <v>22</v>
      </c>
      <c r="C21" s="13" t="n">
        <v>474450</v>
      </c>
      <c r="D21" s="14" t="n">
        <f aca="false">+I21-G21</f>
        <v>289111.79</v>
      </c>
      <c r="E21" s="18" t="n">
        <f aca="false">+C21-D21</f>
        <v>185338.21</v>
      </c>
      <c r="F21" s="13"/>
      <c r="G21" s="16"/>
      <c r="H21" s="18" t="n">
        <f aca="false">+F21-G21</f>
        <v>0</v>
      </c>
      <c r="I21" s="3" t="n">
        <v>289111.79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1989.37</v>
      </c>
      <c r="E22" s="18" t="n">
        <f aca="false">+C22-D22</f>
        <v>1310.63</v>
      </c>
      <c r="F22" s="13" t="n">
        <v>19250</v>
      </c>
      <c r="G22" s="16" t="n">
        <f aca="false">14350+3000</f>
        <v>17350</v>
      </c>
      <c r="H22" s="18" t="n">
        <f aca="false">+F22-G22</f>
        <v>1900</v>
      </c>
      <c r="I22" s="3" t="n">
        <v>19339.37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4</v>
      </c>
      <c r="B24" s="12" t="s">
        <v>25</v>
      </c>
      <c r="C24" s="13" t="n">
        <v>19680</v>
      </c>
      <c r="D24" s="14" t="n">
        <f aca="false">+I24-G24</f>
        <v>2914.22</v>
      </c>
      <c r="E24" s="18" t="n">
        <f aca="false">+C24-D24</f>
        <v>16765.78</v>
      </c>
      <c r="F24" s="13" t="n">
        <v>60000</v>
      </c>
      <c r="G24" s="16" t="n">
        <f aca="false">8640+14000</f>
        <v>22640</v>
      </c>
      <c r="H24" s="18" t="n">
        <f aca="false">+F24-G24</f>
        <v>37360</v>
      </c>
      <c r="I24" s="3" t="n">
        <v>25554.22</v>
      </c>
    </row>
    <row r="25" customFormat="false" ht="29.25" hidden="false" customHeight="true" outlineLevel="0" collapsed="false">
      <c r="B25" s="12" t="s">
        <v>26</v>
      </c>
      <c r="C25" s="13" t="n">
        <v>36040</v>
      </c>
      <c r="D25" s="14" t="n">
        <f aca="false">+I25-G25</f>
        <v>14059.65</v>
      </c>
      <c r="E25" s="18" t="n">
        <f aca="false">+C25-D25</f>
        <v>21980.35</v>
      </c>
      <c r="F25" s="13" t="n">
        <v>67400</v>
      </c>
      <c r="G25" s="16" t="n">
        <v>22000</v>
      </c>
      <c r="H25" s="18" t="n">
        <f aca="false">+F25-G25</f>
        <v>45400</v>
      </c>
      <c r="I25" s="22" t="n">
        <v>36059.65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4525</v>
      </c>
      <c r="H26" s="18" t="n">
        <f aca="false">+F26-G26</f>
        <v>2275</v>
      </c>
      <c r="I26" s="1" t="n">
        <v>14525</v>
      </c>
    </row>
    <row r="27" customFormat="false" ht="29.25" hidden="false" customHeight="true" outlineLevel="0" collapsed="false">
      <c r="B27" s="12" t="s">
        <v>28</v>
      </c>
      <c r="C27" s="13" t="n">
        <v>23400</v>
      </c>
      <c r="D27" s="14" t="n">
        <f aca="false">+I27-G27</f>
        <v>6611</v>
      </c>
      <c r="E27" s="18" t="n">
        <f aca="false">+C27-D27</f>
        <v>16789</v>
      </c>
      <c r="F27" s="13" t="n">
        <v>30000</v>
      </c>
      <c r="G27" s="16" t="n">
        <v>30000</v>
      </c>
      <c r="H27" s="18" t="n">
        <f aca="false">+F27-G27</f>
        <v>0</v>
      </c>
      <c r="I27" s="1" t="n">
        <v>36611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698296</v>
      </c>
      <c r="D30" s="25" t="n">
        <f aca="false">SUM(D9:D29)</f>
        <v>1145751.98</v>
      </c>
      <c r="E30" s="26" t="n">
        <f aca="false">SUM(E9:E29)</f>
        <v>1552544.02</v>
      </c>
      <c r="F30" s="25" t="n">
        <f aca="false">SUM(F9:F29)</f>
        <v>524506</v>
      </c>
      <c r="G30" s="25" t="n">
        <f aca="false">SUM(G9:G29)</f>
        <v>235874.3</v>
      </c>
      <c r="H30" s="25" t="n">
        <f aca="false">SUM(H9:H29)</f>
        <v>288631.7</v>
      </c>
      <c r="I30" s="22" t="n">
        <f aca="false">SUM(I9:I29)</f>
        <v>1381626.28</v>
      </c>
      <c r="J30" s="22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322280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true" hidden="false" outlineLevel="0" max="11" min="11" style="3" width="26.13"/>
    <col collapsed="false" customWidth="true" hidden="false" outlineLevel="0" max="12" min="12" style="3" width="19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:H4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6</v>
      </c>
      <c r="C6" s="9" t="s">
        <v>4</v>
      </c>
      <c r="D6" s="9"/>
      <c r="E6" s="9"/>
      <c r="F6" s="9"/>
      <c r="G6" s="9"/>
      <c r="H6" s="9"/>
      <c r="K6" s="10"/>
      <c r="L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K7" s="10"/>
      <c r="L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K8" s="10"/>
      <c r="L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17000</v>
      </c>
      <c r="D9" s="14" t="n">
        <f aca="false">+I9-G9</f>
        <v>121795</v>
      </c>
      <c r="E9" s="15" t="n">
        <f aca="false">+C9-D9</f>
        <v>-4795</v>
      </c>
      <c r="F9" s="13" t="n">
        <v>144952</v>
      </c>
      <c r="G9" s="16" t="n">
        <v>70010</v>
      </c>
      <c r="H9" s="15" t="n">
        <f aca="false">+F9-G9</f>
        <v>74942</v>
      </c>
      <c r="I9" s="10" t="n">
        <v>191805</v>
      </c>
      <c r="J9" s="6"/>
      <c r="K9" s="3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52500</v>
      </c>
      <c r="D10" s="14" t="n">
        <f aca="false">+I10-G10</f>
        <v>34805</v>
      </c>
      <c r="E10" s="18" t="n">
        <f aca="false">+C10-D10</f>
        <v>17695</v>
      </c>
      <c r="F10" s="13" t="n">
        <v>90200</v>
      </c>
      <c r="G10" s="16" t="n">
        <v>20377</v>
      </c>
      <c r="H10" s="18" t="n">
        <f aca="false">+F10-G10</f>
        <v>69823</v>
      </c>
      <c r="I10" s="3" t="n">
        <v>55182</v>
      </c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87000</v>
      </c>
      <c r="D11" s="14" t="n">
        <f aca="false">+I11-G11</f>
        <v>84083.15</v>
      </c>
      <c r="E11" s="18" t="n">
        <f aca="false">+C11-D11</f>
        <v>2916.85000000001</v>
      </c>
      <c r="F11" s="13"/>
      <c r="G11" s="16"/>
      <c r="H11" s="18" t="n">
        <f aca="false">+F11-G11</f>
        <v>0</v>
      </c>
      <c r="I11" s="3" t="n">
        <v>84083.15</v>
      </c>
      <c r="K11" s="3"/>
      <c r="L11" s="3"/>
    </row>
    <row r="12" customFormat="false" ht="29.25" hidden="false" customHeight="true" outlineLevel="0" collapsed="false">
      <c r="A12" s="1" t="s">
        <v>35</v>
      </c>
      <c r="B12" s="12" t="s">
        <v>13</v>
      </c>
      <c r="C12" s="13" t="n">
        <v>57450</v>
      </c>
      <c r="D12" s="14" t="n">
        <f aca="false">+I12-G12</f>
        <v>6540</v>
      </c>
      <c r="E12" s="18" t="n">
        <f aca="false">+C12-D12</f>
        <v>50910</v>
      </c>
      <c r="F12" s="13"/>
      <c r="G12" s="16" t="n">
        <f aca="false">21000+24188</f>
        <v>45188</v>
      </c>
      <c r="H12" s="18" t="n">
        <f aca="false">+F12-G12</f>
        <v>-45188</v>
      </c>
      <c r="I12" s="3" t="n">
        <v>51728</v>
      </c>
    </row>
    <row r="13" customFormat="fals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53420</v>
      </c>
      <c r="E13" s="18" t="n">
        <f aca="false">+C13-D13</f>
        <v>164580</v>
      </c>
      <c r="F13" s="13" t="n">
        <v>307300</v>
      </c>
      <c r="G13" s="16" t="n">
        <v>82426</v>
      </c>
      <c r="H13" s="18" t="n">
        <f aca="false">+F13-G13</f>
        <v>224874</v>
      </c>
      <c r="I13" s="3" t="n">
        <v>135846</v>
      </c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37</v>
      </c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200000</v>
      </c>
      <c r="D16" s="14" t="n">
        <f aca="false">+I16-G16</f>
        <v>72670</v>
      </c>
      <c r="E16" s="18" t="n">
        <f aca="false">+C16-D16</f>
        <v>127330</v>
      </c>
      <c r="F16" s="13"/>
      <c r="G16" s="16"/>
      <c r="H16" s="18" t="n">
        <f aca="false">+F16-G16</f>
        <v>0</v>
      </c>
      <c r="I16" s="3" t="n">
        <v>72670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42</v>
      </c>
      <c r="B18" s="12" t="s">
        <v>19</v>
      </c>
      <c r="C18" s="13" t="n">
        <v>279900</v>
      </c>
      <c r="D18" s="14" t="n">
        <f aca="false">+I18-G18</f>
        <v>249723</v>
      </c>
      <c r="E18" s="18" t="n">
        <f aca="false">+C18-D18</f>
        <v>30177</v>
      </c>
      <c r="F18" s="13"/>
      <c r="G18" s="16"/>
      <c r="H18" s="18" t="n">
        <f aca="false">+F18-G18</f>
        <v>0</v>
      </c>
      <c r="I18" s="3" t="n">
        <v>249723</v>
      </c>
      <c r="J18" s="22"/>
    </row>
    <row r="19" customFormat="false" ht="29.25" hidden="false" customHeight="true" outlineLevel="0" collapsed="false">
      <c r="B19" s="12" t="s">
        <v>20</v>
      </c>
      <c r="C19" s="13" t="n">
        <v>668800</v>
      </c>
      <c r="D19" s="14" t="n">
        <f aca="false">+I19-G19</f>
        <v>557696.8</v>
      </c>
      <c r="E19" s="18" t="n">
        <f aca="false">+C19-D19</f>
        <v>111103.2</v>
      </c>
      <c r="F19" s="13"/>
      <c r="G19" s="16"/>
      <c r="H19" s="18" t="n">
        <f aca="false">+F19-G19</f>
        <v>0</v>
      </c>
      <c r="I19" s="3" t="n">
        <v>557696.8</v>
      </c>
    </row>
    <row r="20" customFormat="false" ht="29.25" hidden="false" customHeight="true" outlineLevel="0" collapsed="false">
      <c r="B20" s="12" t="s">
        <v>21</v>
      </c>
      <c r="C20" s="13" t="n">
        <f aca="false">798415-15000</f>
        <v>783415</v>
      </c>
      <c r="D20" s="14" t="n">
        <f aca="false">+I20-G20</f>
        <v>794839</v>
      </c>
      <c r="E20" s="18" t="n">
        <f aca="false">+C20-D20</f>
        <v>-11424</v>
      </c>
      <c r="F20" s="13" t="n">
        <f aca="false">12203+15000</f>
        <v>27203</v>
      </c>
      <c r="G20" s="16" t="n">
        <v>0</v>
      </c>
      <c r="H20" s="18" t="n">
        <f aca="false">+F20-G20</f>
        <v>27203</v>
      </c>
      <c r="I20" s="3" t="n">
        <v>794839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449250</v>
      </c>
      <c r="D21" s="14" t="n">
        <f aca="false">+I21-G21</f>
        <v>267844.95</v>
      </c>
      <c r="E21" s="18" t="n">
        <f aca="false">+C21-D21</f>
        <v>181405.05</v>
      </c>
      <c r="F21" s="13"/>
      <c r="G21" s="16"/>
      <c r="H21" s="18" t="n">
        <f aca="false">+F21-G21</f>
        <v>0</v>
      </c>
      <c r="I21" s="3" t="n">
        <v>267844.95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4950</v>
      </c>
      <c r="E22" s="18" t="n">
        <f aca="false">+C22-D22</f>
        <v>-1650</v>
      </c>
      <c r="F22" s="13" t="n">
        <v>19250</v>
      </c>
      <c r="G22" s="16" t="n">
        <v>14300</v>
      </c>
      <c r="H22" s="18" t="n">
        <f aca="false">+F22-G22</f>
        <v>4950</v>
      </c>
      <c r="I22" s="3" t="n">
        <v>1925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K23" s="1"/>
      <c r="L23" s="1"/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39680</v>
      </c>
      <c r="D24" s="14" t="n">
        <f aca="false">+I25-G24</f>
        <v>40372</v>
      </c>
      <c r="E24" s="18" t="n">
        <f aca="false">+C24-D24</f>
        <v>-692</v>
      </c>
      <c r="F24" s="13" t="n">
        <v>60000</v>
      </c>
      <c r="G24" s="16" t="n">
        <v>16740</v>
      </c>
      <c r="H24" s="18" t="n">
        <f aca="false">+F24-G24</f>
        <v>43260</v>
      </c>
      <c r="I24" s="3" t="n">
        <v>41748</v>
      </c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6-G25</f>
        <v>-40312</v>
      </c>
      <c r="E25" s="18" t="n">
        <f aca="false">+C25-D25</f>
        <v>55712</v>
      </c>
      <c r="F25" s="13" t="n">
        <v>63000</v>
      </c>
      <c r="G25" s="16" t="n">
        <f aca="false">49322+7790</f>
        <v>57112</v>
      </c>
      <c r="H25" s="18" t="n">
        <f aca="false">+F25-G25</f>
        <v>5888</v>
      </c>
      <c r="I25" s="3" t="n">
        <v>57112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2000+4800</f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57</v>
      </c>
      <c r="C27" s="13" t="n">
        <v>29200</v>
      </c>
      <c r="D27" s="14" t="n">
        <f aca="false">+I28-G27</f>
        <v>-32500.8</v>
      </c>
      <c r="E27" s="18" t="n">
        <f aca="false">+C27-D27</f>
        <v>61700.8</v>
      </c>
      <c r="F27" s="13" t="n">
        <v>74600</v>
      </c>
      <c r="G27" s="16" t="n">
        <v>32500.8</v>
      </c>
      <c r="H27" s="18" t="n">
        <f aca="false">+F27-G27</f>
        <v>42099.2</v>
      </c>
      <c r="I27" s="1" t="n">
        <v>81639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9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060895</v>
      </c>
      <c r="D30" s="25" t="n">
        <f aca="false">SUM(D9:D29)</f>
        <v>2215926.1</v>
      </c>
      <c r="E30" s="26" t="n">
        <f aca="false">SUM(E9:E29)</f>
        <v>844968.9</v>
      </c>
      <c r="F30" s="25" t="n">
        <f aca="false">SUM(F9:F29)</f>
        <v>803305</v>
      </c>
      <c r="G30" s="25" t="n">
        <f aca="false">SUM(G9:G29)</f>
        <v>355453.8</v>
      </c>
      <c r="H30" s="25" t="n">
        <f aca="false">SUM(H9:H29)</f>
        <v>447851.2</v>
      </c>
      <c r="I30" s="22" t="n">
        <f aca="false">SUM(I9:I29)</f>
        <v>2677966.9</v>
      </c>
      <c r="J30" s="22" t="n">
        <f aca="false">+I30-D30-G30</f>
        <v>106587</v>
      </c>
    </row>
    <row r="31" customFormat="false" ht="29.25" hidden="false" customHeight="true" outlineLevel="0" collapsed="false">
      <c r="B31" s="22"/>
    </row>
    <row r="33" customFormat="false" ht="29.25" hidden="false" customHeight="true" outlineLevel="0" collapsed="false">
      <c r="B33" s="22" t="n">
        <f aca="false">+C30+F30</f>
        <v>38642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8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/>
      <c r="D9" s="14" t="n">
        <f aca="false">+I9-G9</f>
        <v>38000</v>
      </c>
      <c r="E9" s="15" t="n">
        <f aca="false">+C9-D9</f>
        <v>-38000</v>
      </c>
      <c r="F9" s="13" t="n">
        <v>69520</v>
      </c>
      <c r="G9" s="16" t="n">
        <f aca="false">500+1576</f>
        <v>2076</v>
      </c>
      <c r="H9" s="15" t="n">
        <f aca="false">+F9-G9</f>
        <v>67444</v>
      </c>
      <c r="I9" s="3" t="n">
        <v>40076</v>
      </c>
      <c r="J9" s="19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35000</v>
      </c>
      <c r="D10" s="14" t="n">
        <f aca="false">+I10-G10</f>
        <v>0</v>
      </c>
      <c r="E10" s="18" t="n">
        <f aca="false">+C10-D10</f>
        <v>35000</v>
      </c>
      <c r="F10" s="13" t="n">
        <v>42500</v>
      </c>
      <c r="G10" s="16" t="n">
        <v>1400</v>
      </c>
      <c r="H10" s="18" t="n">
        <f aca="false">+F10-G10</f>
        <v>41100</v>
      </c>
      <c r="I10" s="3" t="n">
        <v>1400</v>
      </c>
      <c r="J10" s="19"/>
      <c r="L10" s="22"/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16500</v>
      </c>
      <c r="D11" s="14" t="n">
        <f aca="false">+I11-G11</f>
        <v>3000</v>
      </c>
      <c r="E11" s="18" t="n">
        <f aca="false">+C11-D11</f>
        <v>13500</v>
      </c>
      <c r="F11" s="13"/>
      <c r="G11" s="16"/>
      <c r="H11" s="18" t="n">
        <f aca="false">+F11-G11</f>
        <v>0</v>
      </c>
      <c r="I11" s="3" t="n">
        <v>3000</v>
      </c>
      <c r="J11" s="1"/>
      <c r="L11" s="3"/>
    </row>
    <row r="12" s="19" customFormat="true" ht="29.25" hidden="false" customHeight="true" outlineLevel="0" collapsed="false"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  <c r="J12" s="1"/>
      <c r="L12" s="3"/>
    </row>
    <row r="13" customFormat="false" ht="29.25" hidden="false" customHeight="true" outlineLevel="0" collapsed="false">
      <c r="A13" s="1" t="s">
        <v>35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9100</v>
      </c>
      <c r="G13" s="16" t="n">
        <v>8460</v>
      </c>
      <c r="H13" s="18" t="n">
        <f aca="false">+F13-G13</f>
        <v>640</v>
      </c>
      <c r="I13" s="3" t="n">
        <v>8460</v>
      </c>
      <c r="L13" s="22"/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 t="n">
        <v>15500</v>
      </c>
      <c r="G14" s="16" t="n">
        <v>15500</v>
      </c>
      <c r="H14" s="18" t="n">
        <f aca="false">+F14-G14</f>
        <v>0</v>
      </c>
      <c r="I14" s="3" t="n">
        <v>15500</v>
      </c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42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  <c r="J17" s="22"/>
      <c r="K17" s="3"/>
      <c r="L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100940</v>
      </c>
      <c r="D18" s="14" t="n">
        <f aca="false">+I18-G18</f>
        <v>96898.18</v>
      </c>
      <c r="E18" s="18" t="n">
        <f aca="false">+C18-D18</f>
        <v>4041.82000000001</v>
      </c>
      <c r="F18" s="13"/>
      <c r="G18" s="16"/>
      <c r="H18" s="18" t="n">
        <f aca="false">+F18-G18</f>
        <v>0</v>
      </c>
      <c r="I18" s="3" t="n">
        <v>96898.18</v>
      </c>
    </row>
    <row r="19" customFormat="false" ht="29.25" hidden="false" customHeight="true" outlineLevel="0" collapsed="false">
      <c r="B19" s="12" t="s">
        <v>20</v>
      </c>
      <c r="C19" s="13" t="n">
        <v>788300</v>
      </c>
      <c r="D19" s="14" t="n">
        <f aca="false">+I19-G19</f>
        <v>488973.1</v>
      </c>
      <c r="E19" s="18" t="n">
        <f aca="false">+C19-D19</f>
        <v>299326.9</v>
      </c>
      <c r="F19" s="13"/>
      <c r="G19" s="16"/>
      <c r="H19" s="18" t="n">
        <f aca="false">+F19-G19</f>
        <v>0</v>
      </c>
      <c r="I19" s="3" t="n">
        <v>488973.1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145150</v>
      </c>
      <c r="D20" s="14" t="n">
        <f aca="false">+I20-G20</f>
        <v>140500</v>
      </c>
      <c r="E20" s="18" t="n">
        <f aca="false">+C20-D20</f>
        <v>4650</v>
      </c>
      <c r="F20" s="13"/>
      <c r="G20" s="16"/>
      <c r="H20" s="18" t="n">
        <f aca="false">+F20-G20</f>
        <v>0</v>
      </c>
      <c r="I20" s="3" t="n">
        <v>140500</v>
      </c>
    </row>
    <row r="21" customFormat="false" ht="29.25" hidden="false" customHeight="true" outlineLevel="0" collapsed="false">
      <c r="B21" s="12" t="s">
        <v>22</v>
      </c>
      <c r="C21" s="13" t="n">
        <v>57577</v>
      </c>
      <c r="D21" s="14" t="n">
        <f aca="false">+I21-G21</f>
        <v>51000</v>
      </c>
      <c r="E21" s="18" t="n">
        <f aca="false">+C21-D21</f>
        <v>6577</v>
      </c>
      <c r="F21" s="13"/>
      <c r="G21" s="16"/>
      <c r="H21" s="18" t="n">
        <f aca="false">+F21-G21</f>
        <v>0</v>
      </c>
      <c r="I21" s="22" t="n">
        <v>51000</v>
      </c>
      <c r="J21" s="22"/>
    </row>
    <row r="22" customFormat="false" ht="29.25" hidden="false" customHeight="true" outlineLevel="0" collapsed="false">
      <c r="B22" s="12" t="s">
        <v>23</v>
      </c>
      <c r="C22" s="13" t="n">
        <v>1500</v>
      </c>
      <c r="D22" s="14" t="n">
        <f aca="false">+I22-G22</f>
        <v>0</v>
      </c>
      <c r="E22" s="18" t="n">
        <f aca="false">+C22-D22</f>
        <v>1500</v>
      </c>
      <c r="F22" s="13" t="n">
        <v>8750</v>
      </c>
      <c r="G22" s="16" t="n">
        <v>8576</v>
      </c>
      <c r="H22" s="18" t="n">
        <f aca="false">+F22-G22</f>
        <v>174</v>
      </c>
      <c r="I22" s="3" t="n">
        <v>8576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20680</v>
      </c>
      <c r="D24" s="14" t="n">
        <f aca="false">+I24-G24</f>
        <v>1460</v>
      </c>
      <c r="E24" s="18" t="n">
        <f aca="false">+C24-D24</f>
        <v>119220</v>
      </c>
      <c r="F24" s="13" t="n">
        <v>529300</v>
      </c>
      <c r="G24" s="16" t="n">
        <v>251338</v>
      </c>
      <c r="H24" s="18" t="n">
        <f aca="false">+F24-G24</f>
        <v>277962</v>
      </c>
      <c r="I24" s="3" t="n">
        <v>252798</v>
      </c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500</v>
      </c>
      <c r="E25" s="18" t="n">
        <f aca="false">+C25-D25</f>
        <v>14900</v>
      </c>
      <c r="F25" s="13" t="n">
        <v>25500</v>
      </c>
      <c r="G25" s="16" t="n">
        <v>25500</v>
      </c>
      <c r="H25" s="18" t="n">
        <f aca="false">+F25-G25</f>
        <v>0</v>
      </c>
      <c r="I25" s="3" t="n">
        <v>2600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1950+4550+300</f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57</v>
      </c>
      <c r="C27" s="13" t="n">
        <v>11800</v>
      </c>
      <c r="D27" s="14" t="n">
        <f aca="false">+I27-G27</f>
        <v>3300</v>
      </c>
      <c r="E27" s="18" t="n">
        <f aca="false">+C27-D27</f>
        <v>8500</v>
      </c>
      <c r="F27" s="13" t="n">
        <v>10000</v>
      </c>
      <c r="G27" s="16" t="n">
        <v>10000</v>
      </c>
      <c r="H27" s="18" t="n">
        <f aca="false">+F27-G27</f>
        <v>0</v>
      </c>
      <c r="I27" s="3" t="n">
        <v>133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  <c r="I28" s="3"/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  <c r="I29" s="3"/>
    </row>
    <row r="30" customFormat="false" ht="29.25" hidden="false" customHeight="true" outlineLevel="0" collapsed="false">
      <c r="B30" s="24" t="s">
        <v>31</v>
      </c>
      <c r="C30" s="25" t="n">
        <f aca="false">SUM(C9:C29)</f>
        <v>1292847</v>
      </c>
      <c r="D30" s="25" t="n">
        <f aca="false">SUM(D9:D29)</f>
        <v>823631.28</v>
      </c>
      <c r="E30" s="26" t="n">
        <f aca="false">SUM(E9:E29)</f>
        <v>469215.72</v>
      </c>
      <c r="F30" s="25" t="n">
        <f aca="false">SUM(F9:F29)</f>
        <v>726970</v>
      </c>
      <c r="G30" s="25" t="n">
        <f aca="false">SUM(G9:G29)</f>
        <v>339650</v>
      </c>
      <c r="H30" s="25" t="n">
        <f aca="false">SUM(H9:H29)</f>
        <v>387320</v>
      </c>
      <c r="I30" s="22" t="n">
        <f aca="false">SUM(I9:I29)</f>
        <v>1163281.28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01981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9" activeCellId="0" sqref="G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85"/>
    <col collapsed="false" customWidth="true" hidden="false" outlineLevel="0" max="3" min="3" style="2" width="17.7"/>
    <col collapsed="false" customWidth="true" hidden="false" outlineLevel="0" max="4" min="4" style="2" width="16.56"/>
    <col collapsed="false" customWidth="true" hidden="false" outlineLevel="0" max="5" min="5" style="2" width="17.28"/>
    <col collapsed="false" customWidth="true" hidden="false" outlineLevel="0" max="7" min="6" style="2" width="15.85"/>
    <col collapsed="false" customWidth="true" hidden="false" outlineLevel="0" max="8" min="8" style="1" width="17.14"/>
    <col collapsed="false" customWidth="true" hidden="false" outlineLevel="0" max="9" min="9" style="1" width="21.84"/>
    <col collapsed="false" customWidth="true" hidden="false" outlineLevel="0" max="10" min="10" style="1" width="30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8" t="s">
        <v>59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4" t="str">
        <f aca="false">+ปทุมธาน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9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114448</v>
      </c>
      <c r="E9" s="15" t="n">
        <f aca="false">+C9-D9</f>
        <v>2552</v>
      </c>
      <c r="F9" s="13" t="n">
        <v>173312</v>
      </c>
      <c r="G9" s="16" t="n">
        <v>1500</v>
      </c>
      <c r="H9" s="15" t="n">
        <f aca="false">+F9-G9</f>
        <v>171812</v>
      </c>
      <c r="I9" s="3" t="n">
        <v>115948</v>
      </c>
    </row>
    <row r="10" s="19" customFormat="true" ht="29.25" hidden="false" customHeight="true" outlineLevel="0" collapsed="false"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 t="n">
        <v>16900</v>
      </c>
      <c r="G10" s="16" t="n">
        <v>15506</v>
      </c>
      <c r="H10" s="18" t="n">
        <f aca="false">+F10-G10</f>
        <v>1394</v>
      </c>
      <c r="I10" s="3" t="n">
        <v>15506</v>
      </c>
    </row>
    <row r="11" customFormat="false" ht="29.25" hidden="false" customHeight="true" outlineLevel="0" collapsed="false">
      <c r="B11" s="20" t="s">
        <v>12</v>
      </c>
      <c r="C11" s="13" t="n">
        <v>58000</v>
      </c>
      <c r="D11" s="14" t="n">
        <f aca="false">+I11-G11</f>
        <v>0</v>
      </c>
      <c r="E11" s="18" t="n">
        <f aca="false">+C11-D11</f>
        <v>58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B12" s="12" t="s">
        <v>13</v>
      </c>
      <c r="C12" s="13" t="n">
        <v>120000</v>
      </c>
      <c r="D12" s="14" t="n">
        <f aca="false">+I12-G12</f>
        <v>19990</v>
      </c>
      <c r="E12" s="18" t="n">
        <f aca="false">+C12-D12</f>
        <v>100010</v>
      </c>
      <c r="F12" s="13"/>
      <c r="G12" s="16"/>
      <c r="H12" s="18" t="n">
        <f aca="false">+F12-G12</f>
        <v>0</v>
      </c>
      <c r="I12" s="3" t="n">
        <v>19990</v>
      </c>
    </row>
    <row r="13" customFormat="fals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94103</v>
      </c>
      <c r="E13" s="18" t="n">
        <f aca="false">+C13-D13</f>
        <v>123897</v>
      </c>
      <c r="F13" s="13" t="n">
        <v>128200</v>
      </c>
      <c r="G13" s="16" t="n">
        <v>62374</v>
      </c>
      <c r="H13" s="18" t="n">
        <f aca="false">+F13-G13</f>
        <v>65826</v>
      </c>
      <c r="I13" s="3" t="n">
        <v>156477</v>
      </c>
    </row>
    <row r="14" s="19" customFormat="tru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200000</v>
      </c>
      <c r="D16" s="14" t="n">
        <f aca="false">+I16-G16</f>
        <v>0</v>
      </c>
      <c r="E16" s="18" t="n">
        <f aca="false">+C16-D16</f>
        <v>20000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77750</v>
      </c>
      <c r="D18" s="14" t="n">
        <f aca="false">+I18-G18</f>
        <v>149799.88</v>
      </c>
      <c r="E18" s="18" t="n">
        <f aca="false">+C18-D18</f>
        <v>27950.12</v>
      </c>
      <c r="F18" s="13"/>
      <c r="G18" s="16"/>
      <c r="H18" s="18" t="n">
        <f aca="false">+F18-G18</f>
        <v>0</v>
      </c>
      <c r="I18" s="3" t="n">
        <v>149799.88</v>
      </c>
    </row>
    <row r="19" customFormat="false" ht="29.25" hidden="false" customHeight="true" outlineLevel="0" collapsed="false">
      <c r="B19" s="12" t="s">
        <v>20</v>
      </c>
      <c r="C19" s="13" t="n">
        <v>654900</v>
      </c>
      <c r="D19" s="14" t="n">
        <f aca="false">+I19-G19</f>
        <v>457648.59</v>
      </c>
      <c r="E19" s="18" t="n">
        <f aca="false">+C19-D19</f>
        <v>197251.41</v>
      </c>
      <c r="F19" s="13"/>
      <c r="G19" s="16"/>
      <c r="H19" s="18" t="n">
        <f aca="false">+F19-G19</f>
        <v>0</v>
      </c>
      <c r="I19" s="3" t="n">
        <v>457648.59</v>
      </c>
    </row>
    <row r="20" customFormat="false" ht="29.25" hidden="false" customHeight="true" outlineLevel="0" collapsed="false">
      <c r="B20" s="12" t="s">
        <v>21</v>
      </c>
      <c r="C20" s="13" t="n">
        <v>1648394</v>
      </c>
      <c r="D20" s="14" t="n">
        <f aca="false">+I20-G20</f>
        <v>1075315.84</v>
      </c>
      <c r="E20" s="18" t="n">
        <f aca="false">+C20-D20</f>
        <v>573078.16</v>
      </c>
      <c r="F20" s="13" t="n">
        <v>53428</v>
      </c>
      <c r="G20" s="16" t="n">
        <v>0</v>
      </c>
      <c r="H20" s="18" t="n">
        <f aca="false">+F20-G20</f>
        <v>53428</v>
      </c>
      <c r="I20" s="3" t="n">
        <v>1075315.84</v>
      </c>
    </row>
    <row r="21" customFormat="false" ht="29.25" hidden="false" customHeight="true" outlineLevel="0" collapsed="false">
      <c r="B21" s="12" t="s">
        <v>22</v>
      </c>
      <c r="C21" s="13" t="n">
        <v>512655</v>
      </c>
      <c r="D21" s="14" t="n">
        <f aca="false">+I21-G21</f>
        <v>326244.46</v>
      </c>
      <c r="E21" s="18" t="n">
        <f aca="false">+C21-D21</f>
        <v>186410.54</v>
      </c>
      <c r="F21" s="13"/>
      <c r="G21" s="16"/>
      <c r="H21" s="18" t="n">
        <f aca="false">+F21-G21</f>
        <v>0</v>
      </c>
      <c r="I21" s="3" t="n">
        <v>326244.46</v>
      </c>
    </row>
    <row r="22" customFormat="false" ht="29.25" hidden="false" customHeight="true" outlineLevel="0" collapsed="false"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6306</v>
      </c>
      <c r="H22" s="18" t="n">
        <f aca="false">+F22-G22</f>
        <v>2944</v>
      </c>
      <c r="I22" s="3" t="n">
        <v>16306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1480</v>
      </c>
      <c r="E24" s="18" t="n">
        <f aca="false">+C24-D24</f>
        <v>18200</v>
      </c>
      <c r="F24" s="13" t="n">
        <v>60000</v>
      </c>
      <c r="G24" s="16" t="n">
        <v>58110</v>
      </c>
      <c r="H24" s="18" t="n">
        <f aca="false">+F24-G24</f>
        <v>1890</v>
      </c>
      <c r="I24" s="22" t="n">
        <v>59590</v>
      </c>
    </row>
    <row r="25" customFormat="false" ht="29.25" hidden="false" customHeight="true" outlineLevel="0" collapsed="false">
      <c r="B25" s="12" t="s">
        <v>26</v>
      </c>
      <c r="C25" s="13" t="n">
        <v>35400</v>
      </c>
      <c r="D25" s="14" t="n">
        <f aca="false">+I25-G25</f>
        <v>3160</v>
      </c>
      <c r="E25" s="18" t="n">
        <f aca="false">+C25-D25</f>
        <v>32240</v>
      </c>
      <c r="F25" s="13" t="n">
        <v>63000</v>
      </c>
      <c r="G25" s="16" t="n">
        <v>50629</v>
      </c>
      <c r="H25" s="18" t="n">
        <f aca="false">+F25-G25</f>
        <v>12371</v>
      </c>
      <c r="I25" s="22" t="n">
        <v>53789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57</v>
      </c>
      <c r="C27" s="13" t="n">
        <v>104400</v>
      </c>
      <c r="D27" s="14" t="n">
        <f aca="false">+I27-G27</f>
        <v>2700</v>
      </c>
      <c r="E27" s="18" t="n">
        <f aca="false">+C27-D27</f>
        <v>101700</v>
      </c>
      <c r="F27" s="13" t="n">
        <v>130340</v>
      </c>
      <c r="G27" s="16" t="n">
        <v>27420</v>
      </c>
      <c r="H27" s="18" t="n">
        <f aca="false">+F27-G27</f>
        <v>102920</v>
      </c>
      <c r="I27" s="3" t="n">
        <v>30120</v>
      </c>
    </row>
    <row r="28" customFormat="false" ht="29.25" hidden="false" customHeight="true" outlineLevel="0" collapsed="false">
      <c r="B28" s="12" t="s">
        <v>29</v>
      </c>
      <c r="C28" s="13" t="n">
        <v>723600</v>
      </c>
      <c r="D28" s="14" t="n">
        <f aca="false">+I28-G28</f>
        <v>628707</v>
      </c>
      <c r="E28" s="18" t="n">
        <f aca="false">+C28-D28</f>
        <v>94893</v>
      </c>
      <c r="F28" s="13"/>
      <c r="G28" s="16"/>
      <c r="H28" s="18" t="n">
        <f aca="false">+F28-G28</f>
        <v>0</v>
      </c>
      <c r="I28" s="3" t="n">
        <v>628707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4653079</v>
      </c>
      <c r="D30" s="25" t="n">
        <f aca="false">SUM(D9:D29)</f>
        <v>2873596.77</v>
      </c>
      <c r="E30" s="26" t="n">
        <f aca="false">SUM(E9:E29)</f>
        <v>1779482.23</v>
      </c>
      <c r="F30" s="25" t="n">
        <f aca="false">SUM(F9:F29)</f>
        <v>661230</v>
      </c>
      <c r="G30" s="25" t="n">
        <f aca="false">SUM(G9:G29)</f>
        <v>248645</v>
      </c>
      <c r="H30" s="25" t="n">
        <f aca="false">SUM(H9:H29)</f>
        <v>412585</v>
      </c>
      <c r="I30" s="22" t="n">
        <f aca="false">SUM(I9:I29)</f>
        <v>3122241.77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4" customFormat="false" ht="29.25" hidden="false" customHeight="true" outlineLevel="0" collapsed="false">
      <c r="B34" s="22" t="n">
        <f aca="false">+C30+F30</f>
        <v>531430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3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6.7"/>
    <col collapsed="false" customWidth="true" hidden="false" outlineLevel="0" max="10" min="10" style="3" width="16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60</v>
      </c>
      <c r="C1" s="4"/>
      <c r="D1" s="4"/>
      <c r="E1" s="4"/>
      <c r="F1" s="4"/>
      <c r="G1" s="4"/>
      <c r="H1" s="4"/>
      <c r="I1" s="29"/>
      <c r="J1" s="37"/>
    </row>
    <row r="2" customFormat="false" ht="29.25" hidden="false" customHeight="true" outlineLevel="0" collapsed="false">
      <c r="B2" s="5" t="s">
        <v>6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5 มีนาคม 2561</v>
      </c>
      <c r="C3" s="4"/>
      <c r="D3" s="4"/>
      <c r="E3" s="4"/>
      <c r="F3" s="4"/>
      <c r="G3" s="4"/>
      <c r="H3" s="4"/>
      <c r="I3" s="29"/>
      <c r="J3" s="37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  <c r="I4" s="29"/>
      <c r="J4" s="37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1</v>
      </c>
      <c r="C6" s="9" t="s">
        <v>4</v>
      </c>
      <c r="D6" s="9"/>
      <c r="E6" s="9"/>
      <c r="F6" s="9"/>
      <c r="G6" s="9"/>
      <c r="H6" s="9"/>
      <c r="J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J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J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17000</v>
      </c>
      <c r="D9" s="14" t="n">
        <f aca="false">+I9-G9</f>
        <v>81918</v>
      </c>
      <c r="E9" s="15" t="n">
        <f aca="false">+C9-D9</f>
        <v>35082</v>
      </c>
      <c r="F9" s="13" t="n">
        <v>165552</v>
      </c>
      <c r="G9" s="16" t="n">
        <f aca="false">5894+48160</f>
        <v>54054</v>
      </c>
      <c r="H9" s="15" t="n">
        <f aca="false">+F9-G9</f>
        <v>111498</v>
      </c>
      <c r="I9" s="3" t="n">
        <v>135972</v>
      </c>
      <c r="J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31250</v>
      </c>
      <c r="D10" s="14" t="n">
        <f aca="false">+I10-G10</f>
        <v>12470</v>
      </c>
      <c r="E10" s="18" t="n">
        <f aca="false">+C10-D10</f>
        <v>18780</v>
      </c>
      <c r="F10" s="13" t="n">
        <v>29700</v>
      </c>
      <c r="G10" s="16" t="n">
        <v>27920</v>
      </c>
      <c r="H10" s="18" t="n">
        <f aca="false">+F10-G10</f>
        <v>1780</v>
      </c>
      <c r="I10" s="3" t="n">
        <v>40390</v>
      </c>
      <c r="J10" s="3"/>
      <c r="L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58000</v>
      </c>
      <c r="D11" s="14" t="n">
        <f aca="false">+I11-G11</f>
        <v>1440</v>
      </c>
      <c r="E11" s="18" t="n">
        <f aca="false">+C11-D11</f>
        <v>56560</v>
      </c>
      <c r="F11" s="13"/>
      <c r="G11" s="16"/>
      <c r="H11" s="18" t="n">
        <f aca="false">+F11-G11</f>
        <v>0</v>
      </c>
      <c r="I11" s="3" t="n">
        <v>1440</v>
      </c>
      <c r="L11" s="22"/>
    </row>
    <row r="12" customFormat="false" ht="29.25" hidden="false" customHeight="true" outlineLevel="0" collapsed="false">
      <c r="B12" s="12" t="s">
        <v>13</v>
      </c>
      <c r="C12" s="13" t="n">
        <v>35350</v>
      </c>
      <c r="D12" s="14" t="n">
        <f aca="false">+I12-G12</f>
        <v>0</v>
      </c>
      <c r="E12" s="18" t="n">
        <f aca="false">+C12-D12</f>
        <v>35350</v>
      </c>
      <c r="F12" s="13"/>
      <c r="G12" s="16"/>
      <c r="H12" s="18" t="n">
        <f aca="false">+F12-G12</f>
        <v>0</v>
      </c>
      <c r="I12" s="3"/>
      <c r="L12" s="22"/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53200</v>
      </c>
      <c r="D13" s="14" t="n">
        <f aca="false">+I13-G13</f>
        <v>193540</v>
      </c>
      <c r="E13" s="18" t="n">
        <f aca="false">+C13-D13</f>
        <v>59660</v>
      </c>
      <c r="F13" s="13" t="n">
        <v>710600</v>
      </c>
      <c r="G13" s="16" t="n">
        <v>209670</v>
      </c>
      <c r="H13" s="18" t="n">
        <f aca="false">+F13-G13</f>
        <v>500930</v>
      </c>
      <c r="I13" s="3" t="n">
        <v>403210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87550</v>
      </c>
      <c r="D18" s="14" t="n">
        <f aca="false">+I18-G18</f>
        <v>174000</v>
      </c>
      <c r="E18" s="18" t="n">
        <f aca="false">+C18-D18</f>
        <v>13550</v>
      </c>
      <c r="F18" s="13"/>
      <c r="G18" s="16"/>
      <c r="H18" s="18" t="n">
        <f aca="false">+F18-G18</f>
        <v>0</v>
      </c>
      <c r="I18" s="3" t="n">
        <v>17400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25800</v>
      </c>
      <c r="D19" s="14" t="n">
        <f aca="false">+I19-G19</f>
        <v>416266.71</v>
      </c>
      <c r="E19" s="18" t="n">
        <f aca="false">+C19-D19</f>
        <v>209533.29</v>
      </c>
      <c r="F19" s="13"/>
      <c r="G19" s="16"/>
      <c r="H19" s="18" t="n">
        <f aca="false">+F19-G19</f>
        <v>0</v>
      </c>
      <c r="I19" s="3" t="n">
        <v>416266.71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473272</v>
      </c>
      <c r="D20" s="14" t="n">
        <f aca="false">+I20-G20</f>
        <v>392881</v>
      </c>
      <c r="E20" s="18" t="n">
        <f aca="false">+C20-D20</f>
        <v>80391</v>
      </c>
      <c r="F20" s="13" t="n">
        <v>6003</v>
      </c>
      <c r="G20" s="16" t="n">
        <v>0</v>
      </c>
      <c r="H20" s="18" t="n">
        <f aca="false">+F20-G20</f>
        <v>6003</v>
      </c>
      <c r="I20" s="3" t="n">
        <v>392881</v>
      </c>
    </row>
    <row r="21" customFormat="false" ht="29.25" hidden="false" customHeight="true" outlineLevel="0" collapsed="false">
      <c r="B21" s="12" t="s">
        <v>22</v>
      </c>
      <c r="C21" s="13" t="n">
        <v>152970</v>
      </c>
      <c r="D21" s="14" t="n">
        <f aca="false">+I21-G21</f>
        <v>123758</v>
      </c>
      <c r="E21" s="18" t="n">
        <f aca="false">+C21-D21</f>
        <v>29212</v>
      </c>
      <c r="F21" s="13"/>
      <c r="G21" s="16"/>
      <c r="H21" s="18" t="n">
        <f aca="false">+F21-G21</f>
        <v>0</v>
      </c>
      <c r="I21" s="3" t="n">
        <v>123758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2200</v>
      </c>
      <c r="E22" s="18" t="n">
        <f aca="false">+C22-D22</f>
        <v>1100</v>
      </c>
      <c r="F22" s="13" t="n">
        <v>19250</v>
      </c>
      <c r="G22" s="16" t="n">
        <v>17430</v>
      </c>
      <c r="H22" s="18" t="n">
        <f aca="false">+F22-G22</f>
        <v>1820</v>
      </c>
      <c r="I22" s="3" t="n">
        <v>19630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 t="n">
        <v>27600</v>
      </c>
      <c r="D23" s="14" t="n">
        <f aca="false">+I23-G23</f>
        <v>24200</v>
      </c>
      <c r="E23" s="18" t="n">
        <f aca="false">+C23-D23</f>
        <v>3400</v>
      </c>
      <c r="F23" s="13"/>
      <c r="G23" s="16"/>
      <c r="H23" s="18" t="n">
        <f aca="false">+F23-G23</f>
        <v>0</v>
      </c>
      <c r="I23" s="3" t="n">
        <v>24200</v>
      </c>
    </row>
    <row r="24" customFormat="false" ht="29.25" hidden="false" customHeight="true" outlineLevel="0" collapsed="false">
      <c r="B24" s="12" t="s">
        <v>25</v>
      </c>
      <c r="C24" s="13" t="n">
        <v>26880</v>
      </c>
      <c r="D24" s="14" t="n">
        <f aca="false">+I24-G24</f>
        <v>11720</v>
      </c>
      <c r="E24" s="18" t="n">
        <f aca="false">+C24-D24</f>
        <v>15160</v>
      </c>
      <c r="F24" s="13" t="n">
        <v>60000</v>
      </c>
      <c r="G24" s="16" t="n">
        <v>52425.5</v>
      </c>
      <c r="H24" s="18" t="n">
        <f aca="false">+F24-G24</f>
        <v>7574.5</v>
      </c>
      <c r="I24" s="22" t="n">
        <v>64145.5</v>
      </c>
    </row>
    <row r="25" customFormat="false" ht="29.25" hidden="false" customHeight="true" outlineLevel="0" collapsed="false">
      <c r="B25" s="12" t="s">
        <v>26</v>
      </c>
      <c r="C25" s="13" t="n">
        <v>28960</v>
      </c>
      <c r="D25" s="14" t="n">
        <f aca="false">+I25-G25</f>
        <v>3840</v>
      </c>
      <c r="E25" s="18" t="n">
        <f aca="false">+C25-D25</f>
        <v>25120</v>
      </c>
      <c r="F25" s="13" t="n">
        <v>43500</v>
      </c>
      <c r="G25" s="16" t="n">
        <v>43220</v>
      </c>
      <c r="H25" s="18" t="n">
        <f aca="false">+F25-G25</f>
        <v>280</v>
      </c>
      <c r="I25" s="3" t="n">
        <v>4706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307.62</v>
      </c>
      <c r="H26" s="18" t="n">
        <f aca="false">+F26-G26</f>
        <v>492.379999999999</v>
      </c>
      <c r="I26" s="3" t="n">
        <v>16307.62</v>
      </c>
    </row>
    <row r="27" customFormat="false" ht="29.25" hidden="false" customHeight="true" outlineLevel="0" collapsed="false">
      <c r="B27" s="12" t="s">
        <v>28</v>
      </c>
      <c r="C27" s="13" t="n">
        <v>23400</v>
      </c>
      <c r="D27" s="14" t="n">
        <f aca="false">+I27-G27</f>
        <v>3840</v>
      </c>
      <c r="E27" s="18" t="n">
        <f aca="false">+C27-D27</f>
        <v>19560</v>
      </c>
      <c r="F27" s="13" t="n">
        <v>230000</v>
      </c>
      <c r="G27" s="16" t="n">
        <v>196185</v>
      </c>
      <c r="H27" s="18" t="n">
        <f aca="false">+F27-G27</f>
        <v>33815</v>
      </c>
      <c r="I27" s="3" t="n">
        <v>200025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104532</v>
      </c>
      <c r="D30" s="25" t="n">
        <f aca="false">SUM(D9:D29)</f>
        <v>1442073.71</v>
      </c>
      <c r="E30" s="26" t="n">
        <f aca="false">SUM(E9:E29)</f>
        <v>662458.29</v>
      </c>
      <c r="F30" s="25" t="n">
        <f aca="false">SUM(F9:F29)</f>
        <v>1281405</v>
      </c>
      <c r="G30" s="25" t="n">
        <f aca="false">SUM(G9:G29)</f>
        <v>617212.12</v>
      </c>
      <c r="H30" s="25" t="n">
        <f aca="false">SUM(H9:H29)</f>
        <v>664192.88</v>
      </c>
      <c r="I30" s="22" t="n">
        <f aca="false">SUM(I9:I29)</f>
        <v>2059285.83</v>
      </c>
      <c r="J30" s="3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338593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9" colorId="64" zoomScale="79" zoomScaleNormal="79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19.28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3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32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33" hidden="false" customHeight="true" outlineLevel="0" collapsed="false">
      <c r="A9" s="1" t="s">
        <v>33</v>
      </c>
      <c r="B9" s="12" t="s">
        <v>10</v>
      </c>
      <c r="C9" s="13" t="n">
        <v>273000</v>
      </c>
      <c r="D9" s="14" t="n">
        <f aca="false">+I9-G9</f>
        <v>197580</v>
      </c>
      <c r="E9" s="15" t="n">
        <f aca="false">+C9-D9</f>
        <v>75420</v>
      </c>
      <c r="F9" s="13" t="n">
        <v>173376</v>
      </c>
      <c r="G9" s="16" t="n">
        <f aca="false">69560+94965</f>
        <v>164525</v>
      </c>
      <c r="H9" s="15" t="n">
        <f aca="false">+F9-G9</f>
        <v>8851</v>
      </c>
      <c r="I9" s="3" t="n">
        <v>362105</v>
      </c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35000</v>
      </c>
      <c r="D10" s="14" t="n">
        <f aca="false">+I10-G10</f>
        <v>1482</v>
      </c>
      <c r="E10" s="18" t="n">
        <f aca="false">+C10-D10</f>
        <v>33518</v>
      </c>
      <c r="F10" s="13" t="n">
        <v>43400</v>
      </c>
      <c r="G10" s="16" t="n">
        <f aca="false">14610+25390</f>
        <v>40000</v>
      </c>
      <c r="H10" s="18" t="n">
        <f aca="false">+F10-G10</f>
        <v>3400</v>
      </c>
      <c r="I10" s="3" t="n">
        <v>41482</v>
      </c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58000</v>
      </c>
      <c r="D11" s="14" t="n">
        <f aca="false">+I11-G11</f>
        <v>50912</v>
      </c>
      <c r="E11" s="18" t="n">
        <f aca="false">+C11-D11</f>
        <v>7088</v>
      </c>
      <c r="F11" s="13"/>
      <c r="G11" s="16"/>
      <c r="H11" s="18" t="n">
        <f aca="false">+F11-G11</f>
        <v>0</v>
      </c>
      <c r="I11" s="3" t="n">
        <v>50912</v>
      </c>
    </row>
    <row r="12" customFormat="false" ht="29.25" hidden="false" customHeight="true" outlineLevel="0" collapsed="false">
      <c r="A12" s="1" t="s">
        <v>35</v>
      </c>
      <c r="B12" s="12" t="s">
        <v>13</v>
      </c>
      <c r="C12" s="13" t="n">
        <v>51000</v>
      </c>
      <c r="D12" s="14" t="n">
        <f aca="false">+I12-G12</f>
        <v>29419</v>
      </c>
      <c r="E12" s="18" t="n">
        <f aca="false">+C12-D12</f>
        <v>21581</v>
      </c>
      <c r="F12" s="13"/>
      <c r="G12" s="16"/>
      <c r="H12" s="18" t="n">
        <f aca="false">+F12-G12</f>
        <v>0</v>
      </c>
      <c r="I12" s="3" t="n">
        <v>29419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16600</v>
      </c>
      <c r="G13" s="16" t="n">
        <v>13675</v>
      </c>
      <c r="H13" s="18" t="n">
        <f aca="false">+F13-G13</f>
        <v>2925</v>
      </c>
      <c r="I13" s="3" t="n">
        <v>13675</v>
      </c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A15" s="1" t="s">
        <v>37</v>
      </c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</row>
    <row r="16" customFormat="false" ht="33" hidden="false" customHeight="true" outlineLevel="0" collapsed="false">
      <c r="A16" s="1" t="s">
        <v>38</v>
      </c>
      <c r="B16" s="12" t="s">
        <v>17</v>
      </c>
      <c r="C16" s="13" t="n">
        <v>100000</v>
      </c>
      <c r="D16" s="14" t="n">
        <f aca="false">+I16-G16</f>
        <v>14860</v>
      </c>
      <c r="E16" s="18" t="n">
        <f aca="false">+C16-D16</f>
        <v>85140</v>
      </c>
      <c r="F16" s="13"/>
      <c r="G16" s="16"/>
      <c r="H16" s="18" t="n">
        <f aca="false">+F16-G16</f>
        <v>0</v>
      </c>
      <c r="I16" s="3" t="n">
        <v>14860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</row>
    <row r="18" customFormat="false" ht="29.25" hidden="false" customHeight="true" outlineLevel="0" collapsed="false">
      <c r="B18" s="12" t="s">
        <v>19</v>
      </c>
      <c r="C18" s="13" t="n">
        <v>233880</v>
      </c>
      <c r="D18" s="14" t="n">
        <f aca="false">+I18-G18</f>
        <v>219238.39</v>
      </c>
      <c r="E18" s="18" t="n">
        <f aca="false">+C18-D18</f>
        <v>14641.61</v>
      </c>
      <c r="F18" s="13"/>
      <c r="G18" s="16"/>
      <c r="H18" s="18" t="n">
        <f aca="false">+F18-G18</f>
        <v>0</v>
      </c>
      <c r="I18" s="3" t="n">
        <v>219238.39</v>
      </c>
    </row>
    <row r="19" customFormat="false" ht="29.25" hidden="false" customHeight="true" outlineLevel="0" collapsed="false">
      <c r="B19" s="12" t="s">
        <v>20</v>
      </c>
      <c r="C19" s="13" t="n">
        <v>612000</v>
      </c>
      <c r="D19" s="14" t="n">
        <f aca="false">+I19-G19</f>
        <v>434347.38</v>
      </c>
      <c r="E19" s="18" t="n">
        <f aca="false">+C19-D19</f>
        <v>177652.62</v>
      </c>
      <c r="F19" s="13"/>
      <c r="G19" s="16"/>
      <c r="H19" s="18" t="n">
        <f aca="false">+F19-G19</f>
        <v>0</v>
      </c>
      <c r="I19" s="3" t="n">
        <v>434347.38</v>
      </c>
    </row>
    <row r="20" customFormat="false" ht="29.25" hidden="false" customHeight="true" outlineLevel="0" collapsed="false">
      <c r="B20" s="12" t="s">
        <v>21</v>
      </c>
      <c r="C20" s="13" t="n">
        <f aca="false">494016-15000</f>
        <v>479016</v>
      </c>
      <c r="D20" s="14" t="n">
        <f aca="false">+I20-G20</f>
        <v>432509.8</v>
      </c>
      <c r="E20" s="18" t="n">
        <f aca="false">+C20-D20</f>
        <v>46506.2</v>
      </c>
      <c r="F20" s="13" t="n">
        <f aca="false">10768+15000</f>
        <v>25768</v>
      </c>
      <c r="G20" s="16" t="n">
        <v>0</v>
      </c>
      <c r="H20" s="18" t="n">
        <f aca="false">+F20-G20</f>
        <v>25768</v>
      </c>
      <c r="I20" s="3" t="n">
        <v>432509.8</v>
      </c>
    </row>
    <row r="21" customFormat="false" ht="29.25" hidden="false" customHeight="true" outlineLevel="0" collapsed="false">
      <c r="B21" s="12" t="s">
        <v>22</v>
      </c>
      <c r="C21" s="13" t="n">
        <v>300435</v>
      </c>
      <c r="D21" s="14" t="n">
        <f aca="false">+I21-G21</f>
        <v>141089.72</v>
      </c>
      <c r="E21" s="18" t="n">
        <f aca="false">+C21-D21</f>
        <v>159345.28</v>
      </c>
      <c r="F21" s="13"/>
      <c r="G21" s="16"/>
      <c r="H21" s="18" t="n">
        <f aca="false">+F21-G21</f>
        <v>0</v>
      </c>
      <c r="I21" s="3" t="n">
        <v>141089.72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f aca="false">4830+14420</f>
        <v>19250</v>
      </c>
      <c r="H22" s="18" t="n">
        <f aca="false">+F22-G22</f>
        <v>0</v>
      </c>
      <c r="I22" s="3" t="n">
        <v>1925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/>
      <c r="E23" s="18" t="n">
        <f aca="false">+C23-D23</f>
        <v>0</v>
      </c>
      <c r="F23" s="13"/>
      <c r="G23" s="16"/>
      <c r="H23" s="18" t="n">
        <f aca="false">+F23-G23</f>
        <v>0</v>
      </c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7680</v>
      </c>
      <c r="D24" s="14" t="n">
        <f aca="false">+I24-G24</f>
        <v>120</v>
      </c>
      <c r="E24" s="18" t="n">
        <f aca="false">+C24-D24</f>
        <v>17560</v>
      </c>
      <c r="F24" s="13" t="n">
        <v>48000</v>
      </c>
      <c r="G24" s="16" t="n">
        <f aca="false">30190+12450</f>
        <v>42640</v>
      </c>
      <c r="H24" s="18" t="n">
        <f aca="false">+F24-G24</f>
        <v>5360</v>
      </c>
      <c r="I24" s="3" t="n">
        <v>42760</v>
      </c>
    </row>
    <row r="25" customFormat="false" ht="29.25" hidden="false" customHeight="true" outlineLevel="0" collapsed="false">
      <c r="B25" s="12" t="s">
        <v>26</v>
      </c>
      <c r="C25" s="13" t="n">
        <v>35240</v>
      </c>
      <c r="D25" s="14" t="n">
        <f aca="false">+I25-G25</f>
        <v>2500</v>
      </c>
      <c r="E25" s="18" t="n">
        <f aca="false">+C25-D25</f>
        <v>32740</v>
      </c>
      <c r="F25" s="13" t="n">
        <v>54300</v>
      </c>
      <c r="G25" s="16" t="n">
        <f aca="false">13782+24678</f>
        <v>38460</v>
      </c>
      <c r="H25" s="18" t="n">
        <f aca="false">+F25-G25</f>
        <v>15840</v>
      </c>
      <c r="I25" s="3" t="n">
        <v>40960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5732</v>
      </c>
      <c r="H26" s="18" t="n">
        <f aca="false">+F26-G26</f>
        <v>1068</v>
      </c>
      <c r="I26" s="3" t="n">
        <v>15732</v>
      </c>
    </row>
    <row r="27" customFormat="false" ht="29.25" hidden="false" customHeight="true" outlineLevel="0" collapsed="false">
      <c r="B27" s="12" t="s">
        <v>28</v>
      </c>
      <c r="C27" s="13" t="n">
        <v>40600</v>
      </c>
      <c r="D27" s="14" t="n">
        <f aca="false">+I27-G27</f>
        <v>23930</v>
      </c>
      <c r="E27" s="18" t="n">
        <f aca="false">+C27-D27</f>
        <v>16670</v>
      </c>
      <c r="F27" s="13" t="n">
        <v>32800</v>
      </c>
      <c r="G27" s="16" t="n">
        <f aca="false">15650+17150</f>
        <v>32800</v>
      </c>
      <c r="H27" s="18" t="n">
        <f aca="false">+F27-G27</f>
        <v>0</v>
      </c>
      <c r="I27" s="3" t="n">
        <v>5673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299151</v>
      </c>
      <c r="D30" s="25" t="n">
        <f aca="false">SUM(D9:D29)</f>
        <v>1547988.29</v>
      </c>
      <c r="E30" s="26" t="n">
        <f aca="false">SUM(E9:E29)</f>
        <v>751162.71</v>
      </c>
      <c r="F30" s="25" t="n">
        <f aca="false">SUM(F9:F29)</f>
        <v>430294</v>
      </c>
      <c r="G30" s="25" t="n">
        <f aca="false">SUM(G9:G29)</f>
        <v>367082</v>
      </c>
      <c r="H30" s="25" t="n">
        <f aca="false">SUM(H9:H29)</f>
        <v>63212</v>
      </c>
      <c r="I30" s="3" t="n">
        <f aca="false">SUM(I9:I29)</f>
        <v>1915070.29</v>
      </c>
    </row>
    <row r="33" customFormat="false" ht="29.25" hidden="false" customHeight="true" outlineLevel="0" collapsed="false">
      <c r="B33" s="22" t="n">
        <f aca="false">+C30+F30</f>
        <v>272944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2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88800</v>
      </c>
      <c r="E9" s="15" t="n">
        <f aca="false">+C9-D9</f>
        <v>28200</v>
      </c>
      <c r="F9" s="13" t="n">
        <v>165496</v>
      </c>
      <c r="G9" s="16" t="n">
        <v>134740</v>
      </c>
      <c r="H9" s="15" t="n">
        <f aca="false">+F9-G9</f>
        <v>30756</v>
      </c>
      <c r="I9" s="10" t="n">
        <v>223540</v>
      </c>
      <c r="J9" s="6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33750</v>
      </c>
      <c r="D10" s="14" t="n">
        <f aca="false">+I10-G10</f>
        <v>3068</v>
      </c>
      <c r="E10" s="18" t="n">
        <f aca="false">+C10-D10</f>
        <v>30682</v>
      </c>
      <c r="F10" s="13" t="n">
        <v>52700</v>
      </c>
      <c r="G10" s="16" t="n">
        <v>51880</v>
      </c>
      <c r="H10" s="18" t="n">
        <f aca="false">+F10-G10</f>
        <v>820</v>
      </c>
      <c r="I10" s="3" t="n">
        <v>54948</v>
      </c>
      <c r="L10" s="22"/>
    </row>
    <row r="11" customFormat="false" ht="29.25" hidden="false" customHeight="true" outlineLevel="0" collapsed="false">
      <c r="B11" s="20" t="s">
        <v>12</v>
      </c>
      <c r="C11" s="13" t="n">
        <v>87000</v>
      </c>
      <c r="D11" s="14" t="n">
        <f aca="false">+I11-G11</f>
        <v>75782.45</v>
      </c>
      <c r="E11" s="18" t="n">
        <f aca="false">+C11-D11</f>
        <v>11217.55</v>
      </c>
      <c r="F11" s="13"/>
      <c r="G11" s="16"/>
      <c r="H11" s="18" t="n">
        <f aca="false">+F11-G11</f>
        <v>0</v>
      </c>
      <c r="I11" s="3" t="n">
        <v>75782.45</v>
      </c>
      <c r="J11" s="19"/>
      <c r="L11" s="22"/>
    </row>
    <row r="12" customFormat="false" ht="29.25" hidden="false" customHeight="true" outlineLevel="0" collapsed="false">
      <c r="B12" s="12" t="s">
        <v>13</v>
      </c>
      <c r="C12" s="13" t="n">
        <v>77350</v>
      </c>
      <c r="D12" s="14" t="n">
        <f aca="false">+I12-G12</f>
        <v>23960</v>
      </c>
      <c r="E12" s="18" t="n">
        <f aca="false">+C12-D12</f>
        <v>53390</v>
      </c>
      <c r="F12" s="13"/>
      <c r="G12" s="16"/>
      <c r="H12" s="18" t="n">
        <f aca="false">+F12-G12</f>
        <v>0</v>
      </c>
      <c r="I12" s="3" t="n">
        <v>23960</v>
      </c>
      <c r="L12" s="22"/>
    </row>
    <row r="13" customFormat="false" ht="29.25" hidden="false" customHeight="true" outlineLevel="0" collapsed="false">
      <c r="B13" s="21" t="s">
        <v>14</v>
      </c>
      <c r="C13" s="13" t="n">
        <v>201000</v>
      </c>
      <c r="D13" s="14" t="n">
        <f aca="false">+I13-G13</f>
        <v>88012.65</v>
      </c>
      <c r="E13" s="18" t="n">
        <f aca="false">+C13-D13</f>
        <v>112987.35</v>
      </c>
      <c r="F13" s="13" t="n">
        <v>160300</v>
      </c>
      <c r="G13" s="16" t="n">
        <v>125640</v>
      </c>
      <c r="H13" s="18" t="n">
        <f aca="false">+F13-G13</f>
        <v>34660</v>
      </c>
      <c r="I13" s="3" t="n">
        <v>213652.65</v>
      </c>
      <c r="L13" s="22"/>
    </row>
    <row r="14" s="19" customFormat="true" ht="29.25" hidden="false" customHeight="true" outlineLevel="0" collapsed="false">
      <c r="A14" s="19" t="s">
        <v>34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  <c r="J14" s="1"/>
      <c r="L14" s="3"/>
    </row>
    <row r="15" s="19" customFormat="true" ht="29.25" hidden="false" customHeight="true" outlineLevel="0" collapsed="false"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  <c r="J15" s="1"/>
      <c r="L15" s="3"/>
    </row>
    <row r="16" customFormat="false" ht="29.25" hidden="false" customHeight="true" outlineLevel="0" collapsed="false">
      <c r="A16" s="1" t="s">
        <v>35</v>
      </c>
      <c r="B16" s="12" t="s">
        <v>17</v>
      </c>
      <c r="C16" s="13" t="n">
        <v>40000</v>
      </c>
      <c r="D16" s="14" t="n">
        <f aca="false">+I16-G16</f>
        <v>14430</v>
      </c>
      <c r="E16" s="18" t="n">
        <f aca="false">+C16-D16</f>
        <v>25570</v>
      </c>
      <c r="F16" s="13"/>
      <c r="G16" s="16"/>
      <c r="H16" s="18" t="n">
        <f aca="false">+F16-G16</f>
        <v>0</v>
      </c>
      <c r="I16" s="3" t="n">
        <v>14430</v>
      </c>
      <c r="L16" s="22"/>
    </row>
    <row r="17" customFormat="false" ht="29.25" hidden="false" customHeight="true" outlineLevel="0" collapsed="false">
      <c r="A17" s="1" t="s">
        <v>36</v>
      </c>
      <c r="B17" s="12" t="s">
        <v>18</v>
      </c>
      <c r="C17" s="13" t="n">
        <v>9500</v>
      </c>
      <c r="D17" s="14" t="n">
        <f aca="false">+I17-G17</f>
        <v>2000</v>
      </c>
      <c r="E17" s="18" t="n">
        <f aca="false">+C17-D17</f>
        <v>7500</v>
      </c>
      <c r="F17" s="13" t="n">
        <v>42040</v>
      </c>
      <c r="G17" s="16" t="n">
        <v>37500</v>
      </c>
      <c r="H17" s="18" t="n">
        <f aca="false">+F17-G17</f>
        <v>4540</v>
      </c>
      <c r="I17" s="3" t="n">
        <v>39500</v>
      </c>
    </row>
    <row r="18" customFormat="false" ht="29.25" hidden="false" customHeight="true" outlineLevel="0" collapsed="false">
      <c r="A18" s="1" t="s">
        <v>36</v>
      </c>
      <c r="B18" s="12" t="s">
        <v>19</v>
      </c>
      <c r="C18" s="13" t="n">
        <v>267830</v>
      </c>
      <c r="D18" s="14" t="n">
        <f aca="false">+I18-G18</f>
        <v>256740.77</v>
      </c>
      <c r="E18" s="18" t="n">
        <f aca="false">+C18-D18</f>
        <v>11089.23</v>
      </c>
      <c r="F18" s="13"/>
      <c r="G18" s="16"/>
      <c r="H18" s="18" t="n">
        <f aca="false">+F18-G18</f>
        <v>0</v>
      </c>
      <c r="I18" s="3" t="n">
        <v>256740.77</v>
      </c>
    </row>
    <row r="19" customFormat="false" ht="29.25" hidden="false" customHeight="true" outlineLevel="0" collapsed="false">
      <c r="A19" s="1" t="s">
        <v>37</v>
      </c>
      <c r="B19" s="12" t="s">
        <v>20</v>
      </c>
      <c r="C19" s="13" t="n">
        <v>670000</v>
      </c>
      <c r="D19" s="14" t="n">
        <f aca="false">+I19-G19</f>
        <v>517039.57</v>
      </c>
      <c r="E19" s="18" t="n">
        <f aca="false">+C19-D19</f>
        <v>152960.43</v>
      </c>
      <c r="F19" s="13"/>
      <c r="G19" s="16"/>
      <c r="H19" s="18" t="n">
        <f aca="false">+F19-G19</f>
        <v>0</v>
      </c>
      <c r="I19" s="3" t="n">
        <v>517039.57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f aca="false">562247-15000</f>
        <v>547247</v>
      </c>
      <c r="D20" s="14" t="n">
        <f aca="false">+I20-G20</f>
        <v>478527</v>
      </c>
      <c r="E20" s="18" t="n">
        <f aca="false">+C20-D20</f>
        <v>68720</v>
      </c>
      <c r="F20" s="13" t="n">
        <f aca="false">7000+15000</f>
        <v>22000</v>
      </c>
      <c r="G20" s="16" t="n">
        <v>15000</v>
      </c>
      <c r="H20" s="18" t="n">
        <f aca="false">+F20-G20</f>
        <v>7000</v>
      </c>
      <c r="I20" s="3" t="n">
        <v>493527</v>
      </c>
    </row>
    <row r="21" customFormat="false" ht="29.25" hidden="false" customHeight="true" outlineLevel="0" collapsed="false">
      <c r="A21" s="1" t="s">
        <v>38</v>
      </c>
      <c r="B21" s="12" t="s">
        <v>22</v>
      </c>
      <c r="C21" s="13" t="n">
        <v>287600</v>
      </c>
      <c r="D21" s="14" t="n">
        <f aca="false">+I21-G21</f>
        <v>209860.5</v>
      </c>
      <c r="E21" s="18" t="n">
        <f aca="false">+C21-D21</f>
        <v>77739.5</v>
      </c>
      <c r="F21" s="13"/>
      <c r="G21" s="16"/>
      <c r="H21" s="18" t="n">
        <f aca="false">+F21-G21</f>
        <v>0</v>
      </c>
      <c r="I21" s="3" t="n">
        <v>209860.5</v>
      </c>
    </row>
    <row r="22" customFormat="false" ht="29.25" hidden="false" customHeight="true" outlineLevel="0" collapsed="false">
      <c r="A22" s="1" t="s">
        <v>44</v>
      </c>
      <c r="B22" s="12" t="s">
        <v>23</v>
      </c>
      <c r="C22" s="13" t="n">
        <v>3300</v>
      </c>
      <c r="D22" s="14" t="n">
        <f aca="false">+I22-G22</f>
        <v>1750</v>
      </c>
      <c r="E22" s="18" t="n">
        <f aca="false">+C22-D22</f>
        <v>1550</v>
      </c>
      <c r="F22" s="13" t="n">
        <v>19250</v>
      </c>
      <c r="G22" s="16" t="n">
        <v>17200</v>
      </c>
      <c r="H22" s="18" t="n">
        <f aca="false">+F22-G22</f>
        <v>2050</v>
      </c>
      <c r="I22" s="3" t="n">
        <v>18950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 t="n">
        <v>106280</v>
      </c>
      <c r="D23" s="14" t="n">
        <f aca="false">+I23-G23</f>
        <v>67360</v>
      </c>
      <c r="E23" s="18" t="n">
        <f aca="false">+C23-D23</f>
        <v>38920</v>
      </c>
      <c r="F23" s="13" t="n">
        <v>79640</v>
      </c>
      <c r="G23" s="16" t="n">
        <v>79634</v>
      </c>
      <c r="H23" s="18" t="n">
        <f aca="false">+F23-G23</f>
        <v>6</v>
      </c>
      <c r="I23" s="3" t="n">
        <v>146994</v>
      </c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3740</v>
      </c>
      <c r="E24" s="18" t="n">
        <f aca="false">+C24-D24</f>
        <v>15940</v>
      </c>
      <c r="F24" s="13" t="n">
        <v>60000</v>
      </c>
      <c r="G24" s="16" t="n">
        <v>58040</v>
      </c>
      <c r="H24" s="18" t="n">
        <f aca="false">+F24-G24</f>
        <v>1960</v>
      </c>
      <c r="I24" s="22" t="n">
        <v>61780</v>
      </c>
      <c r="J24" s="22"/>
    </row>
    <row r="25" customFormat="false" ht="29.25" hidden="false" customHeight="true" outlineLevel="0" collapsed="false">
      <c r="B25" s="12" t="s">
        <v>26</v>
      </c>
      <c r="C25" s="13" t="n">
        <v>36000</v>
      </c>
      <c r="D25" s="14" t="n">
        <f aca="false">+I25-G25</f>
        <v>1700</v>
      </c>
      <c r="E25" s="18" t="n">
        <f aca="false">+C25-D25</f>
        <v>34300</v>
      </c>
      <c r="F25" s="13" t="n">
        <v>93000</v>
      </c>
      <c r="G25" s="16" t="n">
        <v>74432</v>
      </c>
      <c r="H25" s="18" t="n">
        <f aca="false">+F25-G25</f>
        <v>18568</v>
      </c>
      <c r="I25" s="3" t="n">
        <v>76132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2000+3679</f>
        <v>15679</v>
      </c>
      <c r="H26" s="18" t="n">
        <f aca="false">+F26-G26</f>
        <v>1121</v>
      </c>
      <c r="I26" s="3" t="n">
        <v>15679</v>
      </c>
    </row>
    <row r="27" customFormat="false" ht="29.25" hidden="false" customHeight="true" outlineLevel="0" collapsed="false">
      <c r="B27" s="12" t="s">
        <v>28</v>
      </c>
      <c r="C27" s="13" t="n">
        <v>17600</v>
      </c>
      <c r="D27" s="14" t="n">
        <f aca="false">+I27-G27</f>
        <v>2100</v>
      </c>
      <c r="E27" s="18" t="n">
        <f aca="false">+C27-D27</f>
        <v>15500</v>
      </c>
      <c r="F27" s="13" t="n">
        <v>20000</v>
      </c>
      <c r="G27" s="16" t="n">
        <v>19980</v>
      </c>
      <c r="H27" s="18" t="n">
        <f aca="false">+F27-G27</f>
        <v>20</v>
      </c>
      <c r="I27" s="1" t="n">
        <v>2208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581137</v>
      </c>
      <c r="D30" s="25" t="n">
        <f aca="false">SUM(D9:D29)</f>
        <v>1834870.94</v>
      </c>
      <c r="E30" s="26" t="n">
        <f aca="false">SUM(E9:E29)</f>
        <v>746266.06</v>
      </c>
      <c r="F30" s="25" t="n">
        <f aca="false">SUM(F9:F29)</f>
        <v>731226</v>
      </c>
      <c r="G30" s="25" t="n">
        <f aca="false">SUM(G9:G29)</f>
        <v>629725</v>
      </c>
      <c r="H30" s="25" t="n">
        <f aca="false">SUM(H9:H29)</f>
        <v>101501</v>
      </c>
      <c r="I30" s="22" t="n">
        <f aca="false">SUM(I9:I29)</f>
        <v>2464595.94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2" customFormat="false" ht="29.25" hidden="false" customHeight="true" outlineLevel="0" collapsed="false">
      <c r="B32" s="22"/>
    </row>
    <row r="34" customFormat="false" ht="29.25" hidden="false" customHeight="true" outlineLevel="0" collapsed="false">
      <c r="B34" s="22" t="n">
        <f aca="false">+C30+F30</f>
        <v>331236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0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3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3</v>
      </c>
      <c r="C6" s="9" t="s">
        <v>4</v>
      </c>
      <c r="D6" s="9"/>
      <c r="E6" s="9"/>
      <c r="F6" s="9"/>
      <c r="G6" s="9"/>
      <c r="H6" s="9"/>
      <c r="I6" s="10"/>
      <c r="J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  <c r="J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  <c r="J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/>
      <c r="D9" s="14" t="n">
        <f aca="false">+I9-G9</f>
        <v>42600</v>
      </c>
      <c r="E9" s="15" t="n">
        <f aca="false">+C9-D9</f>
        <v>-42600</v>
      </c>
      <c r="F9" s="13" t="n">
        <v>62136</v>
      </c>
      <c r="G9" s="16" t="n">
        <v>0</v>
      </c>
      <c r="H9" s="15" t="n">
        <f aca="false">+F9-G9</f>
        <v>62136</v>
      </c>
      <c r="I9" s="10" t="n">
        <v>42600</v>
      </c>
      <c r="J9" s="10"/>
      <c r="L9" s="3"/>
    </row>
    <row r="10" customFormat="false" ht="29.25" hidden="false" customHeight="true" outlineLevel="0" collapsed="false">
      <c r="A10" s="1" t="s">
        <v>35</v>
      </c>
      <c r="B10" s="12" t="s">
        <v>11</v>
      </c>
      <c r="C10" s="13" t="n">
        <v>25000</v>
      </c>
      <c r="D10" s="14" t="n">
        <f aca="false">+I10-G10</f>
        <v>0</v>
      </c>
      <c r="E10" s="18" t="n">
        <f aca="false">+C10-D10</f>
        <v>25000</v>
      </c>
      <c r="F10" s="13" t="n">
        <v>9700</v>
      </c>
      <c r="G10" s="16" t="n">
        <v>6000</v>
      </c>
      <c r="H10" s="18" t="n">
        <f aca="false">+F10-G10</f>
        <v>3700</v>
      </c>
      <c r="I10" s="3" t="n">
        <v>6000</v>
      </c>
      <c r="L10" s="22"/>
    </row>
    <row r="11" customFormat="false" ht="29.25" hidden="false" customHeight="true" outlineLevel="0" collapsed="false">
      <c r="A11" s="1" t="s">
        <v>36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L11" s="22"/>
    </row>
    <row r="12" customFormat="false" ht="29.25" hidden="false" customHeight="true" outlineLevel="0" collapsed="false">
      <c r="A12" s="1" t="s">
        <v>37</v>
      </c>
      <c r="B12" s="12" t="s">
        <v>13</v>
      </c>
      <c r="C12" s="13" t="n">
        <v>36950</v>
      </c>
      <c r="D12" s="14" t="n">
        <f aca="false">+I12-G12</f>
        <v>0</v>
      </c>
      <c r="E12" s="18" t="n">
        <f aca="false">+C12-D12</f>
        <v>36950</v>
      </c>
      <c r="F12" s="13"/>
      <c r="G12" s="16"/>
      <c r="H12" s="18" t="n">
        <f aca="false">+F12-G12</f>
        <v>0</v>
      </c>
    </row>
    <row r="13" s="19" customFormat="true" ht="29.25" hidden="false" customHeight="true" outlineLevel="0" collapsed="false"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8800</v>
      </c>
      <c r="G13" s="16" t="n">
        <v>6390</v>
      </c>
      <c r="H13" s="18" t="n">
        <f aca="false">+F13-G13</f>
        <v>2410</v>
      </c>
      <c r="I13" s="3" t="n">
        <v>6390</v>
      </c>
      <c r="J13" s="3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A15" s="1" t="s">
        <v>42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</row>
    <row r="18" customFormat="false" ht="29.25" hidden="false" customHeight="true" outlineLevel="0" collapsed="false">
      <c r="B18" s="12" t="s">
        <v>19</v>
      </c>
      <c r="C18" s="13" t="n">
        <v>107100</v>
      </c>
      <c r="D18" s="14" t="n">
        <f aca="false">+I18-G18</f>
        <v>75000</v>
      </c>
      <c r="E18" s="18" t="n">
        <f aca="false">+C18-D18</f>
        <v>32100</v>
      </c>
      <c r="F18" s="13"/>
      <c r="G18" s="16"/>
      <c r="H18" s="18" t="n">
        <f aca="false">+F18-G18</f>
        <v>0</v>
      </c>
      <c r="I18" s="3" t="n">
        <v>75000</v>
      </c>
    </row>
    <row r="19" customFormat="false" ht="29.25" hidden="false" customHeight="true" outlineLevel="0" collapsed="false">
      <c r="A19" s="1" t="s">
        <v>40</v>
      </c>
      <c r="B19" s="12" t="s">
        <v>20</v>
      </c>
      <c r="C19" s="13" t="n">
        <v>764300</v>
      </c>
      <c r="D19" s="14" t="n">
        <f aca="false">+I19-G19</f>
        <v>380516.83</v>
      </c>
      <c r="E19" s="18" t="n">
        <f aca="false">+C19-D19</f>
        <v>383783.17</v>
      </c>
      <c r="F19" s="13"/>
      <c r="G19" s="16"/>
      <c r="H19" s="18" t="n">
        <f aca="false">+F19-G19</f>
        <v>0</v>
      </c>
      <c r="I19" s="3" t="n">
        <v>380516.83</v>
      </c>
    </row>
    <row r="20" customFormat="false" ht="29.25" hidden="false" customHeight="true" outlineLevel="0" collapsed="false">
      <c r="B20" s="12" t="s">
        <v>21</v>
      </c>
      <c r="C20" s="13" t="n">
        <v>238038</v>
      </c>
      <c r="D20" s="14" t="n">
        <f aca="false">+I20-G20</f>
        <v>200364</v>
      </c>
      <c r="E20" s="18" t="n">
        <f aca="false">+C20-D20</f>
        <v>37674</v>
      </c>
      <c r="F20" s="13"/>
      <c r="G20" s="16"/>
      <c r="H20" s="18" t="n">
        <f aca="false">+F20-G20</f>
        <v>0</v>
      </c>
      <c r="I20" s="3" t="n">
        <v>200364</v>
      </c>
    </row>
    <row r="21" customFormat="false" ht="29.25" hidden="false" customHeight="true" outlineLevel="0" collapsed="false">
      <c r="B21" s="12" t="s">
        <v>22</v>
      </c>
      <c r="C21" s="13" t="n">
        <v>55800</v>
      </c>
      <c r="D21" s="14" t="n">
        <f aca="false">+I21-G21</f>
        <v>46500</v>
      </c>
      <c r="E21" s="18" t="n">
        <f aca="false">+C21-D21</f>
        <v>9300</v>
      </c>
      <c r="F21" s="13"/>
      <c r="G21" s="16"/>
      <c r="H21" s="18" t="n">
        <f aca="false">+F21-G21</f>
        <v>0</v>
      </c>
      <c r="I21" s="3" t="n">
        <v>46500</v>
      </c>
    </row>
    <row r="22" customFormat="false" ht="29.25" hidden="false" customHeight="true" outlineLevel="0" collapsed="false">
      <c r="B22" s="12" t="s">
        <v>23</v>
      </c>
      <c r="C22" s="13" t="n">
        <v>1800</v>
      </c>
      <c r="D22" s="14" t="n">
        <f aca="false">+I22-G22</f>
        <v>0</v>
      </c>
      <c r="E22" s="18" t="n">
        <f aca="false">+C22-D22</f>
        <v>1800</v>
      </c>
      <c r="F22" s="13" t="n">
        <v>10500</v>
      </c>
      <c r="G22" s="16" t="n">
        <v>5400</v>
      </c>
      <c r="H22" s="18" t="n">
        <f aca="false">+F22-G22</f>
        <v>5100</v>
      </c>
      <c r="I22" s="3" t="n">
        <v>540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</row>
    <row r="24" customFormat="false" ht="29.25" hidden="false" customHeight="true" outlineLevel="0" collapsed="false">
      <c r="B24" s="12" t="s">
        <v>25</v>
      </c>
      <c r="C24" s="13" t="n">
        <v>33680</v>
      </c>
      <c r="D24" s="14" t="n">
        <f aca="false">+I24-G24</f>
        <v>0</v>
      </c>
      <c r="E24" s="18" t="n">
        <f aca="false">+C24-D24</f>
        <v>33680</v>
      </c>
      <c r="F24" s="13" t="n">
        <v>24000</v>
      </c>
      <c r="G24" s="16" t="n">
        <v>23900</v>
      </c>
      <c r="H24" s="18" t="n">
        <f aca="false">+F24-G24</f>
        <v>100</v>
      </c>
      <c r="I24" s="3" t="n">
        <v>23900</v>
      </c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 t="n">
        <v>15000</v>
      </c>
      <c r="G25" s="16" t="n">
        <v>15000</v>
      </c>
      <c r="H25" s="18" t="n">
        <f aca="false">+F25-G25</f>
        <v>0</v>
      </c>
      <c r="I25" s="3" t="n">
        <v>1500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57</v>
      </c>
      <c r="C27" s="13" t="n">
        <v>11800</v>
      </c>
      <c r="D27" s="14" t="n">
        <f aca="false">+I27-G27</f>
        <v>5200</v>
      </c>
      <c r="E27" s="18" t="n">
        <f aca="false">+C27-D27</f>
        <v>6600</v>
      </c>
      <c r="F27" s="13" t="n">
        <v>10000</v>
      </c>
      <c r="G27" s="16" t="n">
        <v>8860</v>
      </c>
      <c r="H27" s="18" t="n">
        <f aca="false">+F27-G27</f>
        <v>1140</v>
      </c>
      <c r="I27" s="3" t="n">
        <v>1406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274468</v>
      </c>
      <c r="D30" s="25" t="n">
        <f aca="false">SUM(D9:D29)</f>
        <v>750180.83</v>
      </c>
      <c r="E30" s="26" t="n">
        <f aca="false">SUM(E9:E29)</f>
        <v>524287.17</v>
      </c>
      <c r="F30" s="25" t="n">
        <f aca="false">SUM(F9:F29)</f>
        <v>140136</v>
      </c>
      <c r="G30" s="25" t="n">
        <f aca="false">SUM(G9:G29)</f>
        <v>65550</v>
      </c>
      <c r="H30" s="25" t="n">
        <f aca="false">SUM(H9:H29)</f>
        <v>74586</v>
      </c>
      <c r="I30" s="3" t="n">
        <f aca="false">SUM(I9:I29)</f>
        <v>815730.83</v>
      </c>
      <c r="J30" s="3" t="n">
        <f aca="false">+I30-D30-G30</f>
        <v>0</v>
      </c>
    </row>
    <row r="35" customFormat="false" ht="29.25" hidden="false" customHeight="true" outlineLevel="0" collapsed="false">
      <c r="B35" s="22" t="n">
        <f aca="false">+C30+F30</f>
        <v>141460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56"/>
    <col collapsed="false" customWidth="true" hidden="false" outlineLevel="0" max="4" min="3" style="2" width="16.56"/>
    <col collapsed="false" customWidth="true" hidden="false" outlineLevel="0" max="5" min="5" style="2" width="17.28"/>
    <col collapsed="false" customWidth="true" hidden="false" outlineLevel="0" max="7" min="6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8" t="s">
        <v>41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4" t="str">
        <f aca="false">+ชัยนาท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ชัยนาท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17000</v>
      </c>
      <c r="D9" s="14" t="n">
        <f aca="false">+I9-G9</f>
        <v>76000</v>
      </c>
      <c r="E9" s="15" t="n">
        <f aca="false">+C9-D9</f>
        <v>41000</v>
      </c>
      <c r="F9" s="13" t="n">
        <v>172072</v>
      </c>
      <c r="G9" s="16" t="n">
        <v>81671</v>
      </c>
      <c r="H9" s="15" t="n">
        <f aca="false">+F9-G9</f>
        <v>90401</v>
      </c>
      <c r="I9" s="3" t="n">
        <v>157671</v>
      </c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183000</v>
      </c>
      <c r="D10" s="14" t="n">
        <f aca="false">+I10-G10</f>
        <v>48576</v>
      </c>
      <c r="E10" s="18" t="n">
        <f aca="false">+C10-D10</f>
        <v>134424</v>
      </c>
      <c r="F10" s="13" t="n">
        <v>217500</v>
      </c>
      <c r="G10" s="16" t="n">
        <v>100065</v>
      </c>
      <c r="H10" s="18" t="n">
        <f aca="false">+F10-G10</f>
        <v>117435</v>
      </c>
      <c r="I10" s="3" t="n">
        <v>148641</v>
      </c>
    </row>
    <row r="11" s="19" customFormat="true" ht="29.25" hidden="false" customHeight="true" outlineLevel="0" collapsed="false">
      <c r="B11" s="20" t="s">
        <v>12</v>
      </c>
      <c r="C11" s="13" t="n">
        <v>58000</v>
      </c>
      <c r="D11" s="14" t="n">
        <f aca="false">+I11-G11</f>
        <v>25000</v>
      </c>
      <c r="E11" s="18" t="n">
        <f aca="false">+C11-D11</f>
        <v>33000</v>
      </c>
      <c r="F11" s="13"/>
      <c r="G11" s="16"/>
      <c r="H11" s="18" t="n">
        <f aca="false">+F11-G11</f>
        <v>0</v>
      </c>
      <c r="I11" s="3" t="n">
        <v>25000</v>
      </c>
    </row>
    <row r="12" s="19" customFormat="true" ht="29.25" hidden="false" customHeight="true" outlineLevel="0" collapsed="false">
      <c r="B12" s="12" t="s">
        <v>13</v>
      </c>
      <c r="C12" s="13" t="n">
        <v>51000</v>
      </c>
      <c r="D12" s="14" t="n">
        <f aca="false">+I12-G12</f>
        <v>37160</v>
      </c>
      <c r="E12" s="18" t="n">
        <f aca="false">+C12-D12</f>
        <v>13840</v>
      </c>
      <c r="F12" s="13" t="n">
        <v>0</v>
      </c>
      <c r="G12" s="16"/>
      <c r="H12" s="18" t="n">
        <f aca="false">+F12-G12</f>
        <v>0</v>
      </c>
      <c r="I12" s="3" t="n">
        <v>37160</v>
      </c>
    </row>
    <row r="13" s="19" customFormat="tru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71130</v>
      </c>
      <c r="E13" s="18" t="n">
        <f aca="false">+C13-D13</f>
        <v>146870</v>
      </c>
      <c r="F13" s="13" t="n">
        <v>244700</v>
      </c>
      <c r="G13" s="16" t="n">
        <v>47795</v>
      </c>
      <c r="H13" s="18" t="n">
        <f aca="false">+F13-G13</f>
        <v>196905</v>
      </c>
      <c r="I13" s="3" t="n">
        <v>118925</v>
      </c>
    </row>
    <row r="14" customFormat="false" ht="29.25" hidden="false" customHeight="true" outlineLevel="0" collapsed="false">
      <c r="A14" s="1" t="s">
        <v>35</v>
      </c>
      <c r="B14" s="21" t="s">
        <v>15</v>
      </c>
      <c r="C14" s="13" t="n">
        <v>38900</v>
      </c>
      <c r="D14" s="14" t="n">
        <f aca="false">+I14-G14</f>
        <v>0</v>
      </c>
      <c r="E14" s="18" t="n">
        <f aca="false">+C14-D14</f>
        <v>38900</v>
      </c>
      <c r="F14" s="13" t="n">
        <v>52150</v>
      </c>
      <c r="G14" s="16" t="n">
        <v>5020</v>
      </c>
      <c r="H14" s="18" t="n">
        <f aca="false">+F14-G14</f>
        <v>47130</v>
      </c>
      <c r="I14" s="3" t="n">
        <v>5020</v>
      </c>
    </row>
    <row r="15" customFormat="false" ht="29.25" hidden="false" customHeight="true" outlineLevel="0" collapsed="false">
      <c r="A15" s="1" t="s">
        <v>36</v>
      </c>
      <c r="B15" s="12" t="s">
        <v>16</v>
      </c>
      <c r="C15" s="13" t="n">
        <v>60000</v>
      </c>
      <c r="D15" s="14" t="n">
        <f aca="false">+I15-G15</f>
        <v>1630</v>
      </c>
      <c r="E15" s="18" t="n">
        <f aca="false">+C15-D15</f>
        <v>58370</v>
      </c>
      <c r="F15" s="13"/>
      <c r="G15" s="16"/>
      <c r="H15" s="18" t="n">
        <f aca="false">+F15-G15</f>
        <v>0</v>
      </c>
      <c r="I15" s="3" t="n">
        <v>1630</v>
      </c>
    </row>
    <row r="16" customFormat="false" ht="29.25" hidden="false" customHeight="true" outlineLevel="0" collapsed="false">
      <c r="A16" s="1" t="s">
        <v>36</v>
      </c>
      <c r="B16" s="12" t="s">
        <v>17</v>
      </c>
      <c r="C16" s="13" t="n">
        <v>670000</v>
      </c>
      <c r="D16" s="14" t="n">
        <f aca="false">+I16-G16</f>
        <v>58710</v>
      </c>
      <c r="E16" s="18" t="n">
        <f aca="false">+C16-D16</f>
        <v>611290</v>
      </c>
      <c r="F16" s="13"/>
      <c r="G16" s="16"/>
      <c r="H16" s="18" t="n">
        <f aca="false">+F16-G16</f>
        <v>0</v>
      </c>
      <c r="I16" s="3" t="n">
        <v>58710</v>
      </c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290050</v>
      </c>
      <c r="D18" s="14" t="n">
        <f aca="false">+I18-G18</f>
        <v>240241.94</v>
      </c>
      <c r="E18" s="18" t="n">
        <f aca="false">+C18-D18</f>
        <v>49808.06</v>
      </c>
      <c r="F18" s="13"/>
      <c r="G18" s="16"/>
      <c r="H18" s="18" t="n">
        <f aca="false">+F18-G18</f>
        <v>0</v>
      </c>
      <c r="I18" s="3" t="n">
        <v>240241.94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691500</v>
      </c>
      <c r="D19" s="14" t="n">
        <f aca="false">+I19-G19</f>
        <v>521619.69</v>
      </c>
      <c r="E19" s="18" t="n">
        <f aca="false">+C19-D19</f>
        <v>169880.31</v>
      </c>
      <c r="F19" s="13"/>
      <c r="G19" s="16"/>
      <c r="H19" s="18" t="n">
        <f aca="false">+F19-G19</f>
        <v>0</v>
      </c>
      <c r="I19" s="3" t="n">
        <v>521619.69</v>
      </c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917817</v>
      </c>
      <c r="D20" s="14" t="n">
        <f aca="false">+I20-G20</f>
        <v>841714.95</v>
      </c>
      <c r="E20" s="18" t="n">
        <f aca="false">+C20-D20</f>
        <v>76102.0500000001</v>
      </c>
      <c r="F20" s="13" t="n">
        <v>24745</v>
      </c>
      <c r="G20" s="16" t="n">
        <v>0</v>
      </c>
      <c r="H20" s="18" t="n">
        <f aca="false">+F20-G20</f>
        <v>24745</v>
      </c>
      <c r="I20" s="3" t="n">
        <v>841714.95</v>
      </c>
    </row>
    <row r="21" customFormat="false" ht="29.25" hidden="false" customHeight="true" outlineLevel="0" collapsed="false">
      <c r="B21" s="12" t="s">
        <v>22</v>
      </c>
      <c r="C21" s="13" t="n">
        <v>704880</v>
      </c>
      <c r="D21" s="14" t="n">
        <f aca="false">+I21-G21</f>
        <v>283185</v>
      </c>
      <c r="E21" s="18" t="n">
        <f aca="false">+C21-D21</f>
        <v>421695</v>
      </c>
      <c r="F21" s="13"/>
      <c r="G21" s="16"/>
      <c r="H21" s="18" t="n">
        <f aca="false">+F21-G21</f>
        <v>0</v>
      </c>
      <c r="I21" s="3" t="n">
        <v>283185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9250</v>
      </c>
      <c r="H22" s="18" t="n">
        <f aca="false">+F22-G22</f>
        <v>0</v>
      </c>
      <c r="I22" s="3" t="n">
        <v>1925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 t="n">
        <v>59900</v>
      </c>
      <c r="G23" s="16" t="n">
        <v>19800</v>
      </c>
      <c r="H23" s="18" t="n">
        <f aca="false">+F23-G23</f>
        <v>40100</v>
      </c>
      <c r="I23" s="3" t="n">
        <v>19800</v>
      </c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9680</v>
      </c>
      <c r="D24" s="14" t="n">
        <f aca="false">+I24-G24</f>
        <v>1620.1</v>
      </c>
      <c r="E24" s="18" t="n">
        <f aca="false">+C24-D24</f>
        <v>18059.9</v>
      </c>
      <c r="F24" s="13" t="n">
        <v>60000</v>
      </c>
      <c r="G24" s="16" t="n">
        <v>43994</v>
      </c>
      <c r="H24" s="18" t="n">
        <f aca="false">+F24-G24</f>
        <v>16006</v>
      </c>
      <c r="I24" s="3" t="n">
        <v>45614.1</v>
      </c>
    </row>
    <row r="25" customFormat="false" ht="29.25" hidden="false" customHeight="true" outlineLevel="0" collapsed="false">
      <c r="B25" s="12" t="s">
        <v>26</v>
      </c>
      <c r="C25" s="13" t="n">
        <v>35800</v>
      </c>
      <c r="D25" s="14" t="n">
        <f aca="false">+I25-G25</f>
        <v>1280</v>
      </c>
      <c r="E25" s="18" t="n">
        <f aca="false">+C25-D25</f>
        <v>34520</v>
      </c>
      <c r="F25" s="13" t="n">
        <v>66150</v>
      </c>
      <c r="G25" s="16" t="n">
        <v>65690</v>
      </c>
      <c r="H25" s="18" t="n">
        <f aca="false">+F25-G25</f>
        <v>460</v>
      </c>
      <c r="I25" s="3" t="n">
        <v>66970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5510</v>
      </c>
      <c r="H26" s="18" t="n">
        <f aca="false">+F26-G26</f>
        <v>1290</v>
      </c>
      <c r="I26" s="3" t="n">
        <v>15510</v>
      </c>
    </row>
    <row r="27" customFormat="false" ht="29.25" hidden="false" customHeight="true" outlineLevel="0" collapsed="false">
      <c r="B27" s="12" t="s">
        <v>28</v>
      </c>
      <c r="C27" s="13" t="n">
        <v>175400</v>
      </c>
      <c r="D27" s="14" t="n">
        <f aca="false">+I27-G27</f>
        <v>150650.61</v>
      </c>
      <c r="E27" s="18" t="n">
        <f aca="false">+C27-D27</f>
        <v>24749.39</v>
      </c>
      <c r="F27" s="13" t="n">
        <v>277300</v>
      </c>
      <c r="G27" s="16" t="n">
        <v>120230</v>
      </c>
      <c r="H27" s="18" t="n">
        <f aca="false">+F27-G27</f>
        <v>157070</v>
      </c>
      <c r="I27" s="3" t="n">
        <v>270880.61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4234327</v>
      </c>
      <c r="D30" s="25" t="n">
        <f aca="false">SUM(D9:D29)</f>
        <v>2358518.29</v>
      </c>
      <c r="E30" s="26" t="n">
        <f aca="false">SUM(E9:E29)</f>
        <v>1875808.71</v>
      </c>
      <c r="F30" s="25" t="n">
        <f aca="false">SUM(F9:F29)</f>
        <v>1210567</v>
      </c>
      <c r="G30" s="25" t="n">
        <f aca="false">SUM(G9:G29)</f>
        <v>519025</v>
      </c>
      <c r="H30" s="25" t="n">
        <f aca="false">SUM(H9:H29)</f>
        <v>691542</v>
      </c>
      <c r="I30" s="22" t="n">
        <f aca="false">SUM(I9:I29)</f>
        <v>2877543.29</v>
      </c>
      <c r="J30" s="22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5444894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273000</v>
      </c>
      <c r="D9" s="14" t="n">
        <f aca="false">+I9-G9</f>
        <v>204921.94</v>
      </c>
      <c r="E9" s="15" t="n">
        <f aca="false">+C9-D9</f>
        <v>68078.06</v>
      </c>
      <c r="F9" s="13" t="n">
        <v>165344</v>
      </c>
      <c r="G9" s="16" t="n">
        <v>93530</v>
      </c>
      <c r="H9" s="15" t="n">
        <f aca="false">+F9-G9</f>
        <v>71814</v>
      </c>
      <c r="I9" s="3" t="n">
        <v>298451.94</v>
      </c>
    </row>
    <row r="10" s="19" customFormat="true" ht="29.25" hidden="false" customHeight="true" outlineLevel="0" collapsed="false">
      <c r="B10" s="12" t="s">
        <v>11</v>
      </c>
      <c r="C10" s="13" t="n">
        <v>35000</v>
      </c>
      <c r="D10" s="14" t="n">
        <f aca="false">+I10-G10</f>
        <v>3476</v>
      </c>
      <c r="E10" s="18" t="n">
        <f aca="false">+C10-D10</f>
        <v>31524</v>
      </c>
      <c r="F10" s="13" t="n">
        <v>41500</v>
      </c>
      <c r="G10" s="16" t="n">
        <v>1500</v>
      </c>
      <c r="H10" s="18" t="n">
        <f aca="false">+F10-G10</f>
        <v>40000</v>
      </c>
      <c r="I10" s="3" t="n">
        <v>4976</v>
      </c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87000</v>
      </c>
      <c r="D11" s="14" t="n">
        <f aca="false">+I11-G11</f>
        <v>0</v>
      </c>
      <c r="E11" s="18" t="n">
        <f aca="false">+C11-D11</f>
        <v>87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69000</v>
      </c>
      <c r="D12" s="14" t="n">
        <f aca="false">+I12-G12</f>
        <v>21940</v>
      </c>
      <c r="E12" s="18" t="n">
        <f aca="false">+C12-D12</f>
        <v>47060</v>
      </c>
      <c r="F12" s="13"/>
      <c r="G12" s="16"/>
      <c r="H12" s="18" t="n">
        <f aca="false">+F12-G12</f>
        <v>0</v>
      </c>
      <c r="I12" s="3" t="n">
        <v>2194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8600</v>
      </c>
      <c r="G13" s="16" t="n">
        <v>8600</v>
      </c>
      <c r="H13" s="18" t="n">
        <f aca="false">+F13-G13</f>
        <v>0</v>
      </c>
      <c r="I13" s="3" t="n">
        <v>8600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 t="n">
        <v>33900</v>
      </c>
      <c r="D14" s="14" t="n">
        <f aca="false">+I14-G14</f>
        <v>43240</v>
      </c>
      <c r="E14" s="18" t="n">
        <f aca="false">+C14-D14</f>
        <v>-9340</v>
      </c>
      <c r="F14" s="13" t="n">
        <v>44700</v>
      </c>
      <c r="G14" s="16" t="n">
        <v>900</v>
      </c>
      <c r="H14" s="18" t="n">
        <f aca="false">+F14-G14</f>
        <v>43800</v>
      </c>
      <c r="I14" s="3" t="n">
        <v>44140</v>
      </c>
    </row>
    <row r="15" customFormat="false" ht="29.25" hidden="false" customHeight="true" outlineLevel="0" collapsed="false">
      <c r="A15" s="1" t="s">
        <v>42</v>
      </c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 t="n">
        <v>200000</v>
      </c>
      <c r="D16" s="14" t="n">
        <f aca="false">+I16-G16</f>
        <v>27129</v>
      </c>
      <c r="E16" s="18" t="n">
        <f aca="false">+C16-D16</f>
        <v>172871</v>
      </c>
      <c r="F16" s="13"/>
      <c r="G16" s="16"/>
      <c r="H16" s="18" t="n">
        <f aca="false">+F16-G16</f>
        <v>0</v>
      </c>
      <c r="I16" s="3" t="n">
        <v>27129</v>
      </c>
    </row>
    <row r="17" customFormat="false" ht="29.25" hidden="false" customHeight="true" outlineLevel="0" collapsed="false">
      <c r="A17" s="1" t="s">
        <v>42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93140</v>
      </c>
      <c r="D18" s="14" t="n">
        <f aca="false">+I18-G18</f>
        <v>180477.42</v>
      </c>
      <c r="E18" s="18" t="n">
        <f aca="false">+C18-D18</f>
        <v>12662.58</v>
      </c>
      <c r="F18" s="13"/>
      <c r="G18" s="16"/>
      <c r="H18" s="18" t="n">
        <f aca="false">+F18-G18</f>
        <v>0</v>
      </c>
      <c r="I18" s="3" t="n">
        <v>180477.42</v>
      </c>
    </row>
    <row r="19" customFormat="false" ht="29.25" hidden="false" customHeight="true" outlineLevel="0" collapsed="false">
      <c r="B19" s="12" t="s">
        <v>20</v>
      </c>
      <c r="C19" s="13" t="n">
        <v>627600</v>
      </c>
      <c r="D19" s="14" t="n">
        <f aca="false">+I19-G19</f>
        <v>365860.02</v>
      </c>
      <c r="E19" s="18" t="n">
        <f aca="false">+C19-D19</f>
        <v>261739.98</v>
      </c>
      <c r="F19" s="13"/>
      <c r="G19" s="16"/>
      <c r="H19" s="18" t="n">
        <f aca="false">+F19-G19</f>
        <v>0</v>
      </c>
      <c r="I19" s="3" t="n">
        <v>365860.02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822232</v>
      </c>
      <c r="D20" s="14" t="n">
        <f aca="false">+I20-G20</f>
        <v>608866.22</v>
      </c>
      <c r="E20" s="18" t="n">
        <f aca="false">+C20-D20</f>
        <v>213365.78</v>
      </c>
      <c r="F20" s="13" t="n">
        <v>32923</v>
      </c>
      <c r="G20" s="16" t="n">
        <v>0</v>
      </c>
      <c r="H20" s="18" t="n">
        <f aca="false">+F20-G20</f>
        <v>32923</v>
      </c>
      <c r="I20" s="3" t="n">
        <v>608866.22</v>
      </c>
    </row>
    <row r="21" customFormat="false" ht="29.25" hidden="false" customHeight="true" outlineLevel="0" collapsed="false">
      <c r="B21" s="12" t="s">
        <v>22</v>
      </c>
      <c r="C21" s="13" t="n">
        <v>400285</v>
      </c>
      <c r="D21" s="14" t="n">
        <f aca="false">+I21-G21</f>
        <v>376749.91</v>
      </c>
      <c r="E21" s="18" t="n">
        <f aca="false">+C21-D21</f>
        <v>23535.09</v>
      </c>
      <c r="F21" s="13"/>
      <c r="G21" s="16"/>
      <c r="H21" s="18" t="n">
        <f aca="false">+F21-G21</f>
        <v>0</v>
      </c>
      <c r="I21" s="3" t="n">
        <v>376749.91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9250</v>
      </c>
      <c r="H22" s="18" t="n">
        <f aca="false">+F22-G22</f>
        <v>0</v>
      </c>
      <c r="I22" s="3" t="n">
        <v>1925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7680</v>
      </c>
      <c r="D24" s="14" t="n">
        <f aca="false">+I24-G24</f>
        <v>6080</v>
      </c>
      <c r="E24" s="18" t="n">
        <f aca="false">+C24-D24</f>
        <v>11600</v>
      </c>
      <c r="F24" s="13" t="n">
        <v>48000</v>
      </c>
      <c r="G24" s="16" t="n">
        <v>47759</v>
      </c>
      <c r="H24" s="18" t="n">
        <f aca="false">+F24-G24</f>
        <v>241</v>
      </c>
      <c r="I24" s="3" t="n">
        <v>53839</v>
      </c>
    </row>
    <row r="25" customFormat="false" ht="29.25" hidden="false" customHeight="true" outlineLevel="0" collapsed="false">
      <c r="B25" s="12" t="s">
        <v>26</v>
      </c>
      <c r="C25" s="13" t="n">
        <v>36080</v>
      </c>
      <c r="D25" s="14" t="n">
        <f aca="false">+I25-G25</f>
        <v>41760</v>
      </c>
      <c r="E25" s="18" t="n">
        <f aca="false">+C25-D25</f>
        <v>-5680</v>
      </c>
      <c r="F25" s="13" t="n">
        <v>63900</v>
      </c>
      <c r="G25" s="16" t="n">
        <v>21450</v>
      </c>
      <c r="H25" s="18" t="n">
        <f aca="false">+F25-G25</f>
        <v>42450</v>
      </c>
      <c r="I25" s="22" t="n">
        <v>63210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 t="n">
        <v>23400</v>
      </c>
      <c r="D27" s="14" t="n">
        <f aca="false">+I27-G27</f>
        <v>1000</v>
      </c>
      <c r="E27" s="18" t="n">
        <f aca="false">+C27-D27</f>
        <v>22400</v>
      </c>
      <c r="F27" s="13" t="n">
        <v>30000</v>
      </c>
      <c r="G27" s="16" t="n">
        <v>0</v>
      </c>
      <c r="H27" s="18" t="n">
        <f aca="false">+F27-G27</f>
        <v>30000</v>
      </c>
      <c r="I27" s="1" t="n">
        <v>1000</v>
      </c>
    </row>
    <row r="28" customFormat="false" ht="29.25" hidden="false" customHeight="true" outlineLevel="0" collapsed="false">
      <c r="B28" s="12" t="s">
        <v>29</v>
      </c>
      <c r="C28" s="13" t="n">
        <v>149600</v>
      </c>
      <c r="D28" s="14" t="n">
        <f aca="false">+I28-G28</f>
        <v>115172.7</v>
      </c>
      <c r="E28" s="18" t="n">
        <f aca="false">+C28-D28</f>
        <v>34427.3</v>
      </c>
      <c r="F28" s="13"/>
      <c r="G28" s="16"/>
      <c r="H28" s="18" t="n">
        <f aca="false">+F28-G28</f>
        <v>0</v>
      </c>
      <c r="I28" s="3" t="n">
        <v>115172.7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031217</v>
      </c>
      <c r="D30" s="25" t="n">
        <f aca="false">SUM(D9:D29)</f>
        <v>1996673.21</v>
      </c>
      <c r="E30" s="26" t="n">
        <f aca="false">SUM(E9:E29)</f>
        <v>1034543.79</v>
      </c>
      <c r="F30" s="25" t="n">
        <f aca="false">SUM(F9:F29)</f>
        <v>454217</v>
      </c>
      <c r="G30" s="25" t="n">
        <f aca="false">SUM(G9:G29)</f>
        <v>192989</v>
      </c>
      <c r="H30" s="25" t="n">
        <f aca="false">SUM(H9:H29)</f>
        <v>261228</v>
      </c>
      <c r="I30" s="22" t="n">
        <f aca="false">SUM(I9:I29)</f>
        <v>2189662.21</v>
      </c>
    </row>
    <row r="35" customFormat="false" ht="29.25" hidden="false" customHeight="true" outlineLevel="0" collapsed="false">
      <c r="B35" s="22" t="n">
        <f aca="false">+C30+F30</f>
        <v>348543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  <c r="J1" s="29"/>
    </row>
    <row r="2" customFormat="false" ht="29.25" hidden="false" customHeight="true" outlineLevel="0" collapsed="false">
      <c r="B2" s="5" t="s">
        <v>4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  <c r="I3" s="29"/>
      <c r="J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  <c r="I4" s="29"/>
      <c r="J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17000</v>
      </c>
      <c r="D9" s="30" t="n">
        <f aca="false">+I9-G9</f>
        <v>130665</v>
      </c>
      <c r="E9" s="15" t="n">
        <f aca="false">+C9-D9</f>
        <v>-13665</v>
      </c>
      <c r="F9" s="13" t="n">
        <v>125624</v>
      </c>
      <c r="G9" s="16" t="n">
        <v>52850</v>
      </c>
      <c r="H9" s="15" t="n">
        <f aca="false">+F9-G9</f>
        <v>72774</v>
      </c>
      <c r="I9" s="10" t="n">
        <v>183515</v>
      </c>
      <c r="J9" s="17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27500</v>
      </c>
      <c r="D10" s="14" t="n">
        <f aca="false">+I10-G10</f>
        <v>0</v>
      </c>
      <c r="E10" s="18" t="n">
        <f aca="false">+C10-D10</f>
        <v>27500</v>
      </c>
      <c r="F10" s="13" t="n">
        <v>19000</v>
      </c>
      <c r="G10" s="16" t="n">
        <v>14960</v>
      </c>
      <c r="H10" s="18" t="n">
        <f aca="false">+F10-G10</f>
        <v>4040</v>
      </c>
      <c r="I10" s="3" t="n">
        <v>14960</v>
      </c>
      <c r="J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8000</v>
      </c>
      <c r="E11" s="18" t="n">
        <f aca="false">+C11-D11</f>
        <v>21000</v>
      </c>
      <c r="F11" s="13"/>
      <c r="G11" s="16" t="n">
        <v>7100</v>
      </c>
      <c r="H11" s="18" t="n">
        <f aca="false">+F11-G11</f>
        <v>-7100</v>
      </c>
      <c r="I11" s="3" t="n">
        <v>15100</v>
      </c>
      <c r="J11" s="31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61500</v>
      </c>
      <c r="D12" s="14" t="n">
        <f aca="false">+I12-G12</f>
        <v>10695</v>
      </c>
      <c r="E12" s="18" t="n">
        <f aca="false">+C12-D12</f>
        <v>50805</v>
      </c>
      <c r="F12" s="13"/>
      <c r="G12" s="16" t="n">
        <v>14850</v>
      </c>
      <c r="H12" s="18" t="n">
        <f aca="false">+F12-G12</f>
        <v>-14850</v>
      </c>
      <c r="I12" s="3" t="n">
        <v>25545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33000</v>
      </c>
      <c r="D13" s="14" t="n">
        <f aca="false">+I13-G13</f>
        <v>199905</v>
      </c>
      <c r="E13" s="18" t="n">
        <f aca="false">+C13-D13</f>
        <v>33095</v>
      </c>
      <c r="F13" s="13" t="n">
        <v>406500</v>
      </c>
      <c r="G13" s="16" t="n">
        <v>275770</v>
      </c>
      <c r="H13" s="18" t="n">
        <f aca="false">+F13-G13</f>
        <v>130730</v>
      </c>
      <c r="I13" s="3" t="n">
        <v>475675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 t="n">
        <v>13000</v>
      </c>
      <c r="D16" s="14" t="n">
        <f aca="false">+I16-G16</f>
        <v>11795</v>
      </c>
      <c r="E16" s="18" t="n">
        <f aca="false">+C16-D16</f>
        <v>1205</v>
      </c>
      <c r="F16" s="13"/>
      <c r="G16" s="16"/>
      <c r="H16" s="18" t="n">
        <f aca="false">+F16-G16</f>
        <v>0</v>
      </c>
      <c r="I16" s="3" t="n">
        <v>11795</v>
      </c>
    </row>
    <row r="17" customFormat="false" ht="29.25" hidden="false" customHeight="true" outlineLevel="0" collapsed="false">
      <c r="A17" s="1" t="s">
        <v>42</v>
      </c>
      <c r="B17" s="12" t="s">
        <v>18</v>
      </c>
      <c r="C17" s="13" t="n">
        <v>6500</v>
      </c>
      <c r="D17" s="14" t="n">
        <f aca="false">+I17-G17</f>
        <v>4705</v>
      </c>
      <c r="E17" s="18" t="n">
        <f aca="false">+C17-D17</f>
        <v>1795</v>
      </c>
      <c r="F17" s="13" t="n">
        <v>26850</v>
      </c>
      <c r="G17" s="16" t="n">
        <v>26710</v>
      </c>
      <c r="H17" s="18" t="n">
        <f aca="false">+F17-G17</f>
        <v>140</v>
      </c>
      <c r="I17" s="3" t="n">
        <v>31415</v>
      </c>
    </row>
    <row r="18" customFormat="false" ht="29.25" hidden="false" customHeight="true" outlineLevel="0" collapsed="false">
      <c r="B18" s="12" t="s">
        <v>19</v>
      </c>
      <c r="C18" s="13" t="n">
        <v>171450</v>
      </c>
      <c r="D18" s="14" t="n">
        <f aca="false">+I18-G18</f>
        <v>166050</v>
      </c>
      <c r="E18" s="18" t="n">
        <f aca="false">+C18-D18</f>
        <v>5400</v>
      </c>
      <c r="F18" s="13"/>
      <c r="G18" s="16"/>
      <c r="H18" s="18" t="n">
        <f aca="false">+F18-G18</f>
        <v>0</v>
      </c>
      <c r="I18" s="3" t="n">
        <v>166050</v>
      </c>
    </row>
    <row r="19" customFormat="false" ht="29.25" hidden="false" customHeight="true" outlineLevel="0" collapsed="false">
      <c r="B19" s="12" t="s">
        <v>20</v>
      </c>
      <c r="C19" s="13" t="n">
        <v>612700</v>
      </c>
      <c r="D19" s="14" t="n">
        <f aca="false">+I19-G19</f>
        <v>607228.74</v>
      </c>
      <c r="E19" s="18" t="n">
        <f aca="false">+C19-D19</f>
        <v>5471.26000000001</v>
      </c>
      <c r="F19" s="13"/>
      <c r="G19" s="16"/>
      <c r="H19" s="18" t="n">
        <f aca="false">+F19-G19</f>
        <v>0</v>
      </c>
      <c r="I19" s="3" t="n">
        <v>607228.74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291916</v>
      </c>
      <c r="D20" s="14" t="n">
        <f aca="false">+I20-G20</f>
        <v>95326</v>
      </c>
      <c r="E20" s="18" t="n">
        <f aca="false">+C20-D20</f>
        <v>196590</v>
      </c>
      <c r="F20" s="13" t="n">
        <v>5000</v>
      </c>
      <c r="G20" s="16" t="n">
        <v>0</v>
      </c>
      <c r="H20" s="18" t="n">
        <f aca="false">+F20-G20</f>
        <v>5000</v>
      </c>
      <c r="I20" s="3" t="n">
        <v>95326</v>
      </c>
    </row>
    <row r="21" customFormat="false" ht="29.25" hidden="false" customHeight="true" outlineLevel="0" collapsed="false">
      <c r="B21" s="12" t="s">
        <v>22</v>
      </c>
      <c r="C21" s="13" t="n">
        <v>151080</v>
      </c>
      <c r="D21" s="14" t="n">
        <f aca="false">+I21-G21</f>
        <v>17165</v>
      </c>
      <c r="E21" s="18" t="n">
        <f aca="false">+C21-D21</f>
        <v>133915</v>
      </c>
      <c r="F21" s="13"/>
      <c r="G21" s="16"/>
      <c r="H21" s="18" t="n">
        <f aca="false">+F21-G21</f>
        <v>0</v>
      </c>
      <c r="I21" s="3" t="n">
        <v>17165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315</v>
      </c>
      <c r="E22" s="18" t="n">
        <f aca="false">+C22-D22</f>
        <v>2985</v>
      </c>
      <c r="F22" s="13" t="n">
        <v>19250</v>
      </c>
      <c r="G22" s="16" t="n">
        <f aca="false">15060+2180</f>
        <v>17240</v>
      </c>
      <c r="H22" s="18" t="n">
        <f aca="false">+F22-G22</f>
        <v>2010</v>
      </c>
      <c r="I22" s="3" t="n">
        <v>17555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39680</v>
      </c>
      <c r="D24" s="14" t="n">
        <f aca="false">+I24-G24</f>
        <v>3580</v>
      </c>
      <c r="E24" s="18" t="n">
        <f aca="false">+C24-D24</f>
        <v>36100</v>
      </c>
      <c r="F24" s="13" t="n">
        <v>60000</v>
      </c>
      <c r="G24" s="16" t="n">
        <v>68100</v>
      </c>
      <c r="H24" s="18" t="n">
        <f aca="false">+F24-G24</f>
        <v>-8100</v>
      </c>
      <c r="I24" s="22" t="n">
        <v>71680</v>
      </c>
      <c r="J24" s="22"/>
    </row>
    <row r="25" customFormat="false" ht="29.25" hidden="false" customHeight="true" outlineLevel="0" collapsed="false">
      <c r="B25" s="12" t="s">
        <v>26</v>
      </c>
      <c r="C25" s="13" t="n">
        <v>15920</v>
      </c>
      <c r="D25" s="14" t="n">
        <f aca="false">+I25-G25</f>
        <v>14955</v>
      </c>
      <c r="E25" s="18" t="n">
        <f aca="false">+C25-D25</f>
        <v>965</v>
      </c>
      <c r="F25" s="13" t="n">
        <v>96350</v>
      </c>
      <c r="G25" s="16" t="n">
        <v>73642</v>
      </c>
      <c r="H25" s="18" t="n">
        <f aca="false">+F25-G25</f>
        <v>22708</v>
      </c>
      <c r="I25" s="3" t="n">
        <v>88597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5460</v>
      </c>
      <c r="H26" s="18" t="n">
        <f aca="false">+F26-G26</f>
        <v>1340</v>
      </c>
      <c r="I26" s="22" t="n">
        <v>15460</v>
      </c>
    </row>
    <row r="27" customFormat="false" ht="29.25" hidden="false" customHeight="true" outlineLevel="0" collapsed="false">
      <c r="B27" s="12" t="s">
        <v>28</v>
      </c>
      <c r="C27" s="13" t="n">
        <v>11800</v>
      </c>
      <c r="D27" s="14" t="n">
        <f aca="false">+I27-G27</f>
        <v>500</v>
      </c>
      <c r="E27" s="18" t="n">
        <f aca="false">+C27-D27</f>
        <v>11300</v>
      </c>
      <c r="F27" s="13" t="n">
        <v>10000</v>
      </c>
      <c r="G27" s="16" t="n">
        <v>12525</v>
      </c>
      <c r="H27" s="18" t="n">
        <f aca="false">+F27-G27</f>
        <v>-2525</v>
      </c>
      <c r="I27" s="1" t="n">
        <v>13025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845346</v>
      </c>
      <c r="D30" s="25" t="n">
        <f aca="false">SUM(D9:D29)</f>
        <v>1270884.74</v>
      </c>
      <c r="E30" s="26" t="n">
        <f aca="false">SUM(E9:E29)</f>
        <v>574461.26</v>
      </c>
      <c r="F30" s="25" t="n">
        <f aca="false">SUM(F9:F29)</f>
        <v>785374</v>
      </c>
      <c r="G30" s="25" t="n">
        <f aca="false">SUM(G9:G29)</f>
        <v>579207</v>
      </c>
      <c r="H30" s="25" t="n">
        <f aca="false">SUM(H9:H29)</f>
        <v>206167</v>
      </c>
      <c r="I30" s="22" t="n">
        <f aca="false">SUM(I9:I29)</f>
        <v>1850091.74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63072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false" hidden="false" outlineLevel="0" max="11" min="11" style="1" width="9.14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6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6" customFormat="tru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118030</v>
      </c>
      <c r="E9" s="15" t="n">
        <f aca="false">+C9-D9</f>
        <v>-1030</v>
      </c>
      <c r="F9" s="13" t="n">
        <v>173936</v>
      </c>
      <c r="G9" s="16" t="n">
        <v>96499</v>
      </c>
      <c r="H9" s="15" t="n">
        <f aca="false">+F9-G9</f>
        <v>77437</v>
      </c>
      <c r="I9" s="3" t="n">
        <v>214529</v>
      </c>
      <c r="J9" s="1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29000</v>
      </c>
      <c r="D10" s="14" t="n">
        <f aca="false">+I10-G10</f>
        <v>28600</v>
      </c>
      <c r="E10" s="18" t="n">
        <f aca="false">+C10-D10</f>
        <v>400</v>
      </c>
      <c r="F10" s="13"/>
      <c r="G10" s="16"/>
      <c r="H10" s="18" t="n">
        <f aca="false">+F10-G10</f>
        <v>0</v>
      </c>
      <c r="I10" s="3" t="n">
        <v>28600</v>
      </c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36850</v>
      </c>
      <c r="D11" s="14" t="n">
        <f aca="false">+I11-G11</f>
        <v>26160</v>
      </c>
      <c r="E11" s="18" t="n">
        <f aca="false">+C11-D11</f>
        <v>10690</v>
      </c>
      <c r="F11" s="13"/>
      <c r="G11" s="16"/>
      <c r="H11" s="18" t="n">
        <f aca="false">+F11-G11</f>
        <v>0</v>
      </c>
      <c r="I11" s="3" t="n">
        <v>26160</v>
      </c>
    </row>
    <row r="12" customFormat="false" ht="29.25" hidden="false" customHeight="true" outlineLevel="0" collapsed="false">
      <c r="A12" s="1" t="s">
        <v>35</v>
      </c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</row>
    <row r="13" customFormat="false" ht="29.25" hidden="false" customHeight="true" outlineLevel="0" collapsed="false"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34900</v>
      </c>
      <c r="G13" s="16" t="n">
        <v>31115</v>
      </c>
      <c r="H13" s="18" t="n">
        <f aca="false">+F13-G13</f>
        <v>3785</v>
      </c>
      <c r="I13" s="3" t="n">
        <v>31115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36</v>
      </c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6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71830</v>
      </c>
      <c r="D18" s="14" t="n">
        <f aca="false">+I18-G18</f>
        <v>167057</v>
      </c>
      <c r="E18" s="18" t="n">
        <f aca="false">+C18-D18</f>
        <v>4773</v>
      </c>
      <c r="F18" s="13"/>
      <c r="G18" s="16"/>
      <c r="H18" s="18" t="n">
        <f aca="false">+F18-G18</f>
        <v>0</v>
      </c>
      <c r="I18" s="3" t="n">
        <v>167057</v>
      </c>
    </row>
    <row r="19" customFormat="false" ht="29.25" hidden="false" customHeight="true" outlineLevel="0" collapsed="false">
      <c r="B19" s="12" t="s">
        <v>20</v>
      </c>
      <c r="C19" s="13" t="n">
        <v>608300</v>
      </c>
      <c r="D19" s="14" t="n">
        <f aca="false">+I19-G19</f>
        <v>455701.67</v>
      </c>
      <c r="E19" s="18" t="n">
        <f aca="false">+C19-D19</f>
        <v>152598.33</v>
      </c>
      <c r="F19" s="13"/>
      <c r="G19" s="16"/>
      <c r="H19" s="18" t="n">
        <f aca="false">+F19-G19</f>
        <v>0</v>
      </c>
      <c r="I19" s="3" t="n">
        <v>455701.67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426084</v>
      </c>
      <c r="D20" s="14" t="n">
        <f aca="false">+I20-G20</f>
        <v>338972.56</v>
      </c>
      <c r="E20" s="18" t="n">
        <f aca="false">+C20-D20</f>
        <v>87111.44</v>
      </c>
      <c r="F20" s="13" t="n">
        <v>10343</v>
      </c>
      <c r="G20" s="16" t="n">
        <v>0</v>
      </c>
      <c r="H20" s="18" t="n">
        <f aca="false">+F20-G20</f>
        <v>10343</v>
      </c>
      <c r="I20" s="3" t="n">
        <v>338972.56</v>
      </c>
    </row>
    <row r="21" customFormat="false" ht="29.25" hidden="false" customHeight="true" outlineLevel="0" collapsed="false">
      <c r="B21" s="12" t="s">
        <v>22</v>
      </c>
      <c r="C21" s="13" t="n">
        <v>135460</v>
      </c>
      <c r="D21" s="14" t="n">
        <f aca="false">+I21-G21</f>
        <v>131101.2</v>
      </c>
      <c r="E21" s="18" t="n">
        <f aca="false">+C21-D21</f>
        <v>4358.79999999999</v>
      </c>
      <c r="F21" s="13"/>
      <c r="G21" s="16"/>
      <c r="H21" s="18" t="n">
        <f aca="false">+F21-G21</f>
        <v>0</v>
      </c>
      <c r="I21" s="3" t="n">
        <v>131101.2</v>
      </c>
    </row>
    <row r="22" customFormat="false" ht="29.25" hidden="false" customHeight="true" outlineLevel="0" collapsed="false">
      <c r="A22" s="1" t="s">
        <v>42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9250</v>
      </c>
      <c r="H22" s="18" t="n">
        <f aca="false">+F22-G22</f>
        <v>0</v>
      </c>
      <c r="I22" s="3" t="n">
        <v>1925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4</v>
      </c>
      <c r="B24" s="12" t="s">
        <v>25</v>
      </c>
      <c r="C24" s="13" t="n">
        <v>15680</v>
      </c>
      <c r="D24" s="14" t="n">
        <f aca="false">+I24-G24</f>
        <v>0</v>
      </c>
      <c r="E24" s="18" t="n">
        <f aca="false">+C24-D24</f>
        <v>15680</v>
      </c>
      <c r="F24" s="13" t="n">
        <v>36000</v>
      </c>
      <c r="G24" s="16" t="n">
        <v>36000</v>
      </c>
      <c r="H24" s="18" t="n">
        <f aca="false">+F24-G24</f>
        <v>0</v>
      </c>
      <c r="I24" s="3" t="n">
        <v>36000</v>
      </c>
    </row>
    <row r="25" customFormat="false" ht="29.25" hidden="false" customHeight="true" outlineLevel="0" collapsed="false">
      <c r="B25" s="12" t="s">
        <v>26</v>
      </c>
      <c r="C25" s="13" t="n">
        <v>35320</v>
      </c>
      <c r="D25" s="14" t="n">
        <f aca="false">+I25-G25</f>
        <v>7575</v>
      </c>
      <c r="E25" s="18" t="n">
        <f aca="false">+C25-D25</f>
        <v>27745</v>
      </c>
      <c r="F25" s="13" t="n">
        <v>31500</v>
      </c>
      <c r="G25" s="16" t="n">
        <v>31500</v>
      </c>
      <c r="H25" s="18" t="n">
        <f aca="false">+F25-G25</f>
        <v>0</v>
      </c>
      <c r="I25" s="3" t="n">
        <v>39075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6050+750</f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34800</v>
      </c>
      <c r="D27" s="14" t="n">
        <f aca="false">+I27-G27</f>
        <v>23380</v>
      </c>
      <c r="E27" s="18" t="n">
        <f aca="false">+C27-D27</f>
        <v>11420</v>
      </c>
      <c r="F27" s="13" t="n">
        <v>10000</v>
      </c>
      <c r="G27" s="16" t="n">
        <v>10000</v>
      </c>
      <c r="H27" s="18" t="n">
        <f aca="false">+F27-G27</f>
        <v>0</v>
      </c>
      <c r="I27" s="3" t="n">
        <v>3338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  <c r="I28" s="3"/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673624</v>
      </c>
      <c r="D30" s="25" t="n">
        <f aca="false">SUM(D9:D29)</f>
        <v>1296577.43</v>
      </c>
      <c r="E30" s="26" t="n">
        <f aca="false">SUM(E9:E29)</f>
        <v>377046.57</v>
      </c>
      <c r="F30" s="25" t="n">
        <f aca="false">SUM(F9:F29)</f>
        <v>332729</v>
      </c>
      <c r="G30" s="25" t="n">
        <f aca="false">SUM(G9:G29)</f>
        <v>241164</v>
      </c>
      <c r="H30" s="25" t="n">
        <f aca="false">SUM(H9:H29)</f>
        <v>91565</v>
      </c>
      <c r="I30" s="22" t="n">
        <f aca="false">SUM(I9:I29)</f>
        <v>1537741.43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4" customFormat="false" ht="29.25" hidden="false" customHeight="true" outlineLevel="0" collapsed="false">
      <c r="B34" s="22" t="n">
        <f aca="false">+C30+F30</f>
        <v>200635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2.56"/>
    <col collapsed="false" customWidth="true" hidden="false" outlineLevel="0" max="7" min="3" style="2" width="18.56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18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</row>
    <row r="2" customFormat="false" ht="29.25" hidden="false" customHeight="true" outlineLevel="0" collapsed="false">
      <c r="B2" s="5" t="s">
        <v>47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  <c r="I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  <c r="I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7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80952</v>
      </c>
      <c r="G9" s="16" t="n">
        <v>64433</v>
      </c>
      <c r="H9" s="15" t="n">
        <f aca="false">+F9-G9</f>
        <v>16519</v>
      </c>
      <c r="I9" s="3" t="n">
        <v>64433</v>
      </c>
    </row>
    <row r="10" customFormat="false" ht="29.25" hidden="false" customHeight="true" outlineLevel="0" collapsed="false">
      <c r="A10" s="1" t="s">
        <v>35</v>
      </c>
      <c r="B10" s="12" t="s">
        <v>11</v>
      </c>
      <c r="C10" s="13" t="n">
        <v>40000</v>
      </c>
      <c r="D10" s="14" t="n">
        <f aca="false">+I10-G10</f>
        <v>3320</v>
      </c>
      <c r="E10" s="18" t="n">
        <f aca="false">+C10-D10</f>
        <v>36680</v>
      </c>
      <c r="F10" s="13" t="n">
        <v>58200</v>
      </c>
      <c r="G10" s="16" t="n">
        <v>23435</v>
      </c>
      <c r="H10" s="18" t="n">
        <f aca="false">+F10-G10</f>
        <v>34765</v>
      </c>
      <c r="I10" s="3" t="n">
        <v>26755</v>
      </c>
    </row>
    <row r="11" customFormat="false" ht="29.25" hidden="false" customHeight="true" outlineLevel="0" collapsed="false">
      <c r="A11" s="1" t="s">
        <v>36</v>
      </c>
      <c r="B11" s="20" t="s">
        <v>12</v>
      </c>
      <c r="C11" s="13" t="n">
        <v>29000</v>
      </c>
      <c r="D11" s="14" t="n">
        <f aca="false">+I11-G11</f>
        <v>26180</v>
      </c>
      <c r="E11" s="18" t="n">
        <f aca="false">+C11-D11</f>
        <v>2820</v>
      </c>
      <c r="F11" s="13"/>
      <c r="G11" s="16"/>
      <c r="H11" s="18" t="n">
        <f aca="false">+F11-G11</f>
        <v>0</v>
      </c>
      <c r="I11" s="3" t="n">
        <v>26180</v>
      </c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48000</v>
      </c>
      <c r="D12" s="14" t="n">
        <f aca="false">+I12-G12</f>
        <v>18700</v>
      </c>
      <c r="E12" s="18" t="n">
        <f aca="false">+C12-D12</f>
        <v>29300</v>
      </c>
      <c r="F12" s="13"/>
      <c r="G12" s="16"/>
      <c r="H12" s="18" t="n">
        <f aca="false">+F12-G12</f>
        <v>0</v>
      </c>
      <c r="I12" s="3" t="n">
        <v>18700</v>
      </c>
    </row>
    <row r="13" customFormat="false" ht="29.25" hidden="false" customHeight="true" outlineLevel="0" collapsed="false">
      <c r="A13" s="1" t="s">
        <v>37</v>
      </c>
      <c r="B13" s="21" t="s">
        <v>14</v>
      </c>
      <c r="C13" s="13" t="n">
        <v>218000</v>
      </c>
      <c r="D13" s="14" t="n">
        <f aca="false">+I13-G13</f>
        <v>48960</v>
      </c>
      <c r="E13" s="18" t="n">
        <f aca="false">+C13-D13</f>
        <v>169040</v>
      </c>
      <c r="F13" s="13" t="n">
        <v>134000</v>
      </c>
      <c r="G13" s="16" t="n">
        <v>16140</v>
      </c>
      <c r="H13" s="18" t="n">
        <f aca="false">+F13-G13</f>
        <v>117860</v>
      </c>
      <c r="I13" s="3" t="n">
        <v>65100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168310</v>
      </c>
      <c r="D18" s="14" t="n">
        <f aca="false">+I18-G18</f>
        <v>157951.16</v>
      </c>
      <c r="E18" s="18" t="n">
        <f aca="false">+C18-D18</f>
        <v>10358.84</v>
      </c>
      <c r="F18" s="13"/>
      <c r="G18" s="16"/>
      <c r="H18" s="18" t="n">
        <f aca="false">+F18-G18</f>
        <v>0</v>
      </c>
      <c r="I18" s="3" t="n">
        <v>157951.16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19500</v>
      </c>
      <c r="D19" s="14" t="n">
        <f aca="false">+I19-G19</f>
        <v>382844.09</v>
      </c>
      <c r="E19" s="18" t="n">
        <f aca="false">+C19-D19</f>
        <v>236655.91</v>
      </c>
      <c r="F19" s="13"/>
      <c r="G19" s="16"/>
      <c r="H19" s="18" t="n">
        <f aca="false">+F19-G19</f>
        <v>0</v>
      </c>
      <c r="I19" s="3" t="n">
        <v>382844.09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287912</v>
      </c>
      <c r="D20" s="14" t="n">
        <f aca="false">+I20-G20</f>
        <v>180760</v>
      </c>
      <c r="E20" s="18" t="n">
        <f aca="false">+C20-D20</f>
        <v>107152</v>
      </c>
      <c r="F20" s="13"/>
      <c r="G20" s="16"/>
      <c r="H20" s="18" t="n">
        <f aca="false">+F20-G20</f>
        <v>0</v>
      </c>
      <c r="I20" s="3" t="n">
        <v>180760</v>
      </c>
    </row>
    <row r="21" customFormat="false" ht="29.25" hidden="false" customHeight="true" outlineLevel="0" collapsed="false">
      <c r="B21" s="12" t="s">
        <v>22</v>
      </c>
      <c r="C21" s="13" t="n">
        <v>205021</v>
      </c>
      <c r="D21" s="14" t="n">
        <f aca="false">+I21-G21</f>
        <v>178751.71</v>
      </c>
      <c r="E21" s="18" t="n">
        <f aca="false">+C21-D21</f>
        <v>26269.29</v>
      </c>
      <c r="F21" s="13"/>
      <c r="G21" s="16"/>
      <c r="H21" s="18" t="n">
        <f aca="false">+F21-G21</f>
        <v>0</v>
      </c>
      <c r="I21" s="3" t="n">
        <v>178751.71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14020</v>
      </c>
      <c r="E22" s="18" t="n">
        <f aca="false">+C22-D22</f>
        <v>-10720</v>
      </c>
      <c r="F22" s="13" t="n">
        <v>19250</v>
      </c>
      <c r="G22" s="16" t="n">
        <v>1480</v>
      </c>
      <c r="H22" s="18" t="n">
        <f aca="false">+F22-G22</f>
        <v>17770</v>
      </c>
      <c r="I22" s="3" t="n">
        <v>15500</v>
      </c>
    </row>
    <row r="23" customFormat="false" ht="29.25" hidden="false" customHeight="true" outlineLevel="0" collapsed="false">
      <c r="B23" s="12" t="s">
        <v>24</v>
      </c>
      <c r="C23" s="13" t="n">
        <v>162600</v>
      </c>
      <c r="D23" s="14" t="n">
        <f aca="false">+I23-G23</f>
        <v>53000</v>
      </c>
      <c r="E23" s="18" t="n">
        <f aca="false">+C23-D23</f>
        <v>109600</v>
      </c>
      <c r="F23" s="13" t="n">
        <v>93200</v>
      </c>
      <c r="G23" s="16" t="n">
        <v>64238</v>
      </c>
      <c r="H23" s="18" t="n">
        <f aca="false">+F23-G23</f>
        <v>28962</v>
      </c>
      <c r="I23" s="3" t="n">
        <v>117238</v>
      </c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7680</v>
      </c>
      <c r="D24" s="14" t="n">
        <f aca="false">+I24-G24</f>
        <v>0</v>
      </c>
      <c r="E24" s="18" t="n">
        <f aca="false">+C24-D24</f>
        <v>17680</v>
      </c>
      <c r="F24" s="13" t="n">
        <v>48000</v>
      </c>
      <c r="G24" s="16" t="n">
        <v>47350</v>
      </c>
      <c r="H24" s="18" t="n">
        <f aca="false">+F24-G24</f>
        <v>650</v>
      </c>
      <c r="I24" s="3" t="n">
        <v>47350</v>
      </c>
    </row>
    <row r="25" customFormat="false" ht="29.25" hidden="false" customHeight="true" outlineLevel="0" collapsed="false">
      <c r="B25" s="12" t="s">
        <v>26</v>
      </c>
      <c r="C25" s="13" t="n">
        <v>35200</v>
      </c>
      <c r="D25" s="14" t="n">
        <f aca="false">+I25-G25</f>
        <v>740</v>
      </c>
      <c r="E25" s="18" t="n">
        <f aca="false">+C25-D25</f>
        <v>34460</v>
      </c>
      <c r="F25" s="13" t="n">
        <v>40500</v>
      </c>
      <c r="G25" s="16" t="n">
        <v>39718</v>
      </c>
      <c r="H25" s="18" t="n">
        <f aca="false">+F25-G25</f>
        <v>782</v>
      </c>
      <c r="I25" s="22" t="n">
        <v>40458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116400</v>
      </c>
      <c r="D27" s="14" t="n">
        <f aca="false">+I27-G27</f>
        <v>24994.29</v>
      </c>
      <c r="E27" s="18" t="n">
        <f aca="false">+C27-D27</f>
        <v>91405.71</v>
      </c>
      <c r="F27" s="13" t="n">
        <v>172500</v>
      </c>
      <c r="G27" s="16" t="n">
        <v>120940</v>
      </c>
      <c r="H27" s="18" t="n">
        <f aca="false">+F27-G27</f>
        <v>51560</v>
      </c>
      <c r="I27" s="3" t="n">
        <v>145934.29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950923</v>
      </c>
      <c r="D30" s="25" t="n">
        <f aca="false">SUM(D9:D29)</f>
        <v>1090221.25</v>
      </c>
      <c r="E30" s="26" t="n">
        <f aca="false">SUM(E9:E29)</f>
        <v>860701.75</v>
      </c>
      <c r="F30" s="25" t="n">
        <f aca="false">SUM(F9:F29)</f>
        <v>663402</v>
      </c>
      <c r="G30" s="25" t="n">
        <f aca="false">SUM(G9:G29)</f>
        <v>394534</v>
      </c>
      <c r="H30" s="25" t="n">
        <f aca="false">SUM(H9:H29)</f>
        <v>268868</v>
      </c>
      <c r="I30" s="22" t="n">
        <f aca="false">SUM(I9:I29)</f>
        <v>1484755.25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61432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  <c r="J1" s="29"/>
    </row>
    <row r="2" customFormat="false" ht="29.25" hidden="false" customHeight="true" outlineLevel="0" collapsed="false">
      <c r="B2" s="5" t="s">
        <v>4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  <c r="I3" s="29"/>
      <c r="J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  <c r="I4" s="29"/>
      <c r="J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8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17000</v>
      </c>
      <c r="D9" s="14" t="n">
        <f aca="false">+I9-G9</f>
        <v>38125.16</v>
      </c>
      <c r="E9" s="15" t="n">
        <f aca="false">+C9-D9</f>
        <v>78874.84</v>
      </c>
      <c r="F9" s="13" t="n">
        <v>146512</v>
      </c>
      <c r="G9" s="16" t="n">
        <v>107255</v>
      </c>
      <c r="H9" s="15" t="n">
        <f aca="false">+F9-G9</f>
        <v>39257</v>
      </c>
      <c r="I9" s="10" t="n">
        <v>145380.16</v>
      </c>
      <c r="J9" s="6"/>
    </row>
    <row r="10" customFormat="false" ht="29.25" hidden="false" customHeight="true" outlineLevel="0" collapsed="false">
      <c r="A10" s="1" t="s">
        <v>35</v>
      </c>
      <c r="B10" s="12" t="s">
        <v>11</v>
      </c>
      <c r="C10" s="13" t="n">
        <v>138000</v>
      </c>
      <c r="D10" s="14" t="n">
        <f aca="false">+I10-G10</f>
        <v>85850.34</v>
      </c>
      <c r="E10" s="18" t="n">
        <f aca="false">+C10-D10</f>
        <v>52149.66</v>
      </c>
      <c r="F10" s="13" t="n">
        <v>96500</v>
      </c>
      <c r="G10" s="16" t="n">
        <v>58871</v>
      </c>
      <c r="H10" s="18" t="n">
        <f aca="false">+F10-G10</f>
        <v>37629</v>
      </c>
      <c r="I10" s="3" t="n">
        <v>144721.34</v>
      </c>
    </row>
    <row r="11" customFormat="false" ht="29.25" hidden="false" customHeight="true" outlineLevel="0" collapsed="false">
      <c r="A11" s="1" t="s">
        <v>36</v>
      </c>
      <c r="B11" s="20" t="s">
        <v>12</v>
      </c>
      <c r="C11" s="13" t="n">
        <v>29000</v>
      </c>
      <c r="D11" s="14" t="n">
        <f aca="false">+I11-G11</f>
        <v>28882.4</v>
      </c>
      <c r="E11" s="18" t="n">
        <f aca="false">+C11-D11</f>
        <v>117.599999999999</v>
      </c>
      <c r="F11" s="13"/>
      <c r="G11" s="16"/>
      <c r="H11" s="18" t="n">
        <f aca="false">+F11-G11</f>
        <v>0</v>
      </c>
      <c r="I11" s="3" t="n">
        <v>28882.4</v>
      </c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33200</v>
      </c>
      <c r="D12" s="14" t="n">
        <f aca="false">+I12-G12</f>
        <v>30720</v>
      </c>
      <c r="E12" s="18" t="n">
        <f aca="false">+C12-D12</f>
        <v>2480</v>
      </c>
      <c r="F12" s="13"/>
      <c r="G12" s="16"/>
      <c r="H12" s="18" t="n">
        <f aca="false">+F12-G12</f>
        <v>0</v>
      </c>
      <c r="I12" s="3" t="n">
        <v>30720</v>
      </c>
    </row>
    <row r="13" customFormat="false" ht="29.25" hidden="false" customHeight="true" outlineLevel="0" collapsed="false">
      <c r="A13" s="1" t="s">
        <v>37</v>
      </c>
      <c r="B13" s="21" t="s">
        <v>14</v>
      </c>
      <c r="C13" s="13" t="n">
        <v>233000</v>
      </c>
      <c r="D13" s="14" t="n">
        <f aca="false">+I13-G13</f>
        <v>112786.77</v>
      </c>
      <c r="E13" s="18" t="n">
        <f aca="false">+C13-D13</f>
        <v>120213.23</v>
      </c>
      <c r="F13" s="13" t="n">
        <v>327000</v>
      </c>
      <c r="G13" s="16" t="n">
        <v>143502</v>
      </c>
      <c r="H13" s="18" t="n">
        <f aca="false">+F13-G13</f>
        <v>183498</v>
      </c>
      <c r="I13" s="3" t="n">
        <v>256288.77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 t="n">
        <v>14000</v>
      </c>
      <c r="G14" s="16" t="n">
        <v>7270</v>
      </c>
      <c r="H14" s="18" t="n">
        <f aca="false">+F14-G14</f>
        <v>6730</v>
      </c>
      <c r="I14" s="3" t="n">
        <v>7270</v>
      </c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1000</v>
      </c>
      <c r="D16" s="14" t="n">
        <f aca="false">+I16-G16</f>
        <v>0</v>
      </c>
      <c r="E16" s="18" t="n">
        <f aca="false">+C16-D16</f>
        <v>100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 t="n">
        <v>3500</v>
      </c>
      <c r="D17" s="14" t="n">
        <f aca="false">+I17-G17</f>
        <v>240</v>
      </c>
      <c r="E17" s="18" t="n">
        <f aca="false">+C17-D17</f>
        <v>3260</v>
      </c>
      <c r="F17" s="13" t="n">
        <v>14600</v>
      </c>
      <c r="G17" s="16" t="n">
        <v>12750</v>
      </c>
      <c r="H17" s="18" t="n">
        <f aca="false">+F17-G17</f>
        <v>1850</v>
      </c>
      <c r="I17" s="3" t="n">
        <v>12990</v>
      </c>
    </row>
    <row r="18" customFormat="false" ht="29.25" hidden="false" customHeight="true" outlineLevel="0" collapsed="false">
      <c r="B18" s="12" t="s">
        <v>19</v>
      </c>
      <c r="C18" s="13" t="n">
        <v>167690</v>
      </c>
      <c r="D18" s="14" t="n">
        <f aca="false">+I18-G18</f>
        <v>155178.37</v>
      </c>
      <c r="E18" s="18" t="n">
        <f aca="false">+C18-D18</f>
        <v>12511.63</v>
      </c>
      <c r="F18" s="13"/>
      <c r="G18" s="16"/>
      <c r="H18" s="18" t="n">
        <f aca="false">+F18-G18</f>
        <v>0</v>
      </c>
      <c r="I18" s="3" t="n">
        <v>155178.37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619600</v>
      </c>
      <c r="D19" s="14" t="n">
        <f aca="false">+I19-G19</f>
        <v>314461.06</v>
      </c>
      <c r="E19" s="18" t="n">
        <f aca="false">+C19-D19</f>
        <v>305138.94</v>
      </c>
      <c r="F19" s="13"/>
      <c r="G19" s="16" t="n">
        <v>15000</v>
      </c>
      <c r="H19" s="18" t="n">
        <f aca="false">+F19-G19</f>
        <v>-15000</v>
      </c>
      <c r="I19" s="3" t="n">
        <v>329461.06</v>
      </c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290750</v>
      </c>
      <c r="D20" s="14" t="n">
        <f aca="false">+I20-G20</f>
        <v>303416.39</v>
      </c>
      <c r="E20" s="18" t="n">
        <f aca="false">+C20-D20</f>
        <v>-12666.39</v>
      </c>
      <c r="F20" s="13" t="n">
        <v>15000</v>
      </c>
      <c r="G20" s="16"/>
      <c r="H20" s="18" t="n">
        <f aca="false">+F20-G20</f>
        <v>15000</v>
      </c>
      <c r="I20" s="3" t="n">
        <v>303416.39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125058</v>
      </c>
      <c r="D21" s="14" t="n">
        <f aca="false">+I21-G21</f>
        <v>116353.6</v>
      </c>
      <c r="E21" s="18" t="n">
        <f aca="false">+C21-D21</f>
        <v>8704.39999999999</v>
      </c>
      <c r="F21" s="13"/>
      <c r="G21" s="16"/>
      <c r="H21" s="18" t="n">
        <f aca="false">+F21-G21</f>
        <v>0</v>
      </c>
      <c r="I21" s="3" t="n">
        <v>116353.6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000</v>
      </c>
      <c r="D22" s="14" t="n">
        <f aca="false">+I22-G22</f>
        <v>0</v>
      </c>
      <c r="E22" s="18" t="n">
        <f aca="false">+C22-D22</f>
        <v>3000</v>
      </c>
      <c r="F22" s="13" t="n">
        <v>17500</v>
      </c>
      <c r="G22" s="16" t="n">
        <v>17500</v>
      </c>
      <c r="H22" s="18" t="n">
        <f aca="false">+F22-G22</f>
        <v>0</v>
      </c>
      <c r="I22" s="3" t="n">
        <v>17500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8680</v>
      </c>
      <c r="D24" s="14" t="n">
        <f aca="false">+I24-G24</f>
        <v>650</v>
      </c>
      <c r="E24" s="18" t="n">
        <f aca="false">+C24-D24</f>
        <v>18030</v>
      </c>
      <c r="F24" s="13" t="n">
        <v>54000</v>
      </c>
      <c r="G24" s="16" t="n">
        <v>43560</v>
      </c>
      <c r="H24" s="18" t="n">
        <f aca="false">+F24-G24</f>
        <v>10440</v>
      </c>
      <c r="I24" s="3" t="n">
        <v>44210</v>
      </c>
      <c r="J24" s="22"/>
    </row>
    <row r="25" customFormat="false" ht="29.25" hidden="false" customHeight="true" outlineLevel="0" collapsed="false">
      <c r="B25" s="12" t="s">
        <v>26</v>
      </c>
      <c r="C25" s="13" t="n">
        <v>35240</v>
      </c>
      <c r="D25" s="14" t="n">
        <f aca="false">+I25-G25</f>
        <v>4140</v>
      </c>
      <c r="E25" s="18" t="n">
        <f aca="false">+C25-D25</f>
        <v>31100</v>
      </c>
      <c r="F25" s="13" t="n">
        <v>37500</v>
      </c>
      <c r="G25" s="16" t="n">
        <v>34770</v>
      </c>
      <c r="H25" s="18" t="n">
        <f aca="false">+F25-G25</f>
        <v>2730</v>
      </c>
      <c r="I25" s="3" t="n">
        <v>3891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8640</v>
      </c>
      <c r="G26" s="16" t="n">
        <v>18640</v>
      </c>
      <c r="H26" s="18" t="n">
        <f aca="false">+F26-G26</f>
        <v>0</v>
      </c>
      <c r="I26" s="3" t="n">
        <v>18640</v>
      </c>
    </row>
    <row r="27" customFormat="false" ht="29.25" hidden="false" customHeight="true" outlineLevel="0" collapsed="false">
      <c r="B27" s="12" t="s">
        <v>28</v>
      </c>
      <c r="C27" s="13" t="n">
        <v>119400</v>
      </c>
      <c r="D27" s="14" t="n">
        <f aca="false">+I27-G27</f>
        <v>94769.71</v>
      </c>
      <c r="E27" s="18" t="n">
        <f aca="false">+C27-D27</f>
        <v>24630.29</v>
      </c>
      <c r="F27" s="13" t="n">
        <v>149300</v>
      </c>
      <c r="G27" s="16" t="n">
        <v>116694</v>
      </c>
      <c r="H27" s="18" t="n">
        <f aca="false">+F27-G27</f>
        <v>32606</v>
      </c>
      <c r="I27" s="3" t="n">
        <v>211463.71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934118</v>
      </c>
      <c r="D30" s="25" t="n">
        <f aca="false">SUM(D9:D29)</f>
        <v>1285573.8</v>
      </c>
      <c r="E30" s="26" t="n">
        <f aca="false">SUM(E9:E29)</f>
        <v>648544.2</v>
      </c>
      <c r="F30" s="25" t="n">
        <f aca="false">SUM(F9:F29)</f>
        <v>890552</v>
      </c>
      <c r="G30" s="25" t="n">
        <f aca="false">SUM(G9:G29)</f>
        <v>575812</v>
      </c>
      <c r="H30" s="25" t="n">
        <f aca="false">SUM(H9:H29)</f>
        <v>314740</v>
      </c>
      <c r="I30" s="22" t="n">
        <f aca="false">SUM(I9:I29)</f>
        <v>1861385.8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8246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29" activeCellId="0" sqref="G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21.99"/>
    <col collapsed="false" customWidth="true" hidden="false" outlineLevel="0" max="10" min="10" style="1" width="21.99"/>
    <col collapsed="false" customWidth="false" hidden="false" outlineLevel="0" max="11" min="11" style="1" width="9.14"/>
    <col collapsed="false" customWidth="true" hidden="false" outlineLevel="0" max="12" min="12" style="1" width="14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9</v>
      </c>
      <c r="C2" s="5"/>
      <c r="D2" s="5"/>
      <c r="E2" s="5"/>
      <c r="F2" s="5"/>
      <c r="G2" s="5"/>
      <c r="H2" s="28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0 มีน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9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54600</v>
      </c>
      <c r="D9" s="14" t="n">
        <f aca="false">+I9-G9</f>
        <v>90800</v>
      </c>
      <c r="E9" s="15" t="n">
        <f aca="false">+C9-D9</f>
        <v>63800</v>
      </c>
      <c r="F9" s="13" t="n">
        <v>136856</v>
      </c>
      <c r="G9" s="16" t="n">
        <v>86516</v>
      </c>
      <c r="H9" s="15" t="n">
        <f aca="false">+F9-G9</f>
        <v>50340</v>
      </c>
      <c r="I9" s="3" t="n">
        <v>177316</v>
      </c>
      <c r="J9" s="19"/>
      <c r="L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30000</v>
      </c>
      <c r="D10" s="14" t="n">
        <f aca="false">+I10-G10</f>
        <v>240</v>
      </c>
      <c r="E10" s="18" t="n">
        <f aca="false">+C10-D10</f>
        <v>29760</v>
      </c>
      <c r="F10" s="13" t="n">
        <v>39600</v>
      </c>
      <c r="G10" s="16" t="n">
        <v>22059</v>
      </c>
      <c r="H10" s="18" t="n">
        <f aca="false">+F10-G10</f>
        <v>17541</v>
      </c>
      <c r="I10" s="3" t="n">
        <v>22299</v>
      </c>
      <c r="L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25265.5</v>
      </c>
      <c r="E11" s="18" t="n">
        <f aca="false">+C11-D11</f>
        <v>3734.5</v>
      </c>
      <c r="F11" s="13"/>
      <c r="G11" s="16"/>
      <c r="H11" s="18" t="n">
        <f aca="false">+F11-G11</f>
        <v>0</v>
      </c>
      <c r="I11" s="3" t="n">
        <v>25265.5</v>
      </c>
      <c r="L11" s="22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54700</v>
      </c>
      <c r="D12" s="14" t="n">
        <f aca="false">+I12-G12</f>
        <v>23529</v>
      </c>
      <c r="E12" s="18" t="n">
        <f aca="false">+C12-D12</f>
        <v>31171</v>
      </c>
      <c r="F12" s="13"/>
      <c r="G12" s="16"/>
      <c r="H12" s="18" t="n">
        <f aca="false">+F12-G12</f>
        <v>0</v>
      </c>
      <c r="I12" s="3" t="n">
        <v>23529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8100</v>
      </c>
      <c r="G13" s="16" t="n">
        <v>8094</v>
      </c>
      <c r="H13" s="18" t="n">
        <f aca="false">+F13-G13</f>
        <v>6</v>
      </c>
      <c r="I13" s="3" t="n">
        <v>8094</v>
      </c>
      <c r="L13" s="22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L14" s="22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L15" s="22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L16" s="22"/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L17" s="3"/>
      <c r="M17" s="22"/>
    </row>
    <row r="18" customFormat="false" ht="29.25" hidden="false" customHeight="true" outlineLevel="0" collapsed="false">
      <c r="B18" s="12" t="s">
        <v>19</v>
      </c>
      <c r="C18" s="13" t="n">
        <v>110850</v>
      </c>
      <c r="D18" s="14" t="n">
        <f aca="false">+I18-G18</f>
        <v>100100</v>
      </c>
      <c r="E18" s="18" t="n">
        <f aca="false">+C18-D18</f>
        <v>10750</v>
      </c>
      <c r="F18" s="13"/>
      <c r="G18" s="16"/>
      <c r="H18" s="18" t="n">
        <f aca="false">+F18-G18</f>
        <v>0</v>
      </c>
      <c r="I18" s="3" t="n">
        <v>100100</v>
      </c>
      <c r="L18" s="3"/>
      <c r="M18" s="22"/>
    </row>
    <row r="19" customFormat="false" ht="29.25" hidden="false" customHeight="true" outlineLevel="0" collapsed="false">
      <c r="B19" s="12" t="s">
        <v>20</v>
      </c>
      <c r="C19" s="13" t="n">
        <v>625200</v>
      </c>
      <c r="D19" s="14" t="n">
        <f aca="false">+I19-G19</f>
        <v>397664.86</v>
      </c>
      <c r="E19" s="18" t="n">
        <f aca="false">+C19-D19</f>
        <v>227535.14</v>
      </c>
      <c r="F19" s="13"/>
      <c r="G19" s="16"/>
      <c r="H19" s="18" t="n">
        <f aca="false">+F19-G19</f>
        <v>0</v>
      </c>
      <c r="I19" s="3" t="n">
        <v>397664.86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369750</v>
      </c>
      <c r="D20" s="14" t="n">
        <f aca="false">+I20-G20</f>
        <v>328084.92</v>
      </c>
      <c r="E20" s="18" t="n">
        <f aca="false">+C20-D20</f>
        <v>41665.08</v>
      </c>
      <c r="F20" s="13"/>
      <c r="G20" s="16"/>
      <c r="H20" s="18" t="n">
        <f aca="false">+F20-G20</f>
        <v>0</v>
      </c>
      <c r="I20" s="3" t="n">
        <v>328084.92</v>
      </c>
    </row>
    <row r="21" customFormat="false" ht="29.25" hidden="false" customHeight="true" outlineLevel="0" collapsed="false">
      <c r="B21" s="12" t="s">
        <v>22</v>
      </c>
      <c r="C21" s="13" t="n">
        <v>153300</v>
      </c>
      <c r="D21" s="14" t="n">
        <f aca="false">+I21-G21</f>
        <v>144644.3</v>
      </c>
      <c r="E21" s="18" t="n">
        <f aca="false">+C21-D21</f>
        <v>8655.70000000001</v>
      </c>
      <c r="F21" s="13"/>
      <c r="G21" s="16"/>
      <c r="H21" s="18" t="n">
        <f aca="false">+F21-G21</f>
        <v>0</v>
      </c>
      <c r="I21" s="3" t="n">
        <v>144644.3</v>
      </c>
    </row>
    <row r="22" customFormat="false" ht="29.25" hidden="false" customHeight="true" outlineLevel="0" collapsed="false">
      <c r="A22" s="1" t="s">
        <v>42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3999</v>
      </c>
      <c r="H22" s="18" t="n">
        <f aca="false">+F22-G22</f>
        <v>5251</v>
      </c>
      <c r="I22" s="3" t="n">
        <v>13999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J23" s="22"/>
    </row>
    <row r="24" customFormat="false" ht="29.25" hidden="false" customHeight="true" outlineLevel="0" collapsed="false">
      <c r="B24" s="12" t="s">
        <v>25</v>
      </c>
      <c r="C24" s="13" t="n">
        <v>38680</v>
      </c>
      <c r="D24" s="14" t="n">
        <f aca="false">+I24-G24</f>
        <v>4500</v>
      </c>
      <c r="E24" s="18" t="n">
        <f aca="false">+C24-D24</f>
        <v>34180</v>
      </c>
      <c r="F24" s="13" t="n">
        <v>54000</v>
      </c>
      <c r="G24" s="16" t="n">
        <v>44973</v>
      </c>
      <c r="H24" s="18" t="n">
        <f aca="false">+F24-G24</f>
        <v>9027</v>
      </c>
      <c r="I24" s="3" t="n">
        <v>49473</v>
      </c>
    </row>
    <row r="25" customFormat="false" ht="29.25" hidden="false" customHeight="true" outlineLevel="0" collapsed="false">
      <c r="B25" s="12" t="s">
        <v>26</v>
      </c>
      <c r="C25" s="13" t="n">
        <v>15600</v>
      </c>
      <c r="D25" s="14" t="n">
        <f aca="false">+I25-G25</f>
        <v>0</v>
      </c>
      <c r="E25" s="18" t="n">
        <f aca="false">+C25-D25</f>
        <v>15600</v>
      </c>
      <c r="F25" s="13" t="n">
        <v>29250</v>
      </c>
      <c r="G25" s="16" t="n">
        <v>19710</v>
      </c>
      <c r="H25" s="18" t="n">
        <f aca="false">+F25-G25</f>
        <v>9540</v>
      </c>
      <c r="I25" s="3" t="n">
        <v>1971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 t="n">
        <v>113600</v>
      </c>
      <c r="D27" s="14" t="n">
        <f aca="false">+I27-G27</f>
        <v>104156.33</v>
      </c>
      <c r="E27" s="18" t="n">
        <f aca="false">+C27-D27</f>
        <v>9443.67000000001</v>
      </c>
      <c r="F27" s="13" t="n">
        <v>141200</v>
      </c>
      <c r="G27" s="16" t="n">
        <v>113388</v>
      </c>
      <c r="H27" s="18" t="n">
        <f aca="false">+F27-G27</f>
        <v>27812</v>
      </c>
      <c r="I27" s="3" t="n">
        <v>217544.33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698580</v>
      </c>
      <c r="D30" s="25" t="n">
        <f aca="false">SUM(D9:D29)</f>
        <v>1218984.91</v>
      </c>
      <c r="E30" s="26" t="n">
        <f aca="false">SUM(E9:E29)</f>
        <v>479595.09</v>
      </c>
      <c r="F30" s="25" t="n">
        <f aca="false">SUM(F9:F29)</f>
        <v>428256</v>
      </c>
      <c r="G30" s="25" t="n">
        <f aca="false">SUM(G9:G29)</f>
        <v>308739</v>
      </c>
      <c r="H30" s="25" t="n">
        <f aca="false">SUM(H9:H29)</f>
        <v>119517</v>
      </c>
      <c r="I30" s="3" t="n">
        <f aca="false">SUM(I9:I29)</f>
        <v>1527723.91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126836</v>
      </c>
    </row>
  </sheetData>
  <mergeCells count="8">
    <mergeCell ref="B1:H1"/>
    <mergeCell ref="B2:G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8-02-05T09:20:28Z</cp:lastPrinted>
  <dcterms:modified xsi:type="dcterms:W3CDTF">2018-04-23T08:56:38Z</dcterms:modified>
  <cp:revision>0</cp:revision>
  <dc:subject/>
  <dc:title/>
</cp:coreProperties>
</file>