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รวมค่าฝึกอบรม" sheetId="1" state="visible" r:id="rId2"/>
    <sheet name="กาญจนบุรี" sheetId="2" state="visible" r:id="rId3"/>
    <sheet name="จันทบุรี" sheetId="3" state="visible" r:id="rId4"/>
    <sheet name="ฉะเชิงเทรา" sheetId="4" state="visible" r:id="rId5"/>
    <sheet name="ชลบุรี" sheetId="5" state="visible" r:id="rId6"/>
    <sheet name="ชัยนาท" sheetId="6" state="visible" r:id="rId7"/>
    <sheet name="ตราด" sheetId="7" state="visible" r:id="rId8"/>
    <sheet name="นครนายก" sheetId="8" state="visible" r:id="rId9"/>
    <sheet name="นครปฐม" sheetId="9" state="visible" r:id="rId10"/>
    <sheet name="ปทุมธานี" sheetId="10" state="visible" r:id="rId11"/>
    <sheet name="ประจวบ" sheetId="11" state="visible" r:id="rId12"/>
    <sheet name="ปราจีนบุรี" sheetId="12" state="visible" r:id="rId13"/>
    <sheet name="พระนครศรีอยุธยา" sheetId="13" state="visible" r:id="rId14"/>
    <sheet name="เพชรบุรี" sheetId="14" state="visible" r:id="rId15"/>
    <sheet name="ระยอง" sheetId="15" state="visible" r:id="rId16"/>
    <sheet name="ราชบุรี" sheetId="16" state="visible" r:id="rId17"/>
    <sheet name="ลพบุรี" sheetId="17" state="visible" r:id="rId18"/>
    <sheet name="สิงห์บุรี" sheetId="18" state="visible" r:id="rId19"/>
    <sheet name="สระแก้ว" sheetId="19" state="visible" r:id="rId20"/>
    <sheet name="สระบุรี" sheetId="20" state="visible" r:id="rId21"/>
    <sheet name="สุพรรณบุรี" sheetId="21" state="visible" r:id="rId22"/>
    <sheet name="อ่างทอง" sheetId="22" state="visible" r:id="rId23"/>
  </sheets>
  <externalReferences>
    <externalReference r:id="rId24"/>
  </externalReferences>
  <definedNames>
    <definedName function="false" hidden="false" localSheetId="1" name="_xlnm.Print_Area" vbProcedure="false">กาญจนบุรี!$B$1:$H$30</definedName>
    <definedName function="false" hidden="false" localSheetId="2" name="_xlnm.Print_Area" vbProcedure="false">จันทบุรี!$B$1:$H$30</definedName>
    <definedName function="false" hidden="false" localSheetId="3" name="_xlnm.Print_Area" vbProcedure="false">ฉะเชิงเทรา!$B$1:$H$30</definedName>
    <definedName function="false" hidden="false" localSheetId="4" name="_xlnm.Print_Area" vbProcedure="false">ชลบุรี!$B$1:$H$30</definedName>
    <definedName function="false" hidden="false" localSheetId="5" name="_xlnm.Print_Area" vbProcedure="false">ชัยนาท!$B$1:$H$30</definedName>
    <definedName function="false" hidden="false" localSheetId="6" name="_xlnm.Print_Area" vbProcedure="false">ตราด!$B$1:$H$30</definedName>
    <definedName function="false" hidden="false" localSheetId="7" name="_xlnm.Print_Area" vbProcedure="false">นครนายก!$B$1:$H$30</definedName>
    <definedName function="false" hidden="false" localSheetId="8" name="_xlnm.Print_Area" vbProcedure="false">นครปฐม!$B$1:$H$30</definedName>
    <definedName function="false" hidden="false" localSheetId="9" name="_xlnm.Print_Area" vbProcedure="false">ปทุมธานี!$B$1:$H$30</definedName>
    <definedName function="false" hidden="false" localSheetId="10" name="_xlnm.Print_Area" vbProcedure="false">ประจวบ!$B$1:$H$30</definedName>
    <definedName function="false" hidden="false" localSheetId="11" name="_xlnm.Print_Area" vbProcedure="false">ปราจีนบุรี!$B$1:$H$30</definedName>
    <definedName function="false" hidden="false" localSheetId="12" name="_xlnm.Print_Area" vbProcedure="false">พระนครศรีอยุธยา!$B$1:$H$30</definedName>
    <definedName function="false" hidden="false" localSheetId="13" name="_xlnm.Print_Area" vbProcedure="false">เพชรบุรี!$B$1:$H$30</definedName>
    <definedName function="false" hidden="false" localSheetId="14" name="_xlnm.Print_Area" vbProcedure="false">ระยอง!$B$1:$H$30</definedName>
    <definedName function="false" hidden="false" localSheetId="15" name="_xlnm.Print_Area" vbProcedure="false">ราชบุรี!$B$1:$H$30</definedName>
    <definedName function="false" hidden="false" localSheetId="16" name="_xlnm.Print_Area" vbProcedure="false">ลพบุรี!$B$1:$H$30</definedName>
    <definedName function="false" hidden="false" localSheetId="18" name="_xlnm.Print_Area" vbProcedure="false">สระแก้ว!$B$1:$H$30</definedName>
    <definedName function="false" hidden="false" localSheetId="19" name="_xlnm.Print_Area" vbProcedure="false">สระบุรี!$B$1:$H$30</definedName>
    <definedName function="false" hidden="false" localSheetId="17" name="_xlnm.Print_Area" vbProcedure="false">สิงห์บุรี!$B$1:$H$30</definedName>
    <definedName function="false" hidden="false" localSheetId="20" name="_xlnm.Print_Area" vbProcedure="false">สุพรรณบุรี!$B$1:$H$30</definedName>
    <definedName function="false" hidden="false" localSheetId="21" name="_xlnm.Print_Area" vbProcedure="false">อ่างทอง!$B$1:$H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89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กลาง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เพชรบุรี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ราชบุรี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ิงห์บุรี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สุพรรณบุรี</t>
    </r>
  </si>
  <si>
    <r>
      <rPr>
        <sz val="16"/>
        <rFont val="TH SarabunPSK"/>
        <family val="2"/>
      </rPr>
      <t xml:space="preserve">21  </t>
    </r>
    <r>
      <rPr>
        <sz val="16"/>
        <rFont val="Arial"/>
        <family val="0"/>
        <charset val="222"/>
      </rPr>
      <t xml:space="preserve">อ่างทอง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5 </t>
    </r>
    <r>
      <rPr>
        <b val="true"/>
        <sz val="20"/>
        <color rgb="FF000000"/>
        <rFont val="Arial"/>
        <family val="0"/>
        <charset val="222"/>
      </rPr>
      <t xml:space="preserve">มีน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กุมภาพันธ์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จันทบุรี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3800J1172</t>
  </si>
  <si>
    <t xml:space="preserve">070135500J1160</t>
  </si>
  <si>
    <t xml:space="preserve">สำนักงานการปฏิรูปที่ดินจังหวัดฉะเชิงเทรา</t>
  </si>
  <si>
    <t xml:space="preserve">070138200J1169</t>
  </si>
  <si>
    <t xml:space="preserve">สำนักงานการปฏิรูปที่ดินจังหวัดชลบุรี</t>
  </si>
  <si>
    <t xml:space="preserve">070133800J1170</t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สำนักงานการปฏิรูปที่ดินจังหวัดลพบุรี</t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60;/&#3619;&#3634;&#3618;&#3591;&#3634;&#3609;&#3626;&#3606;&#3634;&#3609;&#3632;&#3585;&#3634;&#3619;&#3651;&#3594;&#3657;&#3592;&#3656;&#3634;&#3618;&#3648;&#3591;&#3636;&#3609;&#3591;&#3610;&#3611;&#3619;&#3632;&#3617;&#3634;&#3603;%202561/&#3619;&#3634;&#3618;&#3591;&#3634;&#3609;&#3626;&#3606;&#3634;&#3609;&#3632;&#3585;&#3634;&#3619;&#3651;&#3594;&#3657;&#3592;&#3656;&#3634;&#3618;&#3648;&#3591;&#3636;&#3609;&#3591;&#3610;&#3611;&#3619;&#3632;&#3617;&#3634;&#3603;%20&#3611;&#3637;&#3591;&#3610;&#3611;&#3619;&#3632;&#3617;&#3634;&#3603;%202561%205%20&#3585;.&#3614;.%2061%20&#3591;&#3610;&#3604;&#3635;&#3648;&#3609;&#3636;&#3609;&#3591;&#3634;&#3609;%20&#3591;&#3610;&#3621;&#3591;&#3607;&#3640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ดำเนินงาน"/>
      <sheetName val="งบลงทุน"/>
      <sheetName val="ค่าฝึกอบรม"/>
    </sheetNames>
    <sheetDataSet>
      <sheetData sheetId="0">
        <row r="3">
          <cell r="A3" t="str">
            <v>ณ วันที่ 5 กุมภาพันธ์ 256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4:G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[1]งบดำเนินงาน!A3</f>
        <v>ณ วันที่ 5 กุมภาพันธ์ 2561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14904161</v>
      </c>
      <c r="C7" s="13" t="n">
        <f aca="false">SUM(C8:C28)</f>
        <v>5939768.8</v>
      </c>
      <c r="D7" s="13" t="n">
        <f aca="false">SUM(D8:D28)</f>
        <v>8964392.2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F30</f>
        <v>1162835</v>
      </c>
      <c r="C8" s="16" t="n">
        <f aca="false">+กาญจนบุรี!G30</f>
        <v>340639.73</v>
      </c>
      <c r="D8" s="17" t="n">
        <f aca="false">+B8-C8</f>
        <v>822195.27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F30</f>
        <v>416678</v>
      </c>
      <c r="C9" s="19" t="n">
        <f aca="false">+จันทบุรี!G30</f>
        <v>313987</v>
      </c>
      <c r="D9" s="20" t="n">
        <f aca="false">+B9-C9</f>
        <v>102691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F30</f>
        <v>1198255</v>
      </c>
      <c r="C10" s="19" t="n">
        <f aca="false">+ฉะเชิงเทรา!G30</f>
        <v>336444</v>
      </c>
      <c r="D10" s="17" t="n">
        <f aca="false">+B10-C10</f>
        <v>861811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F30</f>
        <v>448633</v>
      </c>
      <c r="C11" s="19" t="n">
        <f aca="false">+ชลบุรี!G30</f>
        <v>169139</v>
      </c>
      <c r="D11" s="17" t="n">
        <f aca="false">+B11-C11</f>
        <v>279494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F30</f>
        <v>781910</v>
      </c>
      <c r="C12" s="19" t="n">
        <f aca="false">+ชัยนาท!G30</f>
        <v>464627</v>
      </c>
      <c r="D12" s="17" t="n">
        <f aca="false">+B12-C12</f>
        <v>317283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F30</f>
        <v>318553</v>
      </c>
      <c r="C13" s="19" t="n">
        <f aca="false">+ตราด!G30</f>
        <v>192979</v>
      </c>
      <c r="D13" s="17" t="n">
        <f aca="false">+B13-C13</f>
        <v>125574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F30</f>
        <v>657610</v>
      </c>
      <c r="C14" s="21" t="n">
        <f aca="false">+นครนายก!G30</f>
        <v>276845</v>
      </c>
      <c r="D14" s="17" t="n">
        <f aca="false">+B14-C14</f>
        <v>380765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F30</f>
        <v>860600</v>
      </c>
      <c r="C15" s="19" t="n">
        <f aca="false">+นครปฐม!G30</f>
        <v>515124</v>
      </c>
      <c r="D15" s="17" t="n">
        <f aca="false">+B15-C15</f>
        <v>345476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F30</f>
        <v>422960</v>
      </c>
      <c r="C16" s="19" t="n">
        <f aca="false">+ปทุมธานี!G30</f>
        <v>291844</v>
      </c>
      <c r="D16" s="17" t="n">
        <f aca="false">+B16-C16</f>
        <v>131116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F30</f>
        <v>684875</v>
      </c>
      <c r="C17" s="19" t="n">
        <f aca="false">+ประจวบ!G30</f>
        <v>265437</v>
      </c>
      <c r="D17" s="17" t="n">
        <f aca="false">+B17-C17</f>
        <v>419438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F30</f>
        <v>476718</v>
      </c>
      <c r="C18" s="19" t="n">
        <f aca="false">+ปราจีนบุรี!G30</f>
        <v>141264</v>
      </c>
      <c r="D18" s="17" t="n">
        <f aca="false">+B18-C18</f>
        <v>335454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F30</f>
        <v>1490210</v>
      </c>
      <c r="C19" s="19" t="n">
        <f aca="false">+พระนครศรีอยุธยา!G30</f>
        <v>614873.45</v>
      </c>
      <c r="D19" s="17" t="n">
        <f aca="false">+B19-C19</f>
        <v>875336.55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F30</f>
        <v>577110</v>
      </c>
      <c r="C20" s="19" t="n">
        <f aca="false">+เพชรบุรี!G30</f>
        <v>215877</v>
      </c>
      <c r="D20" s="17" t="n">
        <f aca="false">+B20-C20</f>
        <v>361233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F30</f>
        <v>592780</v>
      </c>
      <c r="C21" s="19" t="n">
        <f aca="false">+ระยอง!G30</f>
        <v>337447</v>
      </c>
      <c r="D21" s="17" t="n">
        <f aca="false">+B21-C21</f>
        <v>255333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F30</f>
        <v>518770</v>
      </c>
      <c r="C22" s="19" t="n">
        <f aca="false">+ราชบุรี!G30</f>
        <v>50079</v>
      </c>
      <c r="D22" s="17" t="n">
        <f aca="false">+B22-C22</f>
        <v>468691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F30</f>
        <v>799313</v>
      </c>
      <c r="C23" s="19" t="n">
        <f aca="false">+ลพบุรี!G30</f>
        <v>195432</v>
      </c>
      <c r="D23" s="17" t="n">
        <f aca="false">+B23-C23</f>
        <v>603881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F30</f>
        <v>723210</v>
      </c>
      <c r="C24" s="21" t="n">
        <f aca="false">+สิงห์บุรี!G30</f>
        <v>197774</v>
      </c>
      <c r="D24" s="17" t="n">
        <f aca="false">+B24-C24</f>
        <v>525436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F30</f>
        <v>647678</v>
      </c>
      <c r="C25" s="19" t="n">
        <f aca="false">+สระแก้ว!G30</f>
        <v>131164</v>
      </c>
      <c r="D25" s="17" t="n">
        <f aca="false">+B25-C25</f>
        <v>516514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F30</f>
        <v>1265613</v>
      </c>
      <c r="C26" s="19" t="n">
        <f aca="false">+สระบุรี!G30</f>
        <v>379802.62</v>
      </c>
      <c r="D26" s="17" t="n">
        <f aca="false">+B26-C26</f>
        <v>885810.38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F30</f>
        <v>725490</v>
      </c>
      <c r="C27" s="21" t="n">
        <f aca="false">+สุพรรณบุรี!G30</f>
        <v>482340</v>
      </c>
      <c r="D27" s="17" t="n">
        <f aca="false">+B27-C27</f>
        <v>243150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F30</f>
        <v>134360</v>
      </c>
      <c r="C28" s="24" t="n">
        <f aca="false">+อ่างทอง!G30</f>
        <v>26650</v>
      </c>
      <c r="D28" s="25" t="n">
        <f aca="false">+B28-C28</f>
        <v>107710</v>
      </c>
      <c r="E28" s="18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9" min="9" style="28" width="21.99"/>
    <col collapsed="false" customWidth="true" hidden="false" outlineLevel="0" max="10" min="10" style="26" width="21.99"/>
    <col collapsed="false" customWidth="false" hidden="false" outlineLevel="0" max="11" min="11" style="26" width="9.14"/>
    <col collapsed="false" customWidth="true" hidden="false" outlineLevel="0" max="12" min="12" style="26" width="14.14"/>
    <col collapsed="false" customWidth="true" hidden="false" outlineLevel="0" max="13" min="13" style="26" width="11.28"/>
    <col collapsed="false" customWidth="false" hidden="false" outlineLevel="0" max="257" min="14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4</v>
      </c>
      <c r="C2" s="30"/>
      <c r="D2" s="30"/>
      <c r="E2" s="30"/>
      <c r="F2" s="30"/>
      <c r="G2" s="30"/>
      <c r="H2" s="53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4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customFormat="false" ht="29.25" hidden="false" customHeight="true" outlineLevel="0" collapsed="false">
      <c r="A9" s="26" t="s">
        <v>58</v>
      </c>
      <c r="B9" s="37" t="s">
        <v>35</v>
      </c>
      <c r="C9" s="38" t="n">
        <v>154600</v>
      </c>
      <c r="D9" s="39" t="n">
        <f aca="false">+I9-G9</f>
        <v>73900</v>
      </c>
      <c r="E9" s="40" t="n">
        <f aca="false">+C9-D9</f>
        <v>80700</v>
      </c>
      <c r="F9" s="38" t="n">
        <v>131560</v>
      </c>
      <c r="G9" s="41" t="n">
        <v>86516</v>
      </c>
      <c r="H9" s="40" t="n">
        <f aca="false">+F9-G9</f>
        <v>45044</v>
      </c>
      <c r="I9" s="28" t="n">
        <v>160416</v>
      </c>
      <c r="J9" s="44"/>
      <c r="L9" s="28"/>
    </row>
    <row r="10" s="44" customFormat="true" ht="29.25" hidden="false" customHeight="true" outlineLevel="0" collapsed="false">
      <c r="A10" s="44" t="s">
        <v>59</v>
      </c>
      <c r="B10" s="37" t="s">
        <v>36</v>
      </c>
      <c r="C10" s="38" t="n">
        <v>30000</v>
      </c>
      <c r="D10" s="39" t="n">
        <f aca="false">+I10-G10</f>
        <v>240</v>
      </c>
      <c r="E10" s="43" t="n">
        <f aca="false">+C10-D10</f>
        <v>29760</v>
      </c>
      <c r="F10" s="38" t="n">
        <v>39600</v>
      </c>
      <c r="G10" s="41" t="n">
        <v>14964</v>
      </c>
      <c r="H10" s="43" t="n">
        <f aca="false">+F10-G10</f>
        <v>24636</v>
      </c>
      <c r="I10" s="28" t="n">
        <v>15204</v>
      </c>
      <c r="L10" s="28"/>
    </row>
    <row r="11" customFormat="false" ht="29.25" hidden="false" customHeight="true" outlineLevel="0" collapsed="false">
      <c r="A11" s="26" t="s">
        <v>60</v>
      </c>
      <c r="B11" s="45" t="s">
        <v>37</v>
      </c>
      <c r="C11" s="38" t="n">
        <v>29000</v>
      </c>
      <c r="D11" s="39" t="n">
        <f aca="false">+I11-G11</f>
        <v>25025.5</v>
      </c>
      <c r="E11" s="43" t="n">
        <f aca="false">+C11-D11</f>
        <v>3974.5</v>
      </c>
      <c r="F11" s="38"/>
      <c r="G11" s="41"/>
      <c r="H11" s="43" t="n">
        <f aca="false">+F11-G11</f>
        <v>0</v>
      </c>
      <c r="I11" s="28" t="n">
        <v>25025.5</v>
      </c>
      <c r="L11" s="47"/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54700</v>
      </c>
      <c r="D12" s="39" t="n">
        <f aca="false">+I12-G12</f>
        <v>23529</v>
      </c>
      <c r="E12" s="43" t="n">
        <f aca="false">+C12-D12</f>
        <v>31171</v>
      </c>
      <c r="F12" s="38"/>
      <c r="G12" s="41"/>
      <c r="H12" s="43" t="n">
        <f aca="false">+F12-G12</f>
        <v>0</v>
      </c>
      <c r="I12" s="28" t="n">
        <v>23529</v>
      </c>
    </row>
    <row r="13" customFormat="false" ht="29.25" hidden="false" customHeight="true" outlineLevel="0" collapsed="false">
      <c r="A13" s="26" t="s">
        <v>61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8100</v>
      </c>
      <c r="G13" s="41" t="n">
        <v>8094</v>
      </c>
      <c r="H13" s="43" t="n">
        <f aca="false">+F13-G13</f>
        <v>6</v>
      </c>
      <c r="I13" s="28" t="n">
        <v>8094</v>
      </c>
      <c r="L13" s="47"/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L14" s="47"/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L15" s="47"/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L16" s="47"/>
    </row>
    <row r="17" customFormat="false" ht="29.25" hidden="false" customHeight="true" outlineLevel="0" collapsed="false">
      <c r="A17" s="26" t="s">
        <v>62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L17" s="28"/>
      <c r="M17" s="47"/>
    </row>
    <row r="18" customFormat="false" ht="29.25" hidden="false" customHeight="true" outlineLevel="0" collapsed="false">
      <c r="B18" s="37" t="s">
        <v>44</v>
      </c>
      <c r="C18" s="38" t="n">
        <v>104100</v>
      </c>
      <c r="D18" s="39" t="n">
        <f aca="false">+I18-G18</f>
        <v>81750</v>
      </c>
      <c r="E18" s="43" t="n">
        <f aca="false">+C18-D18</f>
        <v>22350</v>
      </c>
      <c r="F18" s="38"/>
      <c r="G18" s="41"/>
      <c r="H18" s="43" t="n">
        <f aca="false">+F18-G18</f>
        <v>0</v>
      </c>
      <c r="I18" s="28" t="n">
        <v>81750</v>
      </c>
      <c r="L18" s="28"/>
      <c r="M18" s="47"/>
    </row>
    <row r="19" customFormat="false" ht="29.25" hidden="false" customHeight="true" outlineLevel="0" collapsed="false">
      <c r="B19" s="37" t="s">
        <v>45</v>
      </c>
      <c r="C19" s="38" t="n">
        <v>625200</v>
      </c>
      <c r="D19" s="39" t="n">
        <f aca="false">+I19-G19</f>
        <v>328640.77</v>
      </c>
      <c r="E19" s="43" t="n">
        <f aca="false">+C19-D19</f>
        <v>296559.23</v>
      </c>
      <c r="F19" s="38"/>
      <c r="G19" s="41"/>
      <c r="H19" s="43" t="n">
        <f aca="false">+F19-G19</f>
        <v>0</v>
      </c>
      <c r="I19" s="28" t="n">
        <v>328640.77</v>
      </c>
    </row>
    <row r="20" customFormat="false" ht="29.25" hidden="false" customHeight="true" outlineLevel="0" collapsed="false">
      <c r="A20" s="26" t="s">
        <v>63</v>
      </c>
      <c r="B20" s="37" t="s">
        <v>46</v>
      </c>
      <c r="C20" s="38" t="n">
        <v>369750</v>
      </c>
      <c r="D20" s="39" t="n">
        <f aca="false">+I20-G20</f>
        <v>272084.92</v>
      </c>
      <c r="E20" s="43" t="n">
        <f aca="false">+C20-D20</f>
        <v>97665.08</v>
      </c>
      <c r="F20" s="38"/>
      <c r="G20" s="41"/>
      <c r="H20" s="43" t="n">
        <f aca="false">+F20-G20</f>
        <v>0</v>
      </c>
      <c r="I20" s="28" t="n">
        <v>272084.92</v>
      </c>
    </row>
    <row r="21" customFormat="false" ht="29.25" hidden="false" customHeight="true" outlineLevel="0" collapsed="false">
      <c r="B21" s="37" t="s">
        <v>47</v>
      </c>
      <c r="C21" s="38" t="n">
        <v>153300</v>
      </c>
      <c r="D21" s="39" t="n">
        <f aca="false">+I21-G21</f>
        <v>101440</v>
      </c>
      <c r="E21" s="43" t="n">
        <f aca="false">+C21-D21</f>
        <v>51860</v>
      </c>
      <c r="F21" s="38"/>
      <c r="G21" s="41"/>
      <c r="H21" s="43" t="n">
        <f aca="false">+F21-G21</f>
        <v>0</v>
      </c>
      <c r="I21" s="28" t="n">
        <v>101440</v>
      </c>
    </row>
    <row r="22" customFormat="false" ht="29.25" hidden="false" customHeight="true" outlineLevel="0" collapsed="false">
      <c r="A22" s="26" t="s">
        <v>67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3999</v>
      </c>
      <c r="H22" s="43" t="n">
        <f aca="false">+F22-G22</f>
        <v>5251</v>
      </c>
      <c r="I22" s="28" t="n">
        <v>13999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J23" s="47"/>
    </row>
    <row r="24" customFormat="false" ht="29.25" hidden="false" customHeight="true" outlineLevel="0" collapsed="false">
      <c r="B24" s="37" t="s">
        <v>50</v>
      </c>
      <c r="C24" s="38" t="n">
        <v>38680</v>
      </c>
      <c r="D24" s="39" t="n">
        <f aca="false">+I24-G24</f>
        <v>2760</v>
      </c>
      <c r="E24" s="43" t="n">
        <f aca="false">+C24-D24</f>
        <v>35920</v>
      </c>
      <c r="F24" s="38" t="n">
        <v>54000</v>
      </c>
      <c r="G24" s="41" t="n">
        <v>44973</v>
      </c>
      <c r="H24" s="43" t="n">
        <f aca="false">+F24-G24</f>
        <v>9027</v>
      </c>
      <c r="I24" s="28" t="n">
        <v>47733</v>
      </c>
    </row>
    <row r="25" customFormat="false" ht="29.25" hidden="false" customHeight="true" outlineLevel="0" collapsed="false">
      <c r="B25" s="37" t="s">
        <v>51</v>
      </c>
      <c r="C25" s="38" t="n">
        <v>15600</v>
      </c>
      <c r="D25" s="39" t="n">
        <f aca="false">+I25-G25</f>
        <v>0</v>
      </c>
      <c r="E25" s="43" t="n">
        <f aca="false">+C25-D25</f>
        <v>15600</v>
      </c>
      <c r="F25" s="38" t="n">
        <v>29250</v>
      </c>
      <c r="G25" s="41" t="n">
        <v>9910</v>
      </c>
      <c r="H25" s="43" t="n">
        <f aca="false">+F25-G25</f>
        <v>19340</v>
      </c>
      <c r="I25" s="28" t="n">
        <v>991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13600</v>
      </c>
      <c r="D27" s="39" t="n">
        <f aca="false">+I27-G27</f>
        <v>66171.33</v>
      </c>
      <c r="E27" s="43" t="n">
        <f aca="false">+C27-D27</f>
        <v>47428.67</v>
      </c>
      <c r="F27" s="38" t="n">
        <v>141200</v>
      </c>
      <c r="G27" s="41" t="n">
        <v>113388</v>
      </c>
      <c r="H27" s="43" t="n">
        <f aca="false">+F27-G27</f>
        <v>27812</v>
      </c>
      <c r="I27" s="28" t="n">
        <v>179559.33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1691830</v>
      </c>
      <c r="D30" s="50" t="n">
        <f aca="false">SUM(D9:D29)</f>
        <v>975541.52</v>
      </c>
      <c r="E30" s="51" t="n">
        <f aca="false">SUM(E9:E29)</f>
        <v>716288.48</v>
      </c>
      <c r="F30" s="50" t="n">
        <f aca="false">SUM(F9:F29)</f>
        <v>422960</v>
      </c>
      <c r="G30" s="50" t="n">
        <f aca="false">SUM(G9:G29)</f>
        <v>291844</v>
      </c>
      <c r="H30" s="50" t="n">
        <f aca="false">SUM(H9:H29)</f>
        <v>131116</v>
      </c>
      <c r="I30" s="28" t="n">
        <f aca="false">SUM(I9:I29)</f>
        <v>1267385.52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2114790</v>
      </c>
    </row>
  </sheetData>
  <mergeCells count="8">
    <mergeCell ref="B1:H1"/>
    <mergeCell ref="B2:G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4.13"/>
    <col collapsed="false" customWidth="true" hidden="false" outlineLevel="0" max="4" min="3" style="27" width="16.56"/>
    <col collapsed="false" customWidth="true" hidden="false" outlineLevel="0" max="5" min="5" style="27" width="16.7"/>
    <col collapsed="false" customWidth="true" hidden="false" outlineLevel="0" max="7" min="6" style="27" width="15.85"/>
    <col collapsed="false" customWidth="true" hidden="false" outlineLevel="0" max="8" min="8" style="26" width="16.28"/>
    <col collapsed="false" customWidth="true" hidden="false" outlineLevel="0" max="9" min="9" style="28" width="21.99"/>
    <col collapsed="false" customWidth="true" hidden="false" outlineLevel="0" max="10" min="10" style="26" width="21.99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5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5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customFormat="false" ht="29.25" hidden="false" customHeight="true" outlineLevel="0" collapsed="false">
      <c r="A9" s="26" t="s">
        <v>58</v>
      </c>
      <c r="B9" s="37" t="s">
        <v>35</v>
      </c>
      <c r="C9" s="38" t="n">
        <v>117000</v>
      </c>
      <c r="D9" s="39" t="n">
        <f aca="false">+I9-G9</f>
        <v>44041.93</v>
      </c>
      <c r="E9" s="40" t="n">
        <f aca="false">+C9-D9</f>
        <v>72958.07</v>
      </c>
      <c r="F9" s="38" t="n">
        <v>122160</v>
      </c>
      <c r="G9" s="41" t="n">
        <v>61070</v>
      </c>
      <c r="H9" s="40" t="n">
        <f aca="false">+F9-G9</f>
        <v>61090</v>
      </c>
      <c r="I9" s="28" t="n">
        <v>105111.93</v>
      </c>
      <c r="J9" s="44"/>
    </row>
    <row r="10" customFormat="false" ht="29.25" hidden="false" customHeight="true" outlineLevel="0" collapsed="false">
      <c r="A10" s="26" t="s">
        <v>58</v>
      </c>
      <c r="B10" s="37" t="s">
        <v>36</v>
      </c>
      <c r="C10" s="38" t="n">
        <v>138000</v>
      </c>
      <c r="D10" s="39" t="n">
        <f aca="false">+I10-G10</f>
        <v>23209.93</v>
      </c>
      <c r="E10" s="43" t="n">
        <f aca="false">+C10-D10</f>
        <v>114790.07</v>
      </c>
      <c r="F10" s="38" t="n">
        <v>99600</v>
      </c>
      <c r="G10" s="41" t="n">
        <v>9310</v>
      </c>
      <c r="H10" s="43" t="n">
        <f aca="false">+F10-G10</f>
        <v>90290</v>
      </c>
      <c r="I10" s="28" t="n">
        <v>32519.93</v>
      </c>
      <c r="J10" s="44"/>
    </row>
    <row r="11" s="44" customFormat="true" ht="29.25" hidden="false" customHeight="true" outlineLevel="0" collapsed="false">
      <c r="A11" s="44" t="s">
        <v>59</v>
      </c>
      <c r="B11" s="45" t="s">
        <v>37</v>
      </c>
      <c r="C11" s="38" t="n">
        <v>29000</v>
      </c>
      <c r="D11" s="39" t="n">
        <f aca="false">+I11-G11</f>
        <v>26750</v>
      </c>
      <c r="E11" s="43" t="n">
        <f aca="false">+C11-D11</f>
        <v>2250</v>
      </c>
      <c r="F11" s="38"/>
      <c r="G11" s="41"/>
      <c r="H11" s="43" t="n">
        <f aca="false">+F11-G11</f>
        <v>0</v>
      </c>
      <c r="I11" s="28" t="n">
        <v>26750</v>
      </c>
      <c r="J11" s="26"/>
    </row>
    <row r="12" customFormat="false" ht="29.25" hidden="false" customHeight="true" outlineLevel="0" collapsed="false">
      <c r="A12" s="26" t="s">
        <v>60</v>
      </c>
      <c r="B12" s="37" t="s">
        <v>38</v>
      </c>
      <c r="C12" s="38" t="n">
        <v>52950</v>
      </c>
      <c r="D12" s="39" t="n">
        <f aca="false">+I12-G12</f>
        <v>26990</v>
      </c>
      <c r="E12" s="43" t="n">
        <f aca="false">+C12-D12</f>
        <v>25960</v>
      </c>
      <c r="F12" s="38"/>
      <c r="G12" s="41"/>
      <c r="H12" s="43" t="n">
        <f aca="false">+F12-G12</f>
        <v>0</v>
      </c>
      <c r="I12" s="28" t="n">
        <v>26990</v>
      </c>
    </row>
    <row r="13" customFormat="false" ht="29.25" hidden="false" customHeight="true" outlineLevel="0" collapsed="false">
      <c r="A13" s="26" t="s">
        <v>61</v>
      </c>
      <c r="B13" s="46" t="s">
        <v>39</v>
      </c>
      <c r="C13" s="38" t="n">
        <v>45000</v>
      </c>
      <c r="D13" s="39" t="n">
        <f aca="false">+I13-G13</f>
        <v>7080</v>
      </c>
      <c r="E13" s="43" t="n">
        <f aca="false">+C13-D13</f>
        <v>37920</v>
      </c>
      <c r="F13" s="38" t="n">
        <v>247800</v>
      </c>
      <c r="G13" s="41" t="n">
        <v>102117</v>
      </c>
      <c r="H13" s="43" t="n">
        <f aca="false">+F13-G13</f>
        <v>145683</v>
      </c>
      <c r="I13" s="28" t="n">
        <v>109197</v>
      </c>
    </row>
    <row r="14" customFormat="false" ht="29.25" hidden="false" customHeight="true" outlineLevel="0" collapsed="false">
      <c r="A14" s="26" t="s">
        <v>61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A15" s="26" t="s">
        <v>62</v>
      </c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</row>
    <row r="17" customFormat="false" ht="29.25" hidden="false" customHeight="true" outlineLevel="0" collapsed="false">
      <c r="A17" s="26" t="s">
        <v>63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</row>
    <row r="18" customFormat="false" ht="29.25" hidden="false" customHeight="true" outlineLevel="0" collapsed="false">
      <c r="B18" s="37" t="s">
        <v>44</v>
      </c>
      <c r="C18" s="38" t="n">
        <v>136550</v>
      </c>
      <c r="D18" s="39" t="n">
        <f aca="false">+I18-G18</f>
        <v>101516.13</v>
      </c>
      <c r="E18" s="43" t="n">
        <f aca="false">+C18-D18</f>
        <v>35033.87</v>
      </c>
      <c r="F18" s="38"/>
      <c r="G18" s="41"/>
      <c r="H18" s="43" t="n">
        <f aca="false">+F18-G18</f>
        <v>0</v>
      </c>
      <c r="I18" s="28" t="n">
        <v>101516.13</v>
      </c>
    </row>
    <row r="19" customFormat="false" ht="29.25" hidden="false" customHeight="true" outlineLevel="0" collapsed="false">
      <c r="A19" s="26" t="s">
        <v>67</v>
      </c>
      <c r="B19" s="37" t="s">
        <v>45</v>
      </c>
      <c r="C19" s="38" t="n">
        <v>628500</v>
      </c>
      <c r="D19" s="39" t="n">
        <f aca="false">+I19-G19</f>
        <v>359279.65</v>
      </c>
      <c r="E19" s="43" t="n">
        <f aca="false">+C19-D19</f>
        <v>269220.35</v>
      </c>
      <c r="F19" s="38"/>
      <c r="G19" s="41"/>
      <c r="H19" s="43" t="n">
        <f aca="false">+F19-G19</f>
        <v>0</v>
      </c>
      <c r="I19" s="28" t="n">
        <v>359279.65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383780</v>
      </c>
      <c r="D20" s="39" t="n">
        <f aca="false">+I20-G20</f>
        <v>27453.33</v>
      </c>
      <c r="E20" s="43" t="n">
        <f aca="false">+C20-D20</f>
        <v>356326.67</v>
      </c>
      <c r="F20" s="38" t="n">
        <v>5815</v>
      </c>
      <c r="G20" s="41" t="n">
        <v>0</v>
      </c>
      <c r="H20" s="43" t="n">
        <f aca="false">+F20-G20</f>
        <v>5815</v>
      </c>
      <c r="I20" s="28" t="n">
        <v>27453.33</v>
      </c>
    </row>
    <row r="21" customFormat="false" ht="29.25" hidden="false" customHeight="true" outlineLevel="0" collapsed="false">
      <c r="B21" s="37" t="s">
        <v>47</v>
      </c>
      <c r="C21" s="38" t="n">
        <v>208655</v>
      </c>
      <c r="D21" s="39" t="n">
        <f aca="false">+I21-G21</f>
        <v>96006.77</v>
      </c>
      <c r="E21" s="43" t="n">
        <f aca="false">+C21-D21</f>
        <v>112648.23</v>
      </c>
      <c r="F21" s="38"/>
      <c r="G21" s="41"/>
      <c r="H21" s="43" t="n">
        <f aca="false">+F21-G21</f>
        <v>0</v>
      </c>
      <c r="I21" s="28" t="n">
        <v>96006.77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1480</v>
      </c>
      <c r="E22" s="43" t="n">
        <f aca="false">+C22-D22</f>
        <v>1820</v>
      </c>
      <c r="F22" s="38" t="n">
        <v>19250</v>
      </c>
      <c r="G22" s="41" t="n">
        <v>21000</v>
      </c>
      <c r="H22" s="43" t="n">
        <f aca="false">+F22-G22</f>
        <v>-1750</v>
      </c>
      <c r="I22" s="28" t="n">
        <v>22480</v>
      </c>
    </row>
    <row r="23" customFormat="false" ht="29.25" hidden="false" customHeight="true" outlineLevel="0" collapsed="false">
      <c r="B23" s="37" t="s">
        <v>49</v>
      </c>
      <c r="C23" s="38" t="n">
        <v>125360</v>
      </c>
      <c r="D23" s="39" t="n">
        <f aca="false">+I23-G23</f>
        <v>6274.84</v>
      </c>
      <c r="E23" s="43" t="n">
        <f aca="false">+C23-D23</f>
        <v>119085.16</v>
      </c>
      <c r="F23" s="38" t="n">
        <v>72450</v>
      </c>
      <c r="G23" s="41" t="n">
        <v>0</v>
      </c>
      <c r="H23" s="43" t="n">
        <f aca="false">+F23-G23</f>
        <v>72450</v>
      </c>
      <c r="I23" s="28" t="n">
        <v>6274.84</v>
      </c>
      <c r="J23" s="47"/>
    </row>
    <row r="24" customFormat="false" ht="29.25" hidden="false" customHeight="true" outlineLevel="0" collapsed="false">
      <c r="B24" s="37" t="s">
        <v>50</v>
      </c>
      <c r="C24" s="38" t="n">
        <v>17680</v>
      </c>
      <c r="D24" s="39" t="n">
        <f aca="false">+I24-G24</f>
        <v>26400</v>
      </c>
      <c r="E24" s="43" t="n">
        <f aca="false">+C24-D24</f>
        <v>-8720</v>
      </c>
      <c r="F24" s="38" t="n">
        <v>48000</v>
      </c>
      <c r="G24" s="41" t="n">
        <v>2270</v>
      </c>
      <c r="H24" s="43" t="n">
        <f aca="false">+F24-G24</f>
        <v>45730</v>
      </c>
      <c r="I24" s="28" t="n">
        <v>28670</v>
      </c>
    </row>
    <row r="25" customFormat="false" ht="29.25" hidden="false" customHeight="true" outlineLevel="0" collapsed="false">
      <c r="B25" s="37" t="s">
        <v>51</v>
      </c>
      <c r="C25" s="38" t="n">
        <v>35800</v>
      </c>
      <c r="D25" s="39" t="n">
        <f aca="false">+I25-G25</f>
        <v>10940</v>
      </c>
      <c r="E25" s="43" t="n">
        <f aca="false">+C25-D25</f>
        <v>24860</v>
      </c>
      <c r="F25" s="38" t="n">
        <v>33000</v>
      </c>
      <c r="G25" s="41" t="n">
        <v>33000</v>
      </c>
      <c r="H25" s="43" t="n">
        <f aca="false">+F25-G25</f>
        <v>0</v>
      </c>
      <c r="I25" s="28" t="n">
        <v>4394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670</v>
      </c>
      <c r="H26" s="43" t="n">
        <f aca="false">+F26-G26</f>
        <v>130</v>
      </c>
      <c r="I26" s="28" t="n">
        <v>16670</v>
      </c>
    </row>
    <row r="27" customFormat="false" ht="29.25" hidden="false" customHeight="true" outlineLevel="0" collapsed="false">
      <c r="B27" s="37" t="s">
        <v>53</v>
      </c>
      <c r="C27" s="38" t="n">
        <v>17600</v>
      </c>
      <c r="D27" s="39" t="n">
        <f aca="false">+I27-G27</f>
        <v>7310</v>
      </c>
      <c r="E27" s="43" t="n">
        <f aca="false">+C27-D27</f>
        <v>10290</v>
      </c>
      <c r="F27" s="38" t="n">
        <v>20000</v>
      </c>
      <c r="G27" s="41" t="n">
        <v>20000</v>
      </c>
      <c r="H27" s="43" t="n">
        <f aca="false">+F27-G27</f>
        <v>0</v>
      </c>
      <c r="I27" s="28" t="n">
        <v>2731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1999175</v>
      </c>
      <c r="D30" s="50" t="n">
        <f aca="false">SUM(D9:D29)</f>
        <v>764732.58</v>
      </c>
      <c r="E30" s="51" t="n">
        <f aca="false">SUM(E9:E29)</f>
        <v>1234442.42</v>
      </c>
      <c r="F30" s="50" t="n">
        <f aca="false">SUM(F9:F29)</f>
        <v>684875</v>
      </c>
      <c r="G30" s="50" t="n">
        <f aca="false">SUM(G9:G29)</f>
        <v>265437</v>
      </c>
      <c r="H30" s="50" t="n">
        <f aca="false">SUM(H9:H29)</f>
        <v>419438</v>
      </c>
      <c r="I30" s="28" t="n">
        <f aca="false">SUM(I9:I29)</f>
        <v>1030169.58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268405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G30" activeCellId="0" sqref="G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5.56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16.7"/>
    <col collapsed="false" customWidth="false" hidden="false" outlineLevel="0" max="11" min="11" style="26" width="9.14"/>
    <col collapsed="false" customWidth="true" hidden="false" outlineLevel="0" max="12" min="12" style="26" width="16.84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6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58</v>
      </c>
      <c r="B9" s="37" t="s">
        <v>35</v>
      </c>
      <c r="C9" s="38" t="n">
        <v>117000</v>
      </c>
      <c r="D9" s="39" t="n">
        <f aca="false">+I9-G9</f>
        <v>38200</v>
      </c>
      <c r="E9" s="40" t="n">
        <f aca="false">+C9-D9</f>
        <v>78800</v>
      </c>
      <c r="F9" s="38" t="n">
        <v>140960</v>
      </c>
      <c r="G9" s="41" t="n">
        <v>1680</v>
      </c>
      <c r="H9" s="40" t="n">
        <f aca="false">+F9-G9</f>
        <v>139280</v>
      </c>
      <c r="I9" s="28" t="n">
        <v>39880</v>
      </c>
    </row>
    <row r="10" s="44" customFormat="true" ht="29.25" hidden="false" customHeight="true" outlineLevel="0" collapsed="false">
      <c r="A10" s="44" t="s">
        <v>59</v>
      </c>
      <c r="B10" s="37" t="s">
        <v>36</v>
      </c>
      <c r="C10" s="38" t="n">
        <v>37500</v>
      </c>
      <c r="D10" s="39" t="n">
        <f aca="false">+I10-G10</f>
        <v>0</v>
      </c>
      <c r="E10" s="43" t="n">
        <f aca="false">+C10-D10</f>
        <v>37500</v>
      </c>
      <c r="F10" s="38" t="n">
        <v>50000</v>
      </c>
      <c r="G10" s="41" t="n">
        <v>1192</v>
      </c>
      <c r="H10" s="43" t="n">
        <f aca="false">+F10-G10</f>
        <v>48808</v>
      </c>
      <c r="I10" s="28" t="n">
        <v>1192</v>
      </c>
    </row>
    <row r="11" customFormat="false" ht="29.25" hidden="false" customHeight="true" outlineLevel="0" collapsed="false">
      <c r="A11" s="26" t="s">
        <v>60</v>
      </c>
      <c r="B11" s="45" t="s">
        <v>37</v>
      </c>
      <c r="C11" s="38" t="n">
        <v>29000</v>
      </c>
      <c r="D11" s="39" t="n">
        <f aca="false">+I11-G11</f>
        <v>26810</v>
      </c>
      <c r="E11" s="43" t="n">
        <f aca="false">+C11-D11</f>
        <v>2190</v>
      </c>
      <c r="F11" s="38"/>
      <c r="G11" s="41"/>
      <c r="H11" s="43" t="n">
        <f aca="false">+F11-G11</f>
        <v>0</v>
      </c>
      <c r="I11" s="28" t="n">
        <v>26810</v>
      </c>
      <c r="J11" s="44"/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42250</v>
      </c>
      <c r="D12" s="39" t="n">
        <f aca="false">+I12-G12</f>
        <v>0</v>
      </c>
      <c r="E12" s="43" t="n">
        <f aca="false">+C12-D12</f>
        <v>42250</v>
      </c>
      <c r="F12" s="38"/>
      <c r="G12" s="41"/>
      <c r="H12" s="43" t="n">
        <f aca="false">+F12-G12</f>
        <v>0</v>
      </c>
      <c r="I12" s="28"/>
      <c r="J12" s="44"/>
    </row>
    <row r="13" customFormat="false" ht="29.25" hidden="false" customHeight="true" outlineLevel="0" collapsed="false">
      <c r="A13" s="26" t="s">
        <v>61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4600</v>
      </c>
      <c r="G13" s="41" t="n">
        <v>4600</v>
      </c>
      <c r="H13" s="43" t="n">
        <f aca="false">+F13-G13</f>
        <v>0</v>
      </c>
      <c r="I13" s="28" t="n">
        <v>4600</v>
      </c>
      <c r="J13" s="44"/>
    </row>
    <row r="14" customFormat="false" ht="29.25" hidden="false" customHeight="true" outlineLevel="0" collapsed="false">
      <c r="A14" s="26" t="s">
        <v>62</v>
      </c>
      <c r="B14" s="46" t="s">
        <v>40</v>
      </c>
      <c r="C14" s="38" t="n">
        <v>18400</v>
      </c>
      <c r="D14" s="39" t="n">
        <f aca="false">+I14-G14</f>
        <v>54200</v>
      </c>
      <c r="E14" s="43" t="n">
        <f aca="false">+C14-D14</f>
        <v>-35800</v>
      </c>
      <c r="F14" s="38" t="n">
        <v>60000</v>
      </c>
      <c r="G14" s="41" t="n">
        <v>4760</v>
      </c>
      <c r="H14" s="43" t="n">
        <f aca="false">+F14-G14</f>
        <v>55240</v>
      </c>
      <c r="I14" s="28" t="n">
        <v>58960</v>
      </c>
    </row>
    <row r="15" customFormat="false" ht="29.25" hidden="false" customHeight="true" outlineLevel="0" collapsed="false">
      <c r="B15" s="37" t="s">
        <v>41</v>
      </c>
      <c r="C15" s="38" t="n">
        <v>40000</v>
      </c>
      <c r="D15" s="39" t="n">
        <f aca="false">+I15-G15</f>
        <v>0</v>
      </c>
      <c r="E15" s="43" t="n">
        <f aca="false">+C15-D15</f>
        <v>4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 t="n">
        <v>256000</v>
      </c>
      <c r="D16" s="39" t="n">
        <f aca="false">+I16-G16</f>
        <v>86300</v>
      </c>
      <c r="E16" s="43" t="n">
        <f aca="false">+C16-D16</f>
        <v>169700</v>
      </c>
      <c r="F16" s="38"/>
      <c r="G16" s="41"/>
      <c r="H16" s="43" t="n">
        <f aca="false">+F16-G16</f>
        <v>0</v>
      </c>
      <c r="I16" s="28" t="n">
        <v>86300</v>
      </c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198550</v>
      </c>
      <c r="D18" s="39" t="n">
        <f aca="false">+I18-G18</f>
        <v>153200</v>
      </c>
      <c r="E18" s="43" t="n">
        <f aca="false">+C18-D18</f>
        <v>45350</v>
      </c>
      <c r="F18" s="38"/>
      <c r="G18" s="41"/>
      <c r="H18" s="43" t="n">
        <f aca="false">+F18-G18</f>
        <v>0</v>
      </c>
      <c r="I18" s="28" t="n">
        <v>153200</v>
      </c>
    </row>
    <row r="19" customFormat="false" ht="29.25" hidden="false" customHeight="true" outlineLevel="0" collapsed="false">
      <c r="A19" s="26" t="s">
        <v>63</v>
      </c>
      <c r="B19" s="37" t="s">
        <v>45</v>
      </c>
      <c r="C19" s="38" t="n">
        <v>343600</v>
      </c>
      <c r="D19" s="39" t="n">
        <f aca="false">+I19-G19</f>
        <v>225118.51</v>
      </c>
      <c r="E19" s="43" t="n">
        <f aca="false">+C19-D19</f>
        <v>118481.49</v>
      </c>
      <c r="F19" s="38"/>
      <c r="G19" s="41"/>
      <c r="H19" s="43" t="n">
        <f aca="false">+F19-G19</f>
        <v>0</v>
      </c>
      <c r="I19" s="28" t="n">
        <v>225118.51</v>
      </c>
    </row>
    <row r="20" customFormat="false" ht="29.25" hidden="false" customHeight="true" outlineLevel="0" collapsed="false">
      <c r="A20" s="26" t="s">
        <v>67</v>
      </c>
      <c r="B20" s="37" t="s">
        <v>46</v>
      </c>
      <c r="C20" s="38" t="n">
        <v>569354</v>
      </c>
      <c r="D20" s="39" t="n">
        <f aca="false">+I20-G20</f>
        <v>311410</v>
      </c>
      <c r="E20" s="43" t="n">
        <f aca="false">+C20-D20</f>
        <v>257944</v>
      </c>
      <c r="F20" s="38" t="n">
        <v>10448</v>
      </c>
      <c r="G20" s="41" t="n">
        <v>0</v>
      </c>
      <c r="H20" s="43" t="n">
        <f aca="false">+F20-G20</f>
        <v>10448</v>
      </c>
      <c r="I20" s="28" t="n">
        <v>311410</v>
      </c>
    </row>
    <row r="21" customFormat="false" ht="29.25" hidden="false" customHeight="true" outlineLevel="0" collapsed="false">
      <c r="B21" s="37" t="s">
        <v>47</v>
      </c>
      <c r="C21" s="38" t="n">
        <v>243880</v>
      </c>
      <c r="D21" s="39" t="n">
        <f aca="false">+I21-G21</f>
        <v>90600</v>
      </c>
      <c r="E21" s="43" t="n">
        <f aca="false">+C21-D21</f>
        <v>153280</v>
      </c>
      <c r="F21" s="38"/>
      <c r="G21" s="41"/>
      <c r="H21" s="43" t="n">
        <f aca="false">+F21-G21</f>
        <v>0</v>
      </c>
      <c r="I21" s="28" t="n">
        <v>90600</v>
      </c>
    </row>
    <row r="22" customFormat="false" ht="29.25" hidden="false" customHeight="true" outlineLevel="0" collapsed="false">
      <c r="A22" s="26" t="s">
        <v>69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7732</v>
      </c>
      <c r="H22" s="43" t="n">
        <f aca="false">+F22-G22</f>
        <v>1518</v>
      </c>
      <c r="I22" s="28" t="n">
        <v>17732</v>
      </c>
    </row>
    <row r="23" customFormat="false" ht="29.25" hidden="false" customHeight="true" outlineLevel="0" collapsed="false">
      <c r="A23" s="26" t="s">
        <v>64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7680</v>
      </c>
      <c r="D24" s="39" t="n">
        <f aca="false">+I24-G24</f>
        <v>400</v>
      </c>
      <c r="E24" s="43" t="n">
        <f aca="false">+C24-D24</f>
        <v>17280</v>
      </c>
      <c r="F24" s="38" t="n">
        <v>48000</v>
      </c>
      <c r="G24" s="41" t="n">
        <v>35080</v>
      </c>
      <c r="H24" s="43" t="n">
        <f aca="false">+F24-G24</f>
        <v>12920</v>
      </c>
      <c r="I24" s="28" t="n">
        <v>35480</v>
      </c>
      <c r="J24" s="47"/>
    </row>
    <row r="25" customFormat="false" ht="29.25" hidden="false" customHeight="true" outlineLevel="0" collapsed="false">
      <c r="B25" s="37" t="s">
        <v>51</v>
      </c>
      <c r="C25" s="38" t="n">
        <v>35240</v>
      </c>
      <c r="D25" s="39" t="n">
        <f aca="false">+I25-G25</f>
        <v>0</v>
      </c>
      <c r="E25" s="43" t="n">
        <f aca="false">+C25-D25</f>
        <v>35240</v>
      </c>
      <c r="F25" s="38" t="n">
        <v>37500</v>
      </c>
      <c r="G25" s="41" t="n">
        <v>0</v>
      </c>
      <c r="H25" s="43" t="n">
        <f aca="false">+F25-G25</f>
        <v>37500</v>
      </c>
      <c r="I25" s="28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51400</v>
      </c>
      <c r="D27" s="39" t="n">
        <f aca="false">+I27-G27</f>
        <v>32718</v>
      </c>
      <c r="E27" s="43" t="n">
        <f aca="false">+C27-D27</f>
        <v>18682</v>
      </c>
      <c r="F27" s="38" t="n">
        <v>89160</v>
      </c>
      <c r="G27" s="41" t="n">
        <v>59420</v>
      </c>
      <c r="H27" s="43" t="n">
        <f aca="false">+F27-G27</f>
        <v>29740</v>
      </c>
      <c r="I27" s="28" t="n">
        <v>92138</v>
      </c>
    </row>
    <row r="28" customFormat="false" ht="29.25" hidden="false" customHeight="true" outlineLevel="0" collapsed="false">
      <c r="B28" s="37" t="s">
        <v>54</v>
      </c>
      <c r="C28" s="38" t="n">
        <v>100800</v>
      </c>
      <c r="D28" s="39" t="n">
        <f aca="false">+I28-G28</f>
        <v>0</v>
      </c>
      <c r="E28" s="43" t="n">
        <f aca="false">+C28-D28</f>
        <v>100800</v>
      </c>
      <c r="F28" s="38"/>
      <c r="G28" s="41"/>
      <c r="H28" s="43" t="n">
        <f aca="false">+F28-G28</f>
        <v>0</v>
      </c>
      <c r="I28" s="28"/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2103954</v>
      </c>
      <c r="D30" s="50" t="n">
        <f aca="false">SUM(D9:D29)</f>
        <v>1018956.51</v>
      </c>
      <c r="E30" s="51" t="n">
        <f aca="false">SUM(E9:E29)</f>
        <v>1084997.49</v>
      </c>
      <c r="F30" s="50" t="n">
        <f aca="false">SUM(F9:F29)</f>
        <v>476718</v>
      </c>
      <c r="G30" s="50" t="n">
        <f aca="false">SUM(G9:G29)</f>
        <v>141264</v>
      </c>
      <c r="H30" s="50" t="n">
        <f aca="false">SUM(H9:H29)</f>
        <v>335454</v>
      </c>
      <c r="I30" s="47" t="n">
        <f aca="false">SUM(I9:I29)</f>
        <v>1160220.51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258067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F21" activeCellId="0" sqref="F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4.99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16.7"/>
    <col collapsed="false" customWidth="true" hidden="false" outlineLevel="0" max="11" min="11" style="26" width="22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57" t="str">
        <f aca="false">+กาญจนบุรี!B1</f>
        <v>รายงานการใช้จ่ายเงินปีงบประมาณ 2561 (ตามกิจกรรม)</v>
      </c>
      <c r="C1" s="57"/>
      <c r="D1" s="57"/>
      <c r="E1" s="57"/>
      <c r="F1" s="57"/>
      <c r="G1" s="57"/>
      <c r="H1" s="57"/>
    </row>
    <row r="2" customFormat="false" ht="29.25" hidden="false" customHeight="true" outlineLevel="0" collapsed="false">
      <c r="B2" s="30" t="s">
        <v>7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57" t="str">
        <f aca="false">+กาญจนบุรี!B3</f>
        <v>ณ วันที่ 5 มีนาคม 2561</v>
      </c>
      <c r="C3" s="57"/>
      <c r="D3" s="57"/>
      <c r="E3" s="57"/>
      <c r="F3" s="57"/>
      <c r="G3" s="57"/>
      <c r="H3" s="57"/>
    </row>
    <row r="4" customFormat="false" ht="29.25" hidden="false" customHeight="true" outlineLevel="0" collapsed="false">
      <c r="B4" s="57" t="str">
        <f aca="false">+กาญจนบุรี!B4</f>
        <v>ตั้งแต่วันที่ 1 ตุลาคม 2560 ถึงวันที่ 28 กุมภาพันธ์ 2561</v>
      </c>
      <c r="C4" s="57"/>
      <c r="D4" s="57"/>
      <c r="E4" s="57"/>
      <c r="F4" s="57"/>
      <c r="G4" s="57"/>
      <c r="H4" s="57"/>
    </row>
    <row r="5" customFormat="false" ht="15" hidden="false" customHeight="true" outlineLevel="0" collapsed="false">
      <c r="B5" s="58"/>
      <c r="C5" s="59"/>
      <c r="D5" s="59"/>
      <c r="E5" s="59"/>
      <c r="F5" s="59"/>
      <c r="G5" s="59"/>
      <c r="H5" s="58"/>
    </row>
    <row r="6" customFormat="false" ht="24.95" hidden="false" customHeight="true" outlineLevel="0" collapsed="false">
      <c r="A6" s="26" t="s">
        <v>60</v>
      </c>
      <c r="B6" s="33" t="s">
        <v>77</v>
      </c>
      <c r="C6" s="60" t="s">
        <v>31</v>
      </c>
      <c r="D6" s="60"/>
      <c r="E6" s="60"/>
      <c r="F6" s="60"/>
      <c r="G6" s="60"/>
      <c r="H6" s="60"/>
      <c r="I6" s="31"/>
      <c r="J6" s="31"/>
    </row>
    <row r="7" customFormat="false" ht="24.95" hidden="false" customHeight="true" outlineLevel="0" collapsed="false">
      <c r="B7" s="33"/>
      <c r="C7" s="60" t="s">
        <v>32</v>
      </c>
      <c r="D7" s="60"/>
      <c r="E7" s="60"/>
      <c r="F7" s="60" t="s">
        <v>33</v>
      </c>
      <c r="G7" s="60"/>
      <c r="H7" s="60"/>
      <c r="I7" s="31"/>
      <c r="J7" s="31"/>
    </row>
    <row r="8" customFormat="false" ht="24.95" hidden="false" customHeight="true" outlineLevel="0" collapsed="false">
      <c r="A8" s="26" t="s">
        <v>61</v>
      </c>
      <c r="B8" s="33"/>
      <c r="C8" s="61" t="s">
        <v>34</v>
      </c>
      <c r="D8" s="61" t="s">
        <v>3</v>
      </c>
      <c r="E8" s="61" t="s">
        <v>4</v>
      </c>
      <c r="F8" s="61" t="s">
        <v>34</v>
      </c>
      <c r="G8" s="61" t="s">
        <v>3</v>
      </c>
      <c r="H8" s="61" t="s">
        <v>4</v>
      </c>
      <c r="I8" s="31"/>
      <c r="J8" s="31"/>
    </row>
    <row r="9" customFormat="false" ht="29.25" hidden="false" customHeight="true" outlineLevel="0" collapsed="false">
      <c r="A9" s="26" t="s">
        <v>62</v>
      </c>
      <c r="B9" s="37" t="s">
        <v>35</v>
      </c>
      <c r="C9" s="38"/>
      <c r="D9" s="39" t="n">
        <f aca="false">+I9-G9</f>
        <v>0</v>
      </c>
      <c r="E9" s="40" t="n">
        <f aca="false">+C9-D9</f>
        <v>0</v>
      </c>
      <c r="F9" s="38" t="n">
        <v>75160</v>
      </c>
      <c r="G9" s="41" t="n">
        <v>75160</v>
      </c>
      <c r="H9" s="40" t="n">
        <f aca="false">+F9-G9</f>
        <v>0</v>
      </c>
      <c r="I9" s="28" t="n">
        <v>75160</v>
      </c>
      <c r="K9" s="47"/>
    </row>
    <row r="10" customFormat="false" ht="29.25" hidden="false" customHeight="true" outlineLevel="0" collapsed="false">
      <c r="B10" s="37" t="s">
        <v>36</v>
      </c>
      <c r="C10" s="38"/>
      <c r="D10" s="39" t="n">
        <f aca="false">+I10-G10</f>
        <v>0</v>
      </c>
      <c r="E10" s="43" t="n">
        <f aca="false">+C10-D10</f>
        <v>0</v>
      </c>
      <c r="F10" s="38" t="n">
        <v>14400</v>
      </c>
      <c r="G10" s="41"/>
      <c r="H10" s="43" t="n">
        <f aca="false">+F10-G10</f>
        <v>14400</v>
      </c>
      <c r="I10" s="28"/>
      <c r="J10" s="44"/>
      <c r="K10" s="28"/>
    </row>
    <row r="11" customFormat="false" ht="29.25" hidden="false" customHeight="true" outlineLevel="0" collapsed="false">
      <c r="A11" s="26" t="s">
        <v>63</v>
      </c>
      <c r="B11" s="45" t="s">
        <v>37</v>
      </c>
      <c r="C11" s="38" t="n">
        <v>58000</v>
      </c>
      <c r="D11" s="39" t="n">
        <f aca="false">+I11-G11</f>
        <v>45160</v>
      </c>
      <c r="E11" s="43" t="n">
        <f aca="false">+C11-D11</f>
        <v>12840</v>
      </c>
      <c r="F11" s="38"/>
      <c r="G11" s="41"/>
      <c r="H11" s="43" t="n">
        <f aca="false">+F11-G11</f>
        <v>0</v>
      </c>
      <c r="I11" s="28" t="n">
        <v>45160</v>
      </c>
      <c r="J11" s="44"/>
      <c r="K11" s="47"/>
    </row>
    <row r="12" customFormat="false" ht="29.25" hidden="false" customHeight="true" outlineLevel="0" collapsed="false">
      <c r="A12" s="26" t="s">
        <v>69</v>
      </c>
      <c r="B12" s="37" t="s">
        <v>38</v>
      </c>
      <c r="C12" s="38" t="n">
        <v>114000</v>
      </c>
      <c r="D12" s="39" t="n">
        <f aca="false">+I12-G12</f>
        <v>56583.87</v>
      </c>
      <c r="E12" s="43" t="n">
        <f aca="false">+C12-D12</f>
        <v>57416.13</v>
      </c>
      <c r="F12" s="38"/>
      <c r="G12" s="41"/>
      <c r="H12" s="43" t="n">
        <f aca="false">+F12-G12</f>
        <v>0</v>
      </c>
      <c r="I12" s="28" t="n">
        <v>56583.87</v>
      </c>
      <c r="J12" s="44"/>
    </row>
    <row r="13" customFormat="false" ht="29.25" hidden="false" customHeight="true" outlineLevel="0" collapsed="false">
      <c r="B13" s="46" t="s">
        <v>39</v>
      </c>
      <c r="C13" s="38" t="n">
        <v>218000</v>
      </c>
      <c r="D13" s="39" t="n">
        <f aca="false">+I13-G13</f>
        <v>70396.61</v>
      </c>
      <c r="E13" s="43" t="n">
        <f aca="false">+C13-D13</f>
        <v>147603.39</v>
      </c>
      <c r="F13" s="38" t="n">
        <v>330300</v>
      </c>
      <c r="G13" s="41" t="n">
        <v>205827.3</v>
      </c>
      <c r="H13" s="43" t="n">
        <f aca="false">+F13-G13</f>
        <v>124472.7</v>
      </c>
      <c r="I13" s="28" t="n">
        <v>276223.91</v>
      </c>
      <c r="J13" s="44"/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140950</v>
      </c>
      <c r="D18" s="39" t="n">
        <f aca="false">+I18-G18</f>
        <v>114245</v>
      </c>
      <c r="E18" s="43" t="n">
        <f aca="false">+C18-D18</f>
        <v>26705</v>
      </c>
      <c r="F18" s="38"/>
      <c r="G18" s="41"/>
      <c r="H18" s="43" t="n">
        <f aca="false">+F18-G18</f>
        <v>0</v>
      </c>
      <c r="I18" s="28" t="n">
        <v>114245</v>
      </c>
    </row>
    <row r="19" customFormat="false" ht="29.25" hidden="false" customHeight="true" outlineLevel="0" collapsed="false">
      <c r="B19" s="37" t="s">
        <v>45</v>
      </c>
      <c r="C19" s="38" t="n">
        <v>430200</v>
      </c>
      <c r="D19" s="39" t="n">
        <f aca="false">+I19-G19</f>
        <v>330531.84</v>
      </c>
      <c r="E19" s="43" t="n">
        <f aca="false">+C19-D19</f>
        <v>99668.16</v>
      </c>
      <c r="F19" s="38"/>
      <c r="G19" s="41" t="n">
        <v>0</v>
      </c>
      <c r="H19" s="43" t="n">
        <f aca="false">+F19-G19</f>
        <v>0</v>
      </c>
      <c r="I19" s="28" t="n">
        <v>330531.84</v>
      </c>
    </row>
    <row r="20" customFormat="false" ht="29.25" hidden="false" customHeight="true" outlineLevel="0" collapsed="false">
      <c r="A20" s="26" t="s">
        <v>64</v>
      </c>
      <c r="B20" s="37" t="s">
        <v>46</v>
      </c>
      <c r="C20" s="38" t="n">
        <f aca="false">458138-20000</f>
        <v>438138</v>
      </c>
      <c r="D20" s="39" t="n">
        <f aca="false">+I20-G20</f>
        <v>319323.56</v>
      </c>
      <c r="E20" s="43" t="n">
        <f aca="false">+C20-D20</f>
        <v>118814.44</v>
      </c>
      <c r="F20" s="38" t="n">
        <v>20000</v>
      </c>
      <c r="G20" s="41"/>
      <c r="H20" s="43" t="n">
        <f aca="false">+F20-G20</f>
        <v>20000</v>
      </c>
      <c r="I20" s="28" t="n">
        <v>319323.56</v>
      </c>
    </row>
    <row r="21" customFormat="false" ht="29.25" hidden="false" customHeight="true" outlineLevel="0" collapsed="false">
      <c r="B21" s="37" t="s">
        <v>47</v>
      </c>
      <c r="C21" s="38" t="n">
        <v>160277</v>
      </c>
      <c r="D21" s="39" t="n">
        <f aca="false">+I21-G21</f>
        <v>54581.94</v>
      </c>
      <c r="E21" s="43" t="n">
        <f aca="false">+C21-D21</f>
        <v>105695.06</v>
      </c>
      <c r="F21" s="38"/>
      <c r="G21" s="41"/>
      <c r="H21" s="43" t="n">
        <f aca="false">+F21-G21</f>
        <v>0</v>
      </c>
      <c r="I21" s="28" t="n">
        <v>54581.94</v>
      </c>
    </row>
    <row r="22" customFormat="false" ht="29.25" hidden="false" customHeight="true" outlineLevel="0" collapsed="false"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6025</v>
      </c>
      <c r="H22" s="43" t="n">
        <f aca="false">+F22-G22</f>
        <v>3225</v>
      </c>
      <c r="I22" s="28" t="n">
        <v>16025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54680</v>
      </c>
      <c r="D24" s="39" t="n">
        <f aca="false">+I24-G24</f>
        <v>43820</v>
      </c>
      <c r="E24" s="43" t="n">
        <f aca="false">+C24-D24</f>
        <v>110860</v>
      </c>
      <c r="F24" s="38" t="n">
        <v>697900</v>
      </c>
      <c r="G24" s="41" t="n">
        <v>89167.3</v>
      </c>
      <c r="H24" s="43" t="n">
        <f aca="false">+F24-G24</f>
        <v>608732.7</v>
      </c>
      <c r="I24" s="28" t="n">
        <v>132987.3</v>
      </c>
      <c r="J24" s="47"/>
    </row>
    <row r="25" customFormat="false" ht="29.25" hidden="false" customHeight="true" outlineLevel="0" collapsed="false">
      <c r="B25" s="37" t="s">
        <v>51</v>
      </c>
      <c r="C25" s="38" t="n">
        <v>15400</v>
      </c>
      <c r="D25" s="39" t="n">
        <f aca="false">+I25-G25</f>
        <v>0</v>
      </c>
      <c r="E25" s="43" t="n">
        <f aca="false">+C25-D25</f>
        <v>15400</v>
      </c>
      <c r="F25" s="38" t="n">
        <v>63000</v>
      </c>
      <c r="G25" s="41" t="n">
        <v>29384.8</v>
      </c>
      <c r="H25" s="43" t="n">
        <f aca="false">+F25-G25</f>
        <v>33615.2</v>
      </c>
      <c r="I25" s="28" t="n">
        <v>29384.8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728.4</v>
      </c>
      <c r="H26" s="43" t="n">
        <f aca="false">+F26-G26</f>
        <v>71.5999999999985</v>
      </c>
      <c r="I26" s="28" t="n">
        <v>16728.4</v>
      </c>
    </row>
    <row r="27" customFormat="false" ht="29.25" hidden="false" customHeight="true" outlineLevel="0" collapsed="false">
      <c r="B27" s="37" t="s">
        <v>53</v>
      </c>
      <c r="C27" s="38" t="n">
        <v>119400</v>
      </c>
      <c r="D27" s="39" t="n">
        <f aca="false">+I27-G27</f>
        <v>49533.81</v>
      </c>
      <c r="E27" s="43" t="n">
        <f aca="false">+C27-D27</f>
        <v>69866.19</v>
      </c>
      <c r="F27" s="38" t="n">
        <v>253400</v>
      </c>
      <c r="G27" s="41" t="n">
        <v>182580.65</v>
      </c>
      <c r="H27" s="43" t="n">
        <f aca="false">+F27-G27</f>
        <v>70819.35</v>
      </c>
      <c r="I27" s="28" t="n">
        <v>232114.46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1852345</v>
      </c>
      <c r="D30" s="50" t="n">
        <f aca="false">SUM(D9:D29)</f>
        <v>1084176.63</v>
      </c>
      <c r="E30" s="51" t="n">
        <f aca="false">SUM(E9:E29)</f>
        <v>768168.37</v>
      </c>
      <c r="F30" s="50" t="n">
        <f aca="false">SUM(F9:F29)</f>
        <v>1490210</v>
      </c>
      <c r="G30" s="50" t="n">
        <f aca="false">SUM(G9:G29)</f>
        <v>614873.45</v>
      </c>
      <c r="H30" s="50" t="n">
        <f aca="false">SUM(H9:H29)</f>
        <v>875336.55</v>
      </c>
      <c r="I30" s="47" t="n">
        <f aca="false">SUM(I9:I29)</f>
        <v>1699050.08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334255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4.7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19.28"/>
    <col collapsed="false" customWidth="true" hidden="false" outlineLevel="0" max="11" min="11" style="26" width="23.56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พระนครศรีอยุธยา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พระนครศรีอยุธยา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8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58</v>
      </c>
      <c r="B9" s="37" t="s">
        <v>35</v>
      </c>
      <c r="C9" s="38"/>
      <c r="D9" s="39" t="n">
        <f aca="false">+I9-G9</f>
        <v>48140</v>
      </c>
      <c r="E9" s="40" t="n">
        <f aca="false">+C9-D9</f>
        <v>-48140</v>
      </c>
      <c r="F9" s="38" t="n">
        <v>103360</v>
      </c>
      <c r="G9" s="41" t="n">
        <f aca="false">8472+2340</f>
        <v>10812</v>
      </c>
      <c r="H9" s="40" t="n">
        <f aca="false">+F9-G9</f>
        <v>92548</v>
      </c>
      <c r="I9" s="28" t="n">
        <v>58952</v>
      </c>
    </row>
    <row r="10" s="44" customFormat="true" ht="29.25" hidden="false" customHeight="true" outlineLevel="0" collapsed="false">
      <c r="A10" s="44" t="s">
        <v>59</v>
      </c>
      <c r="B10" s="37" t="s">
        <v>36</v>
      </c>
      <c r="C10" s="38" t="n">
        <v>115500</v>
      </c>
      <c r="D10" s="39" t="n">
        <f aca="false">+I10-G10</f>
        <v>14200</v>
      </c>
      <c r="E10" s="43" t="n">
        <f aca="false">+C10-D10</f>
        <v>101300</v>
      </c>
      <c r="F10" s="38" t="n">
        <v>64300</v>
      </c>
      <c r="G10" s="41" t="n">
        <v>0</v>
      </c>
      <c r="H10" s="43" t="n">
        <f aca="false">+F10-G10</f>
        <v>64300</v>
      </c>
      <c r="I10" s="28" t="n">
        <v>14200</v>
      </c>
      <c r="J10" s="26"/>
    </row>
    <row r="11" customFormat="false" ht="29.25" hidden="false" customHeight="true" outlineLevel="0" collapsed="false">
      <c r="A11" s="26" t="s">
        <v>60</v>
      </c>
      <c r="B11" s="45" t="s">
        <v>37</v>
      </c>
      <c r="C11" s="38" t="n">
        <v>29000</v>
      </c>
      <c r="D11" s="39" t="n">
        <f aca="false">+I11-G11</f>
        <v>23577</v>
      </c>
      <c r="E11" s="43" t="n">
        <f aca="false">+C11-D11</f>
        <v>5423</v>
      </c>
      <c r="F11" s="38"/>
      <c r="G11" s="41" t="n">
        <v>1220</v>
      </c>
      <c r="H11" s="43" t="n">
        <f aca="false">+F11-G11</f>
        <v>-1220</v>
      </c>
      <c r="I11" s="28" t="n">
        <v>24797</v>
      </c>
      <c r="J11" s="44"/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39950</v>
      </c>
      <c r="D12" s="39" t="n">
        <f aca="false">+I12-G12</f>
        <v>28860</v>
      </c>
      <c r="E12" s="43" t="n">
        <f aca="false">+C12-D12</f>
        <v>11090</v>
      </c>
      <c r="F12" s="38"/>
      <c r="G12" s="41"/>
      <c r="H12" s="43" t="n">
        <f aca="false">+F12-G12</f>
        <v>0</v>
      </c>
      <c r="I12" s="28" t="n">
        <v>28860</v>
      </c>
    </row>
    <row r="13" customFormat="false" ht="29.25" hidden="false" customHeight="true" outlineLevel="0" collapsed="false">
      <c r="A13" s="26" t="s">
        <v>61</v>
      </c>
      <c r="B13" s="46" t="s">
        <v>39</v>
      </c>
      <c r="C13" s="38" t="n">
        <v>216000</v>
      </c>
      <c r="D13" s="39" t="n">
        <f aca="false">+I13-G13</f>
        <v>13480</v>
      </c>
      <c r="E13" s="43" t="n">
        <f aca="false">+C13-D13</f>
        <v>202520</v>
      </c>
      <c r="F13" s="38" t="n">
        <v>217400</v>
      </c>
      <c r="G13" s="41" t="n">
        <v>4400</v>
      </c>
      <c r="H13" s="43" t="n">
        <f aca="false">+F13-G13</f>
        <v>213000</v>
      </c>
      <c r="I13" s="28" t="n">
        <v>17880</v>
      </c>
    </row>
    <row r="14" customFormat="false" ht="29.25" hidden="false" customHeight="true" outlineLevel="0" collapsed="false">
      <c r="A14" s="26" t="s">
        <v>62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34000</v>
      </c>
      <c r="D15" s="39" t="n">
        <f aca="false">+I15-G15</f>
        <v>0</v>
      </c>
      <c r="E15" s="43" t="n">
        <f aca="false">+C15-D15</f>
        <v>34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 t="n">
        <v>138000</v>
      </c>
      <c r="D16" s="39" t="n">
        <f aca="false">+I16-G16</f>
        <v>70225</v>
      </c>
      <c r="E16" s="43" t="n">
        <f aca="false">+C16-D16</f>
        <v>67775</v>
      </c>
      <c r="F16" s="38"/>
      <c r="G16" s="41"/>
      <c r="H16" s="43" t="n">
        <f aca="false">+F16-G16</f>
        <v>0</v>
      </c>
      <c r="I16" s="28" t="n">
        <v>70225</v>
      </c>
    </row>
    <row r="17" customFormat="false" ht="29.25" hidden="false" customHeight="true" outlineLevel="0" collapsed="false">
      <c r="A17" s="26" t="s">
        <v>63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121000</v>
      </c>
      <c r="D18" s="39" t="n">
        <f aca="false">+I18-G18</f>
        <v>99000</v>
      </c>
      <c r="E18" s="43" t="n">
        <f aca="false">+C18-D18</f>
        <v>22000</v>
      </c>
      <c r="F18" s="38"/>
      <c r="G18" s="41"/>
      <c r="H18" s="43" t="n">
        <f aca="false">+F18-G18</f>
        <v>0</v>
      </c>
      <c r="I18" s="28" t="n">
        <v>99000</v>
      </c>
    </row>
    <row r="19" customFormat="false" ht="29.25" hidden="false" customHeight="true" outlineLevel="0" collapsed="false">
      <c r="A19" s="26" t="s">
        <v>67</v>
      </c>
      <c r="B19" s="37" t="s">
        <v>45</v>
      </c>
      <c r="C19" s="38" t="n">
        <v>625900</v>
      </c>
      <c r="D19" s="39" t="n">
        <f aca="false">+I19-G19</f>
        <v>350403.34</v>
      </c>
      <c r="E19" s="43" t="n">
        <f aca="false">+C19-D19</f>
        <v>275496.66</v>
      </c>
      <c r="F19" s="38"/>
      <c r="G19" s="41"/>
      <c r="H19" s="43" t="n">
        <f aca="false">+F19-G19</f>
        <v>0</v>
      </c>
      <c r="I19" s="28" t="n">
        <v>350403.34</v>
      </c>
    </row>
    <row r="20" customFormat="false" ht="29.25" hidden="false" customHeight="true" outlineLevel="0" collapsed="false">
      <c r="B20" s="37" t="s">
        <v>46</v>
      </c>
      <c r="C20" s="38" t="n">
        <v>206775</v>
      </c>
      <c r="D20" s="39" t="n">
        <f aca="false">+I20-G20</f>
        <v>104031</v>
      </c>
      <c r="E20" s="43" t="n">
        <f aca="false">+C20-D20</f>
        <v>102744</v>
      </c>
      <c r="F20" s="38" t="n">
        <v>5000</v>
      </c>
      <c r="G20" s="41" t="n">
        <v>0</v>
      </c>
      <c r="H20" s="43" t="n">
        <f aca="false">+F20-G20</f>
        <v>5000</v>
      </c>
      <c r="I20" s="28" t="n">
        <v>104031</v>
      </c>
    </row>
    <row r="21" customFormat="false" ht="29.25" hidden="false" customHeight="true" outlineLevel="0" collapsed="false">
      <c r="A21" s="26" t="s">
        <v>69</v>
      </c>
      <c r="B21" s="37" t="s">
        <v>47</v>
      </c>
      <c r="C21" s="38" t="n">
        <v>91287</v>
      </c>
      <c r="D21" s="39" t="n">
        <f aca="false">+I21-G21</f>
        <v>60816</v>
      </c>
      <c r="E21" s="43" t="n">
        <f aca="false">+C21-D21</f>
        <v>30471</v>
      </c>
      <c r="F21" s="38"/>
      <c r="G21" s="41"/>
      <c r="H21" s="43" t="n">
        <f aca="false">+F21-G21</f>
        <v>0</v>
      </c>
      <c r="I21" s="28" t="n">
        <v>60816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f aca="false">14090+8740</f>
        <v>22830</v>
      </c>
      <c r="H22" s="43" t="n">
        <f aca="false">+F22-G22</f>
        <v>-3580</v>
      </c>
      <c r="I22" s="28" t="n">
        <v>22830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47"/>
      <c r="J23" s="47"/>
    </row>
    <row r="24" customFormat="false" ht="29.25" hidden="false" customHeight="true" outlineLevel="0" collapsed="false">
      <c r="B24" s="37" t="s">
        <v>50</v>
      </c>
      <c r="C24" s="38" t="n">
        <v>17680</v>
      </c>
      <c r="D24" s="39" t="n">
        <f aca="false">+I24-G24</f>
        <v>0</v>
      </c>
      <c r="E24" s="43" t="n">
        <f aca="false">+C24-D24</f>
        <v>17680</v>
      </c>
      <c r="F24" s="38" t="n">
        <v>48000</v>
      </c>
      <c r="G24" s="41" t="n">
        <f aca="false">1010+28250</f>
        <v>29260</v>
      </c>
      <c r="H24" s="43" t="n">
        <f aca="false">+F24-G24</f>
        <v>18740</v>
      </c>
      <c r="I24" s="28" t="n">
        <v>29260</v>
      </c>
    </row>
    <row r="25" customFormat="false" ht="29.25" hidden="false" customHeight="true" outlineLevel="0" collapsed="false">
      <c r="B25" s="37" t="s">
        <v>51</v>
      </c>
      <c r="C25" s="38" t="n">
        <v>35400</v>
      </c>
      <c r="D25" s="39" t="n">
        <f aca="false">+I25-G25</f>
        <v>26980</v>
      </c>
      <c r="E25" s="43" t="n">
        <f aca="false">+C25-D25</f>
        <v>8420</v>
      </c>
      <c r="F25" s="38" t="n">
        <v>63000</v>
      </c>
      <c r="G25" s="41" t="n">
        <f aca="false">16040+51315</f>
        <v>67355</v>
      </c>
      <c r="H25" s="43" t="n">
        <f aca="false">+F25-G25</f>
        <v>-4355</v>
      </c>
      <c r="I25" s="28" t="n">
        <v>94335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29200</v>
      </c>
      <c r="D27" s="39" t="n">
        <f aca="false">+I27-G27</f>
        <v>6000</v>
      </c>
      <c r="E27" s="43" t="n">
        <f aca="false">+C27-D27</f>
        <v>23200</v>
      </c>
      <c r="F27" s="38" t="n">
        <v>40000</v>
      </c>
      <c r="G27" s="41" t="n">
        <f aca="false">50660+12540</f>
        <v>63200</v>
      </c>
      <c r="H27" s="43" t="n">
        <f aca="false">+F27-G27</f>
        <v>-23200</v>
      </c>
      <c r="I27" s="26" t="n">
        <v>692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1702992</v>
      </c>
      <c r="D30" s="50" t="n">
        <f aca="false">SUM(D9:D29)</f>
        <v>845712.34</v>
      </c>
      <c r="E30" s="51" t="n">
        <f aca="false">SUM(E9:E29)</f>
        <v>857279.66</v>
      </c>
      <c r="F30" s="50" t="n">
        <f aca="false">SUM(F9:F29)</f>
        <v>577110</v>
      </c>
      <c r="G30" s="50" t="n">
        <f aca="false">SUM(G9:G29)</f>
        <v>215877</v>
      </c>
      <c r="H30" s="50" t="n">
        <f aca="false">SUM(H9:H29)</f>
        <v>361233</v>
      </c>
      <c r="I30" s="47" t="n">
        <f aca="false">SUM(I9:I29)</f>
        <v>1061589.34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228010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J10" activeCellId="0" sqref="J1:J16384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6.7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7.14"/>
    <col collapsed="false" customWidth="true" hidden="false" outlineLevel="0" max="9" min="9" style="26" width="16.7"/>
    <col collapsed="false" customWidth="true" hidden="true" outlineLevel="0" max="10" min="10" style="26" width="16.7"/>
    <col collapsed="false" customWidth="true" hidden="false" outlineLevel="0" max="11" min="11" style="26" width="25.56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9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9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58</v>
      </c>
      <c r="B9" s="37" t="s">
        <v>35</v>
      </c>
      <c r="C9" s="38"/>
      <c r="D9" s="39" t="n">
        <f aca="false">+I9-G9</f>
        <v>0</v>
      </c>
      <c r="E9" s="40" t="n">
        <f aca="false">+C9-D9</f>
        <v>0</v>
      </c>
      <c r="F9" s="38" t="n">
        <v>103360</v>
      </c>
      <c r="G9" s="41" t="n">
        <v>66075</v>
      </c>
      <c r="H9" s="40" t="n">
        <f aca="false">+F9-G9</f>
        <v>37285</v>
      </c>
      <c r="I9" s="28" t="n">
        <v>66075</v>
      </c>
    </row>
    <row r="10" s="44" customFormat="true" ht="29.25" hidden="false" customHeight="true" outlineLevel="0" collapsed="false">
      <c r="A10" s="44" t="s">
        <v>59</v>
      </c>
      <c r="B10" s="37" t="s">
        <v>36</v>
      </c>
      <c r="C10" s="38" t="n">
        <v>113000</v>
      </c>
      <c r="D10" s="39" t="n">
        <f aca="false">+I10-G10</f>
        <v>49420</v>
      </c>
      <c r="E10" s="43" t="n">
        <f aca="false">+C10-D10</f>
        <v>63580</v>
      </c>
      <c r="F10" s="38" t="n">
        <v>42800</v>
      </c>
      <c r="G10" s="41" t="n">
        <v>15000</v>
      </c>
      <c r="H10" s="43" t="n">
        <f aca="false">+F10-G10</f>
        <v>27800</v>
      </c>
      <c r="I10" s="28" t="n">
        <v>64420</v>
      </c>
      <c r="K10" s="28"/>
    </row>
    <row r="11" customFormat="false" ht="29.25" hidden="false" customHeight="true" outlineLevel="0" collapsed="false">
      <c r="A11" s="26" t="s">
        <v>60</v>
      </c>
      <c r="B11" s="45" t="s">
        <v>37</v>
      </c>
      <c r="C11" s="38" t="n">
        <v>29000</v>
      </c>
      <c r="D11" s="39" t="n">
        <f aca="false">+I11-G11</f>
        <v>22120</v>
      </c>
      <c r="E11" s="43" t="n">
        <f aca="false">+C11-D11</f>
        <v>6880</v>
      </c>
      <c r="F11" s="38"/>
      <c r="G11" s="41"/>
      <c r="H11" s="43" t="n">
        <f aca="false">+F11-G11</f>
        <v>0</v>
      </c>
      <c r="I11" s="28" t="n">
        <v>22120</v>
      </c>
      <c r="J11" s="44"/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41950</v>
      </c>
      <c r="D12" s="39" t="n">
        <f aca="false">+I12-G12</f>
        <v>21620</v>
      </c>
      <c r="E12" s="43" t="n">
        <f aca="false">+C12-D12</f>
        <v>20330</v>
      </c>
      <c r="F12" s="38" t="n">
        <v>0</v>
      </c>
      <c r="G12" s="41"/>
      <c r="H12" s="43" t="n">
        <f aca="false">+F12-G12</f>
        <v>0</v>
      </c>
      <c r="I12" s="28" t="n">
        <v>21620</v>
      </c>
      <c r="J12" s="44"/>
    </row>
    <row r="13" customFormat="false" ht="29.25" hidden="false" customHeight="true" outlineLevel="0" collapsed="false">
      <c r="A13" s="26" t="s">
        <v>61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16000</v>
      </c>
      <c r="G13" s="41" t="n">
        <v>8500</v>
      </c>
      <c r="H13" s="43" t="n">
        <f aca="false">+F13-G13</f>
        <v>7500</v>
      </c>
      <c r="I13" s="28" t="n">
        <v>8500</v>
      </c>
      <c r="J13" s="44"/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A16" s="26" t="s">
        <v>61</v>
      </c>
      <c r="B16" s="37" t="s">
        <v>42</v>
      </c>
      <c r="C16" s="38" t="n">
        <v>156000</v>
      </c>
      <c r="D16" s="39" t="n">
        <f aca="false">+I16-G16</f>
        <v>98600</v>
      </c>
      <c r="E16" s="43" t="n">
        <f aca="false">+C16-D16</f>
        <v>57400</v>
      </c>
      <c r="F16" s="38"/>
      <c r="G16" s="41"/>
      <c r="H16" s="43" t="n">
        <f aca="false">+F16-G16</f>
        <v>0</v>
      </c>
      <c r="I16" s="28" t="n">
        <v>98600</v>
      </c>
    </row>
    <row r="17" customFormat="false" ht="29.25" hidden="false" customHeight="true" outlineLevel="0" collapsed="false">
      <c r="A17" s="26" t="s">
        <v>62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A18" s="26" t="s">
        <v>63</v>
      </c>
      <c r="B18" s="37" t="s">
        <v>44</v>
      </c>
      <c r="C18" s="38" t="n">
        <v>107400</v>
      </c>
      <c r="D18" s="39" t="n">
        <f aca="false">+I18-G18</f>
        <v>71250</v>
      </c>
      <c r="E18" s="43" t="n">
        <f aca="false">+C18-D18</f>
        <v>36150</v>
      </c>
      <c r="F18" s="38"/>
      <c r="G18" s="41"/>
      <c r="H18" s="43" t="n">
        <f aca="false">+F18-G18</f>
        <v>0</v>
      </c>
      <c r="I18" s="28" t="n">
        <v>71250</v>
      </c>
    </row>
    <row r="19" customFormat="false" ht="29.25" hidden="false" customHeight="true" outlineLevel="0" collapsed="false">
      <c r="A19" s="26" t="s">
        <v>67</v>
      </c>
      <c r="B19" s="37" t="s">
        <v>45</v>
      </c>
      <c r="C19" s="38" t="n">
        <v>618300</v>
      </c>
      <c r="D19" s="39" t="n">
        <f aca="false">+I19-G19</f>
        <v>297539.72</v>
      </c>
      <c r="E19" s="43" t="n">
        <f aca="false">+C19-D19</f>
        <v>320760.28</v>
      </c>
      <c r="F19" s="38"/>
      <c r="G19" s="41"/>
      <c r="H19" s="43" t="n">
        <f aca="false">+F19-G19</f>
        <v>0</v>
      </c>
      <c r="I19" s="28" t="n">
        <v>297539.72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318083</v>
      </c>
      <c r="D20" s="39" t="n">
        <f aca="false">+I20-G20</f>
        <v>73170</v>
      </c>
      <c r="E20" s="43" t="n">
        <f aca="false">+C20-D20</f>
        <v>244913</v>
      </c>
      <c r="F20" s="38" t="n">
        <v>7000</v>
      </c>
      <c r="G20" s="41" t="n">
        <v>0</v>
      </c>
      <c r="H20" s="43" t="n">
        <f aca="false">+F20-G20</f>
        <v>7000</v>
      </c>
      <c r="I20" s="28" t="n">
        <v>73170</v>
      </c>
    </row>
    <row r="21" customFormat="false" ht="29.25" hidden="false" customHeight="true" outlineLevel="0" collapsed="false">
      <c r="B21" s="37" t="s">
        <v>47</v>
      </c>
      <c r="C21" s="38" t="n">
        <v>121377</v>
      </c>
      <c r="D21" s="39" t="n">
        <f aca="false">+I21-G21</f>
        <v>74400</v>
      </c>
      <c r="E21" s="43" t="n">
        <f aca="false">+C21-D21</f>
        <v>46977</v>
      </c>
      <c r="F21" s="38"/>
      <c r="G21" s="41"/>
      <c r="H21" s="43" t="n">
        <f aca="false">+F21-G21</f>
        <v>0</v>
      </c>
      <c r="I21" s="28" t="n">
        <v>74400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120</v>
      </c>
      <c r="E22" s="43" t="n">
        <f aca="false">+C22-D22</f>
        <v>3180</v>
      </c>
      <c r="F22" s="38" t="n">
        <v>19250</v>
      </c>
      <c r="G22" s="41" t="n">
        <v>18362</v>
      </c>
      <c r="H22" s="43" t="n">
        <f aca="false">+F22-G22</f>
        <v>888</v>
      </c>
      <c r="I22" s="28" t="n">
        <v>18482</v>
      </c>
    </row>
    <row r="23" customFormat="false" ht="29.25" hidden="false" customHeight="true" outlineLevel="0" collapsed="false">
      <c r="A23" s="26" t="s">
        <v>65</v>
      </c>
      <c r="B23" s="37" t="s">
        <v>49</v>
      </c>
      <c r="C23" s="38" t="n">
        <v>116000</v>
      </c>
      <c r="D23" s="39" t="n">
        <f aca="false">+I23-G23</f>
        <v>98170</v>
      </c>
      <c r="E23" s="43" t="n">
        <f aca="false">+C23-D23</f>
        <v>17830</v>
      </c>
      <c r="F23" s="38" t="n">
        <f aca="false">180370+32900</f>
        <v>213270</v>
      </c>
      <c r="G23" s="41" t="n">
        <v>110490</v>
      </c>
      <c r="H23" s="43" t="n">
        <f aca="false">+F23-G23</f>
        <v>102780</v>
      </c>
      <c r="I23" s="28" t="n">
        <v>208660</v>
      </c>
      <c r="J23" s="26" t="n">
        <v>32900</v>
      </c>
    </row>
    <row r="24" customFormat="false" ht="29.25" hidden="false" customHeight="true" outlineLevel="0" collapsed="false">
      <c r="B24" s="37" t="s">
        <v>50</v>
      </c>
      <c r="C24" s="38" t="n">
        <v>19680</v>
      </c>
      <c r="D24" s="39" t="n">
        <f aca="false">+I24-G24</f>
        <v>860</v>
      </c>
      <c r="E24" s="43" t="n">
        <f aca="false">+C24-D24</f>
        <v>18820</v>
      </c>
      <c r="F24" s="38" t="n">
        <v>60000</v>
      </c>
      <c r="G24" s="41" t="n">
        <v>59880</v>
      </c>
      <c r="H24" s="43" t="n">
        <f aca="false">+F24-G24</f>
        <v>120</v>
      </c>
      <c r="I24" s="47" t="n">
        <v>60740</v>
      </c>
      <c r="J24" s="47"/>
    </row>
    <row r="25" customFormat="false" ht="29.25" hidden="false" customHeight="true" outlineLevel="0" collapsed="false">
      <c r="B25" s="37" t="s">
        <v>51</v>
      </c>
      <c r="C25" s="38" t="n">
        <v>16000</v>
      </c>
      <c r="D25" s="39" t="n">
        <f aca="false">+I25-G25</f>
        <v>2460</v>
      </c>
      <c r="E25" s="43" t="n">
        <f aca="false">+C25-D25</f>
        <v>13540</v>
      </c>
      <c r="F25" s="38" t="n">
        <v>55500</v>
      </c>
      <c r="G25" s="41" t="n">
        <v>21440</v>
      </c>
      <c r="H25" s="43" t="n">
        <f aca="false">+F25-G25</f>
        <v>34060</v>
      </c>
      <c r="I25" s="28" t="n">
        <v>2390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320</v>
      </c>
      <c r="H26" s="43" t="n">
        <f aca="false">+F26-G26</f>
        <v>480</v>
      </c>
      <c r="I26" s="28" t="n">
        <v>16320</v>
      </c>
    </row>
    <row r="27" customFormat="false" ht="29.25" hidden="false" customHeight="true" outlineLevel="0" collapsed="false">
      <c r="B27" s="37" t="s">
        <v>53</v>
      </c>
      <c r="C27" s="38" t="n">
        <v>11800</v>
      </c>
      <c r="D27" s="39" t="n">
        <f aca="false">+I27-G27</f>
        <v>16000</v>
      </c>
      <c r="E27" s="43" t="n">
        <f aca="false">+C27-D27</f>
        <v>-4200</v>
      </c>
      <c r="F27" s="38" t="n">
        <v>58800</v>
      </c>
      <c r="G27" s="41" t="n">
        <v>21380</v>
      </c>
      <c r="H27" s="43" t="n">
        <f aca="false">+F27-G27</f>
        <v>37420</v>
      </c>
      <c r="I27" s="28" t="n">
        <v>3738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  <c r="I28" s="28"/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1731890</v>
      </c>
      <c r="D30" s="50" t="n">
        <f aca="false">SUM(D9:D29)</f>
        <v>825729.72</v>
      </c>
      <c r="E30" s="51" t="n">
        <f aca="false">SUM(E9:E29)</f>
        <v>906160.28</v>
      </c>
      <c r="F30" s="50" t="n">
        <f aca="false">SUM(F9:F29)</f>
        <v>592780</v>
      </c>
      <c r="G30" s="50" t="n">
        <f aca="false">SUM(G9:G29)</f>
        <v>337447</v>
      </c>
      <c r="H30" s="50" t="n">
        <f aca="false">SUM(H9:H29)</f>
        <v>255333</v>
      </c>
      <c r="I30" s="47" t="n">
        <f aca="false">SUM(I9:I29)</f>
        <v>1163176.72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23246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1.99"/>
    <col collapsed="false" customWidth="true" hidden="false" outlineLevel="0" max="11" min="11" style="26" width="33.99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0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80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A9" s="44" t="s">
        <v>59</v>
      </c>
      <c r="B9" s="37" t="s">
        <v>35</v>
      </c>
      <c r="C9" s="38" t="n">
        <v>117000</v>
      </c>
      <c r="D9" s="39" t="n">
        <f aca="false">+I9-G9</f>
        <v>113850.3</v>
      </c>
      <c r="E9" s="40" t="n">
        <f aca="false">+C9-D9</f>
        <v>3149.7</v>
      </c>
      <c r="F9" s="38" t="n">
        <v>159760</v>
      </c>
      <c r="G9" s="41" t="n">
        <v>3686</v>
      </c>
      <c r="H9" s="40" t="n">
        <f aca="false">+F9-G9</f>
        <v>156074</v>
      </c>
      <c r="I9" s="28" t="n">
        <v>117536.3</v>
      </c>
    </row>
    <row r="10" s="44" customFormat="true" ht="29.25" hidden="false" customHeight="true" outlineLevel="0" collapsed="false">
      <c r="B10" s="37" t="s">
        <v>36</v>
      </c>
      <c r="C10" s="38" t="n">
        <v>28750</v>
      </c>
      <c r="D10" s="39" t="n">
        <f aca="false">+I10-G10</f>
        <v>10200</v>
      </c>
      <c r="E10" s="43" t="n">
        <f aca="false">+C10-D10</f>
        <v>18550</v>
      </c>
      <c r="F10" s="38" t="n">
        <v>20800</v>
      </c>
      <c r="G10" s="41" t="n">
        <v>440</v>
      </c>
      <c r="H10" s="43" t="n">
        <f aca="false">+F10-G10</f>
        <v>20360</v>
      </c>
      <c r="I10" s="28" t="n">
        <v>10640</v>
      </c>
    </row>
    <row r="11" customFormat="false" ht="29.25" hidden="false" customHeight="true" outlineLevel="0" collapsed="false">
      <c r="A11" s="26" t="s">
        <v>60</v>
      </c>
      <c r="B11" s="45" t="s">
        <v>37</v>
      </c>
      <c r="C11" s="38" t="n">
        <v>29000</v>
      </c>
      <c r="D11" s="39" t="n">
        <f aca="false">+I11-G11</f>
        <v>0</v>
      </c>
      <c r="E11" s="43" t="n">
        <f aca="false">+C11-D11</f>
        <v>29000</v>
      </c>
      <c r="F11" s="38"/>
      <c r="G11" s="41"/>
      <c r="H11" s="43" t="n">
        <f aca="false">+F11-G11</f>
        <v>0</v>
      </c>
      <c r="I11" s="28"/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45000</v>
      </c>
      <c r="D12" s="39" t="n">
        <f aca="false">+I12-G12</f>
        <v>8810</v>
      </c>
      <c r="E12" s="43" t="n">
        <f aca="false">+C12-D12</f>
        <v>36190</v>
      </c>
      <c r="F12" s="38"/>
      <c r="G12" s="41"/>
      <c r="H12" s="43" t="n">
        <f aca="false">+F12-G12</f>
        <v>0</v>
      </c>
      <c r="I12" s="28" t="n">
        <v>8810</v>
      </c>
    </row>
    <row r="13" customFormat="false" ht="29.25" hidden="false" customHeight="true" outlineLevel="0" collapsed="false">
      <c r="A13" s="26" t="s">
        <v>61</v>
      </c>
      <c r="B13" s="46" t="s">
        <v>39</v>
      </c>
      <c r="C13" s="38" t="n">
        <v>238200</v>
      </c>
      <c r="D13" s="39" t="n">
        <f aca="false">+I13-G13</f>
        <v>18300</v>
      </c>
      <c r="E13" s="43" t="n">
        <f aca="false">+C13-D13</f>
        <v>219900</v>
      </c>
      <c r="F13" s="38" t="n">
        <v>112800</v>
      </c>
      <c r="G13" s="41" t="n">
        <v>3570</v>
      </c>
      <c r="H13" s="43" t="n">
        <f aca="false">+F13-G13</f>
        <v>109230</v>
      </c>
      <c r="I13" s="28" t="n">
        <v>21870</v>
      </c>
    </row>
    <row r="14" customFormat="false" ht="29.25" hidden="false" customHeight="true" outlineLevel="0" collapsed="false">
      <c r="A14" s="26" t="s">
        <v>62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46000</v>
      </c>
      <c r="D15" s="39" t="n">
        <f aca="false">+I15-G15</f>
        <v>1388.5</v>
      </c>
      <c r="E15" s="43" t="n">
        <f aca="false">+C15-D15</f>
        <v>44611.5</v>
      </c>
      <c r="F15" s="38"/>
      <c r="G15" s="41"/>
      <c r="H15" s="43" t="n">
        <f aca="false">+F15-G15</f>
        <v>0</v>
      </c>
      <c r="I15" s="28" t="n">
        <v>1388.5</v>
      </c>
    </row>
    <row r="16" customFormat="false" ht="29.25" hidden="false" customHeight="true" outlineLevel="0" collapsed="false">
      <c r="B16" s="37" t="s">
        <v>42</v>
      </c>
      <c r="C16" s="38" t="n">
        <v>180000</v>
      </c>
      <c r="D16" s="39" t="n">
        <f aca="false">+I16-G16</f>
        <v>52767.36</v>
      </c>
      <c r="E16" s="43" t="n">
        <f aca="false">+C16-D16</f>
        <v>127232.64</v>
      </c>
      <c r="F16" s="38"/>
      <c r="G16" s="41"/>
      <c r="H16" s="43" t="n">
        <f aca="false">+F16-G16</f>
        <v>0</v>
      </c>
      <c r="I16" s="28" t="n">
        <v>52767.36</v>
      </c>
    </row>
    <row r="17" customFormat="false" ht="29.25" hidden="false" customHeight="true" outlineLevel="0" collapsed="false">
      <c r="A17" s="26" t="s">
        <v>63</v>
      </c>
      <c r="B17" s="37" t="s">
        <v>43</v>
      </c>
      <c r="C17" s="38" t="n">
        <v>6500</v>
      </c>
      <c r="D17" s="39" t="n">
        <f aca="false">+I17-G17</f>
        <v>10236.86</v>
      </c>
      <c r="E17" s="43" t="n">
        <f aca="false">+C17-D17</f>
        <v>-3736.86</v>
      </c>
      <c r="F17" s="38" t="n">
        <v>26850</v>
      </c>
      <c r="G17" s="41" t="n">
        <v>1868</v>
      </c>
      <c r="H17" s="43" t="n">
        <f aca="false">+F17-G17</f>
        <v>24982</v>
      </c>
      <c r="I17" s="28" t="n">
        <v>12104.86</v>
      </c>
    </row>
    <row r="18" customFormat="false" ht="29.25" hidden="false" customHeight="true" outlineLevel="0" collapsed="false">
      <c r="B18" s="37" t="s">
        <v>44</v>
      </c>
      <c r="C18" s="38" t="n">
        <v>146260</v>
      </c>
      <c r="D18" s="39" t="n">
        <f aca="false">+I18-G18</f>
        <v>112007.99</v>
      </c>
      <c r="E18" s="43" t="n">
        <f aca="false">+C18-D18</f>
        <v>34252.01</v>
      </c>
      <c r="F18" s="38"/>
      <c r="G18" s="41"/>
      <c r="H18" s="43" t="n">
        <f aca="false">+F18-G18</f>
        <v>0</v>
      </c>
      <c r="I18" s="28" t="n">
        <v>112007.99</v>
      </c>
    </row>
    <row r="19" customFormat="false" ht="29.25" hidden="false" customHeight="true" outlineLevel="0" collapsed="false">
      <c r="A19" s="26" t="s">
        <v>67</v>
      </c>
      <c r="B19" s="37" t="s">
        <v>45</v>
      </c>
      <c r="C19" s="38" t="n">
        <v>345000</v>
      </c>
      <c r="D19" s="39" t="n">
        <f aca="false">+I19-G19</f>
        <v>164353.52</v>
      </c>
      <c r="E19" s="43" t="n">
        <f aca="false">+C19-D19</f>
        <v>180646.48</v>
      </c>
      <c r="F19" s="38"/>
      <c r="G19" s="41"/>
      <c r="H19" s="43" t="n">
        <f aca="false">+F19-G19</f>
        <v>0</v>
      </c>
      <c r="I19" s="28" t="n">
        <v>164353.52</v>
      </c>
    </row>
    <row r="20" customFormat="false" ht="29.25" hidden="false" customHeight="true" outlineLevel="0" collapsed="false">
      <c r="B20" s="37" t="s">
        <v>46</v>
      </c>
      <c r="C20" s="38" t="n">
        <v>958966</v>
      </c>
      <c r="D20" s="39" t="n">
        <f aca="false">+I20-G20</f>
        <v>235919.56</v>
      </c>
      <c r="E20" s="43" t="n">
        <f aca="false">+C20-D20</f>
        <v>723046.44</v>
      </c>
      <c r="F20" s="38" t="n">
        <v>5110</v>
      </c>
      <c r="G20" s="41" t="n">
        <v>0</v>
      </c>
      <c r="H20" s="43" t="n">
        <f aca="false">+F20-G20</f>
        <v>5110</v>
      </c>
      <c r="I20" s="28" t="n">
        <v>235919.56</v>
      </c>
    </row>
    <row r="21" customFormat="false" ht="29.25" hidden="false" customHeight="true" outlineLevel="0" collapsed="false">
      <c r="B21" s="37" t="s">
        <v>47</v>
      </c>
      <c r="C21" s="38" t="n">
        <v>474450</v>
      </c>
      <c r="D21" s="39" t="n">
        <f aca="false">+I21-G21</f>
        <v>261540</v>
      </c>
      <c r="E21" s="43" t="n">
        <f aca="false">+C21-D21</f>
        <v>212910</v>
      </c>
      <c r="F21" s="38"/>
      <c r="G21" s="41"/>
      <c r="H21" s="43" t="n">
        <f aca="false">+F21-G21</f>
        <v>0</v>
      </c>
      <c r="I21" s="28" t="n">
        <v>261540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900</v>
      </c>
      <c r="E22" s="43" t="n">
        <f aca="false">+C22-D22</f>
        <v>2400</v>
      </c>
      <c r="F22" s="38" t="n">
        <v>19250</v>
      </c>
      <c r="G22" s="41" t="n">
        <f aca="false">14350+3000</f>
        <v>17350</v>
      </c>
      <c r="H22" s="43" t="n">
        <f aca="false">+F22-G22</f>
        <v>1900</v>
      </c>
      <c r="I22" s="28" t="n">
        <v>18250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A24" s="26" t="s">
        <v>69</v>
      </c>
      <c r="B24" s="37" t="s">
        <v>50</v>
      </c>
      <c r="C24" s="38" t="n">
        <v>19680</v>
      </c>
      <c r="D24" s="39" t="n">
        <f aca="false">+I24-G24</f>
        <v>1543.85</v>
      </c>
      <c r="E24" s="43" t="n">
        <f aca="false">+C24-D24</f>
        <v>18136.15</v>
      </c>
      <c r="F24" s="38" t="n">
        <v>60000</v>
      </c>
      <c r="G24" s="41" t="n">
        <v>8640</v>
      </c>
      <c r="H24" s="43" t="n">
        <f aca="false">+F24-G24</f>
        <v>51360</v>
      </c>
      <c r="I24" s="28" t="n">
        <v>10183.85</v>
      </c>
    </row>
    <row r="25" customFormat="false" ht="29.25" hidden="false" customHeight="true" outlineLevel="0" collapsed="false">
      <c r="B25" s="37" t="s">
        <v>51</v>
      </c>
      <c r="C25" s="38" t="n">
        <v>36040</v>
      </c>
      <c r="D25" s="39" t="n">
        <f aca="false">+I25-G25</f>
        <v>0</v>
      </c>
      <c r="E25" s="43" t="n">
        <f aca="false">+C25-D25</f>
        <v>36040</v>
      </c>
      <c r="F25" s="38" t="n">
        <v>67400</v>
      </c>
      <c r="G25" s="41" t="n">
        <v>0</v>
      </c>
      <c r="H25" s="43" t="n">
        <f aca="false">+F25-G25</f>
        <v>67400</v>
      </c>
      <c r="I25" s="47"/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4525</v>
      </c>
      <c r="H26" s="43" t="n">
        <f aca="false">+F26-G26</f>
        <v>2275</v>
      </c>
      <c r="I26" s="26" t="n">
        <v>14525</v>
      </c>
    </row>
    <row r="27" customFormat="false" ht="29.25" hidden="false" customHeight="true" outlineLevel="0" collapsed="false">
      <c r="B27" s="37" t="s">
        <v>53</v>
      </c>
      <c r="C27" s="38" t="n">
        <v>23400</v>
      </c>
      <c r="D27" s="39" t="n">
        <f aca="false">+I27-G27</f>
        <v>27021</v>
      </c>
      <c r="E27" s="43" t="n">
        <f aca="false">+C27-D27</f>
        <v>-3621</v>
      </c>
      <c r="F27" s="38" t="n">
        <v>30000</v>
      </c>
      <c r="G27" s="41" t="n">
        <v>0</v>
      </c>
      <c r="H27" s="43" t="n">
        <f aca="false">+F27-G27</f>
        <v>30000</v>
      </c>
      <c r="I27" s="26" t="n">
        <v>27021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2697546</v>
      </c>
      <c r="D30" s="50" t="n">
        <f aca="false">SUM(D9:D29)</f>
        <v>1018838.94</v>
      </c>
      <c r="E30" s="51" t="n">
        <f aca="false">SUM(E9:E29)</f>
        <v>1678707.06</v>
      </c>
      <c r="F30" s="50" t="n">
        <f aca="false">SUM(F9:F29)</f>
        <v>518770</v>
      </c>
      <c r="G30" s="50" t="n">
        <f aca="false">SUM(G9:G29)</f>
        <v>50079</v>
      </c>
      <c r="H30" s="50" t="n">
        <f aca="false">SUM(H9:H29)</f>
        <v>468691</v>
      </c>
      <c r="I30" s="47" t="n">
        <f aca="false">SUM(I9:I29)</f>
        <v>1068917.94</v>
      </c>
      <c r="J30" s="47" t="n">
        <f aca="false">+I30-D30-G30</f>
        <v>0</v>
      </c>
    </row>
    <row r="33" customFormat="false" ht="29.25" hidden="false" customHeight="true" outlineLevel="0" collapsed="false">
      <c r="B33" s="47" t="n">
        <f aca="false">+C30+F30</f>
        <v>321631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F21" activeCellId="0" sqref="F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0.7"/>
    <col collapsed="false" customWidth="true" hidden="false" outlineLevel="0" max="11" min="11" style="28" width="26.13"/>
    <col collapsed="false" customWidth="true" hidden="false" outlineLevel="0" max="12" min="12" style="28" width="19.7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1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:H4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81</v>
      </c>
      <c r="C6" s="34" t="s">
        <v>31</v>
      </c>
      <c r="D6" s="34"/>
      <c r="E6" s="34"/>
      <c r="F6" s="34"/>
      <c r="G6" s="34"/>
      <c r="H6" s="34"/>
      <c r="K6" s="35"/>
      <c r="L6" s="35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  <c r="K7" s="35"/>
      <c r="L7" s="35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K8" s="35"/>
      <c r="L8" s="35"/>
    </row>
    <row r="9" s="44" customFormat="true" ht="29.25" hidden="false" customHeight="true" outlineLevel="0" collapsed="false">
      <c r="A9" s="44" t="s">
        <v>59</v>
      </c>
      <c r="B9" s="37" t="s">
        <v>35</v>
      </c>
      <c r="C9" s="38" t="n">
        <v>117000</v>
      </c>
      <c r="D9" s="39" t="n">
        <f aca="false">+I9-G9</f>
        <v>83355</v>
      </c>
      <c r="E9" s="40" t="n">
        <f aca="false">+C9-D9</f>
        <v>33645</v>
      </c>
      <c r="F9" s="38" t="n">
        <v>140960</v>
      </c>
      <c r="G9" s="41" t="n">
        <v>2520</v>
      </c>
      <c r="H9" s="40" t="n">
        <f aca="false">+F9-G9</f>
        <v>138440</v>
      </c>
      <c r="I9" s="35" t="n">
        <v>85875</v>
      </c>
      <c r="J9" s="31"/>
      <c r="K9" s="28"/>
      <c r="L9" s="28"/>
    </row>
    <row r="10" customFormat="false" ht="29.25" hidden="false" customHeight="true" outlineLevel="0" collapsed="false">
      <c r="A10" s="26" t="s">
        <v>58</v>
      </c>
      <c r="B10" s="37" t="s">
        <v>36</v>
      </c>
      <c r="C10" s="38" t="n">
        <v>52500</v>
      </c>
      <c r="D10" s="39" t="n">
        <f aca="false">+I10-G10</f>
        <v>4056</v>
      </c>
      <c r="E10" s="43" t="n">
        <f aca="false">+C10-D10</f>
        <v>48444</v>
      </c>
      <c r="F10" s="38" t="n">
        <v>90200</v>
      </c>
      <c r="G10" s="41" t="n">
        <v>14964</v>
      </c>
      <c r="H10" s="43" t="n">
        <f aca="false">+F10-G10</f>
        <v>75236</v>
      </c>
      <c r="I10" s="28" t="n">
        <v>19020</v>
      </c>
    </row>
    <row r="11" s="44" customFormat="true" ht="29.25" hidden="false" customHeight="true" outlineLevel="0" collapsed="false">
      <c r="A11" s="44" t="s">
        <v>59</v>
      </c>
      <c r="B11" s="45" t="s">
        <v>37</v>
      </c>
      <c r="C11" s="38" t="n">
        <v>87000</v>
      </c>
      <c r="D11" s="39" t="n">
        <f aca="false">+I11-G11</f>
        <v>6325</v>
      </c>
      <c r="E11" s="43" t="n">
        <f aca="false">+C11-D11</f>
        <v>80675</v>
      </c>
      <c r="F11" s="38"/>
      <c r="G11" s="41"/>
      <c r="H11" s="43" t="n">
        <f aca="false">+F11-G11</f>
        <v>0</v>
      </c>
      <c r="I11" s="28" t="n">
        <v>6325</v>
      </c>
      <c r="K11" s="28"/>
      <c r="L11" s="28"/>
    </row>
    <row r="12" customFormat="false" ht="29.25" hidden="false" customHeight="true" outlineLevel="0" collapsed="false">
      <c r="A12" s="26" t="s">
        <v>60</v>
      </c>
      <c r="B12" s="37" t="s">
        <v>38</v>
      </c>
      <c r="C12" s="38" t="n">
        <v>57450</v>
      </c>
      <c r="D12" s="39" t="n">
        <f aca="false">+I12-G12</f>
        <v>26128</v>
      </c>
      <c r="E12" s="43" t="n">
        <f aca="false">+C12-D12</f>
        <v>31322</v>
      </c>
      <c r="F12" s="38"/>
      <c r="G12" s="41" t="n">
        <v>0</v>
      </c>
      <c r="H12" s="43" t="n">
        <f aca="false">+F12-G12</f>
        <v>0</v>
      </c>
      <c r="I12" s="28" t="n">
        <v>26128</v>
      </c>
    </row>
    <row r="13" customFormat="false" ht="29.25" hidden="false" customHeight="true" outlineLevel="0" collapsed="false">
      <c r="B13" s="46" t="s">
        <v>39</v>
      </c>
      <c r="C13" s="38" t="n">
        <v>218000</v>
      </c>
      <c r="D13" s="39" t="n">
        <f aca="false">+I13-G13</f>
        <v>34444</v>
      </c>
      <c r="E13" s="43" t="n">
        <f aca="false">+C13-D13</f>
        <v>183556</v>
      </c>
      <c r="F13" s="38" t="n">
        <v>307300</v>
      </c>
      <c r="G13" s="41" t="n">
        <v>52996</v>
      </c>
      <c r="H13" s="43" t="n">
        <f aca="false">+F13-G13</f>
        <v>254304</v>
      </c>
      <c r="I13" s="28" t="n">
        <v>87440</v>
      </c>
    </row>
    <row r="14" customFormat="false" ht="29.25" hidden="false" customHeight="true" outlineLevel="0" collapsed="false">
      <c r="A14" s="26" t="s">
        <v>61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A15" s="26" t="s">
        <v>62</v>
      </c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 t="n">
        <v>200000</v>
      </c>
      <c r="D16" s="39" t="n">
        <f aca="false">+I16-G16</f>
        <v>0</v>
      </c>
      <c r="E16" s="43" t="n">
        <f aca="false">+C16-D16</f>
        <v>20000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A17" s="26" t="s">
        <v>63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A18" s="26" t="s">
        <v>67</v>
      </c>
      <c r="B18" s="37" t="s">
        <v>44</v>
      </c>
      <c r="C18" s="38" t="n">
        <v>275400</v>
      </c>
      <c r="D18" s="39" t="n">
        <f aca="false">+I18-G18</f>
        <v>171923</v>
      </c>
      <c r="E18" s="43" t="n">
        <f aca="false">+C18-D18</f>
        <v>103477</v>
      </c>
      <c r="F18" s="38"/>
      <c r="G18" s="41"/>
      <c r="H18" s="43" t="n">
        <f aca="false">+F18-G18</f>
        <v>0</v>
      </c>
      <c r="I18" s="28" t="n">
        <v>171923</v>
      </c>
      <c r="J18" s="47"/>
    </row>
    <row r="19" customFormat="false" ht="29.25" hidden="false" customHeight="true" outlineLevel="0" collapsed="false">
      <c r="B19" s="37" t="s">
        <v>45</v>
      </c>
      <c r="C19" s="38" t="n">
        <v>668800</v>
      </c>
      <c r="D19" s="39" t="n">
        <f aca="false">+I19-G19</f>
        <v>433820.72</v>
      </c>
      <c r="E19" s="43" t="n">
        <f aca="false">+C19-D19</f>
        <v>234979.28</v>
      </c>
      <c r="F19" s="38"/>
      <c r="G19" s="41"/>
      <c r="H19" s="43" t="n">
        <f aca="false">+F19-G19</f>
        <v>0</v>
      </c>
      <c r="I19" s="28" t="n">
        <v>433820.72</v>
      </c>
    </row>
    <row r="20" customFormat="false" ht="29.25" hidden="false" customHeight="true" outlineLevel="0" collapsed="false">
      <c r="B20" s="37" t="s">
        <v>46</v>
      </c>
      <c r="C20" s="38" t="n">
        <f aca="false">798415-15000</f>
        <v>783415</v>
      </c>
      <c r="D20" s="39" t="n">
        <f aca="false">+I20-G20</f>
        <v>590178</v>
      </c>
      <c r="E20" s="43" t="n">
        <f aca="false">+C20-D20</f>
        <v>193237</v>
      </c>
      <c r="F20" s="38" t="n">
        <f aca="false">12203+15000</f>
        <v>27203</v>
      </c>
      <c r="G20" s="41" t="n">
        <v>0</v>
      </c>
      <c r="H20" s="43" t="n">
        <f aca="false">+F20-G20</f>
        <v>27203</v>
      </c>
      <c r="I20" s="28" t="n">
        <v>590178</v>
      </c>
    </row>
    <row r="21" customFormat="false" ht="29.25" hidden="false" customHeight="true" outlineLevel="0" collapsed="false">
      <c r="A21" s="26" t="s">
        <v>69</v>
      </c>
      <c r="B21" s="37" t="s">
        <v>47</v>
      </c>
      <c r="C21" s="38" t="n">
        <v>449250</v>
      </c>
      <c r="D21" s="39" t="n">
        <f aca="false">+I21-G21</f>
        <v>111203.71</v>
      </c>
      <c r="E21" s="43" t="n">
        <f aca="false">+C21-D21</f>
        <v>338046.29</v>
      </c>
      <c r="F21" s="38"/>
      <c r="G21" s="41"/>
      <c r="H21" s="43" t="n">
        <f aca="false">+F21-G21</f>
        <v>0</v>
      </c>
      <c r="I21" s="28" t="n">
        <v>111203.71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4950</v>
      </c>
      <c r="E22" s="43" t="n">
        <f aca="false">+C22-D22</f>
        <v>-1650</v>
      </c>
      <c r="F22" s="38" t="n">
        <v>19250</v>
      </c>
      <c r="G22" s="41" t="n">
        <v>14300</v>
      </c>
      <c r="H22" s="43" t="n">
        <f aca="false">+F22-G22</f>
        <v>4950</v>
      </c>
      <c r="I22" s="28" t="n">
        <v>19250</v>
      </c>
    </row>
    <row r="23" customFormat="false" ht="29.25" hidden="false" customHeight="true" outlineLevel="0" collapsed="false">
      <c r="A23" s="26" t="s">
        <v>64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K23" s="26"/>
      <c r="L23" s="26"/>
    </row>
    <row r="24" customFormat="false" ht="29.25" hidden="false" customHeight="true" outlineLevel="0" collapsed="false">
      <c r="A24" s="26" t="s">
        <v>65</v>
      </c>
      <c r="B24" s="37" t="s">
        <v>50</v>
      </c>
      <c r="C24" s="38" t="n">
        <v>39680</v>
      </c>
      <c r="D24" s="39" t="n">
        <f aca="false">+I25-G24</f>
        <v>40372</v>
      </c>
      <c r="E24" s="43" t="n">
        <f aca="false">+C24-D24</f>
        <v>-692</v>
      </c>
      <c r="F24" s="38" t="n">
        <v>60000</v>
      </c>
      <c r="G24" s="41" t="n">
        <v>16740</v>
      </c>
      <c r="H24" s="43" t="n">
        <f aca="false">+F24-G24</f>
        <v>43260</v>
      </c>
      <c r="I24" s="28" t="n">
        <v>25710</v>
      </c>
    </row>
    <row r="25" customFormat="false" ht="29.25" hidden="false" customHeight="true" outlineLevel="0" collapsed="false">
      <c r="B25" s="37" t="s">
        <v>51</v>
      </c>
      <c r="C25" s="38" t="n">
        <v>15400</v>
      </c>
      <c r="D25" s="39" t="n">
        <f aca="false">+I26-G25</f>
        <v>-40312</v>
      </c>
      <c r="E25" s="43" t="n">
        <f aca="false">+C25-D25</f>
        <v>55712</v>
      </c>
      <c r="F25" s="38" t="n">
        <v>63000</v>
      </c>
      <c r="G25" s="41" t="n">
        <f aca="false">49322+7790</f>
        <v>57112</v>
      </c>
      <c r="H25" s="43" t="n">
        <f aca="false">+F25-G25</f>
        <v>5888</v>
      </c>
      <c r="I25" s="28" t="n">
        <v>57112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f aca="false">12000+4800</f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82</v>
      </c>
      <c r="C27" s="38" t="n">
        <v>29200</v>
      </c>
      <c r="D27" s="39" t="n">
        <f aca="false">+I28-G27</f>
        <v>-20000</v>
      </c>
      <c r="E27" s="43" t="n">
        <f aca="false">+C27-D27</f>
        <v>49200</v>
      </c>
      <c r="F27" s="38" t="n">
        <v>74600</v>
      </c>
      <c r="G27" s="41" t="n">
        <v>20000</v>
      </c>
      <c r="H27" s="43" t="n">
        <f aca="false">+F27-G27</f>
        <v>54600</v>
      </c>
      <c r="I27" s="26" t="n">
        <v>200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9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3056395</v>
      </c>
      <c r="D30" s="50" t="n">
        <f aca="false">SUM(D9:D29)</f>
        <v>1446443.43</v>
      </c>
      <c r="E30" s="51" t="n">
        <f aca="false">SUM(E9:E29)</f>
        <v>1609951.57</v>
      </c>
      <c r="F30" s="50" t="n">
        <f aca="false">SUM(F9:F29)</f>
        <v>799313</v>
      </c>
      <c r="G30" s="50" t="n">
        <f aca="false">SUM(G9:G29)</f>
        <v>195432</v>
      </c>
      <c r="H30" s="50" t="n">
        <f aca="false">SUM(H9:H29)</f>
        <v>603881</v>
      </c>
      <c r="I30" s="47" t="n">
        <f aca="false">SUM(I9:I29)</f>
        <v>1670785.43</v>
      </c>
      <c r="J30" s="47" t="n">
        <f aca="false">+I30-D30-G30</f>
        <v>28910</v>
      </c>
    </row>
    <row r="31" customFormat="false" ht="29.25" hidden="false" customHeight="true" outlineLevel="0" collapsed="false">
      <c r="B31" s="47"/>
    </row>
    <row r="33" customFormat="false" ht="29.25" hidden="false" customHeight="true" outlineLevel="0" collapsed="false">
      <c r="B33" s="47" t="n">
        <f aca="false">+C30+F30</f>
        <v>385570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0.13"/>
    <col collapsed="false" customWidth="true" hidden="false" outlineLevel="0" max="2" min="2" style="26" width="62.99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1.99"/>
    <col collapsed="false" customWidth="false" hidden="false" outlineLevel="0" max="11" min="11" style="26" width="9.14"/>
    <col collapsed="false" customWidth="true" hidden="false" outlineLevel="0" max="12" min="12" style="26" width="31.28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ปทุมธาน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83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B9" s="37" t="s">
        <v>35</v>
      </c>
      <c r="C9" s="38"/>
      <c r="D9" s="39" t="n">
        <f aca="false">+I9-G9</f>
        <v>0</v>
      </c>
      <c r="E9" s="40" t="n">
        <f aca="false">+C9-D9</f>
        <v>0</v>
      </c>
      <c r="F9" s="38" t="n">
        <v>65760</v>
      </c>
      <c r="G9" s="41" t="n">
        <v>0</v>
      </c>
      <c r="H9" s="40" t="n">
        <f aca="false">+F9-G9</f>
        <v>65760</v>
      </c>
      <c r="I9" s="28"/>
      <c r="J9" s="44"/>
      <c r="L9" s="28"/>
    </row>
    <row r="10" customFormat="false" ht="29.25" hidden="false" customHeight="true" outlineLevel="0" collapsed="false">
      <c r="A10" s="26" t="s">
        <v>58</v>
      </c>
      <c r="B10" s="37" t="s">
        <v>36</v>
      </c>
      <c r="C10" s="38" t="n">
        <v>35000</v>
      </c>
      <c r="D10" s="39" t="n">
        <f aca="false">+I10-G10</f>
        <v>0</v>
      </c>
      <c r="E10" s="43" t="n">
        <f aca="false">+C10-D10</f>
        <v>35000</v>
      </c>
      <c r="F10" s="38" t="n">
        <v>42500</v>
      </c>
      <c r="G10" s="41" t="n">
        <v>0</v>
      </c>
      <c r="H10" s="43" t="n">
        <f aca="false">+F10-G10</f>
        <v>42500</v>
      </c>
      <c r="I10" s="28"/>
      <c r="J10" s="44"/>
      <c r="L10" s="47"/>
    </row>
    <row r="11" s="44" customFormat="true" ht="29.25" hidden="false" customHeight="true" outlineLevel="0" collapsed="false">
      <c r="A11" s="44" t="s">
        <v>59</v>
      </c>
      <c r="B11" s="45" t="s">
        <v>37</v>
      </c>
      <c r="C11" s="38" t="n">
        <v>16500</v>
      </c>
      <c r="D11" s="39" t="n">
        <f aca="false">+I11-G11</f>
        <v>2500</v>
      </c>
      <c r="E11" s="43" t="n">
        <f aca="false">+C11-D11</f>
        <v>14000</v>
      </c>
      <c r="F11" s="38"/>
      <c r="G11" s="41"/>
      <c r="H11" s="43" t="n">
        <f aca="false">+F11-G11</f>
        <v>0</v>
      </c>
      <c r="I11" s="28" t="n">
        <v>2500</v>
      </c>
      <c r="J11" s="26"/>
      <c r="L11" s="28"/>
    </row>
    <row r="12" s="44" customFormat="tru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  <c r="I12" s="28"/>
      <c r="J12" s="26"/>
      <c r="L12" s="28"/>
    </row>
    <row r="13" customFormat="false" ht="29.25" hidden="false" customHeight="true" outlineLevel="0" collapsed="false">
      <c r="A13" s="26" t="s">
        <v>60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9100</v>
      </c>
      <c r="G13" s="41" t="n">
        <v>8460</v>
      </c>
      <c r="H13" s="43" t="n">
        <f aca="false">+F13-G13</f>
        <v>640</v>
      </c>
      <c r="I13" s="28" t="n">
        <v>8460</v>
      </c>
      <c r="L13" s="47"/>
    </row>
    <row r="14" customFormat="false" ht="29.25" hidden="false" customHeight="true" outlineLevel="0" collapsed="false">
      <c r="A14" s="26" t="s">
        <v>61</v>
      </c>
      <c r="B14" s="46" t="s">
        <v>40</v>
      </c>
      <c r="C14" s="38"/>
      <c r="D14" s="39" t="n">
        <f aca="false">+I14-G14</f>
        <v>13815</v>
      </c>
      <c r="E14" s="43" t="n">
        <f aca="false">+C14-D14</f>
        <v>-13815</v>
      </c>
      <c r="F14" s="38" t="n">
        <v>15500</v>
      </c>
      <c r="G14" s="41"/>
      <c r="H14" s="43" t="n">
        <f aca="false">+F14-G14</f>
        <v>15500</v>
      </c>
      <c r="I14" s="28" t="n">
        <v>13815</v>
      </c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A17" s="26" t="s">
        <v>67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  <c r="J17" s="47"/>
      <c r="K17" s="28"/>
      <c r="L17" s="28"/>
    </row>
    <row r="18" customFormat="false" ht="29.25" hidden="false" customHeight="true" outlineLevel="0" collapsed="false">
      <c r="A18" s="26" t="s">
        <v>63</v>
      </c>
      <c r="B18" s="37" t="s">
        <v>44</v>
      </c>
      <c r="C18" s="38" t="n">
        <v>94190</v>
      </c>
      <c r="D18" s="39" t="n">
        <f aca="false">+I18-G18</f>
        <v>73648.18</v>
      </c>
      <c r="E18" s="43" t="n">
        <f aca="false">+C18-D18</f>
        <v>20541.82</v>
      </c>
      <c r="F18" s="38"/>
      <c r="G18" s="41"/>
      <c r="H18" s="43" t="n">
        <f aca="false">+F18-G18</f>
        <v>0</v>
      </c>
      <c r="I18" s="28" t="n">
        <v>73648.18</v>
      </c>
    </row>
    <row r="19" customFormat="false" ht="29.25" hidden="false" customHeight="true" outlineLevel="0" collapsed="false">
      <c r="B19" s="37" t="s">
        <v>45</v>
      </c>
      <c r="C19" s="38" t="n">
        <v>788300</v>
      </c>
      <c r="D19" s="39" t="n">
        <f aca="false">+I19-G19</f>
        <v>375656.34</v>
      </c>
      <c r="E19" s="43" t="n">
        <f aca="false">+C19-D19</f>
        <v>412643.66</v>
      </c>
      <c r="F19" s="38"/>
      <c r="G19" s="41"/>
      <c r="H19" s="43" t="n">
        <f aca="false">+F19-G19</f>
        <v>0</v>
      </c>
      <c r="I19" s="28" t="n">
        <v>375656.34</v>
      </c>
    </row>
    <row r="20" customFormat="false" ht="29.25" hidden="false" customHeight="true" outlineLevel="0" collapsed="false">
      <c r="A20" s="26" t="s">
        <v>63</v>
      </c>
      <c r="B20" s="37" t="s">
        <v>46</v>
      </c>
      <c r="C20" s="38" t="n">
        <v>145150</v>
      </c>
      <c r="D20" s="39" t="n">
        <f aca="false">+I20-G20</f>
        <v>98500</v>
      </c>
      <c r="E20" s="43" t="n">
        <f aca="false">+C20-D20</f>
        <v>46650</v>
      </c>
      <c r="F20" s="38"/>
      <c r="G20" s="41"/>
      <c r="H20" s="43" t="n">
        <f aca="false">+F20-G20</f>
        <v>0</v>
      </c>
      <c r="I20" s="28" t="n">
        <v>98500</v>
      </c>
    </row>
    <row r="21" customFormat="false" ht="29.25" hidden="false" customHeight="true" outlineLevel="0" collapsed="false">
      <c r="B21" s="37" t="s">
        <v>47</v>
      </c>
      <c r="C21" s="38" t="n">
        <v>57577</v>
      </c>
      <c r="D21" s="39" t="n">
        <f aca="false">+I21-G21</f>
        <v>33000</v>
      </c>
      <c r="E21" s="43" t="n">
        <f aca="false">+C21-D21</f>
        <v>24577</v>
      </c>
      <c r="F21" s="38"/>
      <c r="G21" s="41"/>
      <c r="H21" s="43" t="n">
        <f aca="false">+F21-G21</f>
        <v>0</v>
      </c>
      <c r="I21" s="47" t="n">
        <v>33000</v>
      </c>
      <c r="J21" s="47"/>
    </row>
    <row r="22" customFormat="false" ht="29.25" hidden="false" customHeight="true" outlineLevel="0" collapsed="false">
      <c r="B22" s="37" t="s">
        <v>48</v>
      </c>
      <c r="C22" s="38" t="n">
        <v>1500</v>
      </c>
      <c r="D22" s="39" t="n">
        <f aca="false">+I22-G22</f>
        <v>0</v>
      </c>
      <c r="E22" s="43" t="n">
        <f aca="false">+C22-D22</f>
        <v>1500</v>
      </c>
      <c r="F22" s="38" t="n">
        <v>8750</v>
      </c>
      <c r="G22" s="41" t="n">
        <v>8576</v>
      </c>
      <c r="H22" s="43" t="n">
        <f aca="false">+F22-G22</f>
        <v>174</v>
      </c>
      <c r="I22" s="28" t="n">
        <v>8576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20680</v>
      </c>
      <c r="D24" s="39" t="n">
        <f aca="false">+I24-G24</f>
        <v>97460</v>
      </c>
      <c r="E24" s="43" t="n">
        <f aca="false">+C24-D24</f>
        <v>23220</v>
      </c>
      <c r="F24" s="38" t="n">
        <v>529300</v>
      </c>
      <c r="G24" s="41" t="n">
        <v>128438</v>
      </c>
      <c r="H24" s="43" t="n">
        <f aca="false">+F24-G24</f>
        <v>400862</v>
      </c>
      <c r="I24" s="28" t="n">
        <v>225898</v>
      </c>
    </row>
    <row r="25" customFormat="false" ht="29.25" hidden="false" customHeight="true" outlineLevel="0" collapsed="false">
      <c r="B25" s="37" t="s">
        <v>51</v>
      </c>
      <c r="C25" s="38" t="n">
        <v>15400</v>
      </c>
      <c r="D25" s="39" t="n">
        <f aca="false">+I25-G25</f>
        <v>500</v>
      </c>
      <c r="E25" s="43" t="n">
        <f aca="false">+C25-D25</f>
        <v>14900</v>
      </c>
      <c r="F25" s="38" t="n">
        <v>25500</v>
      </c>
      <c r="G25" s="41" t="n">
        <v>25500</v>
      </c>
      <c r="H25" s="43" t="n">
        <f aca="false">+F25-G25</f>
        <v>0</v>
      </c>
      <c r="I25" s="28" t="n">
        <v>2600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f aca="false">11950+4550+300</f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82</v>
      </c>
      <c r="C27" s="38" t="n">
        <v>11800</v>
      </c>
      <c r="D27" s="39" t="n">
        <f aca="false">+I27-G27</f>
        <v>3300</v>
      </c>
      <c r="E27" s="43" t="n">
        <f aca="false">+C27-D27</f>
        <v>8500</v>
      </c>
      <c r="F27" s="38" t="n">
        <v>10000</v>
      </c>
      <c r="G27" s="41" t="n">
        <v>10000</v>
      </c>
      <c r="H27" s="43" t="n">
        <f aca="false">+F27-G27</f>
        <v>0</v>
      </c>
      <c r="I27" s="28" t="n">
        <v>133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  <c r="I28" s="28"/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  <c r="I29" s="28"/>
    </row>
    <row r="30" customFormat="false" ht="29.25" hidden="false" customHeight="true" outlineLevel="0" collapsed="false">
      <c r="B30" s="49" t="s">
        <v>56</v>
      </c>
      <c r="C30" s="50" t="n">
        <f aca="false">SUM(C9:C29)</f>
        <v>1286097</v>
      </c>
      <c r="D30" s="50" t="n">
        <f aca="false">SUM(D9:D29)</f>
        <v>698379.52</v>
      </c>
      <c r="E30" s="51" t="n">
        <f aca="false">SUM(E9:E29)</f>
        <v>587717.48</v>
      </c>
      <c r="F30" s="50" t="n">
        <f aca="false">SUM(F9:F29)</f>
        <v>723210</v>
      </c>
      <c r="G30" s="50" t="n">
        <f aca="false">SUM(G9:G29)</f>
        <v>197774</v>
      </c>
      <c r="H30" s="50" t="n">
        <f aca="false">SUM(H9:H29)</f>
        <v>525436</v>
      </c>
      <c r="I30" s="47" t="n">
        <f aca="false">SUM(I9:I29)</f>
        <v>896153.52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200930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63.85"/>
    <col collapsed="false" customWidth="true" hidden="false" outlineLevel="0" max="3" min="3" style="27" width="17.7"/>
    <col collapsed="false" customWidth="true" hidden="false" outlineLevel="0" max="4" min="4" style="27" width="16.56"/>
    <col collapsed="false" customWidth="true" hidden="false" outlineLevel="0" max="5" min="5" style="27" width="17.28"/>
    <col collapsed="false" customWidth="true" hidden="false" outlineLevel="0" max="7" min="6" style="27" width="15.85"/>
    <col collapsed="false" customWidth="true" hidden="false" outlineLevel="0" max="8" min="8" style="26" width="17.14"/>
    <col collapsed="false" customWidth="true" hidden="false" outlineLevel="0" max="9" min="9" style="26" width="21.84"/>
    <col collapsed="false" customWidth="true" hidden="false" outlineLevel="0" max="10" min="10" style="26" width="30.56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53" t="s">
        <v>84</v>
      </c>
      <c r="C2" s="53"/>
      <c r="D2" s="53"/>
      <c r="E2" s="53"/>
      <c r="F2" s="53"/>
      <c r="G2" s="53"/>
      <c r="H2" s="53"/>
    </row>
    <row r="3" customFormat="false" ht="29.25" hidden="false" customHeight="true" outlineLevel="0" collapsed="false">
      <c r="B3" s="29" t="str">
        <f aca="false">+ปทุมธาน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84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B9" s="37" t="s">
        <v>35</v>
      </c>
      <c r="C9" s="38" t="n">
        <v>117000</v>
      </c>
      <c r="D9" s="39" t="n">
        <f aca="false">+I9-G9</f>
        <v>21666</v>
      </c>
      <c r="E9" s="40" t="n">
        <f aca="false">+C9-D9</f>
        <v>95334</v>
      </c>
      <c r="F9" s="38" t="n">
        <v>159760</v>
      </c>
      <c r="G9" s="41" t="n">
        <v>0</v>
      </c>
      <c r="H9" s="40" t="n">
        <f aca="false">+F9-G9</f>
        <v>159760</v>
      </c>
      <c r="I9" s="28" t="n">
        <v>21666</v>
      </c>
    </row>
    <row r="10" s="44" customFormat="true" ht="29.25" hidden="false" customHeight="true" outlineLevel="0" collapsed="false">
      <c r="B10" s="37" t="s">
        <v>36</v>
      </c>
      <c r="C10" s="38"/>
      <c r="D10" s="39" t="n">
        <f aca="false">+I10-G10</f>
        <v>0</v>
      </c>
      <c r="E10" s="43" t="n">
        <f aca="false">+C10-D10</f>
        <v>0</v>
      </c>
      <c r="F10" s="38" t="n">
        <v>16900</v>
      </c>
      <c r="G10" s="41"/>
      <c r="H10" s="43" t="n">
        <f aca="false">+F10-G10</f>
        <v>16900</v>
      </c>
      <c r="I10" s="28"/>
    </row>
    <row r="11" customFormat="false" ht="29.25" hidden="false" customHeight="true" outlineLevel="0" collapsed="false">
      <c r="B11" s="45" t="s">
        <v>37</v>
      </c>
      <c r="C11" s="38" t="n">
        <v>58000</v>
      </c>
      <c r="D11" s="39" t="n">
        <f aca="false">+I11-G11</f>
        <v>0</v>
      </c>
      <c r="E11" s="43" t="n">
        <f aca="false">+C11-D11</f>
        <v>58000</v>
      </c>
      <c r="F11" s="38"/>
      <c r="G11" s="41"/>
      <c r="H11" s="43" t="n">
        <f aca="false">+F11-G11</f>
        <v>0</v>
      </c>
      <c r="I11" s="28"/>
    </row>
    <row r="12" customFormat="false" ht="29.25" hidden="false" customHeight="true" outlineLevel="0" collapsed="false">
      <c r="B12" s="37" t="s">
        <v>38</v>
      </c>
      <c r="C12" s="38" t="n">
        <v>120000</v>
      </c>
      <c r="D12" s="39" t="n">
        <f aca="false">+I12-G12</f>
        <v>14580</v>
      </c>
      <c r="E12" s="43" t="n">
        <f aca="false">+C12-D12</f>
        <v>105420</v>
      </c>
      <c r="F12" s="38"/>
      <c r="G12" s="41"/>
      <c r="H12" s="43" t="n">
        <f aca="false">+F12-G12</f>
        <v>0</v>
      </c>
      <c r="I12" s="28" t="n">
        <v>14580</v>
      </c>
    </row>
    <row r="13" customFormat="false" ht="29.25" hidden="false" customHeight="true" outlineLevel="0" collapsed="false">
      <c r="B13" s="46" t="s">
        <v>39</v>
      </c>
      <c r="C13" s="38" t="n">
        <v>218000</v>
      </c>
      <c r="D13" s="39" t="n">
        <f aca="false">+I13-G13</f>
        <v>123543</v>
      </c>
      <c r="E13" s="43" t="n">
        <f aca="false">+C13-D13</f>
        <v>94457</v>
      </c>
      <c r="F13" s="38" t="n">
        <v>128200</v>
      </c>
      <c r="G13" s="41" t="n">
        <v>16028</v>
      </c>
      <c r="H13" s="43" t="n">
        <f aca="false">+F13-G13</f>
        <v>112172</v>
      </c>
      <c r="I13" s="28" t="n">
        <v>139571</v>
      </c>
    </row>
    <row r="14" s="44" customFormat="tru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 t="n">
        <v>200000</v>
      </c>
      <c r="D16" s="39" t="n">
        <f aca="false">+I16-G16</f>
        <v>0</v>
      </c>
      <c r="E16" s="43" t="n">
        <f aca="false">+C16-D16</f>
        <v>20000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171000</v>
      </c>
      <c r="D18" s="39" t="n">
        <f aca="false">+I18-G18</f>
        <v>130049.88</v>
      </c>
      <c r="E18" s="43" t="n">
        <f aca="false">+C18-D18</f>
        <v>40950.12</v>
      </c>
      <c r="F18" s="38"/>
      <c r="G18" s="41"/>
      <c r="H18" s="43" t="n">
        <f aca="false">+F18-G18</f>
        <v>0</v>
      </c>
      <c r="I18" s="28" t="n">
        <v>130049.88</v>
      </c>
    </row>
    <row r="19" customFormat="false" ht="29.25" hidden="false" customHeight="true" outlineLevel="0" collapsed="false">
      <c r="B19" s="37" t="s">
        <v>45</v>
      </c>
      <c r="C19" s="38" t="n">
        <v>654900</v>
      </c>
      <c r="D19" s="39" t="n">
        <f aca="false">+I19-G19</f>
        <v>345965.32</v>
      </c>
      <c r="E19" s="43" t="n">
        <f aca="false">+C19-D19</f>
        <v>308934.68</v>
      </c>
      <c r="F19" s="38"/>
      <c r="G19" s="41"/>
      <c r="H19" s="43" t="n">
        <f aca="false">+F19-G19</f>
        <v>0</v>
      </c>
      <c r="I19" s="28" t="n">
        <v>345965.32</v>
      </c>
    </row>
    <row r="20" customFormat="false" ht="29.25" hidden="false" customHeight="true" outlineLevel="0" collapsed="false">
      <c r="B20" s="37" t="s">
        <v>46</v>
      </c>
      <c r="C20" s="38" t="n">
        <v>1648394</v>
      </c>
      <c r="D20" s="39" t="n">
        <f aca="false">+I20-G20</f>
        <v>898610.84</v>
      </c>
      <c r="E20" s="43" t="n">
        <f aca="false">+C20-D20</f>
        <v>749783.16</v>
      </c>
      <c r="F20" s="38" t="n">
        <v>53428</v>
      </c>
      <c r="G20" s="41" t="n">
        <v>0</v>
      </c>
      <c r="H20" s="43" t="n">
        <f aca="false">+F20-G20</f>
        <v>53428</v>
      </c>
      <c r="I20" s="28" t="n">
        <v>898610.84</v>
      </c>
    </row>
    <row r="21" customFormat="false" ht="29.25" hidden="false" customHeight="true" outlineLevel="0" collapsed="false">
      <c r="B21" s="37" t="s">
        <v>47</v>
      </c>
      <c r="C21" s="38" t="n">
        <v>422405</v>
      </c>
      <c r="D21" s="39" t="n">
        <f aca="false">+I21-G21</f>
        <v>155824.75</v>
      </c>
      <c r="E21" s="43" t="n">
        <f aca="false">+C21-D21</f>
        <v>266580.25</v>
      </c>
      <c r="F21" s="38"/>
      <c r="G21" s="41"/>
      <c r="H21" s="43" t="n">
        <f aca="false">+F21-G21</f>
        <v>0</v>
      </c>
      <c r="I21" s="28" t="n">
        <v>155824.75</v>
      </c>
    </row>
    <row r="22" customFormat="false" ht="29.25" hidden="false" customHeight="true" outlineLevel="0" collapsed="false"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6306</v>
      </c>
      <c r="H22" s="43" t="n">
        <f aca="false">+F22-G22</f>
        <v>2944</v>
      </c>
      <c r="I22" s="28" t="n">
        <v>16306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9680</v>
      </c>
      <c r="D24" s="39" t="n">
        <f aca="false">+I24-G24</f>
        <v>1480</v>
      </c>
      <c r="E24" s="43" t="n">
        <f aca="false">+C24-D24</f>
        <v>18200</v>
      </c>
      <c r="F24" s="38" t="n">
        <v>60000</v>
      </c>
      <c r="G24" s="41" t="n">
        <v>54610</v>
      </c>
      <c r="H24" s="43" t="n">
        <f aca="false">+F24-G24</f>
        <v>5390</v>
      </c>
      <c r="I24" s="47" t="n">
        <v>56090</v>
      </c>
    </row>
    <row r="25" customFormat="false" ht="29.25" hidden="false" customHeight="true" outlineLevel="0" collapsed="false">
      <c r="B25" s="37" t="s">
        <v>51</v>
      </c>
      <c r="C25" s="38" t="n">
        <v>35400</v>
      </c>
      <c r="D25" s="39" t="n">
        <f aca="false">+I25-G25</f>
        <v>64120</v>
      </c>
      <c r="E25" s="43" t="n">
        <f aca="false">+C25-D25</f>
        <v>-28720</v>
      </c>
      <c r="F25" s="38" t="n">
        <v>63000</v>
      </c>
      <c r="G25" s="41" t="n">
        <v>0</v>
      </c>
      <c r="H25" s="43" t="n">
        <f aca="false">+F25-G25</f>
        <v>63000</v>
      </c>
      <c r="I25" s="47" t="n">
        <v>6412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82</v>
      </c>
      <c r="C27" s="38" t="n">
        <v>104400</v>
      </c>
      <c r="D27" s="39" t="n">
        <f aca="false">+I27-G27</f>
        <v>2700</v>
      </c>
      <c r="E27" s="43" t="n">
        <f aca="false">+C27-D27</f>
        <v>101700</v>
      </c>
      <c r="F27" s="38" t="n">
        <v>130340</v>
      </c>
      <c r="G27" s="41" t="n">
        <v>27420</v>
      </c>
      <c r="H27" s="43" t="n">
        <f aca="false">+F27-G27</f>
        <v>102920</v>
      </c>
      <c r="I27" s="28" t="n">
        <v>30120</v>
      </c>
    </row>
    <row r="28" customFormat="false" ht="29.25" hidden="false" customHeight="true" outlineLevel="0" collapsed="false">
      <c r="B28" s="37" t="s">
        <v>54</v>
      </c>
      <c r="C28" s="38" t="n">
        <v>723600</v>
      </c>
      <c r="D28" s="39" t="n">
        <f aca="false">+I28-G28</f>
        <v>402820</v>
      </c>
      <c r="E28" s="43" t="n">
        <f aca="false">+C28-D28</f>
        <v>320780</v>
      </c>
      <c r="F28" s="38"/>
      <c r="G28" s="41"/>
      <c r="H28" s="43" t="n">
        <f aca="false">+F28-G28</f>
        <v>0</v>
      </c>
      <c r="I28" s="28" t="n">
        <v>40282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4556079</v>
      </c>
      <c r="D30" s="50" t="n">
        <f aca="false">SUM(D9:D29)</f>
        <v>2161359.79</v>
      </c>
      <c r="E30" s="51" t="n">
        <f aca="false">SUM(E9:E29)</f>
        <v>2394719.21</v>
      </c>
      <c r="F30" s="50" t="n">
        <f aca="false">SUM(F9:F29)</f>
        <v>647678</v>
      </c>
      <c r="G30" s="50" t="n">
        <f aca="false">SUM(G9:G29)</f>
        <v>131164</v>
      </c>
      <c r="H30" s="50" t="n">
        <f aca="false">SUM(H9:H29)</f>
        <v>516514</v>
      </c>
      <c r="I30" s="47" t="n">
        <f aca="false">SUM(I9:I29)</f>
        <v>2292523.79</v>
      </c>
      <c r="J30" s="47" t="n">
        <f aca="false">+I30-D30-G30</f>
        <v>0</v>
      </c>
    </row>
    <row r="31" customFormat="false" ht="29.25" hidden="false" customHeight="true" outlineLevel="0" collapsed="false">
      <c r="B31" s="47"/>
    </row>
    <row r="34" customFormat="false" ht="29.25" hidden="false" customHeight="true" outlineLevel="0" collapsed="false">
      <c r="B34" s="47" t="n">
        <f aca="false">+C30+F30</f>
        <v>5203757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">
        <v>29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">
        <v>30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">
        <v>28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351000</v>
      </c>
      <c r="D9" s="39" t="n">
        <f aca="false">+I9-G9</f>
        <v>291750</v>
      </c>
      <c r="E9" s="40" t="n">
        <f aca="false">+C9-D9</f>
        <v>59250</v>
      </c>
      <c r="F9" s="38" t="n">
        <v>159760</v>
      </c>
      <c r="G9" s="41" t="n">
        <v>5200</v>
      </c>
      <c r="H9" s="40" t="n">
        <f aca="false">+F9-G9</f>
        <v>154560</v>
      </c>
      <c r="I9" s="35" t="n">
        <v>296950</v>
      </c>
      <c r="J9" s="42"/>
    </row>
    <row r="10" customFormat="false" ht="29.25" hidden="false" customHeight="true" outlineLevel="0" collapsed="false">
      <c r="B10" s="37" t="s">
        <v>36</v>
      </c>
      <c r="C10" s="38" t="n">
        <v>35000</v>
      </c>
      <c r="D10" s="39" t="n">
        <f aca="false">+I10-G10</f>
        <v>5309</v>
      </c>
      <c r="E10" s="43" t="n">
        <f aca="false">+C10-D10</f>
        <v>29691</v>
      </c>
      <c r="F10" s="38" t="n">
        <v>41000</v>
      </c>
      <c r="G10" s="41" t="n">
        <v>19660</v>
      </c>
      <c r="H10" s="43" t="n">
        <f aca="false">+F10-G10</f>
        <v>21340</v>
      </c>
      <c r="I10" s="28" t="n">
        <v>24969</v>
      </c>
    </row>
    <row r="11" s="44" customFormat="true" ht="29.25" hidden="false" customHeight="true" outlineLevel="0" collapsed="false">
      <c r="B11" s="45" t="s">
        <v>37</v>
      </c>
      <c r="C11" s="38" t="n">
        <v>58000</v>
      </c>
      <c r="D11" s="39" t="n">
        <f aca="false">+I11-G11</f>
        <v>0</v>
      </c>
      <c r="E11" s="43" t="n">
        <f aca="false">+C11-D11</f>
        <v>58000</v>
      </c>
      <c r="F11" s="38"/>
      <c r="G11" s="41"/>
      <c r="H11" s="43" t="n">
        <f aca="false">+F11-G11</f>
        <v>0</v>
      </c>
      <c r="I11" s="28"/>
    </row>
    <row r="12" customFormat="false" ht="29.25" hidden="false" customHeight="true" outlineLevel="0" collapsed="false">
      <c r="B12" s="37" t="s">
        <v>38</v>
      </c>
      <c r="C12" s="38" t="n">
        <v>51100</v>
      </c>
      <c r="D12" s="39" t="n">
        <f aca="false">+I12-G12</f>
        <v>3380</v>
      </c>
      <c r="E12" s="43" t="n">
        <f aca="false">+C12-D12</f>
        <v>47720</v>
      </c>
      <c r="F12" s="38"/>
      <c r="G12" s="41"/>
      <c r="H12" s="43" t="n">
        <f aca="false">+F12-G12</f>
        <v>0</v>
      </c>
      <c r="I12" s="28" t="n">
        <v>3380</v>
      </c>
    </row>
    <row r="13" customFormat="false" ht="29.25" hidden="false" customHeight="true" outlineLevel="0" collapsed="false">
      <c r="B13" s="46" t="s">
        <v>39</v>
      </c>
      <c r="C13" s="38" t="n">
        <v>216000</v>
      </c>
      <c r="D13" s="39" t="n">
        <f aca="false">+I13-G13</f>
        <v>100470</v>
      </c>
      <c r="E13" s="43" t="n">
        <f aca="false">+C13-D13</f>
        <v>115530</v>
      </c>
      <c r="F13" s="38" t="n">
        <v>264800</v>
      </c>
      <c r="G13" s="41" t="n">
        <v>8076.4</v>
      </c>
      <c r="H13" s="43" t="n">
        <f aca="false">+F13-G13</f>
        <v>256723.6</v>
      </c>
      <c r="I13" s="28" t="n">
        <v>108546.4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B15" s="37" t="s">
        <v>41</v>
      </c>
      <c r="C15" s="38" t="n">
        <v>100000</v>
      </c>
      <c r="D15" s="39" t="n">
        <f aca="false">+I15-G15</f>
        <v>0</v>
      </c>
      <c r="E15" s="43" t="n">
        <f aca="false">+C15-D15</f>
        <v>10000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 t="n">
        <v>106000</v>
      </c>
      <c r="D16" s="39" t="n">
        <f aca="false">+I16-G16</f>
        <v>0</v>
      </c>
      <c r="E16" s="43" t="n">
        <f aca="false">+C16-D16</f>
        <v>106000</v>
      </c>
      <c r="F16" s="38"/>
      <c r="G16" s="41"/>
      <c r="H16" s="43" t="n">
        <f aca="false">+F16-G16</f>
        <v>0</v>
      </c>
    </row>
    <row r="17" customFormat="false" ht="29.25" hidden="false" customHeight="true" outlineLevel="0" collapsed="false">
      <c r="B17" s="37" t="s">
        <v>43</v>
      </c>
      <c r="C17" s="38" t="n">
        <v>6500</v>
      </c>
      <c r="D17" s="39" t="n">
        <f aca="false">+I17-G17</f>
        <v>1750</v>
      </c>
      <c r="E17" s="43" t="n">
        <f aca="false">+C17-D17</f>
        <v>4750</v>
      </c>
      <c r="F17" s="38" t="n">
        <v>26850</v>
      </c>
      <c r="G17" s="41" t="n">
        <v>23310</v>
      </c>
      <c r="H17" s="43" t="n">
        <f aca="false">+F17-G17</f>
        <v>3540</v>
      </c>
      <c r="I17" s="28" t="n">
        <v>25060</v>
      </c>
    </row>
    <row r="18" customFormat="false" ht="29.25" hidden="false" customHeight="true" outlineLevel="0" collapsed="false">
      <c r="B18" s="37" t="s">
        <v>44</v>
      </c>
      <c r="C18" s="38" t="n">
        <v>220400</v>
      </c>
      <c r="D18" s="39" t="n">
        <f aca="false">+I18-G18</f>
        <v>143350</v>
      </c>
      <c r="E18" s="43" t="n">
        <f aca="false">+C18-D18</f>
        <v>77050</v>
      </c>
      <c r="F18" s="38"/>
      <c r="G18" s="41"/>
      <c r="H18" s="43" t="n">
        <f aca="false">+F18-G18</f>
        <v>0</v>
      </c>
      <c r="I18" s="28" t="n">
        <v>143350</v>
      </c>
    </row>
    <row r="19" customFormat="false" ht="29.25" hidden="false" customHeight="true" outlineLevel="0" collapsed="false">
      <c r="B19" s="37" t="s">
        <v>45</v>
      </c>
      <c r="C19" s="38" t="n">
        <v>733000</v>
      </c>
      <c r="D19" s="39" t="n">
        <f aca="false">+I19-G19</f>
        <v>454863.23</v>
      </c>
      <c r="E19" s="43" t="n">
        <f aca="false">+C19-D19</f>
        <v>278136.77</v>
      </c>
      <c r="F19" s="38"/>
      <c r="G19" s="41"/>
      <c r="H19" s="43" t="n">
        <f aca="false">+F19-G19</f>
        <v>0</v>
      </c>
      <c r="I19" s="28" t="n">
        <v>454863.23</v>
      </c>
    </row>
    <row r="20" customFormat="false" ht="29.25" hidden="false" customHeight="true" outlineLevel="0" collapsed="false">
      <c r="B20" s="37" t="s">
        <v>46</v>
      </c>
      <c r="C20" s="38" t="n">
        <f aca="false">1290478-35000</f>
        <v>1255478</v>
      </c>
      <c r="D20" s="39" t="n">
        <f aca="false">+I20-G20</f>
        <v>300882</v>
      </c>
      <c r="E20" s="43" t="n">
        <f aca="false">+C20-D20</f>
        <v>954596</v>
      </c>
      <c r="F20" s="38" t="n">
        <f aca="false">16135+35000</f>
        <v>51135</v>
      </c>
      <c r="G20" s="41" t="n">
        <v>13540</v>
      </c>
      <c r="H20" s="43" t="n">
        <f aca="false">+F20-G20</f>
        <v>37595</v>
      </c>
      <c r="I20" s="28" t="n">
        <v>314422</v>
      </c>
    </row>
    <row r="21" customFormat="false" ht="29.25" hidden="false" customHeight="true" outlineLevel="0" collapsed="false">
      <c r="B21" s="37" t="s">
        <v>47</v>
      </c>
      <c r="C21" s="38" t="n">
        <v>552000</v>
      </c>
      <c r="D21" s="39" t="n">
        <f aca="false">+I21-G21</f>
        <v>271383.54</v>
      </c>
      <c r="E21" s="43" t="n">
        <f aca="false">+C21-D21</f>
        <v>280616.46</v>
      </c>
      <c r="F21" s="38"/>
      <c r="G21" s="41"/>
      <c r="H21" s="43" t="n">
        <f aca="false">+F21-G21</f>
        <v>0</v>
      </c>
      <c r="I21" s="28" t="n">
        <v>271383.54</v>
      </c>
    </row>
    <row r="22" customFormat="false" ht="29.25" hidden="false" customHeight="true" outlineLevel="0" collapsed="false">
      <c r="B22" s="37" t="s">
        <v>48</v>
      </c>
      <c r="C22" s="38" t="n">
        <v>3600</v>
      </c>
      <c r="D22" s="39" t="n">
        <f aca="false">+I22-G22</f>
        <v>1185</v>
      </c>
      <c r="E22" s="43" t="n">
        <f aca="false">+C22-D22</f>
        <v>2415</v>
      </c>
      <c r="F22" s="38" t="n">
        <v>21000</v>
      </c>
      <c r="G22" s="41" t="n">
        <v>18520</v>
      </c>
      <c r="H22" s="43" t="n">
        <f aca="false">+F22-G22</f>
        <v>2480</v>
      </c>
      <c r="I22" s="28" t="n">
        <v>19705</v>
      </c>
    </row>
    <row r="23" customFormat="false" ht="29.25" hidden="false" customHeight="true" outlineLevel="0" collapsed="false">
      <c r="B23" s="37" t="s">
        <v>49</v>
      </c>
      <c r="C23" s="38" t="n">
        <v>276840</v>
      </c>
      <c r="D23" s="39" t="n">
        <f aca="false">+I23-G23</f>
        <v>94630</v>
      </c>
      <c r="E23" s="43" t="n">
        <f aca="false">+C23-D23</f>
        <v>182210</v>
      </c>
      <c r="F23" s="38" t="n">
        <v>320150</v>
      </c>
      <c r="G23" s="41" t="n">
        <v>70290.33</v>
      </c>
      <c r="H23" s="43" t="n">
        <f aca="false">+F23-G23</f>
        <v>249859.67</v>
      </c>
      <c r="I23" s="28" t="n">
        <v>164920.33</v>
      </c>
    </row>
    <row r="24" customFormat="false" ht="29.25" hidden="false" customHeight="true" outlineLevel="0" collapsed="false">
      <c r="B24" s="37" t="s">
        <v>50</v>
      </c>
      <c r="C24" s="38" t="n">
        <v>19680</v>
      </c>
      <c r="D24" s="39" t="n">
        <f aca="false">+I24-G24</f>
        <v>300</v>
      </c>
      <c r="E24" s="43" t="n">
        <f aca="false">+C24-D24</f>
        <v>19380</v>
      </c>
      <c r="F24" s="38" t="n">
        <v>60000</v>
      </c>
      <c r="G24" s="41" t="n">
        <v>34860</v>
      </c>
      <c r="H24" s="43" t="n">
        <f aca="false">+F24-G24</f>
        <v>25140</v>
      </c>
      <c r="I24" s="28" t="n">
        <v>35160</v>
      </c>
    </row>
    <row r="25" customFormat="false" ht="29.25" hidden="false" customHeight="true" outlineLevel="0" collapsed="false">
      <c r="B25" s="37" t="s">
        <v>51</v>
      </c>
      <c r="C25" s="38" t="n">
        <v>35400</v>
      </c>
      <c r="D25" s="39" t="n">
        <f aca="false">+I25-G25</f>
        <v>16950</v>
      </c>
      <c r="E25" s="43" t="n">
        <f aca="false">+C25-D25</f>
        <v>18450</v>
      </c>
      <c r="F25" s="38" t="n">
        <v>78000</v>
      </c>
      <c r="G25" s="41" t="n">
        <v>62660</v>
      </c>
      <c r="H25" s="43" t="n">
        <f aca="false">+F25-G25</f>
        <v>15340</v>
      </c>
      <c r="I25" s="28" t="n">
        <v>7961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8640</v>
      </c>
      <c r="G26" s="41" t="n">
        <v>18640</v>
      </c>
      <c r="H26" s="43" t="n">
        <f aca="false">+F26-G26</f>
        <v>0</v>
      </c>
      <c r="I26" s="28" t="n">
        <v>18640</v>
      </c>
      <c r="J26" s="47"/>
    </row>
    <row r="27" customFormat="false" ht="29.25" hidden="false" customHeight="true" outlineLevel="0" collapsed="false">
      <c r="B27" s="37" t="s">
        <v>53</v>
      </c>
      <c r="C27" s="38" t="n">
        <v>176400</v>
      </c>
      <c r="D27" s="39" t="n">
        <f aca="false">+I27-G27</f>
        <v>105140</v>
      </c>
      <c r="E27" s="43" t="n">
        <f aca="false">+C27-D27</f>
        <v>71260</v>
      </c>
      <c r="F27" s="38" t="n">
        <v>121500</v>
      </c>
      <c r="G27" s="41" t="n">
        <v>65883</v>
      </c>
      <c r="H27" s="43" t="n">
        <f aca="false">+F27-G27</f>
        <v>55617</v>
      </c>
      <c r="I27" s="28" t="n">
        <v>171023</v>
      </c>
    </row>
    <row r="28" customFormat="false" ht="29.25" hidden="false" customHeight="true" outlineLevel="0" collapsed="false">
      <c r="B28" s="37" t="s">
        <v>54</v>
      </c>
      <c r="C28" s="38" t="n">
        <v>257700</v>
      </c>
      <c r="D28" s="39" t="n">
        <f aca="false">+I28-G28</f>
        <v>93100</v>
      </c>
      <c r="E28" s="43" t="n">
        <f aca="false">+C28-D28</f>
        <v>164600</v>
      </c>
      <c r="F28" s="38"/>
      <c r="G28" s="41"/>
      <c r="H28" s="43" t="n">
        <f aca="false">+F28-G28</f>
        <v>0</v>
      </c>
      <c r="I28" s="28" t="n">
        <v>9310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4454098</v>
      </c>
      <c r="D30" s="50" t="n">
        <f aca="false">SUM(D9:D29)</f>
        <v>1884442.77</v>
      </c>
      <c r="E30" s="51" t="n">
        <f aca="false">SUM(E9:E29)</f>
        <v>2569655.23</v>
      </c>
      <c r="F30" s="50" t="n">
        <f aca="false">SUM(F9:F29)</f>
        <v>1162835</v>
      </c>
      <c r="G30" s="50" t="n">
        <f aca="false">SUM(G9:G29)</f>
        <v>340639.73</v>
      </c>
      <c r="H30" s="50" t="n">
        <f aca="false">SUM(H9:H29)</f>
        <v>822195.27</v>
      </c>
      <c r="I30" s="28" t="n">
        <f aca="false">SUM(I9:I29)</f>
        <v>2225082.5</v>
      </c>
      <c r="J30" s="47"/>
    </row>
    <row r="33" customFormat="false" ht="29.25" hidden="false" customHeight="true" outlineLevel="0" collapsed="false">
      <c r="B33" s="47" t="n">
        <f aca="false">+C30+F30</f>
        <v>561693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0.13"/>
    <col collapsed="false" customWidth="true" hidden="false" outlineLevel="0" max="2" min="2" style="26" width="63.28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9" min="9" style="26" width="16.7"/>
    <col collapsed="false" customWidth="true" hidden="false" outlineLevel="0" max="10" min="10" style="28" width="16.7"/>
    <col collapsed="false" customWidth="false" hidden="false" outlineLevel="0" max="11" min="11" style="26" width="9.14"/>
    <col collapsed="false" customWidth="true" hidden="false" outlineLevel="0" max="12" min="12" style="26" width="31.28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">
        <v>85</v>
      </c>
      <c r="C1" s="29"/>
      <c r="D1" s="29"/>
      <c r="E1" s="29"/>
      <c r="F1" s="29"/>
      <c r="G1" s="29"/>
      <c r="H1" s="29"/>
      <c r="I1" s="54"/>
      <c r="J1" s="62"/>
    </row>
    <row r="2" customFormat="false" ht="29.25" hidden="false" customHeight="true" outlineLevel="0" collapsed="false">
      <c r="B2" s="30" t="s">
        <v>8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ปทุมธานี!B3</f>
        <v>ณ วันที่ 5 มีนาคม 2561</v>
      </c>
      <c r="C3" s="29"/>
      <c r="D3" s="29"/>
      <c r="E3" s="29"/>
      <c r="F3" s="29"/>
      <c r="G3" s="29"/>
      <c r="H3" s="29"/>
      <c r="I3" s="54"/>
      <c r="J3" s="62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  <c r="I4" s="54"/>
      <c r="J4" s="62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86</v>
      </c>
      <c r="C6" s="34" t="s">
        <v>31</v>
      </c>
      <c r="D6" s="34"/>
      <c r="E6" s="34"/>
      <c r="F6" s="34"/>
      <c r="G6" s="34"/>
      <c r="H6" s="34"/>
      <c r="J6" s="35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  <c r="J7" s="35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J8" s="35"/>
    </row>
    <row r="9" s="44" customFormat="true" ht="29.25" hidden="false" customHeight="true" outlineLevel="0" collapsed="false">
      <c r="A9" s="44" t="s">
        <v>59</v>
      </c>
      <c r="B9" s="37" t="s">
        <v>35</v>
      </c>
      <c r="C9" s="38" t="n">
        <v>117000</v>
      </c>
      <c r="D9" s="39" t="n">
        <f aca="false">+I9-G9</f>
        <v>68208</v>
      </c>
      <c r="E9" s="40" t="n">
        <f aca="false">+C9-D9</f>
        <v>48792</v>
      </c>
      <c r="F9" s="38" t="n">
        <v>159760</v>
      </c>
      <c r="G9" s="41" t="n">
        <v>3600</v>
      </c>
      <c r="H9" s="40" t="n">
        <f aca="false">+F9-G9</f>
        <v>156160</v>
      </c>
      <c r="I9" s="28" t="n">
        <v>71808</v>
      </c>
      <c r="J9" s="28"/>
    </row>
    <row r="10" s="44" customFormat="true" ht="29.25" hidden="false" customHeight="true" outlineLevel="0" collapsed="false">
      <c r="A10" s="44" t="s">
        <v>59</v>
      </c>
      <c r="B10" s="37" t="s">
        <v>36</v>
      </c>
      <c r="C10" s="38" t="n">
        <v>31250</v>
      </c>
      <c r="D10" s="39" t="n">
        <f aca="false">+I10-G10</f>
        <v>3720</v>
      </c>
      <c r="E10" s="43" t="n">
        <f aca="false">+C10-D10</f>
        <v>27530</v>
      </c>
      <c r="F10" s="38" t="n">
        <v>29700</v>
      </c>
      <c r="G10" s="41" t="n">
        <v>26720</v>
      </c>
      <c r="H10" s="43" t="n">
        <f aca="false">+F10-G10</f>
        <v>2980</v>
      </c>
      <c r="I10" s="28" t="n">
        <v>30440</v>
      </c>
      <c r="J10" s="28"/>
      <c r="L10" s="28"/>
    </row>
    <row r="11" customFormat="false" ht="29.25" hidden="false" customHeight="true" outlineLevel="0" collapsed="false">
      <c r="A11" s="26" t="s">
        <v>60</v>
      </c>
      <c r="B11" s="45" t="s">
        <v>37</v>
      </c>
      <c r="C11" s="38" t="n">
        <v>58000</v>
      </c>
      <c r="D11" s="39" t="n">
        <f aca="false">+I11-G11</f>
        <v>1440</v>
      </c>
      <c r="E11" s="43" t="n">
        <f aca="false">+C11-D11</f>
        <v>56560</v>
      </c>
      <c r="F11" s="38"/>
      <c r="G11" s="41"/>
      <c r="H11" s="43" t="n">
        <f aca="false">+F11-G11</f>
        <v>0</v>
      </c>
      <c r="I11" s="28" t="n">
        <v>1440</v>
      </c>
      <c r="L11" s="47"/>
    </row>
    <row r="12" customFormat="false" ht="29.25" hidden="false" customHeight="true" outlineLevel="0" collapsed="false">
      <c r="B12" s="37" t="s">
        <v>38</v>
      </c>
      <c r="C12" s="38" t="n">
        <v>35350</v>
      </c>
      <c r="D12" s="39" t="n">
        <f aca="false">+I12-G12</f>
        <v>0</v>
      </c>
      <c r="E12" s="43" t="n">
        <f aca="false">+C12-D12</f>
        <v>35350</v>
      </c>
      <c r="F12" s="38"/>
      <c r="G12" s="41"/>
      <c r="H12" s="43" t="n">
        <f aca="false">+F12-G12</f>
        <v>0</v>
      </c>
      <c r="I12" s="28"/>
      <c r="L12" s="47"/>
    </row>
    <row r="13" customFormat="false" ht="29.25" hidden="false" customHeight="true" outlineLevel="0" collapsed="false">
      <c r="A13" s="26" t="s">
        <v>61</v>
      </c>
      <c r="B13" s="46" t="s">
        <v>39</v>
      </c>
      <c r="C13" s="38" t="n">
        <v>253200</v>
      </c>
      <c r="D13" s="39" t="n">
        <f aca="false">+I13-G13</f>
        <v>149910</v>
      </c>
      <c r="E13" s="43" t="n">
        <f aca="false">+C13-D13</f>
        <v>103290</v>
      </c>
      <c r="F13" s="38" t="n">
        <v>710600</v>
      </c>
      <c r="G13" s="41" t="n">
        <v>37280</v>
      </c>
      <c r="H13" s="43" t="n">
        <f aca="false">+F13-G13</f>
        <v>673320</v>
      </c>
      <c r="I13" s="28" t="n">
        <v>187190</v>
      </c>
    </row>
    <row r="14" customFormat="false" ht="29.25" hidden="false" customHeight="true" outlineLevel="0" collapsed="false">
      <c r="A14" s="26" t="s">
        <v>62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A16" s="26" t="s">
        <v>63</v>
      </c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183050</v>
      </c>
      <c r="D18" s="39" t="n">
        <f aca="false">+I18-G18</f>
        <v>147000</v>
      </c>
      <c r="E18" s="43" t="n">
        <f aca="false">+C18-D18</f>
        <v>36050</v>
      </c>
      <c r="F18" s="38"/>
      <c r="G18" s="41"/>
      <c r="H18" s="43" t="n">
        <f aca="false">+F18-G18</f>
        <v>0</v>
      </c>
      <c r="I18" s="28" t="n">
        <v>147000</v>
      </c>
    </row>
    <row r="19" customFormat="false" ht="29.25" hidden="false" customHeight="true" outlineLevel="0" collapsed="false">
      <c r="A19" s="26" t="s">
        <v>67</v>
      </c>
      <c r="B19" s="37" t="s">
        <v>45</v>
      </c>
      <c r="C19" s="38" t="n">
        <v>625800</v>
      </c>
      <c r="D19" s="39" t="n">
        <f aca="false">+I19-G19</f>
        <v>348932.13</v>
      </c>
      <c r="E19" s="43" t="n">
        <f aca="false">+C19-D19</f>
        <v>276867.87</v>
      </c>
      <c r="F19" s="38"/>
      <c r="G19" s="41"/>
      <c r="H19" s="43" t="n">
        <f aca="false">+F19-G19</f>
        <v>0</v>
      </c>
      <c r="I19" s="28" t="n">
        <v>348932.13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473272</v>
      </c>
      <c r="D20" s="39" t="n">
        <f aca="false">+I20-G20</f>
        <v>354591</v>
      </c>
      <c r="E20" s="43" t="n">
        <f aca="false">+C20-D20</f>
        <v>118681</v>
      </c>
      <c r="F20" s="38" t="n">
        <v>6003</v>
      </c>
      <c r="G20" s="41" t="n">
        <v>0</v>
      </c>
      <c r="H20" s="43" t="n">
        <f aca="false">+F20-G20</f>
        <v>6003</v>
      </c>
      <c r="I20" s="28" t="n">
        <v>354591</v>
      </c>
    </row>
    <row r="21" customFormat="false" ht="29.25" hidden="false" customHeight="true" outlineLevel="0" collapsed="false">
      <c r="B21" s="37" t="s">
        <v>47</v>
      </c>
      <c r="C21" s="38" t="n">
        <v>148220</v>
      </c>
      <c r="D21" s="39" t="n">
        <f aca="false">+I21-G21</f>
        <v>101618</v>
      </c>
      <c r="E21" s="43" t="n">
        <f aca="false">+C21-D21</f>
        <v>46602</v>
      </c>
      <c r="F21" s="38"/>
      <c r="G21" s="41"/>
      <c r="H21" s="43" t="n">
        <f aca="false">+F21-G21</f>
        <v>0</v>
      </c>
      <c r="I21" s="28" t="n">
        <v>101618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2200</v>
      </c>
      <c r="E22" s="43" t="n">
        <f aca="false">+C22-D22</f>
        <v>1100</v>
      </c>
      <c r="F22" s="38" t="n">
        <v>19250</v>
      </c>
      <c r="G22" s="41" t="n">
        <v>17430</v>
      </c>
      <c r="H22" s="43" t="n">
        <f aca="false">+F22-G22</f>
        <v>1820</v>
      </c>
      <c r="I22" s="28" t="n">
        <v>19630</v>
      </c>
    </row>
    <row r="23" customFormat="false" ht="29.25" hidden="false" customHeight="true" outlineLevel="0" collapsed="false">
      <c r="A23" s="26" t="s">
        <v>65</v>
      </c>
      <c r="B23" s="37" t="s">
        <v>49</v>
      </c>
      <c r="C23" s="38" t="n">
        <v>27600</v>
      </c>
      <c r="D23" s="39" t="n">
        <f aca="false">+I23-G23</f>
        <v>12100</v>
      </c>
      <c r="E23" s="43" t="n">
        <f aca="false">+C23-D23</f>
        <v>15500</v>
      </c>
      <c r="F23" s="38"/>
      <c r="G23" s="41"/>
      <c r="H23" s="43" t="n">
        <f aca="false">+F23-G23</f>
        <v>0</v>
      </c>
      <c r="I23" s="28" t="n">
        <v>12100</v>
      </c>
    </row>
    <row r="24" customFormat="false" ht="29.25" hidden="false" customHeight="true" outlineLevel="0" collapsed="false">
      <c r="B24" s="37" t="s">
        <v>50</v>
      </c>
      <c r="C24" s="38" t="n">
        <v>26880</v>
      </c>
      <c r="D24" s="39" t="n">
        <f aca="false">+I24-G24</f>
        <v>7720</v>
      </c>
      <c r="E24" s="43" t="n">
        <f aca="false">+C24-D24</f>
        <v>19160</v>
      </c>
      <c r="F24" s="38" t="n">
        <v>60000</v>
      </c>
      <c r="G24" s="41" t="n">
        <v>39060</v>
      </c>
      <c r="H24" s="43" t="n">
        <f aca="false">+F24-G24</f>
        <v>20940</v>
      </c>
      <c r="I24" s="47" t="n">
        <v>46780</v>
      </c>
    </row>
    <row r="25" customFormat="false" ht="29.25" hidden="false" customHeight="true" outlineLevel="0" collapsed="false">
      <c r="B25" s="37" t="s">
        <v>51</v>
      </c>
      <c r="C25" s="38" t="n">
        <v>28960</v>
      </c>
      <c r="D25" s="39" t="n">
        <f aca="false">+I25-G25</f>
        <v>3840</v>
      </c>
      <c r="E25" s="43" t="n">
        <f aca="false">+C25-D25</f>
        <v>25120</v>
      </c>
      <c r="F25" s="38" t="n">
        <v>43500</v>
      </c>
      <c r="G25" s="41" t="n">
        <v>43220</v>
      </c>
      <c r="H25" s="43" t="n">
        <f aca="false">+F25-G25</f>
        <v>280</v>
      </c>
      <c r="I25" s="28" t="n">
        <v>4706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307.62</v>
      </c>
      <c r="H26" s="43" t="n">
        <f aca="false">+F26-G26</f>
        <v>492.379999999999</v>
      </c>
      <c r="I26" s="28" t="n">
        <v>16307.62</v>
      </c>
    </row>
    <row r="27" customFormat="false" ht="29.25" hidden="false" customHeight="true" outlineLevel="0" collapsed="false">
      <c r="B27" s="37" t="s">
        <v>53</v>
      </c>
      <c r="C27" s="38" t="n">
        <v>17600</v>
      </c>
      <c r="D27" s="39" t="n">
        <f aca="false">+I27-G27</f>
        <v>3840</v>
      </c>
      <c r="E27" s="43" t="n">
        <f aca="false">+C27-D27</f>
        <v>13760</v>
      </c>
      <c r="F27" s="38" t="n">
        <v>220000</v>
      </c>
      <c r="G27" s="41" t="n">
        <v>196185</v>
      </c>
      <c r="H27" s="43" t="n">
        <f aca="false">+F27-G27</f>
        <v>23815</v>
      </c>
      <c r="I27" s="28" t="n">
        <v>20002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2089482</v>
      </c>
      <c r="D30" s="50" t="n">
        <f aca="false">SUM(D9:D29)</f>
        <v>1205119.13</v>
      </c>
      <c r="E30" s="51" t="n">
        <f aca="false">SUM(E9:E29)</f>
        <v>884362.87</v>
      </c>
      <c r="F30" s="50" t="n">
        <f aca="false">SUM(F9:F29)</f>
        <v>1265613</v>
      </c>
      <c r="G30" s="50" t="n">
        <f aca="false">SUM(G9:G29)</f>
        <v>379802.62</v>
      </c>
      <c r="H30" s="50" t="n">
        <f aca="false">SUM(H9:H29)</f>
        <v>885810.38</v>
      </c>
      <c r="I30" s="47" t="n">
        <f aca="false">SUM(I9:I29)</f>
        <v>1584921.75</v>
      </c>
      <c r="J30" s="28" t="n">
        <f aca="false">+I30-D30-G30</f>
        <v>0</v>
      </c>
    </row>
    <row r="33" customFormat="false" ht="29.25" hidden="false" customHeight="true" outlineLevel="0" collapsed="false">
      <c r="B33" s="47" t="n">
        <f aca="false">+C30+F30</f>
        <v>335509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F21" activeCellId="0" sqref="F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0.13"/>
    <col collapsed="false" customWidth="true" hidden="false" outlineLevel="0" max="2" min="2" style="26" width="62.41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0.7"/>
    <col collapsed="false" customWidth="false" hidden="false" outlineLevel="0" max="11" min="11" style="26" width="9.14"/>
    <col collapsed="false" customWidth="true" hidden="false" outlineLevel="0" max="12" min="12" style="26" width="31.28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ปทุมธาน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87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B9" s="37" t="s">
        <v>35</v>
      </c>
      <c r="C9" s="38" t="n">
        <v>117000</v>
      </c>
      <c r="D9" s="39" t="n">
        <f aca="false">+I9-G9</f>
        <v>77700</v>
      </c>
      <c r="E9" s="40" t="n">
        <f aca="false">+C9-D9</f>
        <v>39300</v>
      </c>
      <c r="F9" s="38" t="n">
        <v>159760</v>
      </c>
      <c r="G9" s="41" t="n">
        <v>34900</v>
      </c>
      <c r="H9" s="40" t="n">
        <f aca="false">+F9-G9</f>
        <v>124860</v>
      </c>
      <c r="I9" s="35" t="n">
        <v>112600</v>
      </c>
      <c r="J9" s="31"/>
      <c r="L9" s="28"/>
    </row>
    <row r="10" customFormat="false" ht="29.25" hidden="false" customHeight="true" outlineLevel="0" collapsed="false">
      <c r="A10" s="26" t="s">
        <v>58</v>
      </c>
      <c r="B10" s="37" t="s">
        <v>36</v>
      </c>
      <c r="C10" s="38" t="n">
        <v>33750</v>
      </c>
      <c r="D10" s="39" t="n">
        <f aca="false">+I10-G10</f>
        <v>3068</v>
      </c>
      <c r="E10" s="43" t="n">
        <f aca="false">+C10-D10</f>
        <v>30682</v>
      </c>
      <c r="F10" s="38" t="n">
        <v>52700</v>
      </c>
      <c r="G10" s="41" t="n">
        <v>35700</v>
      </c>
      <c r="H10" s="43" t="n">
        <f aca="false">+F10-G10</f>
        <v>17000</v>
      </c>
      <c r="I10" s="28" t="n">
        <v>38768</v>
      </c>
      <c r="L10" s="47"/>
    </row>
    <row r="11" customFormat="false" ht="29.25" hidden="false" customHeight="true" outlineLevel="0" collapsed="false">
      <c r="B11" s="45" t="s">
        <v>37</v>
      </c>
      <c r="C11" s="38" t="n">
        <v>87000</v>
      </c>
      <c r="D11" s="39" t="n">
        <f aca="false">+I11-G11</f>
        <v>65687</v>
      </c>
      <c r="E11" s="43" t="n">
        <f aca="false">+C11-D11</f>
        <v>21313</v>
      </c>
      <c r="F11" s="38"/>
      <c r="G11" s="41"/>
      <c r="H11" s="43" t="n">
        <f aca="false">+F11-G11</f>
        <v>0</v>
      </c>
      <c r="I11" s="28" t="n">
        <v>65687</v>
      </c>
      <c r="J11" s="44"/>
      <c r="L11" s="47"/>
    </row>
    <row r="12" customFormat="false" ht="29.25" hidden="false" customHeight="true" outlineLevel="0" collapsed="false">
      <c r="B12" s="37" t="s">
        <v>38</v>
      </c>
      <c r="C12" s="38" t="n">
        <v>77350</v>
      </c>
      <c r="D12" s="39" t="n">
        <f aca="false">+I12-G12</f>
        <v>1760</v>
      </c>
      <c r="E12" s="43" t="n">
        <f aca="false">+C12-D12</f>
        <v>75590</v>
      </c>
      <c r="F12" s="38"/>
      <c r="G12" s="41"/>
      <c r="H12" s="43" t="n">
        <f aca="false">+F12-G12</f>
        <v>0</v>
      </c>
      <c r="I12" s="28" t="n">
        <v>1760</v>
      </c>
      <c r="L12" s="47"/>
    </row>
    <row r="13" customFormat="false" ht="29.25" hidden="false" customHeight="true" outlineLevel="0" collapsed="false">
      <c r="B13" s="46" t="s">
        <v>39</v>
      </c>
      <c r="C13" s="38" t="n">
        <v>201000</v>
      </c>
      <c r="D13" s="39" t="n">
        <f aca="false">+I13-G13</f>
        <v>81660</v>
      </c>
      <c r="E13" s="43" t="n">
        <f aca="false">+C13-D13</f>
        <v>119340</v>
      </c>
      <c r="F13" s="38" t="n">
        <v>160300</v>
      </c>
      <c r="G13" s="41" t="n">
        <v>103720</v>
      </c>
      <c r="H13" s="43" t="n">
        <f aca="false">+F13-G13</f>
        <v>56580</v>
      </c>
      <c r="I13" s="28" t="n">
        <v>185380</v>
      </c>
      <c r="L13" s="47"/>
    </row>
    <row r="14" s="44" customFormat="true" ht="29.25" hidden="false" customHeight="true" outlineLevel="0" collapsed="false">
      <c r="A14" s="44" t="s">
        <v>59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  <c r="J14" s="26"/>
      <c r="L14" s="28"/>
    </row>
    <row r="15" s="44" customFormat="true" ht="29.25" hidden="false" customHeight="true" outlineLevel="0" collapsed="false"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/>
      <c r="G15" s="41"/>
      <c r="H15" s="43" t="n">
        <f aca="false">+F15-G15</f>
        <v>0</v>
      </c>
      <c r="I15" s="28"/>
      <c r="J15" s="26"/>
      <c r="L15" s="28"/>
    </row>
    <row r="16" customFormat="false" ht="29.25" hidden="false" customHeight="true" outlineLevel="0" collapsed="false">
      <c r="A16" s="26" t="s">
        <v>60</v>
      </c>
      <c r="B16" s="37" t="s">
        <v>42</v>
      </c>
      <c r="C16" s="38" t="n">
        <v>40000</v>
      </c>
      <c r="D16" s="39" t="n">
        <f aca="false">+I16-G16</f>
        <v>960</v>
      </c>
      <c r="E16" s="43" t="n">
        <f aca="false">+C16-D16</f>
        <v>39040</v>
      </c>
      <c r="F16" s="38"/>
      <c r="G16" s="41"/>
      <c r="H16" s="43" t="n">
        <f aca="false">+F16-G16</f>
        <v>0</v>
      </c>
      <c r="I16" s="28" t="n">
        <v>960</v>
      </c>
      <c r="L16" s="47"/>
    </row>
    <row r="17" customFormat="false" ht="29.25" hidden="false" customHeight="true" outlineLevel="0" collapsed="false">
      <c r="A17" s="26" t="s">
        <v>61</v>
      </c>
      <c r="B17" s="37" t="s">
        <v>43</v>
      </c>
      <c r="C17" s="38" t="n">
        <v>9500</v>
      </c>
      <c r="D17" s="39" t="n">
        <f aca="false">+I17-G17</f>
        <v>2000</v>
      </c>
      <c r="E17" s="43" t="n">
        <f aca="false">+C17-D17</f>
        <v>7500</v>
      </c>
      <c r="F17" s="38" t="n">
        <v>42040</v>
      </c>
      <c r="G17" s="41" t="n">
        <v>37500</v>
      </c>
      <c r="H17" s="43" t="n">
        <f aca="false">+F17-G17</f>
        <v>4540</v>
      </c>
      <c r="I17" s="28" t="n">
        <v>39500</v>
      </c>
    </row>
    <row r="18" customFormat="false" ht="29.25" hidden="false" customHeight="true" outlineLevel="0" collapsed="false">
      <c r="A18" s="26" t="s">
        <v>61</v>
      </c>
      <c r="B18" s="37" t="s">
        <v>44</v>
      </c>
      <c r="C18" s="38" t="n">
        <v>265480</v>
      </c>
      <c r="D18" s="39" t="n">
        <f aca="false">+I18-G18</f>
        <v>216576.77</v>
      </c>
      <c r="E18" s="43" t="n">
        <f aca="false">+C18-D18</f>
        <v>48903.23</v>
      </c>
      <c r="F18" s="38"/>
      <c r="G18" s="41"/>
      <c r="H18" s="43" t="n">
        <f aca="false">+F18-G18</f>
        <v>0</v>
      </c>
      <c r="I18" s="28" t="n">
        <v>216576.77</v>
      </c>
    </row>
    <row r="19" customFormat="false" ht="29.25" hidden="false" customHeight="true" outlineLevel="0" collapsed="false">
      <c r="A19" s="26" t="s">
        <v>62</v>
      </c>
      <c r="B19" s="37" t="s">
        <v>45</v>
      </c>
      <c r="C19" s="38" t="n">
        <v>670000</v>
      </c>
      <c r="D19" s="39" t="n">
        <f aca="false">+I19-G19</f>
        <v>439236.93</v>
      </c>
      <c r="E19" s="43" t="n">
        <f aca="false">+C19-D19</f>
        <v>230763.07</v>
      </c>
      <c r="F19" s="38"/>
      <c r="G19" s="41"/>
      <c r="H19" s="43" t="n">
        <f aca="false">+F19-G19</f>
        <v>0</v>
      </c>
      <c r="I19" s="28" t="n">
        <v>439236.93</v>
      </c>
    </row>
    <row r="20" customFormat="false" ht="29.25" hidden="false" customHeight="true" outlineLevel="0" collapsed="false">
      <c r="A20" s="26" t="s">
        <v>63</v>
      </c>
      <c r="B20" s="37" t="s">
        <v>46</v>
      </c>
      <c r="C20" s="38" t="n">
        <f aca="false">562247-15000</f>
        <v>547247</v>
      </c>
      <c r="D20" s="39" t="n">
        <f aca="false">+I20-G20</f>
        <v>379867</v>
      </c>
      <c r="E20" s="43" t="n">
        <f aca="false">+C20-D20</f>
        <v>167380</v>
      </c>
      <c r="F20" s="38" t="n">
        <f aca="false">7000+15000</f>
        <v>22000</v>
      </c>
      <c r="G20" s="41" t="n">
        <v>15000</v>
      </c>
      <c r="H20" s="43" t="n">
        <f aca="false">+F20-G20</f>
        <v>7000</v>
      </c>
      <c r="I20" s="28" t="n">
        <v>394867</v>
      </c>
    </row>
    <row r="21" customFormat="false" ht="29.25" hidden="false" customHeight="true" outlineLevel="0" collapsed="false">
      <c r="A21" s="26" t="s">
        <v>63</v>
      </c>
      <c r="B21" s="37" t="s">
        <v>47</v>
      </c>
      <c r="C21" s="38" t="n">
        <v>287600</v>
      </c>
      <c r="D21" s="39" t="n">
        <f aca="false">+I21-G21</f>
        <v>155345.32</v>
      </c>
      <c r="E21" s="43" t="n">
        <f aca="false">+C21-D21</f>
        <v>132254.68</v>
      </c>
      <c r="F21" s="38"/>
      <c r="G21" s="41"/>
      <c r="H21" s="43" t="n">
        <f aca="false">+F21-G21</f>
        <v>0</v>
      </c>
      <c r="I21" s="28" t="n">
        <v>155345.32</v>
      </c>
    </row>
    <row r="22" customFormat="false" ht="29.25" hidden="false" customHeight="true" outlineLevel="0" collapsed="false">
      <c r="A22" s="26" t="s">
        <v>69</v>
      </c>
      <c r="B22" s="37" t="s">
        <v>48</v>
      </c>
      <c r="C22" s="38" t="n">
        <v>3300</v>
      </c>
      <c r="D22" s="39" t="n">
        <f aca="false">+I22-G22</f>
        <v>1750</v>
      </c>
      <c r="E22" s="43" t="n">
        <f aca="false">+C22-D22</f>
        <v>1550</v>
      </c>
      <c r="F22" s="38" t="n">
        <v>19250</v>
      </c>
      <c r="G22" s="41" t="n">
        <v>17200</v>
      </c>
      <c r="H22" s="43" t="n">
        <f aca="false">+F22-G22</f>
        <v>2050</v>
      </c>
      <c r="I22" s="28" t="n">
        <v>18950</v>
      </c>
    </row>
    <row r="23" customFormat="false" ht="29.25" hidden="false" customHeight="true" outlineLevel="0" collapsed="false">
      <c r="A23" s="26" t="s">
        <v>65</v>
      </c>
      <c r="B23" s="37" t="s">
        <v>49</v>
      </c>
      <c r="C23" s="38" t="n">
        <v>106280</v>
      </c>
      <c r="D23" s="39" t="n">
        <f aca="false">+I23-G23</f>
        <v>55500</v>
      </c>
      <c r="E23" s="43" t="n">
        <f aca="false">+C23-D23</f>
        <v>50780</v>
      </c>
      <c r="F23" s="38" t="n">
        <v>79640</v>
      </c>
      <c r="G23" s="41" t="n">
        <v>74709</v>
      </c>
      <c r="H23" s="43" t="n">
        <f aca="false">+F23-G23</f>
        <v>4931</v>
      </c>
      <c r="I23" s="28" t="n">
        <v>130209</v>
      </c>
    </row>
    <row r="24" customFormat="false" ht="29.25" hidden="false" customHeight="true" outlineLevel="0" collapsed="false">
      <c r="B24" s="37" t="s">
        <v>50</v>
      </c>
      <c r="C24" s="38" t="n">
        <v>19680</v>
      </c>
      <c r="D24" s="39" t="n">
        <f aca="false">+I24-G24</f>
        <v>3740</v>
      </c>
      <c r="E24" s="43" t="n">
        <f aca="false">+C24-D24</f>
        <v>15940</v>
      </c>
      <c r="F24" s="38" t="n">
        <v>60000</v>
      </c>
      <c r="G24" s="41" t="n">
        <v>58040</v>
      </c>
      <c r="H24" s="43" t="n">
        <f aca="false">+F24-G24</f>
        <v>1960</v>
      </c>
      <c r="I24" s="47" t="n">
        <v>61780</v>
      </c>
      <c r="J24" s="47"/>
    </row>
    <row r="25" customFormat="false" ht="29.25" hidden="false" customHeight="true" outlineLevel="0" collapsed="false">
      <c r="B25" s="37" t="s">
        <v>51</v>
      </c>
      <c r="C25" s="38" t="n">
        <v>36000</v>
      </c>
      <c r="D25" s="39" t="n">
        <f aca="false">+I25-G25</f>
        <v>1700</v>
      </c>
      <c r="E25" s="43" t="n">
        <f aca="false">+C25-D25</f>
        <v>34300</v>
      </c>
      <c r="F25" s="38" t="n">
        <v>93000</v>
      </c>
      <c r="G25" s="41" t="n">
        <v>69912</v>
      </c>
      <c r="H25" s="43" t="n">
        <f aca="false">+F25-G25</f>
        <v>23088</v>
      </c>
      <c r="I25" s="28" t="n">
        <v>71612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f aca="false">12000+3679</f>
        <v>15679</v>
      </c>
      <c r="H26" s="43" t="n">
        <f aca="false">+F26-G26</f>
        <v>1121</v>
      </c>
      <c r="I26" s="28" t="n">
        <v>15679</v>
      </c>
    </row>
    <row r="27" customFormat="false" ht="29.25" hidden="false" customHeight="true" outlineLevel="0" collapsed="false">
      <c r="B27" s="37" t="s">
        <v>53</v>
      </c>
      <c r="C27" s="38" t="n">
        <v>17600</v>
      </c>
      <c r="D27" s="39" t="n">
        <f aca="false">+I27-G27</f>
        <v>2100</v>
      </c>
      <c r="E27" s="43" t="n">
        <f aca="false">+C27-D27</f>
        <v>15500</v>
      </c>
      <c r="F27" s="38" t="n">
        <v>20000</v>
      </c>
      <c r="G27" s="41" t="n">
        <v>19980</v>
      </c>
      <c r="H27" s="43" t="n">
        <f aca="false">+F27-G27</f>
        <v>20</v>
      </c>
      <c r="I27" s="26" t="n">
        <v>2208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2578787</v>
      </c>
      <c r="D30" s="50" t="n">
        <f aca="false">SUM(D9:D29)</f>
        <v>1488651.02</v>
      </c>
      <c r="E30" s="51" t="n">
        <f aca="false">SUM(E9:E29)</f>
        <v>1090135.98</v>
      </c>
      <c r="F30" s="50" t="n">
        <f aca="false">SUM(F9:F29)</f>
        <v>725490</v>
      </c>
      <c r="G30" s="50" t="n">
        <f aca="false">SUM(G9:G29)</f>
        <v>482340</v>
      </c>
      <c r="H30" s="50" t="n">
        <f aca="false">SUM(H9:H29)</f>
        <v>243150</v>
      </c>
      <c r="I30" s="47" t="n">
        <f aca="false">SUM(I9:I29)</f>
        <v>1970991.02</v>
      </c>
      <c r="J30" s="47" t="n">
        <f aca="false">+I30-D30-G30</f>
        <v>0</v>
      </c>
    </row>
    <row r="31" customFormat="false" ht="29.25" hidden="false" customHeight="true" outlineLevel="0" collapsed="false">
      <c r="B31" s="47"/>
    </row>
    <row r="32" customFormat="false" ht="29.25" hidden="false" customHeight="true" outlineLevel="0" collapsed="false">
      <c r="B32" s="47"/>
    </row>
    <row r="34" customFormat="false" ht="29.25" hidden="false" customHeight="true" outlineLevel="0" collapsed="false">
      <c r="B34" s="47" t="n">
        <f aca="false">+C30+F30</f>
        <v>330427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C20" activeCellId="0" sqref="C2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60.42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8" width="20.7"/>
    <col collapsed="false" customWidth="false" hidden="false" outlineLevel="0" max="11" min="11" style="26" width="9.14"/>
    <col collapsed="false" customWidth="true" hidden="false" outlineLevel="0" max="12" min="12" style="26" width="31.28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ปทุมธาน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88</v>
      </c>
      <c r="C6" s="34" t="s">
        <v>31</v>
      </c>
      <c r="D6" s="34"/>
      <c r="E6" s="34"/>
      <c r="F6" s="34"/>
      <c r="G6" s="34"/>
      <c r="H6" s="34"/>
      <c r="I6" s="35"/>
      <c r="J6" s="35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  <c r="I7" s="35"/>
      <c r="J7" s="35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  <c r="J8" s="35"/>
    </row>
    <row r="9" s="44" customFormat="true" ht="29.25" hidden="false" customHeight="true" outlineLevel="0" collapsed="false">
      <c r="A9" s="44" t="s">
        <v>59</v>
      </c>
      <c r="B9" s="37" t="s">
        <v>35</v>
      </c>
      <c r="C9" s="38"/>
      <c r="D9" s="39" t="n">
        <f aca="false">+I9-G9</f>
        <v>42600</v>
      </c>
      <c r="E9" s="40" t="n">
        <f aca="false">+C9-D9</f>
        <v>-42600</v>
      </c>
      <c r="F9" s="38" t="n">
        <v>56360</v>
      </c>
      <c r="G9" s="41" t="n">
        <v>0</v>
      </c>
      <c r="H9" s="40" t="n">
        <f aca="false">+F9-G9</f>
        <v>56360</v>
      </c>
      <c r="I9" s="35" t="n">
        <v>42600</v>
      </c>
      <c r="J9" s="35"/>
      <c r="L9" s="28"/>
    </row>
    <row r="10" customFormat="false" ht="29.25" hidden="false" customHeight="true" outlineLevel="0" collapsed="false">
      <c r="A10" s="26" t="s">
        <v>60</v>
      </c>
      <c r="B10" s="37" t="s">
        <v>36</v>
      </c>
      <c r="C10" s="38" t="n">
        <v>25000</v>
      </c>
      <c r="D10" s="39" t="n">
        <f aca="false">+I10-G10</f>
        <v>0</v>
      </c>
      <c r="E10" s="43" t="n">
        <f aca="false">+C10-D10</f>
        <v>25000</v>
      </c>
      <c r="F10" s="38" t="n">
        <v>9700</v>
      </c>
      <c r="G10" s="41" t="n">
        <v>6000</v>
      </c>
      <c r="H10" s="43" t="n">
        <f aca="false">+F10-G10</f>
        <v>3700</v>
      </c>
      <c r="I10" s="28" t="n">
        <v>6000</v>
      </c>
      <c r="L10" s="47"/>
    </row>
    <row r="11" customFormat="false" ht="29.25" hidden="false" customHeight="true" outlineLevel="0" collapsed="false">
      <c r="A11" s="26" t="s">
        <v>61</v>
      </c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/>
      <c r="G11" s="41"/>
      <c r="H11" s="43" t="n">
        <f aca="false">+F11-G11</f>
        <v>0</v>
      </c>
      <c r="L11" s="47"/>
    </row>
    <row r="12" customFormat="false" ht="29.25" hidden="false" customHeight="true" outlineLevel="0" collapsed="false">
      <c r="A12" s="26" t="s">
        <v>62</v>
      </c>
      <c r="B12" s="37" t="s">
        <v>38</v>
      </c>
      <c r="C12" s="38" t="n">
        <v>36950</v>
      </c>
      <c r="D12" s="39" t="n">
        <f aca="false">+I12-G12</f>
        <v>0</v>
      </c>
      <c r="E12" s="43" t="n">
        <f aca="false">+C12-D12</f>
        <v>36950</v>
      </c>
      <c r="F12" s="38"/>
      <c r="G12" s="41"/>
      <c r="H12" s="43" t="n">
        <f aca="false">+F12-G12</f>
        <v>0</v>
      </c>
    </row>
    <row r="13" s="44" customFormat="true" ht="29.25" hidden="false" customHeight="true" outlineLevel="0" collapsed="false"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8800</v>
      </c>
      <c r="G13" s="41" t="n">
        <v>6390</v>
      </c>
      <c r="H13" s="43" t="n">
        <f aca="false">+F13-G13</f>
        <v>2410</v>
      </c>
      <c r="I13" s="28" t="n">
        <v>6390</v>
      </c>
      <c r="J13" s="28"/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A15" s="26" t="s">
        <v>67</v>
      </c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</row>
    <row r="18" customFormat="false" ht="29.25" hidden="false" customHeight="true" outlineLevel="0" collapsed="false">
      <c r="B18" s="37" t="s">
        <v>44</v>
      </c>
      <c r="C18" s="38" t="n">
        <v>102600</v>
      </c>
      <c r="D18" s="39" t="n">
        <f aca="false">+I18-G18</f>
        <v>59500</v>
      </c>
      <c r="E18" s="43" t="n">
        <f aca="false">+C18-D18</f>
        <v>43100</v>
      </c>
      <c r="F18" s="38"/>
      <c r="G18" s="41"/>
      <c r="H18" s="43" t="n">
        <f aca="false">+F18-G18</f>
        <v>0</v>
      </c>
      <c r="I18" s="28" t="n">
        <v>59500</v>
      </c>
    </row>
    <row r="19" customFormat="false" ht="29.25" hidden="false" customHeight="true" outlineLevel="0" collapsed="false">
      <c r="A19" s="26" t="s">
        <v>65</v>
      </c>
      <c r="B19" s="37" t="s">
        <v>45</v>
      </c>
      <c r="C19" s="38" t="n">
        <v>764300</v>
      </c>
      <c r="D19" s="39" t="n">
        <f aca="false">+I19-G19</f>
        <v>290280.14</v>
      </c>
      <c r="E19" s="43" t="n">
        <f aca="false">+C19-D19</f>
        <v>474019.86</v>
      </c>
      <c r="F19" s="38"/>
      <c r="G19" s="41"/>
      <c r="H19" s="43" t="n">
        <f aca="false">+F19-G19</f>
        <v>0</v>
      </c>
      <c r="I19" s="28" t="n">
        <v>290280.14</v>
      </c>
    </row>
    <row r="20" customFormat="false" ht="29.25" hidden="false" customHeight="true" outlineLevel="0" collapsed="false">
      <c r="B20" s="37" t="s">
        <v>46</v>
      </c>
      <c r="C20" s="38" t="n">
        <v>238038</v>
      </c>
      <c r="D20" s="39" t="n">
        <f aca="false">+I20-G20</f>
        <v>142464</v>
      </c>
      <c r="E20" s="43" t="n">
        <f aca="false">+C20-D20</f>
        <v>95574</v>
      </c>
      <c r="F20" s="38"/>
      <c r="G20" s="41"/>
      <c r="H20" s="43" t="n">
        <f aca="false">+F20-G20</f>
        <v>0</v>
      </c>
      <c r="I20" s="28" t="n">
        <v>142464</v>
      </c>
    </row>
    <row r="21" customFormat="false" ht="29.25" hidden="false" customHeight="true" outlineLevel="0" collapsed="false">
      <c r="B21" s="37" t="s">
        <v>47</v>
      </c>
      <c r="C21" s="38" t="n">
        <v>55800</v>
      </c>
      <c r="D21" s="39" t="n">
        <f aca="false">+I21-G21</f>
        <v>37200</v>
      </c>
      <c r="E21" s="43" t="n">
        <f aca="false">+C21-D21</f>
        <v>18600</v>
      </c>
      <c r="F21" s="38"/>
      <c r="G21" s="41"/>
      <c r="H21" s="43" t="n">
        <f aca="false">+F21-G21</f>
        <v>0</v>
      </c>
      <c r="I21" s="28" t="n">
        <v>37200</v>
      </c>
    </row>
    <row r="22" customFormat="false" ht="29.25" hidden="false" customHeight="true" outlineLevel="0" collapsed="false">
      <c r="B22" s="37" t="s">
        <v>48</v>
      </c>
      <c r="C22" s="38" t="n">
        <v>1800</v>
      </c>
      <c r="D22" s="39" t="n">
        <f aca="false">+I22-G22</f>
        <v>0</v>
      </c>
      <c r="E22" s="43" t="n">
        <f aca="false">+C22-D22</f>
        <v>1800</v>
      </c>
      <c r="F22" s="38" t="n">
        <v>10500</v>
      </c>
      <c r="G22" s="41" t="n">
        <v>5400</v>
      </c>
      <c r="H22" s="43" t="n">
        <f aca="false">+F22-G22</f>
        <v>5100</v>
      </c>
      <c r="I22" s="28" t="n">
        <v>5400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</row>
    <row r="24" customFormat="false" ht="29.25" hidden="false" customHeight="true" outlineLevel="0" collapsed="false">
      <c r="B24" s="37" t="s">
        <v>50</v>
      </c>
      <c r="C24" s="38" t="n">
        <v>33680</v>
      </c>
      <c r="D24" s="39" t="n">
        <f aca="false">+I24-G24</f>
        <v>15000</v>
      </c>
      <c r="E24" s="43" t="n">
        <f aca="false">+C24-D24</f>
        <v>18680</v>
      </c>
      <c r="F24" s="38" t="n">
        <v>24000</v>
      </c>
      <c r="G24" s="41" t="n">
        <v>0</v>
      </c>
      <c r="H24" s="43" t="n">
        <f aca="false">+F24-G24</f>
        <v>24000</v>
      </c>
      <c r="I24" s="28" t="n">
        <v>150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15000</v>
      </c>
      <c r="G25" s="41"/>
      <c r="H25" s="43" t="n">
        <f aca="false">+F25-G25</f>
        <v>1500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82</v>
      </c>
      <c r="C27" s="38" t="n">
        <v>11800</v>
      </c>
      <c r="D27" s="39" t="n">
        <f aca="false">+I27-G27</f>
        <v>3700</v>
      </c>
      <c r="E27" s="43" t="n">
        <f aca="false">+C27-D27</f>
        <v>8100</v>
      </c>
      <c r="F27" s="38" t="n">
        <v>10000</v>
      </c>
      <c r="G27" s="41" t="n">
        <v>8860</v>
      </c>
      <c r="H27" s="43" t="n">
        <f aca="false">+F27-G27</f>
        <v>1140</v>
      </c>
      <c r="I27" s="28" t="n">
        <v>1256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1269968</v>
      </c>
      <c r="D30" s="50" t="n">
        <f aca="false">SUM(D9:D29)</f>
        <v>590744.14</v>
      </c>
      <c r="E30" s="51" t="n">
        <f aca="false">SUM(E9:E29)</f>
        <v>679223.86</v>
      </c>
      <c r="F30" s="50" t="n">
        <f aca="false">SUM(F9:F29)</f>
        <v>134360</v>
      </c>
      <c r="G30" s="50" t="n">
        <f aca="false">SUM(G9:G29)</f>
        <v>26650</v>
      </c>
      <c r="H30" s="50" t="n">
        <f aca="false">SUM(H9:H29)</f>
        <v>107710</v>
      </c>
      <c r="I30" s="28" t="n">
        <f aca="false">SUM(I9:I29)</f>
        <v>617394.14</v>
      </c>
      <c r="J30" s="28" t="n">
        <f aca="false">+I30-D30-G30</f>
        <v>0</v>
      </c>
    </row>
    <row r="35" customFormat="false" ht="29.25" hidden="false" customHeight="true" outlineLevel="0" collapsed="false">
      <c r="B35" s="47" t="n">
        <f aca="false">+C30+F30</f>
        <v>140432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9" colorId="64" zoomScale="79" zoomScaleNormal="79" zoomScalePageLayoutView="100" workbookViewId="0">
      <selection pane="topLeft" activeCell="F21" activeCellId="0" sqref="F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5.99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9" min="9" style="28" width="19.28"/>
    <col collapsed="false" customWidth="true" hidden="false" outlineLevel="0" max="10" min="10" style="26" width="19.28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57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customFormat="false" ht="33" hidden="false" customHeight="true" outlineLevel="0" collapsed="false">
      <c r="A9" s="26" t="s">
        <v>58</v>
      </c>
      <c r="B9" s="37" t="s">
        <v>35</v>
      </c>
      <c r="C9" s="38" t="n">
        <v>273000</v>
      </c>
      <c r="D9" s="39" t="n">
        <f aca="false">+I9-G9</f>
        <v>165390</v>
      </c>
      <c r="E9" s="40" t="n">
        <f aca="false">+C9-D9</f>
        <v>107610</v>
      </c>
      <c r="F9" s="38" t="n">
        <v>159760</v>
      </c>
      <c r="G9" s="41" t="n">
        <f aca="false">85470+69560</f>
        <v>155030</v>
      </c>
      <c r="H9" s="40" t="n">
        <f aca="false">+F9-G9</f>
        <v>4730</v>
      </c>
      <c r="I9" s="28" t="n">
        <v>320420</v>
      </c>
    </row>
    <row r="10" customFormat="false" ht="29.25" hidden="false" customHeight="true" outlineLevel="0" collapsed="false">
      <c r="A10" s="26" t="s">
        <v>58</v>
      </c>
      <c r="B10" s="37" t="s">
        <v>36</v>
      </c>
      <c r="C10" s="38" t="n">
        <v>35000</v>
      </c>
      <c r="D10" s="39" t="n">
        <f aca="false">+I10-G10</f>
        <v>1482</v>
      </c>
      <c r="E10" s="43" t="n">
        <f aca="false">+C10-D10</f>
        <v>33518</v>
      </c>
      <c r="F10" s="38" t="n">
        <v>43400</v>
      </c>
      <c r="G10" s="41" t="n">
        <f aca="false">14610+25390</f>
        <v>40000</v>
      </c>
      <c r="H10" s="43" t="n">
        <f aca="false">+F10-G10</f>
        <v>3400</v>
      </c>
      <c r="I10" s="28" t="n">
        <v>41482</v>
      </c>
    </row>
    <row r="11" s="44" customFormat="true" ht="29.25" hidden="false" customHeight="true" outlineLevel="0" collapsed="false">
      <c r="A11" s="44" t="s">
        <v>59</v>
      </c>
      <c r="B11" s="45" t="s">
        <v>37</v>
      </c>
      <c r="C11" s="38" t="n">
        <v>58000</v>
      </c>
      <c r="D11" s="39" t="n">
        <f aca="false">+I11-G11</f>
        <v>50912</v>
      </c>
      <c r="E11" s="43" t="n">
        <f aca="false">+C11-D11</f>
        <v>7088</v>
      </c>
      <c r="F11" s="38"/>
      <c r="G11" s="41"/>
      <c r="H11" s="43" t="n">
        <f aca="false">+F11-G11</f>
        <v>0</v>
      </c>
      <c r="I11" s="28" t="n">
        <v>50912</v>
      </c>
    </row>
    <row r="12" customFormat="false" ht="29.25" hidden="false" customHeight="true" outlineLevel="0" collapsed="false">
      <c r="A12" s="26" t="s">
        <v>60</v>
      </c>
      <c r="B12" s="37" t="s">
        <v>38</v>
      </c>
      <c r="C12" s="38" t="n">
        <v>51000</v>
      </c>
      <c r="D12" s="39" t="n">
        <f aca="false">+I12-G12</f>
        <v>27024</v>
      </c>
      <c r="E12" s="43" t="n">
        <f aca="false">+C12-D12</f>
        <v>23976</v>
      </c>
      <c r="F12" s="38"/>
      <c r="G12" s="41"/>
      <c r="H12" s="43" t="n">
        <f aca="false">+F12-G12</f>
        <v>0</v>
      </c>
      <c r="I12" s="28" t="n">
        <v>27024</v>
      </c>
    </row>
    <row r="13" customFormat="false" ht="29.25" hidden="false" customHeight="true" outlineLevel="0" collapsed="false">
      <c r="A13" s="26" t="s">
        <v>61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16600</v>
      </c>
      <c r="G13" s="41" t="n">
        <v>13675</v>
      </c>
      <c r="H13" s="43" t="n">
        <f aca="false">+F13-G13</f>
        <v>2925</v>
      </c>
      <c r="I13" s="28" t="n">
        <v>13675</v>
      </c>
    </row>
    <row r="14" customFormat="false" ht="29.25" hidden="false" customHeight="true" outlineLevel="0" collapsed="false">
      <c r="A14" s="26" t="s">
        <v>61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A15" s="26" t="s">
        <v>62</v>
      </c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/>
      <c r="G15" s="41"/>
      <c r="H15" s="43" t="n">
        <f aca="false">+F15-G15</f>
        <v>0</v>
      </c>
    </row>
    <row r="16" customFormat="false" ht="33" hidden="false" customHeight="true" outlineLevel="0" collapsed="false">
      <c r="A16" s="26" t="s">
        <v>63</v>
      </c>
      <c r="B16" s="37" t="s">
        <v>42</v>
      </c>
      <c r="C16" s="38" t="n">
        <v>100000</v>
      </c>
      <c r="D16" s="39" t="n">
        <f aca="false">+I16-G16</f>
        <v>21500</v>
      </c>
      <c r="E16" s="43" t="n">
        <f aca="false">+C16-D16</f>
        <v>78500</v>
      </c>
      <c r="F16" s="38"/>
      <c r="G16" s="41"/>
      <c r="H16" s="43" t="n">
        <f aca="false">+F16-G16</f>
        <v>0</v>
      </c>
      <c r="I16" s="28" t="n">
        <v>21500</v>
      </c>
    </row>
    <row r="17" customFormat="false" ht="29.25" hidden="false" customHeight="true" outlineLevel="0" collapsed="false">
      <c r="A17" s="26" t="s">
        <v>63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</row>
    <row r="18" customFormat="false" ht="29.25" hidden="false" customHeight="true" outlineLevel="0" collapsed="false">
      <c r="B18" s="37" t="s">
        <v>44</v>
      </c>
      <c r="C18" s="38" t="n">
        <v>229520</v>
      </c>
      <c r="D18" s="39" t="n">
        <f aca="false">+I18-G18</f>
        <v>177586.39</v>
      </c>
      <c r="E18" s="43" t="n">
        <f aca="false">+C18-D18</f>
        <v>51933.61</v>
      </c>
      <c r="F18" s="38"/>
      <c r="G18" s="41"/>
      <c r="H18" s="43" t="n">
        <f aca="false">+F18-G18</f>
        <v>0</v>
      </c>
      <c r="I18" s="28" t="n">
        <v>177586.39</v>
      </c>
    </row>
    <row r="19" customFormat="false" ht="29.25" hidden="false" customHeight="true" outlineLevel="0" collapsed="false">
      <c r="B19" s="37" t="s">
        <v>45</v>
      </c>
      <c r="C19" s="38" t="n">
        <v>612000</v>
      </c>
      <c r="D19" s="39" t="n">
        <f aca="false">+I19-G19</f>
        <v>362922.46</v>
      </c>
      <c r="E19" s="43" t="n">
        <f aca="false">+C19-D19</f>
        <v>249077.54</v>
      </c>
      <c r="F19" s="38"/>
      <c r="G19" s="41"/>
      <c r="H19" s="43" t="n">
        <f aca="false">+F19-G19</f>
        <v>0</v>
      </c>
      <c r="I19" s="28" t="n">
        <v>362922.46</v>
      </c>
    </row>
    <row r="20" customFormat="false" ht="29.25" hidden="false" customHeight="true" outlineLevel="0" collapsed="false">
      <c r="B20" s="37" t="s">
        <v>46</v>
      </c>
      <c r="C20" s="38" t="n">
        <f aca="false">494016-15000</f>
        <v>479016</v>
      </c>
      <c r="D20" s="39" t="n">
        <f aca="false">+I20-G20</f>
        <v>276064.8</v>
      </c>
      <c r="E20" s="43" t="n">
        <f aca="false">+C20-D20</f>
        <v>202951.2</v>
      </c>
      <c r="F20" s="38" t="n">
        <f aca="false">10768+15000</f>
        <v>25768</v>
      </c>
      <c r="G20" s="41" t="n">
        <v>0</v>
      </c>
      <c r="H20" s="43" t="n">
        <f aca="false">+F20-G20</f>
        <v>25768</v>
      </c>
      <c r="I20" s="28" t="n">
        <v>276064.8</v>
      </c>
    </row>
    <row r="21" customFormat="false" ht="29.25" hidden="false" customHeight="true" outlineLevel="0" collapsed="false">
      <c r="B21" s="37" t="s">
        <v>47</v>
      </c>
      <c r="C21" s="38" t="n">
        <v>300435</v>
      </c>
      <c r="D21" s="39" t="n">
        <f aca="false">+I21-G21</f>
        <v>107175</v>
      </c>
      <c r="E21" s="43" t="n">
        <f aca="false">+C21-D21</f>
        <v>193260</v>
      </c>
      <c r="F21" s="38"/>
      <c r="G21" s="41"/>
      <c r="H21" s="43" t="n">
        <f aca="false">+F21-G21</f>
        <v>0</v>
      </c>
      <c r="I21" s="28" t="n">
        <v>107175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f aca="false">4830+14420</f>
        <v>19250</v>
      </c>
      <c r="H22" s="43" t="n">
        <f aca="false">+F22-G22</f>
        <v>0</v>
      </c>
      <c r="I22" s="28" t="n">
        <v>19250</v>
      </c>
    </row>
    <row r="23" customFormat="false" ht="29.25" hidden="false" customHeight="true" outlineLevel="0" collapsed="false">
      <c r="A23" s="26" t="s">
        <v>64</v>
      </c>
      <c r="B23" s="37" t="s">
        <v>49</v>
      </c>
      <c r="C23" s="38"/>
      <c r="D23" s="39"/>
      <c r="E23" s="43" t="n">
        <f aca="false">+C23-D23</f>
        <v>0</v>
      </c>
      <c r="F23" s="38"/>
      <c r="G23" s="41"/>
      <c r="H23" s="43" t="n">
        <f aca="false">+F23-G23</f>
        <v>0</v>
      </c>
    </row>
    <row r="24" customFormat="false" ht="29.25" hidden="false" customHeight="true" outlineLevel="0" collapsed="false">
      <c r="A24" s="26" t="s">
        <v>65</v>
      </c>
      <c r="B24" s="37" t="s">
        <v>50</v>
      </c>
      <c r="C24" s="38" t="n">
        <v>17681</v>
      </c>
      <c r="D24" s="39" t="n">
        <f aca="false">+I24-G24</f>
        <v>0</v>
      </c>
      <c r="E24" s="43" t="n">
        <f aca="false">+C24-D24</f>
        <v>17681</v>
      </c>
      <c r="F24" s="38" t="n">
        <v>48000</v>
      </c>
      <c r="G24" s="41" t="n">
        <v>0</v>
      </c>
      <c r="H24" s="43" t="n">
        <f aca="false">+F24-G24</f>
        <v>48000</v>
      </c>
      <c r="I24" s="28" t="n">
        <v>0</v>
      </c>
    </row>
    <row r="25" customFormat="false" ht="29.25" hidden="false" customHeight="true" outlineLevel="0" collapsed="false">
      <c r="B25" s="37" t="s">
        <v>51</v>
      </c>
      <c r="C25" s="38" t="n">
        <v>35240</v>
      </c>
      <c r="D25" s="39" t="n">
        <f aca="false">+I25-G25</f>
        <v>0</v>
      </c>
      <c r="E25" s="43" t="n">
        <f aca="false">+C25-D25</f>
        <v>35240</v>
      </c>
      <c r="F25" s="38" t="n">
        <v>54300</v>
      </c>
      <c r="G25" s="41" t="n">
        <f aca="false">24678+12822</f>
        <v>37500</v>
      </c>
      <c r="H25" s="43" t="n">
        <f aca="false">+F25-G25</f>
        <v>16800</v>
      </c>
      <c r="I25" s="28" t="n">
        <v>3750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5732</v>
      </c>
      <c r="H26" s="43" t="n">
        <f aca="false">+F26-G26</f>
        <v>1068</v>
      </c>
      <c r="I26" s="28" t="n">
        <v>15732</v>
      </c>
    </row>
    <row r="27" customFormat="false" ht="29.25" hidden="false" customHeight="true" outlineLevel="0" collapsed="false">
      <c r="B27" s="37" t="s">
        <v>53</v>
      </c>
      <c r="C27" s="38" t="n">
        <v>40600</v>
      </c>
      <c r="D27" s="39" t="n">
        <f aca="false">+I27-G27</f>
        <v>9140</v>
      </c>
      <c r="E27" s="43" t="n">
        <f aca="false">+C27-D27</f>
        <v>31460</v>
      </c>
      <c r="F27" s="38" t="n">
        <v>32800</v>
      </c>
      <c r="G27" s="41" t="n">
        <f aca="false">15650+17150</f>
        <v>32800</v>
      </c>
      <c r="H27" s="43" t="n">
        <f aca="false">+F27-G27</f>
        <v>0</v>
      </c>
      <c r="I27" s="28" t="n">
        <v>4194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2294792</v>
      </c>
      <c r="D30" s="50" t="n">
        <f aca="false">SUM(D9:D29)</f>
        <v>1199196.65</v>
      </c>
      <c r="E30" s="51" t="n">
        <f aca="false">SUM(E9:E29)</f>
        <v>1095595.35</v>
      </c>
      <c r="F30" s="50" t="n">
        <f aca="false">SUM(F9:F29)</f>
        <v>416678</v>
      </c>
      <c r="G30" s="50" t="n">
        <f aca="false">SUM(G9:G29)</f>
        <v>313987</v>
      </c>
      <c r="H30" s="50" t="n">
        <f aca="false">SUM(H9:H29)</f>
        <v>102691</v>
      </c>
      <c r="I30" s="28" t="n">
        <f aca="false">SUM(I9:I29)</f>
        <v>1513183.65</v>
      </c>
    </row>
    <row r="33" customFormat="false" ht="29.25" hidden="false" customHeight="true" outlineLevel="0" collapsed="false">
      <c r="B33" s="47" t="n">
        <f aca="false">+C30+F30</f>
        <v>27114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2" colorId="64" zoomScale="80" zoomScaleNormal="80" zoomScalePageLayoutView="100" workbookViewId="0">
      <selection pane="topLeft" activeCell="J12" activeCellId="0" sqref="J1:J16384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6.56"/>
    <col collapsed="false" customWidth="true" hidden="false" outlineLevel="0" max="4" min="3" style="27" width="16.56"/>
    <col collapsed="false" customWidth="true" hidden="false" outlineLevel="0" max="5" min="5" style="27" width="17.28"/>
    <col collapsed="false" customWidth="true" hidden="false" outlineLevel="0" max="7" min="6" style="27" width="15.85"/>
    <col collapsed="false" customWidth="true" hidden="false" outlineLevel="0" max="8" min="8" style="26" width="16.28"/>
    <col collapsed="false" customWidth="true" hidden="false" outlineLevel="0" max="9" min="9" style="26" width="16.7"/>
    <col collapsed="false" customWidth="true" hidden="true" outlineLevel="0" max="10" min="10" style="26" width="16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53" t="s">
        <v>66</v>
      </c>
      <c r="C2" s="53"/>
      <c r="D2" s="53"/>
      <c r="E2" s="53"/>
      <c r="F2" s="53"/>
      <c r="G2" s="53"/>
      <c r="H2" s="53"/>
    </row>
    <row r="3" customFormat="false" ht="29.25" hidden="false" customHeight="true" outlineLevel="0" collapsed="false">
      <c r="B3" s="29" t="str">
        <f aca="false">+ชัยนาท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ชัยนาท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66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58</v>
      </c>
      <c r="B9" s="37" t="s">
        <v>35</v>
      </c>
      <c r="C9" s="38" t="n">
        <v>117000</v>
      </c>
      <c r="D9" s="39" t="n">
        <f aca="false">+I9-G9</f>
        <v>63000</v>
      </c>
      <c r="E9" s="40" t="n">
        <f aca="false">+C9-D9</f>
        <v>54000</v>
      </c>
      <c r="F9" s="38" t="n">
        <v>159760</v>
      </c>
      <c r="G9" s="41" t="n">
        <v>17454</v>
      </c>
      <c r="H9" s="40" t="n">
        <f aca="false">+F9-G9</f>
        <v>142306</v>
      </c>
      <c r="I9" s="28" t="n">
        <v>80454</v>
      </c>
    </row>
    <row r="10" s="44" customFormat="true" ht="29.25" hidden="false" customHeight="true" outlineLevel="0" collapsed="false">
      <c r="A10" s="44" t="s">
        <v>59</v>
      </c>
      <c r="B10" s="37" t="s">
        <v>36</v>
      </c>
      <c r="C10" s="38" t="n">
        <v>183000</v>
      </c>
      <c r="D10" s="39" t="n">
        <f aca="false">+I10-G10</f>
        <v>29036</v>
      </c>
      <c r="E10" s="43" t="n">
        <f aca="false">+C10-D10</f>
        <v>153964</v>
      </c>
      <c r="F10" s="38" t="n">
        <v>217500</v>
      </c>
      <c r="G10" s="41" t="n">
        <v>90885</v>
      </c>
      <c r="H10" s="43" t="n">
        <f aca="false">+F10-G10</f>
        <v>126615</v>
      </c>
      <c r="I10" s="28" t="n">
        <v>119921</v>
      </c>
    </row>
    <row r="11" s="44" customFormat="true" ht="29.25" hidden="false" customHeight="true" outlineLevel="0" collapsed="false">
      <c r="B11" s="45" t="s">
        <v>37</v>
      </c>
      <c r="C11" s="38" t="n">
        <v>58000</v>
      </c>
      <c r="D11" s="39" t="n">
        <f aca="false">+I11-G11</f>
        <v>0</v>
      </c>
      <c r="E11" s="43" t="n">
        <f aca="false">+C11-D11</f>
        <v>58000</v>
      </c>
      <c r="F11" s="38"/>
      <c r="G11" s="41"/>
      <c r="H11" s="43" t="n">
        <f aca="false">+F11-G11</f>
        <v>0</v>
      </c>
      <c r="I11" s="28"/>
    </row>
    <row r="12" s="44" customFormat="true" ht="29.25" hidden="false" customHeight="true" outlineLevel="0" collapsed="false">
      <c r="B12" s="37" t="s">
        <v>38</v>
      </c>
      <c r="C12" s="38" t="n">
        <v>51000</v>
      </c>
      <c r="D12" s="39" t="n">
        <f aca="false">+I12-G12</f>
        <v>31260</v>
      </c>
      <c r="E12" s="43" t="n">
        <f aca="false">+C12-D12</f>
        <v>19740</v>
      </c>
      <c r="F12" s="38" t="n">
        <v>0</v>
      </c>
      <c r="G12" s="41"/>
      <c r="H12" s="43" t="n">
        <f aca="false">+F12-G12</f>
        <v>0</v>
      </c>
      <c r="I12" s="28" t="n">
        <v>31260</v>
      </c>
    </row>
    <row r="13" s="44" customFormat="true" ht="29.25" hidden="false" customHeight="true" outlineLevel="0" collapsed="false">
      <c r="B13" s="46" t="s">
        <v>39</v>
      </c>
      <c r="C13" s="38" t="n">
        <v>218000</v>
      </c>
      <c r="D13" s="39" t="n">
        <f aca="false">+I13-G13</f>
        <v>77740</v>
      </c>
      <c r="E13" s="43" t="n">
        <f aca="false">+C13-D13</f>
        <v>140260</v>
      </c>
      <c r="F13" s="38" t="n">
        <v>244700</v>
      </c>
      <c r="G13" s="41" t="n">
        <v>16805</v>
      </c>
      <c r="H13" s="43" t="n">
        <f aca="false">+F13-G13</f>
        <v>227895</v>
      </c>
      <c r="I13" s="28" t="n">
        <v>94545</v>
      </c>
    </row>
    <row r="14" customFormat="false" ht="29.25" hidden="false" customHeight="true" outlineLevel="0" collapsed="false">
      <c r="A14" s="26" t="s">
        <v>60</v>
      </c>
      <c r="B14" s="46" t="s">
        <v>40</v>
      </c>
      <c r="C14" s="38" t="n">
        <v>38900</v>
      </c>
      <c r="D14" s="39" t="n">
        <f aca="false">+I14-G14</f>
        <v>0</v>
      </c>
      <c r="E14" s="43" t="n">
        <f aca="false">+C14-D14</f>
        <v>38900</v>
      </c>
      <c r="F14" s="38" t="n">
        <v>52150</v>
      </c>
      <c r="G14" s="41" t="n">
        <v>5020</v>
      </c>
      <c r="H14" s="43" t="n">
        <f aca="false">+F14-G14</f>
        <v>47130</v>
      </c>
      <c r="I14" s="28" t="n">
        <v>5020</v>
      </c>
    </row>
    <row r="15" customFormat="false" ht="29.25" hidden="false" customHeight="true" outlineLevel="0" collapsed="false">
      <c r="A15" s="26" t="s">
        <v>61</v>
      </c>
      <c r="B15" s="37" t="s">
        <v>41</v>
      </c>
      <c r="C15" s="38" t="n">
        <v>60000</v>
      </c>
      <c r="D15" s="39" t="n">
        <f aca="false">+I15-G15</f>
        <v>1630</v>
      </c>
      <c r="E15" s="43" t="n">
        <f aca="false">+C15-D15</f>
        <v>58370</v>
      </c>
      <c r="F15" s="38"/>
      <c r="G15" s="41"/>
      <c r="H15" s="43" t="n">
        <f aca="false">+F15-G15</f>
        <v>0</v>
      </c>
      <c r="I15" s="28" t="n">
        <v>1630</v>
      </c>
    </row>
    <row r="16" customFormat="false" ht="29.25" hidden="false" customHeight="true" outlineLevel="0" collapsed="false">
      <c r="A16" s="26" t="s">
        <v>61</v>
      </c>
      <c r="B16" s="37" t="s">
        <v>42</v>
      </c>
      <c r="C16" s="38" t="n">
        <v>670000</v>
      </c>
      <c r="D16" s="39" t="n">
        <f aca="false">+I16-G16</f>
        <v>58710</v>
      </c>
      <c r="E16" s="43" t="n">
        <f aca="false">+C16-D16</f>
        <v>611290</v>
      </c>
      <c r="F16" s="38"/>
      <c r="G16" s="41"/>
      <c r="H16" s="43" t="n">
        <f aca="false">+F16-G16</f>
        <v>0</v>
      </c>
      <c r="I16" s="28" t="n">
        <v>58710</v>
      </c>
    </row>
    <row r="17" customFormat="false" ht="29.25" hidden="false" customHeight="true" outlineLevel="0" collapsed="false">
      <c r="A17" s="26" t="s">
        <v>62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278800</v>
      </c>
      <c r="D18" s="39" t="n">
        <f aca="false">+I18-G18</f>
        <v>203491.94</v>
      </c>
      <c r="E18" s="43" t="n">
        <f aca="false">+C18-D18</f>
        <v>75308.06</v>
      </c>
      <c r="F18" s="38"/>
      <c r="G18" s="41"/>
      <c r="H18" s="43" t="n">
        <f aca="false">+F18-G18</f>
        <v>0</v>
      </c>
      <c r="I18" s="28" t="n">
        <v>203491.94</v>
      </c>
    </row>
    <row r="19" customFormat="false" ht="29.25" hidden="false" customHeight="true" outlineLevel="0" collapsed="false">
      <c r="A19" s="26" t="s">
        <v>63</v>
      </c>
      <c r="B19" s="37" t="s">
        <v>45</v>
      </c>
      <c r="C19" s="38" t="n">
        <v>691500</v>
      </c>
      <c r="D19" s="39" t="n">
        <f aca="false">+I19-G19</f>
        <v>440638.52</v>
      </c>
      <c r="E19" s="43" t="n">
        <f aca="false">+C19-D19</f>
        <v>250861.48</v>
      </c>
      <c r="F19" s="38"/>
      <c r="G19" s="41"/>
      <c r="H19" s="43" t="n">
        <f aca="false">+F19-G19</f>
        <v>0</v>
      </c>
      <c r="I19" s="28" t="n">
        <v>440638.52</v>
      </c>
    </row>
    <row r="20" customFormat="false" ht="29.25" hidden="false" customHeight="true" outlineLevel="0" collapsed="false">
      <c r="A20" s="26" t="s">
        <v>67</v>
      </c>
      <c r="B20" s="37" t="s">
        <v>46</v>
      </c>
      <c r="C20" s="38" t="n">
        <v>917817</v>
      </c>
      <c r="D20" s="39" t="n">
        <f aca="false">+I20-G20</f>
        <v>653428.01</v>
      </c>
      <c r="E20" s="43" t="n">
        <f aca="false">+C20-D20</f>
        <v>264388.99</v>
      </c>
      <c r="F20" s="38" t="n">
        <v>24745</v>
      </c>
      <c r="G20" s="41" t="n">
        <v>0</v>
      </c>
      <c r="H20" s="43" t="n">
        <f aca="false">+F20-G20</f>
        <v>24745</v>
      </c>
      <c r="I20" s="28" t="n">
        <v>653428.01</v>
      </c>
    </row>
    <row r="21" customFormat="false" ht="29.25" hidden="false" customHeight="true" outlineLevel="0" collapsed="false">
      <c r="B21" s="37" t="s">
        <v>47</v>
      </c>
      <c r="C21" s="38" t="n">
        <v>704880</v>
      </c>
      <c r="D21" s="39" t="n">
        <f aca="false">+I21-G21</f>
        <v>218910</v>
      </c>
      <c r="E21" s="43" t="n">
        <f aca="false">+C21-D21</f>
        <v>485970</v>
      </c>
      <c r="F21" s="38"/>
      <c r="G21" s="41"/>
      <c r="H21" s="43" t="n">
        <f aca="false">+F21-G21</f>
        <v>0</v>
      </c>
      <c r="I21" s="28" t="n">
        <v>218910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9250</v>
      </c>
      <c r="H22" s="43" t="n">
        <f aca="false">+F22-G22</f>
        <v>0</v>
      </c>
      <c r="I22" s="28" t="n">
        <v>19250</v>
      </c>
    </row>
    <row r="23" customFormat="false" ht="29.25" hidden="false" customHeight="true" outlineLevel="0" collapsed="false">
      <c r="A23" s="26" t="s">
        <v>64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 t="n">
        <v>59900</v>
      </c>
      <c r="G23" s="41"/>
      <c r="H23" s="43" t="n">
        <f aca="false">+F23-G23</f>
        <v>59900</v>
      </c>
      <c r="I23" s="28"/>
      <c r="J23" s="26" t="n">
        <v>59900</v>
      </c>
    </row>
    <row r="24" customFormat="false" ht="29.25" hidden="false" customHeight="true" outlineLevel="0" collapsed="false">
      <c r="A24" s="26" t="s">
        <v>65</v>
      </c>
      <c r="B24" s="37" t="s">
        <v>50</v>
      </c>
      <c r="C24" s="38" t="n">
        <v>19680</v>
      </c>
      <c r="D24" s="39" t="n">
        <f aca="false">+I24-G24</f>
        <v>36820</v>
      </c>
      <c r="E24" s="43" t="n">
        <f aca="false">+C24-D24</f>
        <v>-17140</v>
      </c>
      <c r="F24" s="38" t="n">
        <v>60000</v>
      </c>
      <c r="G24" s="41" t="n">
        <v>0</v>
      </c>
      <c r="H24" s="43" t="n">
        <f aca="false">+F24-G24</f>
        <v>60000</v>
      </c>
      <c r="I24" s="28" t="n">
        <v>36820</v>
      </c>
    </row>
    <row r="25" customFormat="false" ht="29.25" hidden="false" customHeight="true" outlineLevel="0" collapsed="false">
      <c r="B25" s="37" t="s">
        <v>51</v>
      </c>
      <c r="C25" s="38" t="n">
        <v>35800</v>
      </c>
      <c r="D25" s="39" t="n">
        <f aca="false">+I25-G25</f>
        <v>15680</v>
      </c>
      <c r="E25" s="43" t="n">
        <f aca="false">+C25-D25</f>
        <v>20120</v>
      </c>
      <c r="F25" s="38" t="n">
        <v>66150</v>
      </c>
      <c r="G25" s="41" t="n">
        <v>51290</v>
      </c>
      <c r="H25" s="43" t="n">
        <f aca="false">+F25-G25</f>
        <v>14860</v>
      </c>
      <c r="I25" s="28" t="n">
        <v>6697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5510</v>
      </c>
      <c r="H26" s="43" t="n">
        <f aca="false">+F26-G26</f>
        <v>1290</v>
      </c>
      <c r="I26" s="28" t="n">
        <v>15510</v>
      </c>
    </row>
    <row r="27" customFormat="false" ht="29.25" hidden="false" customHeight="true" outlineLevel="0" collapsed="false">
      <c r="B27" s="37" t="s">
        <v>53</v>
      </c>
      <c r="C27" s="38" t="n">
        <v>175400</v>
      </c>
      <c r="D27" s="39" t="n">
        <f aca="false">+I27-G27</f>
        <v>81200.61</v>
      </c>
      <c r="E27" s="43" t="n">
        <f aca="false">+C27-D27</f>
        <v>94199.39</v>
      </c>
      <c r="F27" s="38" t="n">
        <v>277300</v>
      </c>
      <c r="G27" s="41" t="n">
        <v>120230</v>
      </c>
      <c r="H27" s="43" t="n">
        <f aca="false">+F27-G27</f>
        <v>157070</v>
      </c>
      <c r="I27" s="28" t="n">
        <v>201430.61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4223077</v>
      </c>
      <c r="D30" s="50" t="n">
        <f aca="false">SUM(D9:D29)</f>
        <v>1911545.08</v>
      </c>
      <c r="E30" s="51" t="n">
        <f aca="false">SUM(E9:E29)</f>
        <v>2311531.92</v>
      </c>
      <c r="F30" s="50" t="n">
        <f aca="false">SUM(F9:F29)</f>
        <v>1198255</v>
      </c>
      <c r="G30" s="50" t="n">
        <f aca="false">SUM(G9:G29)</f>
        <v>336444</v>
      </c>
      <c r="H30" s="50" t="n">
        <f aca="false">SUM(H9:H29)</f>
        <v>861811</v>
      </c>
      <c r="I30" s="47" t="n">
        <f aca="false">SUM(I9:I29)</f>
        <v>2247989.08</v>
      </c>
      <c r="J30" s="47" t="n">
        <f aca="false">+I30-D30-G30</f>
        <v>0</v>
      </c>
    </row>
    <row r="33" customFormat="false" ht="29.25" hidden="false" customHeight="true" outlineLevel="0" collapsed="false">
      <c r="B33" s="47" t="n">
        <f aca="false">+C30+F30</f>
        <v>5421332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5.7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1.99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68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A9" s="44" t="s">
        <v>59</v>
      </c>
      <c r="B9" s="37" t="s">
        <v>35</v>
      </c>
      <c r="C9" s="38" t="n">
        <v>273000</v>
      </c>
      <c r="D9" s="39" t="n">
        <f aca="false">+I9-G9</f>
        <v>168821.94</v>
      </c>
      <c r="E9" s="40" t="n">
        <f aca="false">+C9-D9</f>
        <v>104178.06</v>
      </c>
      <c r="F9" s="38" t="n">
        <v>159760</v>
      </c>
      <c r="G9" s="41" t="n">
        <v>93530</v>
      </c>
      <c r="H9" s="40" t="n">
        <f aca="false">+F9-G9</f>
        <v>66230</v>
      </c>
      <c r="I9" s="28" t="n">
        <v>262351.94</v>
      </c>
    </row>
    <row r="10" s="44" customFormat="true" ht="29.25" hidden="false" customHeight="true" outlineLevel="0" collapsed="false">
      <c r="B10" s="37" t="s">
        <v>36</v>
      </c>
      <c r="C10" s="38" t="n">
        <v>35000</v>
      </c>
      <c r="D10" s="39" t="n">
        <f aca="false">+I10-G10</f>
        <v>3200</v>
      </c>
      <c r="E10" s="43" t="n">
        <f aca="false">+C10-D10</f>
        <v>31800</v>
      </c>
      <c r="F10" s="38" t="n">
        <v>41500</v>
      </c>
      <c r="G10" s="41" t="n">
        <v>0</v>
      </c>
      <c r="H10" s="43" t="n">
        <f aca="false">+F10-G10</f>
        <v>41500</v>
      </c>
      <c r="I10" s="28" t="n">
        <v>3200</v>
      </c>
    </row>
    <row r="11" customFormat="false" ht="29.25" hidden="false" customHeight="true" outlineLevel="0" collapsed="false">
      <c r="A11" s="26" t="s">
        <v>60</v>
      </c>
      <c r="B11" s="45" t="s">
        <v>37</v>
      </c>
      <c r="C11" s="38" t="n">
        <v>87000</v>
      </c>
      <c r="D11" s="39" t="n">
        <f aca="false">+I11-G11</f>
        <v>0</v>
      </c>
      <c r="E11" s="43" t="n">
        <f aca="false">+C11-D11</f>
        <v>87000</v>
      </c>
      <c r="F11" s="38"/>
      <c r="G11" s="41"/>
      <c r="H11" s="43" t="n">
        <f aca="false">+F11-G11</f>
        <v>0</v>
      </c>
      <c r="I11" s="28"/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69000</v>
      </c>
      <c r="D12" s="39" t="n">
        <f aca="false">+I12-G12</f>
        <v>18450</v>
      </c>
      <c r="E12" s="43" t="n">
        <f aca="false">+C12-D12</f>
        <v>50550</v>
      </c>
      <c r="F12" s="38"/>
      <c r="G12" s="41"/>
      <c r="H12" s="43" t="n">
        <f aca="false">+F12-G12</f>
        <v>0</v>
      </c>
      <c r="I12" s="28" t="n">
        <v>18450</v>
      </c>
    </row>
    <row r="13" customFormat="false" ht="29.25" hidden="false" customHeight="true" outlineLevel="0" collapsed="false">
      <c r="A13" s="26" t="s">
        <v>61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8600</v>
      </c>
      <c r="G13" s="41" t="n">
        <v>8600</v>
      </c>
      <c r="H13" s="43" t="n">
        <f aca="false">+F13-G13</f>
        <v>0</v>
      </c>
      <c r="I13" s="28" t="n">
        <v>8600</v>
      </c>
    </row>
    <row r="14" customFormat="false" ht="29.25" hidden="false" customHeight="true" outlineLevel="0" collapsed="false">
      <c r="A14" s="26" t="s">
        <v>62</v>
      </c>
      <c r="B14" s="46" t="s">
        <v>40</v>
      </c>
      <c r="C14" s="38" t="n">
        <v>33900</v>
      </c>
      <c r="D14" s="39" t="n">
        <f aca="false">+I14-G14</f>
        <v>6760</v>
      </c>
      <c r="E14" s="43" t="n">
        <f aca="false">+C14-D14</f>
        <v>27140</v>
      </c>
      <c r="F14" s="38" t="n">
        <v>44700</v>
      </c>
      <c r="G14" s="41" t="n">
        <v>0</v>
      </c>
      <c r="H14" s="43" t="n">
        <f aca="false">+F14-G14</f>
        <v>44700</v>
      </c>
      <c r="I14" s="28" t="n">
        <v>6760</v>
      </c>
    </row>
    <row r="15" customFormat="false" ht="29.25" hidden="false" customHeight="true" outlineLevel="0" collapsed="false">
      <c r="A15" s="26" t="s">
        <v>67</v>
      </c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A16" s="26" t="s">
        <v>63</v>
      </c>
      <c r="B16" s="37" t="s">
        <v>42</v>
      </c>
      <c r="C16" s="38" t="n">
        <v>200000</v>
      </c>
      <c r="D16" s="39" t="n">
        <f aca="false">+I16-G16</f>
        <v>27930</v>
      </c>
      <c r="E16" s="43" t="n">
        <f aca="false">+C16-D16</f>
        <v>172070</v>
      </c>
      <c r="F16" s="38"/>
      <c r="G16" s="41"/>
      <c r="H16" s="43" t="n">
        <f aca="false">+F16-G16</f>
        <v>0</v>
      </c>
      <c r="I16" s="28" t="n">
        <v>27930</v>
      </c>
    </row>
    <row r="17" customFormat="false" ht="29.25" hidden="false" customHeight="true" outlineLevel="0" collapsed="false">
      <c r="A17" s="26" t="s">
        <v>67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188590</v>
      </c>
      <c r="D18" s="39" t="n">
        <f aca="false">+I18-G18</f>
        <v>148677.42</v>
      </c>
      <c r="E18" s="43" t="n">
        <f aca="false">+C18-D18</f>
        <v>39912.58</v>
      </c>
      <c r="F18" s="38"/>
      <c r="G18" s="41"/>
      <c r="H18" s="43" t="n">
        <f aca="false">+F18-G18</f>
        <v>0</v>
      </c>
      <c r="I18" s="28" t="n">
        <v>148677.42</v>
      </c>
    </row>
    <row r="19" customFormat="false" ht="29.25" hidden="false" customHeight="true" outlineLevel="0" collapsed="false">
      <c r="B19" s="37" t="s">
        <v>45</v>
      </c>
      <c r="C19" s="38" t="n">
        <v>627600</v>
      </c>
      <c r="D19" s="39" t="n">
        <f aca="false">+I19-G19</f>
        <v>321617.02</v>
      </c>
      <c r="E19" s="43" t="n">
        <f aca="false">+C19-D19</f>
        <v>305982.98</v>
      </c>
      <c r="F19" s="38"/>
      <c r="G19" s="41"/>
      <c r="H19" s="43" t="n">
        <f aca="false">+F19-G19</f>
        <v>0</v>
      </c>
      <c r="I19" s="28" t="n">
        <v>321617.02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807232</v>
      </c>
      <c r="D20" s="39" t="n">
        <f aca="false">+I20-G20</f>
        <v>476374.59</v>
      </c>
      <c r="E20" s="43" t="n">
        <f aca="false">+C20-D20</f>
        <v>330857.41</v>
      </c>
      <c r="F20" s="38" t="n">
        <v>32923</v>
      </c>
      <c r="G20" s="41" t="n">
        <v>0</v>
      </c>
      <c r="H20" s="43" t="n">
        <f aca="false">+F20-G20</f>
        <v>32923</v>
      </c>
      <c r="I20" s="28" t="n">
        <v>476374.59</v>
      </c>
    </row>
    <row r="21" customFormat="false" ht="29.25" hidden="false" customHeight="true" outlineLevel="0" collapsed="false">
      <c r="B21" s="37" t="s">
        <v>47</v>
      </c>
      <c r="C21" s="38" t="n">
        <v>400285</v>
      </c>
      <c r="D21" s="39" t="n">
        <f aca="false">+I21-G21</f>
        <v>333129.98</v>
      </c>
      <c r="E21" s="43" t="n">
        <f aca="false">+C21-D21</f>
        <v>67155.02</v>
      </c>
      <c r="F21" s="38"/>
      <c r="G21" s="41"/>
      <c r="H21" s="43" t="n">
        <f aca="false">+F21-G21</f>
        <v>0</v>
      </c>
      <c r="I21" s="28" t="n">
        <v>333129.98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9250</v>
      </c>
      <c r="H22" s="43" t="n">
        <f aca="false">+F22-G22</f>
        <v>0</v>
      </c>
      <c r="I22" s="28" t="n">
        <v>19250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A24" s="26" t="s">
        <v>65</v>
      </c>
      <c r="B24" s="37" t="s">
        <v>50</v>
      </c>
      <c r="C24" s="38" t="n">
        <v>17680</v>
      </c>
      <c r="D24" s="39" t="n">
        <f aca="false">+I24-G24</f>
        <v>4430</v>
      </c>
      <c r="E24" s="43" t="n">
        <f aca="false">+C24-D24</f>
        <v>13250</v>
      </c>
      <c r="F24" s="38" t="n">
        <v>48000</v>
      </c>
      <c r="G24" s="41" t="n">
        <v>47759</v>
      </c>
      <c r="H24" s="43" t="n">
        <f aca="false">+F24-G24</f>
        <v>241</v>
      </c>
      <c r="I24" s="28" t="n">
        <v>52189</v>
      </c>
    </row>
    <row r="25" customFormat="false" ht="29.25" hidden="false" customHeight="true" outlineLevel="0" collapsed="false">
      <c r="B25" s="37" t="s">
        <v>51</v>
      </c>
      <c r="C25" s="38" t="n">
        <v>36080</v>
      </c>
      <c r="D25" s="39" t="n">
        <f aca="false">+I25-G25</f>
        <v>16120</v>
      </c>
      <c r="E25" s="43" t="n">
        <f aca="false">+C25-D25</f>
        <v>19960</v>
      </c>
      <c r="F25" s="38" t="n">
        <v>63900</v>
      </c>
      <c r="G25" s="41" t="n">
        <v>0</v>
      </c>
      <c r="H25" s="43" t="n">
        <f aca="false">+F25-G25</f>
        <v>63900</v>
      </c>
      <c r="I25" s="47" t="n">
        <v>1612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3400</v>
      </c>
      <c r="D27" s="39" t="n">
        <f aca="false">+I27-G27</f>
        <v>0</v>
      </c>
      <c r="E27" s="43" t="n">
        <f aca="false">+C27-D27</f>
        <v>23400</v>
      </c>
      <c r="F27" s="38" t="n">
        <v>30000</v>
      </c>
      <c r="G27" s="41" t="n">
        <v>0</v>
      </c>
      <c r="H27" s="43" t="n">
        <f aca="false">+F27-G27</f>
        <v>30000</v>
      </c>
    </row>
    <row r="28" customFormat="false" ht="29.25" hidden="false" customHeight="true" outlineLevel="0" collapsed="false">
      <c r="B28" s="37" t="s">
        <v>54</v>
      </c>
      <c r="C28" s="38" t="n">
        <v>149600</v>
      </c>
      <c r="D28" s="39" t="n">
        <f aca="false">+I28-G28</f>
        <v>76932.7</v>
      </c>
      <c r="E28" s="43" t="n">
        <f aca="false">+C28-D28</f>
        <v>72667.3</v>
      </c>
      <c r="F28" s="38"/>
      <c r="G28" s="41"/>
      <c r="H28" s="43" t="n">
        <f aca="false">+F28-G28</f>
        <v>0</v>
      </c>
      <c r="I28" s="28" t="n">
        <v>76932.7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3011667</v>
      </c>
      <c r="D30" s="50" t="n">
        <f aca="false">SUM(D9:D29)</f>
        <v>1602443.65</v>
      </c>
      <c r="E30" s="51" t="n">
        <f aca="false">SUM(E9:E29)</f>
        <v>1409223.35</v>
      </c>
      <c r="F30" s="50" t="n">
        <f aca="false">SUM(F9:F29)</f>
        <v>448633</v>
      </c>
      <c r="G30" s="50" t="n">
        <f aca="false">SUM(G9:G29)</f>
        <v>169139</v>
      </c>
      <c r="H30" s="50" t="n">
        <f aca="false">SUM(H9:H29)</f>
        <v>279494</v>
      </c>
      <c r="I30" s="47" t="n">
        <f aca="false">SUM(I9:I29)</f>
        <v>1771582.65</v>
      </c>
    </row>
    <row r="35" customFormat="false" ht="29.25" hidden="false" customHeight="true" outlineLevel="0" collapsed="false">
      <c r="B35" s="47" t="n">
        <f aca="false">+C30+F30</f>
        <v>34603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5.56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  <c r="I1" s="54"/>
      <c r="J1" s="54"/>
    </row>
    <row r="2" customFormat="false" ht="29.25" hidden="false" customHeight="true" outlineLevel="0" collapsed="false">
      <c r="B2" s="30" t="s">
        <v>70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  <c r="I3" s="54"/>
      <c r="J3" s="54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  <c r="I4" s="54"/>
      <c r="J4" s="54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0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58</v>
      </c>
      <c r="B9" s="37" t="s">
        <v>35</v>
      </c>
      <c r="C9" s="38" t="n">
        <v>117000</v>
      </c>
      <c r="D9" s="55" t="n">
        <f aca="false">+I9-G9</f>
        <v>81745</v>
      </c>
      <c r="E9" s="40" t="n">
        <f aca="false">+C9-D9</f>
        <v>35255</v>
      </c>
      <c r="F9" s="38" t="n">
        <v>122160</v>
      </c>
      <c r="G9" s="41" t="n">
        <v>19620</v>
      </c>
      <c r="H9" s="40" t="n">
        <f aca="false">+F9-G9</f>
        <v>102540</v>
      </c>
      <c r="I9" s="35" t="n">
        <v>101365</v>
      </c>
      <c r="J9" s="42"/>
    </row>
    <row r="10" s="44" customFormat="true" ht="29.25" hidden="false" customHeight="true" outlineLevel="0" collapsed="false">
      <c r="A10" s="44" t="s">
        <v>59</v>
      </c>
      <c r="B10" s="37" t="s">
        <v>36</v>
      </c>
      <c r="C10" s="38" t="n">
        <v>27500</v>
      </c>
      <c r="D10" s="39" t="n">
        <f aca="false">+I10-G10</f>
        <v>0</v>
      </c>
      <c r="E10" s="43" t="n">
        <f aca="false">+C10-D10</f>
        <v>27500</v>
      </c>
      <c r="F10" s="38" t="n">
        <v>19000</v>
      </c>
      <c r="G10" s="41" t="n">
        <v>14960</v>
      </c>
      <c r="H10" s="43" t="n">
        <f aca="false">+F10-G10</f>
        <v>4040</v>
      </c>
      <c r="I10" s="28" t="n">
        <v>14960</v>
      </c>
      <c r="J10" s="28"/>
    </row>
    <row r="11" customFormat="false" ht="29.25" hidden="false" customHeight="true" outlineLevel="0" collapsed="false">
      <c r="A11" s="26" t="s">
        <v>60</v>
      </c>
      <c r="B11" s="45" t="s">
        <v>37</v>
      </c>
      <c r="C11" s="38" t="n">
        <v>29000</v>
      </c>
      <c r="D11" s="39" t="n">
        <f aca="false">+I11-G11</f>
        <v>0</v>
      </c>
      <c r="E11" s="43" t="n">
        <f aca="false">+C11-D11</f>
        <v>29000</v>
      </c>
      <c r="F11" s="38"/>
      <c r="G11" s="41"/>
      <c r="H11" s="43" t="n">
        <f aca="false">+F11-G11</f>
        <v>0</v>
      </c>
      <c r="I11" s="28"/>
      <c r="J11" s="56"/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61500</v>
      </c>
      <c r="D12" s="39" t="n">
        <f aca="false">+I12-G12</f>
        <v>9070</v>
      </c>
      <c r="E12" s="43" t="n">
        <f aca="false">+C12-D12</f>
        <v>52430</v>
      </c>
      <c r="F12" s="38"/>
      <c r="G12" s="41" t="n">
        <v>1860</v>
      </c>
      <c r="H12" s="43" t="n">
        <f aca="false">+F12-G12</f>
        <v>-1860</v>
      </c>
      <c r="I12" s="28" t="n">
        <v>10930</v>
      </c>
    </row>
    <row r="13" customFormat="false" ht="29.25" hidden="false" customHeight="true" outlineLevel="0" collapsed="false">
      <c r="A13" s="26" t="s">
        <v>61</v>
      </c>
      <c r="B13" s="46" t="s">
        <v>39</v>
      </c>
      <c r="C13" s="38" t="n">
        <v>233000</v>
      </c>
      <c r="D13" s="39" t="n">
        <f aca="false">+I13-G13</f>
        <v>46480</v>
      </c>
      <c r="E13" s="43" t="n">
        <f aca="false">+C13-D13</f>
        <v>186520</v>
      </c>
      <c r="F13" s="38" t="n">
        <v>406500</v>
      </c>
      <c r="G13" s="41" t="n">
        <v>214510</v>
      </c>
      <c r="H13" s="43" t="n">
        <f aca="false">+F13-G13</f>
        <v>191990</v>
      </c>
      <c r="I13" s="28" t="n">
        <v>260990</v>
      </c>
    </row>
    <row r="14" customFormat="false" ht="29.25" hidden="false" customHeight="true" outlineLevel="0" collapsed="false">
      <c r="A14" s="26" t="s">
        <v>62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A16" s="26" t="s">
        <v>63</v>
      </c>
      <c r="B16" s="37" t="s">
        <v>42</v>
      </c>
      <c r="C16" s="38" t="n">
        <v>13000</v>
      </c>
      <c r="D16" s="39" t="n">
        <f aca="false">+I16-G16</f>
        <v>0</v>
      </c>
      <c r="E16" s="43" t="n">
        <f aca="false">+C16-D16</f>
        <v>1300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A17" s="26" t="s">
        <v>67</v>
      </c>
      <c r="B17" s="37" t="s">
        <v>43</v>
      </c>
      <c r="C17" s="38" t="n">
        <v>6500</v>
      </c>
      <c r="D17" s="39" t="n">
        <f aca="false">+I17-G17</f>
        <v>4705</v>
      </c>
      <c r="E17" s="43" t="n">
        <f aca="false">+C17-D17</f>
        <v>1795</v>
      </c>
      <c r="F17" s="38" t="n">
        <v>26850</v>
      </c>
      <c r="G17" s="41" t="n">
        <v>26710</v>
      </c>
      <c r="H17" s="43" t="n">
        <f aca="false">+F17-G17</f>
        <v>140</v>
      </c>
      <c r="I17" s="28" t="n">
        <v>31415</v>
      </c>
    </row>
    <row r="18" customFormat="false" ht="29.25" hidden="false" customHeight="true" outlineLevel="0" collapsed="false">
      <c r="B18" s="37" t="s">
        <v>44</v>
      </c>
      <c r="C18" s="38" t="n">
        <v>166900</v>
      </c>
      <c r="D18" s="39" t="n">
        <f aca="false">+I18-G18</f>
        <v>139000</v>
      </c>
      <c r="E18" s="43" t="n">
        <f aca="false">+C18-D18</f>
        <v>27900</v>
      </c>
      <c r="F18" s="38"/>
      <c r="G18" s="41"/>
      <c r="H18" s="43" t="n">
        <f aca="false">+F18-G18</f>
        <v>0</v>
      </c>
      <c r="I18" s="28" t="n">
        <v>139000</v>
      </c>
    </row>
    <row r="19" customFormat="false" ht="29.25" hidden="false" customHeight="true" outlineLevel="0" collapsed="false">
      <c r="B19" s="37" t="s">
        <v>45</v>
      </c>
      <c r="C19" s="38" t="n">
        <v>612700</v>
      </c>
      <c r="D19" s="39" t="n">
        <f aca="false">+I19-G19</f>
        <v>493399.92</v>
      </c>
      <c r="E19" s="43" t="n">
        <f aca="false">+C19-D19</f>
        <v>119300.08</v>
      </c>
      <c r="F19" s="38"/>
      <c r="G19" s="41"/>
      <c r="H19" s="43" t="n">
        <f aca="false">+F19-G19</f>
        <v>0</v>
      </c>
      <c r="I19" s="28" t="n">
        <v>493399.92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291916</v>
      </c>
      <c r="D20" s="39" t="n">
        <f aca="false">+I20-G20</f>
        <v>54888</v>
      </c>
      <c r="E20" s="43" t="n">
        <f aca="false">+C20-D20</f>
        <v>237028</v>
      </c>
      <c r="F20" s="38" t="n">
        <v>5000</v>
      </c>
      <c r="G20" s="41" t="n">
        <v>0</v>
      </c>
      <c r="H20" s="43" t="n">
        <f aca="false">+F20-G20</f>
        <v>5000</v>
      </c>
      <c r="I20" s="28" t="n">
        <v>54888</v>
      </c>
    </row>
    <row r="21" customFormat="false" ht="29.25" hidden="false" customHeight="true" outlineLevel="0" collapsed="false">
      <c r="B21" s="37" t="s">
        <v>47</v>
      </c>
      <c r="C21" s="38" t="n">
        <v>151080</v>
      </c>
      <c r="D21" s="39" t="n">
        <f aca="false">+I21-G21</f>
        <v>3390</v>
      </c>
      <c r="E21" s="43" t="n">
        <f aca="false">+C21-D21</f>
        <v>147690</v>
      </c>
      <c r="F21" s="38"/>
      <c r="G21" s="41"/>
      <c r="H21" s="43" t="n">
        <f aca="false">+F21-G21</f>
        <v>0</v>
      </c>
      <c r="I21" s="28" t="n">
        <v>3390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315</v>
      </c>
      <c r="E22" s="43" t="n">
        <f aca="false">+C22-D22</f>
        <v>2985</v>
      </c>
      <c r="F22" s="38" t="n">
        <v>19250</v>
      </c>
      <c r="G22" s="41" t="n">
        <f aca="false">15060+2180</f>
        <v>17240</v>
      </c>
      <c r="H22" s="43" t="n">
        <f aca="false">+F22-G22</f>
        <v>2010</v>
      </c>
      <c r="I22" s="28" t="n">
        <v>17555</v>
      </c>
    </row>
    <row r="23" customFormat="false" ht="29.25" hidden="false" customHeight="true" outlineLevel="0" collapsed="false">
      <c r="A23" s="26" t="s">
        <v>65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39680</v>
      </c>
      <c r="D24" s="39" t="n">
        <f aca="false">+I24-G24</f>
        <v>3580</v>
      </c>
      <c r="E24" s="43" t="n">
        <f aca="false">+C24-D24</f>
        <v>36100</v>
      </c>
      <c r="F24" s="38" t="n">
        <v>60000</v>
      </c>
      <c r="G24" s="41" t="n">
        <v>68100</v>
      </c>
      <c r="H24" s="43" t="n">
        <f aca="false">+F24-G24</f>
        <v>-8100</v>
      </c>
      <c r="I24" s="47" t="n">
        <v>71680</v>
      </c>
      <c r="J24" s="47"/>
    </row>
    <row r="25" customFormat="false" ht="29.25" hidden="false" customHeight="true" outlineLevel="0" collapsed="false">
      <c r="B25" s="37" t="s">
        <v>51</v>
      </c>
      <c r="C25" s="38" t="n">
        <v>15920</v>
      </c>
      <c r="D25" s="39" t="n">
        <f aca="false">+I25-G25</f>
        <v>0</v>
      </c>
      <c r="E25" s="43" t="n">
        <f aca="false">+C25-D25</f>
        <v>15920</v>
      </c>
      <c r="F25" s="38" t="n">
        <v>96350</v>
      </c>
      <c r="G25" s="41" t="n">
        <v>73642</v>
      </c>
      <c r="H25" s="43" t="n">
        <f aca="false">+F25-G25</f>
        <v>22708</v>
      </c>
      <c r="I25" s="28" t="n">
        <v>73642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5460</v>
      </c>
      <c r="H26" s="43" t="n">
        <f aca="false">+F26-G26</f>
        <v>1340</v>
      </c>
      <c r="I26" s="47" t="n">
        <v>15460</v>
      </c>
    </row>
    <row r="27" customFormat="false" ht="29.25" hidden="false" customHeight="true" outlineLevel="0" collapsed="false">
      <c r="B27" s="37" t="s">
        <v>53</v>
      </c>
      <c r="C27" s="38" t="n">
        <v>11800</v>
      </c>
      <c r="D27" s="39" t="n">
        <f aca="false">+I27-G27</f>
        <v>500</v>
      </c>
      <c r="E27" s="43" t="n">
        <f aca="false">+C27-D27</f>
        <v>11300</v>
      </c>
      <c r="F27" s="38" t="n">
        <v>10000</v>
      </c>
      <c r="G27" s="41" t="n">
        <v>12525</v>
      </c>
      <c r="H27" s="43" t="n">
        <f aca="false">+F27-G27</f>
        <v>-2525</v>
      </c>
      <c r="I27" s="26" t="n">
        <v>1302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1840796</v>
      </c>
      <c r="D30" s="50" t="n">
        <f aca="false">SUM(D9:D29)</f>
        <v>837072.92</v>
      </c>
      <c r="E30" s="51" t="n">
        <f aca="false">SUM(E9:E29)</f>
        <v>1003723.08</v>
      </c>
      <c r="F30" s="50" t="n">
        <f aca="false">SUM(F9:F29)</f>
        <v>781910</v>
      </c>
      <c r="G30" s="50" t="n">
        <f aca="false">SUM(G9:G29)</f>
        <v>464627</v>
      </c>
      <c r="H30" s="50" t="n">
        <f aca="false">SUM(H9:H29)</f>
        <v>317283</v>
      </c>
      <c r="I30" s="47" t="n">
        <f aca="false">SUM(I9:I29)</f>
        <v>1301699.92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262270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30" activeCellId="0" sqref="G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19.28"/>
    <col collapsed="false" customWidth="false" hidden="false" outlineLevel="0" max="11" min="11" style="26" width="9.14"/>
    <col collapsed="false" customWidth="true" hidden="false" outlineLevel="0" max="12" min="12" style="26" width="15.99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1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1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31" customFormat="true" ht="29.25" hidden="false" customHeight="true" outlineLevel="0" collapsed="false">
      <c r="B9" s="37" t="s">
        <v>35</v>
      </c>
      <c r="C9" s="38" t="n">
        <v>117000</v>
      </c>
      <c r="D9" s="39" t="n">
        <f aca="false">+I9-G9</f>
        <v>93194</v>
      </c>
      <c r="E9" s="40" t="n">
        <f aca="false">+C9-D9</f>
        <v>23806</v>
      </c>
      <c r="F9" s="38" t="n">
        <v>159760</v>
      </c>
      <c r="G9" s="41" t="n">
        <v>72055</v>
      </c>
      <c r="H9" s="40" t="n">
        <f aca="false">+F9-G9</f>
        <v>87705</v>
      </c>
      <c r="I9" s="28" t="n">
        <v>165249</v>
      </c>
      <c r="J9" s="26"/>
    </row>
    <row r="10" customFormat="false" ht="29.25" hidden="false" customHeight="true" outlineLevel="0" collapsed="false">
      <c r="A10" s="26" t="s">
        <v>58</v>
      </c>
      <c r="B10" s="37" t="s">
        <v>36</v>
      </c>
      <c r="C10" s="38" t="n">
        <v>29000</v>
      </c>
      <c r="D10" s="39" t="n">
        <f aca="false">+I10-G10</f>
        <v>27880</v>
      </c>
      <c r="E10" s="43" t="n">
        <f aca="false">+C10-D10</f>
        <v>1120</v>
      </c>
      <c r="F10" s="38"/>
      <c r="G10" s="41"/>
      <c r="H10" s="43" t="n">
        <f aca="false">+F10-G10</f>
        <v>0</v>
      </c>
      <c r="I10" s="28" t="n">
        <v>27880</v>
      </c>
    </row>
    <row r="11" s="44" customFormat="true" ht="29.25" hidden="false" customHeight="true" outlineLevel="0" collapsed="false">
      <c r="A11" s="44" t="s">
        <v>59</v>
      </c>
      <c r="B11" s="45" t="s">
        <v>37</v>
      </c>
      <c r="C11" s="38" t="n">
        <v>36850</v>
      </c>
      <c r="D11" s="39" t="n">
        <f aca="false">+I11-G11</f>
        <v>24840</v>
      </c>
      <c r="E11" s="43" t="n">
        <f aca="false">+C11-D11</f>
        <v>12010</v>
      </c>
      <c r="F11" s="38"/>
      <c r="G11" s="41"/>
      <c r="H11" s="43" t="n">
        <f aca="false">+F11-G11</f>
        <v>0</v>
      </c>
      <c r="I11" s="28" t="n">
        <v>24840</v>
      </c>
    </row>
    <row r="12" customFormat="false" ht="29.25" hidden="false" customHeight="true" outlineLevel="0" collapsed="false">
      <c r="A12" s="26" t="s">
        <v>60</v>
      </c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  <c r="I12" s="28"/>
    </row>
    <row r="13" customFormat="false" ht="29.25" hidden="false" customHeight="true" outlineLevel="0" collapsed="false">
      <c r="B13" s="46" t="s">
        <v>39</v>
      </c>
      <c r="C13" s="38"/>
      <c r="D13" s="39" t="n">
        <f aca="false">+I13-G13</f>
        <v>18560</v>
      </c>
      <c r="E13" s="43" t="n">
        <f aca="false">+C13-D13</f>
        <v>-18560</v>
      </c>
      <c r="F13" s="38" t="n">
        <v>34900</v>
      </c>
      <c r="G13" s="41" t="n">
        <v>16340</v>
      </c>
      <c r="H13" s="43" t="n">
        <f aca="false">+F13-G13</f>
        <v>18560</v>
      </c>
      <c r="I13" s="28" t="n">
        <v>34900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A15" s="26" t="s">
        <v>61</v>
      </c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A16" s="26" t="s">
        <v>61</v>
      </c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A17" s="26" t="s">
        <v>62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167290</v>
      </c>
      <c r="D18" s="39" t="n">
        <f aca="false">+I18-G18</f>
        <v>133900</v>
      </c>
      <c r="E18" s="43" t="n">
        <f aca="false">+C18-D18</f>
        <v>33390</v>
      </c>
      <c r="F18" s="38"/>
      <c r="G18" s="41"/>
      <c r="H18" s="43" t="n">
        <f aca="false">+F18-G18</f>
        <v>0</v>
      </c>
      <c r="I18" s="28" t="n">
        <v>133900</v>
      </c>
    </row>
    <row r="19" customFormat="false" ht="29.25" hidden="false" customHeight="true" outlineLevel="0" collapsed="false">
      <c r="B19" s="37" t="s">
        <v>45</v>
      </c>
      <c r="C19" s="38" t="n">
        <v>608300</v>
      </c>
      <c r="D19" s="39" t="n">
        <f aca="false">+I19-G19</f>
        <v>382933.67</v>
      </c>
      <c r="E19" s="43" t="n">
        <f aca="false">+C19-D19</f>
        <v>225366.33</v>
      </c>
      <c r="F19" s="38"/>
      <c r="G19" s="41"/>
      <c r="H19" s="43" t="n">
        <f aca="false">+F19-G19</f>
        <v>0</v>
      </c>
      <c r="I19" s="28" t="n">
        <v>382933.67</v>
      </c>
    </row>
    <row r="20" customFormat="false" ht="29.25" hidden="false" customHeight="true" outlineLevel="0" collapsed="false">
      <c r="A20" s="26" t="s">
        <v>63</v>
      </c>
      <c r="B20" s="37" t="s">
        <v>46</v>
      </c>
      <c r="C20" s="38" t="n">
        <v>426084</v>
      </c>
      <c r="D20" s="39" t="n">
        <f aca="false">+I20-G20</f>
        <v>251598.54</v>
      </c>
      <c r="E20" s="43" t="n">
        <f aca="false">+C20-D20</f>
        <v>174485.46</v>
      </c>
      <c r="F20" s="38" t="n">
        <v>10343</v>
      </c>
      <c r="G20" s="41" t="n">
        <v>0</v>
      </c>
      <c r="H20" s="43" t="n">
        <f aca="false">+F20-G20</f>
        <v>10343</v>
      </c>
      <c r="I20" s="28" t="n">
        <v>251598.54</v>
      </c>
    </row>
    <row r="21" customFormat="false" ht="29.25" hidden="false" customHeight="true" outlineLevel="0" collapsed="false">
      <c r="B21" s="37" t="s">
        <v>47</v>
      </c>
      <c r="C21" s="38" t="n">
        <v>135460</v>
      </c>
      <c r="D21" s="39" t="n">
        <f aca="false">+I21-G21</f>
        <v>85129.16</v>
      </c>
      <c r="E21" s="43" t="n">
        <f aca="false">+C21-D21</f>
        <v>50330.84</v>
      </c>
      <c r="F21" s="38"/>
      <c r="G21" s="41"/>
      <c r="H21" s="43" t="n">
        <f aca="false">+F21-G21</f>
        <v>0</v>
      </c>
      <c r="I21" s="28" t="n">
        <v>85129.16</v>
      </c>
    </row>
    <row r="22" customFormat="false" ht="29.25" hidden="false" customHeight="true" outlineLevel="0" collapsed="false">
      <c r="A22" s="26" t="s">
        <v>67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9250</v>
      </c>
      <c r="H22" s="43" t="n">
        <f aca="false">+F22-G22</f>
        <v>0</v>
      </c>
      <c r="I22" s="28" t="n">
        <v>19250</v>
      </c>
    </row>
    <row r="23" customFormat="false" ht="29.25" hidden="false" customHeight="true" outlineLevel="0" collapsed="false">
      <c r="A23" s="26" t="s">
        <v>64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A24" s="26" t="s">
        <v>69</v>
      </c>
      <c r="B24" s="37" t="s">
        <v>50</v>
      </c>
      <c r="C24" s="38" t="n">
        <v>15680</v>
      </c>
      <c r="D24" s="39" t="n">
        <f aca="false">+I24-G24</f>
        <v>3661</v>
      </c>
      <c r="E24" s="43" t="n">
        <f aca="false">+C24-D24</f>
        <v>12019</v>
      </c>
      <c r="F24" s="38" t="n">
        <v>36000</v>
      </c>
      <c r="G24" s="41" t="n">
        <v>32339</v>
      </c>
      <c r="H24" s="43" t="n">
        <f aca="false">+F24-G24</f>
        <v>3661</v>
      </c>
      <c r="I24" s="28" t="n">
        <v>36000</v>
      </c>
    </row>
    <row r="25" customFormat="false" ht="29.25" hidden="false" customHeight="true" outlineLevel="0" collapsed="false">
      <c r="B25" s="37" t="s">
        <v>51</v>
      </c>
      <c r="C25" s="38" t="n">
        <v>35320</v>
      </c>
      <c r="D25" s="39" t="n">
        <f aca="false">+I25-G25</f>
        <v>12880</v>
      </c>
      <c r="E25" s="43" t="n">
        <f aca="false">+C25-D25</f>
        <v>22440</v>
      </c>
      <c r="F25" s="38" t="n">
        <v>31500</v>
      </c>
      <c r="G25" s="41" t="n">
        <v>26195</v>
      </c>
      <c r="H25" s="43" t="n">
        <f aca="false">+F25-G25</f>
        <v>5305</v>
      </c>
      <c r="I25" s="28" t="n">
        <v>39075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f aca="false">16050+750</f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34800</v>
      </c>
      <c r="D27" s="39" t="n">
        <f aca="false">+I27-G27</f>
        <v>23380</v>
      </c>
      <c r="E27" s="43" t="n">
        <f aca="false">+C27-D27</f>
        <v>11420</v>
      </c>
      <c r="F27" s="38" t="n">
        <v>10000</v>
      </c>
      <c r="G27" s="41" t="n">
        <v>10000</v>
      </c>
      <c r="H27" s="43" t="n">
        <f aca="false">+F27-G27</f>
        <v>0</v>
      </c>
      <c r="I27" s="28" t="n">
        <v>3338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  <c r="I28" s="28"/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1669084</v>
      </c>
      <c r="D30" s="50" t="n">
        <f aca="false">SUM(D9:D29)</f>
        <v>1057956.37</v>
      </c>
      <c r="E30" s="51" t="n">
        <f aca="false">SUM(E9:E29)</f>
        <v>611127.63</v>
      </c>
      <c r="F30" s="50" t="n">
        <f aca="false">SUM(F9:F29)</f>
        <v>318553</v>
      </c>
      <c r="G30" s="50" t="n">
        <f aca="false">SUM(G9:G29)</f>
        <v>192979</v>
      </c>
      <c r="H30" s="50" t="n">
        <f aca="false">SUM(H9:H29)</f>
        <v>125574</v>
      </c>
      <c r="I30" s="47" t="n">
        <f aca="false">SUM(I9:I29)</f>
        <v>1250935.37</v>
      </c>
      <c r="J30" s="47" t="n">
        <f aca="false">+I30-D30-G30</f>
        <v>0</v>
      </c>
    </row>
    <row r="31" customFormat="false" ht="29.25" hidden="false" customHeight="true" outlineLevel="0" collapsed="false">
      <c r="B31" s="47"/>
    </row>
    <row r="34" customFormat="false" ht="29.25" hidden="false" customHeight="true" outlineLevel="0" collapsed="false">
      <c r="B34" s="47" t="n">
        <f aca="false">+C30+F30</f>
        <v>198763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2.56"/>
    <col collapsed="false" customWidth="true" hidden="false" outlineLevel="0" max="7" min="3" style="27" width="18.56"/>
    <col collapsed="false" customWidth="true" hidden="false" outlineLevel="0" max="8" min="8" style="26" width="18.56"/>
    <col collapsed="false" customWidth="true" hidden="false" outlineLevel="0" max="9" min="9" style="26" width="19.28"/>
    <col collapsed="false" customWidth="true" hidden="false" outlineLevel="0" max="10" min="10" style="26" width="18.14"/>
    <col collapsed="false" customWidth="true" hidden="false" outlineLevel="0" max="11" min="11" style="26" width="15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  <c r="I1" s="54"/>
    </row>
    <row r="2" customFormat="false" ht="29.25" hidden="false" customHeight="true" outlineLevel="0" collapsed="false">
      <c r="B2" s="30" t="s">
        <v>72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  <c r="I3" s="54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  <c r="I4" s="54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2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A9" s="44" t="s">
        <v>59</v>
      </c>
      <c r="B9" s="37" t="s">
        <v>35</v>
      </c>
      <c r="C9" s="38"/>
      <c r="D9" s="39" t="n">
        <f aca="false">+I9-G9</f>
        <v>39760</v>
      </c>
      <c r="E9" s="40" t="n">
        <f aca="false">+C9-D9</f>
        <v>-39760</v>
      </c>
      <c r="F9" s="38" t="n">
        <v>75160</v>
      </c>
      <c r="G9" s="41" t="n">
        <v>25453</v>
      </c>
      <c r="H9" s="40" t="n">
        <f aca="false">+F9-G9</f>
        <v>49707</v>
      </c>
      <c r="I9" s="28" t="n">
        <v>65213</v>
      </c>
    </row>
    <row r="10" customFormat="false" ht="29.25" hidden="false" customHeight="true" outlineLevel="0" collapsed="false">
      <c r="A10" s="26" t="s">
        <v>60</v>
      </c>
      <c r="B10" s="37" t="s">
        <v>36</v>
      </c>
      <c r="C10" s="38" t="n">
        <v>40000</v>
      </c>
      <c r="D10" s="39" t="n">
        <f aca="false">+I10-G10</f>
        <v>3320</v>
      </c>
      <c r="E10" s="43" t="n">
        <f aca="false">+C10-D10</f>
        <v>36680</v>
      </c>
      <c r="F10" s="38" t="n">
        <v>58200</v>
      </c>
      <c r="G10" s="41" t="n">
        <v>21171</v>
      </c>
      <c r="H10" s="43" t="n">
        <f aca="false">+F10-G10</f>
        <v>37029</v>
      </c>
      <c r="I10" s="28" t="n">
        <v>24491</v>
      </c>
    </row>
    <row r="11" customFormat="false" ht="29.25" hidden="false" customHeight="true" outlineLevel="0" collapsed="false">
      <c r="A11" s="26" t="s">
        <v>61</v>
      </c>
      <c r="B11" s="45" t="s">
        <v>37</v>
      </c>
      <c r="C11" s="38" t="n">
        <v>29000</v>
      </c>
      <c r="D11" s="39" t="n">
        <f aca="false">+I11-G11</f>
        <v>26180</v>
      </c>
      <c r="E11" s="43" t="n">
        <f aca="false">+C11-D11</f>
        <v>2820</v>
      </c>
      <c r="F11" s="38"/>
      <c r="G11" s="41"/>
      <c r="H11" s="43" t="n">
        <f aca="false">+F11-G11</f>
        <v>0</v>
      </c>
      <c r="I11" s="28" t="n">
        <v>26180</v>
      </c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48000</v>
      </c>
      <c r="D12" s="39" t="n">
        <f aca="false">+I12-G12</f>
        <v>2160</v>
      </c>
      <c r="E12" s="43" t="n">
        <f aca="false">+C12-D12</f>
        <v>45840</v>
      </c>
      <c r="F12" s="38"/>
      <c r="G12" s="41"/>
      <c r="H12" s="43" t="n">
        <f aca="false">+F12-G12</f>
        <v>0</v>
      </c>
      <c r="I12" s="28" t="n">
        <v>2160</v>
      </c>
    </row>
    <row r="13" customFormat="false" ht="29.25" hidden="false" customHeight="true" outlineLevel="0" collapsed="false">
      <c r="A13" s="26" t="s">
        <v>62</v>
      </c>
      <c r="B13" s="46" t="s">
        <v>39</v>
      </c>
      <c r="C13" s="38" t="n">
        <v>218000</v>
      </c>
      <c r="D13" s="39" t="n">
        <f aca="false">+I13-G13</f>
        <v>42560</v>
      </c>
      <c r="E13" s="43" t="n">
        <f aca="false">+C13-D13</f>
        <v>175440</v>
      </c>
      <c r="F13" s="38" t="n">
        <v>134000</v>
      </c>
      <c r="G13" s="41" t="n">
        <v>16140</v>
      </c>
      <c r="H13" s="43" t="n">
        <f aca="false">+F13-G13</f>
        <v>117860</v>
      </c>
      <c r="I13" s="28" t="n">
        <v>58700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A18" s="26" t="s">
        <v>63</v>
      </c>
      <c r="B18" s="37" t="s">
        <v>44</v>
      </c>
      <c r="C18" s="38" t="n">
        <v>161390</v>
      </c>
      <c r="D18" s="39" t="n">
        <f aca="false">+I18-G18</f>
        <v>124272.42</v>
      </c>
      <c r="E18" s="43" t="n">
        <f aca="false">+C18-D18</f>
        <v>37117.58</v>
      </c>
      <c r="F18" s="38"/>
      <c r="G18" s="41"/>
      <c r="H18" s="43" t="n">
        <f aca="false">+F18-G18</f>
        <v>0</v>
      </c>
      <c r="I18" s="28" t="n">
        <v>124272.42</v>
      </c>
    </row>
    <row r="19" customFormat="false" ht="29.25" hidden="false" customHeight="true" outlineLevel="0" collapsed="false">
      <c r="A19" s="26" t="s">
        <v>67</v>
      </c>
      <c r="B19" s="37" t="s">
        <v>45</v>
      </c>
      <c r="C19" s="38" t="n">
        <v>619500</v>
      </c>
      <c r="D19" s="39" t="n">
        <f aca="false">+I19-G19</f>
        <v>315720.96</v>
      </c>
      <c r="E19" s="43" t="n">
        <f aca="false">+C19-D19</f>
        <v>303779.04</v>
      </c>
      <c r="F19" s="38"/>
      <c r="G19" s="41"/>
      <c r="H19" s="43" t="n">
        <f aca="false">+F19-G19</f>
        <v>0</v>
      </c>
      <c r="I19" s="28" t="n">
        <v>315720.96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287912</v>
      </c>
      <c r="D20" s="39" t="n">
        <f aca="false">+I20-G20</f>
        <v>146920</v>
      </c>
      <c r="E20" s="43" t="n">
        <f aca="false">+C20-D20</f>
        <v>140992</v>
      </c>
      <c r="F20" s="38"/>
      <c r="G20" s="41"/>
      <c r="H20" s="43" t="n">
        <f aca="false">+F20-G20</f>
        <v>0</v>
      </c>
      <c r="I20" s="28" t="n">
        <v>146920</v>
      </c>
    </row>
    <row r="21" customFormat="false" ht="29.25" hidden="false" customHeight="true" outlineLevel="0" collapsed="false">
      <c r="B21" s="37" t="s">
        <v>47</v>
      </c>
      <c r="C21" s="38" t="n">
        <v>205021</v>
      </c>
      <c r="D21" s="39" t="n">
        <f aca="false">+I21-G21</f>
        <v>135391.07</v>
      </c>
      <c r="E21" s="43" t="n">
        <f aca="false">+C21-D21</f>
        <v>69629.93</v>
      </c>
      <c r="F21" s="38"/>
      <c r="G21" s="41"/>
      <c r="H21" s="43" t="n">
        <f aca="false">+F21-G21</f>
        <v>0</v>
      </c>
      <c r="I21" s="28" t="n">
        <v>135391.07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13280</v>
      </c>
      <c r="E22" s="43" t="n">
        <f aca="false">+C22-D22</f>
        <v>-9980</v>
      </c>
      <c r="F22" s="38" t="n">
        <v>19250</v>
      </c>
      <c r="G22" s="41" t="n">
        <v>0</v>
      </c>
      <c r="H22" s="43" t="n">
        <f aca="false">+F22-G22</f>
        <v>19250</v>
      </c>
      <c r="I22" s="28" t="n">
        <v>13280</v>
      </c>
    </row>
    <row r="23" customFormat="false" ht="29.25" hidden="false" customHeight="true" outlineLevel="0" collapsed="false">
      <c r="B23" s="37" t="s">
        <v>49</v>
      </c>
      <c r="C23" s="38" t="n">
        <v>162600</v>
      </c>
      <c r="D23" s="39" t="n">
        <f aca="false">+I23-G23</f>
        <v>58520</v>
      </c>
      <c r="E23" s="43" t="n">
        <f aca="false">+C23-D23</f>
        <v>104080</v>
      </c>
      <c r="F23" s="38" t="n">
        <v>93200</v>
      </c>
      <c r="G23" s="41" t="n">
        <v>46718</v>
      </c>
      <c r="H23" s="43" t="n">
        <f aca="false">+F23-G23</f>
        <v>46482</v>
      </c>
      <c r="I23" s="28" t="n">
        <v>105238</v>
      </c>
    </row>
    <row r="24" customFormat="false" ht="29.25" hidden="false" customHeight="true" outlineLevel="0" collapsed="false">
      <c r="A24" s="26" t="s">
        <v>65</v>
      </c>
      <c r="B24" s="37" t="s">
        <v>50</v>
      </c>
      <c r="C24" s="38" t="n">
        <v>17680</v>
      </c>
      <c r="D24" s="39" t="n">
        <f aca="false">+I24-G24</f>
        <v>0</v>
      </c>
      <c r="E24" s="43" t="n">
        <f aca="false">+C24-D24</f>
        <v>17680</v>
      </c>
      <c r="F24" s="38" t="n">
        <v>48000</v>
      </c>
      <c r="G24" s="41" t="n">
        <v>46550</v>
      </c>
      <c r="H24" s="43" t="n">
        <f aca="false">+F24-G24</f>
        <v>1450</v>
      </c>
      <c r="I24" s="28" t="n">
        <v>46550</v>
      </c>
    </row>
    <row r="25" customFormat="false" ht="29.25" hidden="false" customHeight="true" outlineLevel="0" collapsed="false">
      <c r="B25" s="37" t="s">
        <v>51</v>
      </c>
      <c r="C25" s="38" t="n">
        <v>35200</v>
      </c>
      <c r="D25" s="39" t="n">
        <f aca="false">+I25-G25</f>
        <v>0</v>
      </c>
      <c r="E25" s="43" t="n">
        <f aca="false">+C25-D25</f>
        <v>35200</v>
      </c>
      <c r="F25" s="38" t="n">
        <v>40500</v>
      </c>
      <c r="G25" s="41" t="n">
        <v>39718</v>
      </c>
      <c r="H25" s="43" t="n">
        <f aca="false">+F25-G25</f>
        <v>782</v>
      </c>
      <c r="I25" s="47" t="n">
        <v>39718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116400</v>
      </c>
      <c r="D27" s="39" t="n">
        <f aca="false">+I27-G27</f>
        <v>6981</v>
      </c>
      <c r="E27" s="43" t="n">
        <f aca="false">+C27-D27</f>
        <v>109419</v>
      </c>
      <c r="F27" s="38" t="n">
        <v>172500</v>
      </c>
      <c r="G27" s="41" t="n">
        <v>64295</v>
      </c>
      <c r="H27" s="43" t="n">
        <f aca="false">+F27-G27</f>
        <v>108205</v>
      </c>
      <c r="I27" s="28" t="n">
        <v>71276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1944003</v>
      </c>
      <c r="D30" s="50" t="n">
        <f aca="false">SUM(D9:D29)</f>
        <v>915065.45</v>
      </c>
      <c r="E30" s="51" t="n">
        <f aca="false">SUM(E9:E29)</f>
        <v>1028937.55</v>
      </c>
      <c r="F30" s="50" t="n">
        <f aca="false">SUM(F9:F29)</f>
        <v>657610</v>
      </c>
      <c r="G30" s="50" t="n">
        <f aca="false">SUM(G9:G29)</f>
        <v>276845</v>
      </c>
      <c r="H30" s="50" t="n">
        <f aca="false">SUM(H9:H29)</f>
        <v>380765</v>
      </c>
      <c r="I30" s="47" t="n">
        <f aca="false">SUM(I9:I29)</f>
        <v>1191910.45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260161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  <c r="I1" s="54"/>
      <c r="J1" s="54"/>
    </row>
    <row r="2" customFormat="false" ht="29.25" hidden="false" customHeight="true" outlineLevel="0" collapsed="false">
      <c r="B2" s="30" t="s">
        <v>7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  <c r="I3" s="54"/>
      <c r="J3" s="54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  <c r="I4" s="54"/>
      <c r="J4" s="54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3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A9" s="44" t="s">
        <v>59</v>
      </c>
      <c r="B9" s="37" t="s">
        <v>35</v>
      </c>
      <c r="C9" s="38" t="n">
        <v>117000</v>
      </c>
      <c r="D9" s="39" t="n">
        <f aca="false">+I9-G9</f>
        <v>2180</v>
      </c>
      <c r="E9" s="40" t="n">
        <f aca="false">+C9-D9</f>
        <v>114820</v>
      </c>
      <c r="F9" s="38" t="n">
        <v>131560</v>
      </c>
      <c r="G9" s="41" t="n">
        <v>107255</v>
      </c>
      <c r="H9" s="40" t="n">
        <f aca="false">+F9-G9</f>
        <v>24305</v>
      </c>
      <c r="I9" s="35" t="n">
        <v>109435</v>
      </c>
      <c r="J9" s="31"/>
    </row>
    <row r="10" customFormat="false" ht="29.25" hidden="false" customHeight="true" outlineLevel="0" collapsed="false">
      <c r="A10" s="26" t="s">
        <v>60</v>
      </c>
      <c r="B10" s="37" t="s">
        <v>36</v>
      </c>
      <c r="C10" s="38" t="n">
        <v>138000</v>
      </c>
      <c r="D10" s="39" t="n">
        <f aca="false">+I10-G10</f>
        <v>71450.34</v>
      </c>
      <c r="E10" s="43" t="n">
        <f aca="false">+C10-D10</f>
        <v>66549.66</v>
      </c>
      <c r="F10" s="38" t="n">
        <v>96500</v>
      </c>
      <c r="G10" s="41" t="n">
        <v>49033</v>
      </c>
      <c r="H10" s="43" t="n">
        <f aca="false">+F10-G10</f>
        <v>47467</v>
      </c>
      <c r="I10" s="28" t="n">
        <v>120483.34</v>
      </c>
    </row>
    <row r="11" customFormat="false" ht="29.25" hidden="false" customHeight="true" outlineLevel="0" collapsed="false">
      <c r="A11" s="26" t="s">
        <v>61</v>
      </c>
      <c r="B11" s="45" t="s">
        <v>37</v>
      </c>
      <c r="C11" s="38" t="n">
        <v>29000</v>
      </c>
      <c r="D11" s="39" t="n">
        <f aca="false">+I11-G11</f>
        <v>28882.4</v>
      </c>
      <c r="E11" s="43" t="n">
        <f aca="false">+C11-D11</f>
        <v>117.599999999999</v>
      </c>
      <c r="F11" s="38"/>
      <c r="G11" s="41"/>
      <c r="H11" s="43" t="n">
        <f aca="false">+F11-G11</f>
        <v>0</v>
      </c>
      <c r="I11" s="28" t="n">
        <v>28882.4</v>
      </c>
      <c r="J11" s="44"/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33200</v>
      </c>
      <c r="D12" s="39" t="n">
        <f aca="false">+I12-G12</f>
        <v>28740</v>
      </c>
      <c r="E12" s="43" t="n">
        <f aca="false">+C12-D12</f>
        <v>4460</v>
      </c>
      <c r="F12" s="38"/>
      <c r="G12" s="41"/>
      <c r="H12" s="43" t="n">
        <f aca="false">+F12-G12</f>
        <v>0</v>
      </c>
      <c r="I12" s="28" t="n">
        <v>28740</v>
      </c>
    </row>
    <row r="13" customFormat="false" ht="29.25" hidden="false" customHeight="true" outlineLevel="0" collapsed="false">
      <c r="A13" s="26" t="s">
        <v>62</v>
      </c>
      <c r="B13" s="46" t="s">
        <v>39</v>
      </c>
      <c r="C13" s="38" t="n">
        <v>233000</v>
      </c>
      <c r="D13" s="39" t="n">
        <f aca="false">+I13-G13</f>
        <v>66380</v>
      </c>
      <c r="E13" s="43" t="n">
        <f aca="false">+C13-D13</f>
        <v>166620</v>
      </c>
      <c r="F13" s="38" t="n">
        <v>327000</v>
      </c>
      <c r="G13" s="41" t="n">
        <v>119002</v>
      </c>
      <c r="H13" s="43" t="n">
        <f aca="false">+F13-G13</f>
        <v>207998</v>
      </c>
      <c r="I13" s="28" t="n">
        <v>185382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 t="n">
        <v>14000</v>
      </c>
      <c r="G14" s="41"/>
      <c r="H14" s="43" t="n">
        <f aca="false">+F14-G14</f>
        <v>14000</v>
      </c>
      <c r="I14" s="28"/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 t="n">
        <v>1000</v>
      </c>
      <c r="D16" s="39" t="n">
        <f aca="false">+I16-G16</f>
        <v>0</v>
      </c>
      <c r="E16" s="43" t="n">
        <f aca="false">+C16-D16</f>
        <v>100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B17" s="37" t="s">
        <v>43</v>
      </c>
      <c r="C17" s="38" t="n">
        <v>3500</v>
      </c>
      <c r="D17" s="39" t="n">
        <f aca="false">+I17-G17</f>
        <v>240</v>
      </c>
      <c r="E17" s="43" t="n">
        <f aca="false">+C17-D17</f>
        <v>3260</v>
      </c>
      <c r="F17" s="38" t="n">
        <v>14600</v>
      </c>
      <c r="G17" s="41" t="n">
        <v>10050</v>
      </c>
      <c r="H17" s="43" t="n">
        <f aca="false">+F17-G17</f>
        <v>4550</v>
      </c>
      <c r="I17" s="28" t="n">
        <v>10290</v>
      </c>
    </row>
    <row r="18" customFormat="false" ht="29.25" hidden="false" customHeight="true" outlineLevel="0" collapsed="false">
      <c r="B18" s="37" t="s">
        <v>44</v>
      </c>
      <c r="C18" s="38" t="n">
        <v>158500</v>
      </c>
      <c r="D18" s="39" t="n">
        <f aca="false">+I18-G18</f>
        <v>128678.37</v>
      </c>
      <c r="E18" s="43" t="n">
        <f aca="false">+C18-D18</f>
        <v>29821.63</v>
      </c>
      <c r="F18" s="38"/>
      <c r="G18" s="41"/>
      <c r="H18" s="43" t="n">
        <f aca="false">+F18-G18</f>
        <v>0</v>
      </c>
      <c r="I18" s="28" t="n">
        <v>128678.37</v>
      </c>
    </row>
    <row r="19" customFormat="false" ht="29.25" hidden="false" customHeight="true" outlineLevel="0" collapsed="false">
      <c r="A19" s="26" t="s">
        <v>63</v>
      </c>
      <c r="B19" s="37" t="s">
        <v>45</v>
      </c>
      <c r="C19" s="38" t="n">
        <v>619600</v>
      </c>
      <c r="D19" s="39" t="n">
        <f aca="false">+I19-G19</f>
        <v>289526.7</v>
      </c>
      <c r="E19" s="43" t="n">
        <f aca="false">+C19-D19</f>
        <v>330073.3</v>
      </c>
      <c r="F19" s="38"/>
      <c r="G19" s="41"/>
      <c r="H19" s="43" t="n">
        <f aca="false">+F19-G19</f>
        <v>0</v>
      </c>
      <c r="I19" s="28" t="n">
        <v>289526.7</v>
      </c>
    </row>
    <row r="20" customFormat="false" ht="29.25" hidden="false" customHeight="true" outlineLevel="0" collapsed="false">
      <c r="A20" s="26" t="s">
        <v>67</v>
      </c>
      <c r="B20" s="37" t="s">
        <v>46</v>
      </c>
      <c r="C20" s="38" t="n">
        <v>305750</v>
      </c>
      <c r="D20" s="39" t="n">
        <f aca="false">+I20-G20</f>
        <v>240108.39</v>
      </c>
      <c r="E20" s="43" t="n">
        <f aca="false">+C20-D20</f>
        <v>65641.61</v>
      </c>
      <c r="F20" s="38"/>
      <c r="G20" s="41"/>
      <c r="H20" s="43" t="n">
        <f aca="false">+F20-G20</f>
        <v>0</v>
      </c>
      <c r="I20" s="28" t="n">
        <v>240108.39</v>
      </c>
    </row>
    <row r="21" customFormat="false" ht="29.25" hidden="false" customHeight="true" outlineLevel="0" collapsed="false">
      <c r="A21" s="26" t="s">
        <v>69</v>
      </c>
      <c r="B21" s="37" t="s">
        <v>47</v>
      </c>
      <c r="C21" s="38" t="n">
        <v>125058</v>
      </c>
      <c r="D21" s="39" t="n">
        <f aca="false">+I21-G21</f>
        <v>89144.58</v>
      </c>
      <c r="E21" s="43" t="n">
        <f aca="false">+C21-D21</f>
        <v>35913.42</v>
      </c>
      <c r="F21" s="38"/>
      <c r="G21" s="41"/>
      <c r="H21" s="43" t="n">
        <f aca="false">+F21-G21</f>
        <v>0</v>
      </c>
      <c r="I21" s="28" t="n">
        <v>89144.58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000</v>
      </c>
      <c r="D22" s="39" t="n">
        <f aca="false">+I22-G22</f>
        <v>0</v>
      </c>
      <c r="E22" s="43" t="n">
        <f aca="false">+C22-D22</f>
        <v>3000</v>
      </c>
      <c r="F22" s="38" t="n">
        <v>17500</v>
      </c>
      <c r="G22" s="41" t="n">
        <v>16120</v>
      </c>
      <c r="H22" s="43" t="n">
        <f aca="false">+F22-G22</f>
        <v>1380</v>
      </c>
      <c r="I22" s="28" t="n">
        <v>16120</v>
      </c>
    </row>
    <row r="23" customFormat="false" ht="29.25" hidden="false" customHeight="true" outlineLevel="0" collapsed="false">
      <c r="A23" s="26" t="s">
        <v>65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8680</v>
      </c>
      <c r="D24" s="39" t="n">
        <f aca="false">+I24-G24</f>
        <v>650</v>
      </c>
      <c r="E24" s="43" t="n">
        <f aca="false">+C24-D24</f>
        <v>18030</v>
      </c>
      <c r="F24" s="38" t="n">
        <v>54000</v>
      </c>
      <c r="G24" s="41" t="n">
        <v>43560</v>
      </c>
      <c r="H24" s="43" t="n">
        <f aca="false">+F24-G24</f>
        <v>10440</v>
      </c>
      <c r="I24" s="28" t="n">
        <v>44210</v>
      </c>
      <c r="J24" s="47"/>
    </row>
    <row r="25" customFormat="false" ht="29.25" hidden="false" customHeight="true" outlineLevel="0" collapsed="false">
      <c r="B25" s="37" t="s">
        <v>51</v>
      </c>
      <c r="C25" s="38" t="n">
        <v>35240</v>
      </c>
      <c r="D25" s="39" t="n">
        <f aca="false">+I25-G25</f>
        <v>4140</v>
      </c>
      <c r="E25" s="43" t="n">
        <f aca="false">+C25-D25</f>
        <v>31100</v>
      </c>
      <c r="F25" s="38" t="n">
        <v>37500</v>
      </c>
      <c r="G25" s="41" t="n">
        <v>34770</v>
      </c>
      <c r="H25" s="43" t="n">
        <f aca="false">+F25-G25</f>
        <v>2730</v>
      </c>
      <c r="I25" s="28" t="n">
        <v>3891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8640</v>
      </c>
      <c r="G26" s="41" t="n">
        <v>18640</v>
      </c>
      <c r="H26" s="43" t="n">
        <f aca="false">+F26-G26</f>
        <v>0</v>
      </c>
      <c r="I26" s="28" t="n">
        <v>18640</v>
      </c>
    </row>
    <row r="27" customFormat="false" ht="29.25" hidden="false" customHeight="true" outlineLevel="0" collapsed="false">
      <c r="B27" s="37" t="s">
        <v>53</v>
      </c>
      <c r="C27" s="38" t="n">
        <v>119400</v>
      </c>
      <c r="D27" s="39" t="n">
        <f aca="false">+I27-G27</f>
        <v>81369.71</v>
      </c>
      <c r="E27" s="43" t="n">
        <f aca="false">+C27-D27</f>
        <v>38030.29</v>
      </c>
      <c r="F27" s="38" t="n">
        <v>149300</v>
      </c>
      <c r="G27" s="41" t="n">
        <v>116694</v>
      </c>
      <c r="H27" s="43" t="n">
        <f aca="false">+F27-G27</f>
        <v>32606</v>
      </c>
      <c r="I27" s="28" t="n">
        <v>198063.71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1939928</v>
      </c>
      <c r="D30" s="50" t="n">
        <f aca="false">SUM(D9:D29)</f>
        <v>1031490.49</v>
      </c>
      <c r="E30" s="51" t="n">
        <f aca="false">SUM(E9:E29)</f>
        <v>908437.51</v>
      </c>
      <c r="F30" s="50" t="n">
        <f aca="false">SUM(F9:F29)</f>
        <v>860600</v>
      </c>
      <c r="G30" s="50" t="n">
        <f aca="false">SUM(G9:G29)</f>
        <v>515124</v>
      </c>
      <c r="H30" s="50" t="n">
        <f aca="false">SUM(H9:H29)</f>
        <v>345476</v>
      </c>
      <c r="I30" s="47" t="n">
        <f aca="false">SUM(I9:I29)</f>
        <v>1546614.49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280052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LuffyS</cp:lastModifiedBy>
  <cp:lastPrinted>2018-02-05T09:20:28Z</cp:lastPrinted>
  <dcterms:modified xsi:type="dcterms:W3CDTF">2018-03-14T06:51:38Z</dcterms:modified>
  <cp:revision>0</cp:revision>
  <dc:subject/>
  <dc:title/>
</cp:coreProperties>
</file>