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รวมค่าฝึกอบรม" sheetId="1" state="visible" r:id="rId2"/>
    <sheet name="กระบี่" sheetId="2" state="visible" r:id="rId3"/>
    <sheet name="ชุมพร" sheetId="3" state="visible" r:id="rId4"/>
    <sheet name="ตรัง" sheetId="4" state="visible" r:id="rId5"/>
    <sheet name="นครศรีธรรมราช" sheetId="5" state="visible" r:id="rId6"/>
    <sheet name="นราธิวาส" sheetId="6" state="visible" r:id="rId7"/>
    <sheet name="ปัตตานี" sheetId="7" state="visible" r:id="rId8"/>
    <sheet name="พังงา" sheetId="8" state="visible" r:id="rId9"/>
    <sheet name="พัทลุง" sheetId="9" state="visible" r:id="rId10"/>
    <sheet name="ภูเก็ต" sheetId="10" state="visible" r:id="rId11"/>
    <sheet name="ยะลา" sheetId="11" state="visible" r:id="rId12"/>
    <sheet name="ระนอง" sheetId="12" state="visible" r:id="rId13"/>
    <sheet name="สงขลา" sheetId="13" state="visible" r:id="rId14"/>
    <sheet name="สตูล" sheetId="14" state="visible" r:id="rId15"/>
    <sheet name="สุราษฎร์ธานี" sheetId="15" state="visible" r:id="rId16"/>
    <sheet name="Sheet1" sheetId="16" state="visible" r:id="rId17"/>
  </sheets>
  <externalReferences>
    <externalReference r:id="rId18"/>
  </externalReferences>
  <definedNames>
    <definedName function="false" hidden="false" localSheetId="1" name="_xlnm.Print_Area" vbProcedure="false">กระบี่!$A$1:$G$30</definedName>
    <definedName function="false" hidden="false" localSheetId="2" name="_xlnm.Print_Area" vbProcedure="false">ชุมพร!$B$1:$H$30</definedName>
    <definedName function="false" hidden="false" localSheetId="3" name="_xlnm.Print_Area" vbProcedure="false">ตรัง!$B$1:$H$30</definedName>
    <definedName function="false" hidden="false" localSheetId="4" name="_xlnm.Print_Area" vbProcedure="false">นครศรีธรรมราช!$B$1:$H$30</definedName>
    <definedName function="false" hidden="false" localSheetId="5" name="_xlnm.Print_Area" vbProcedure="false">นราธิวาส!$A$1:$H$30</definedName>
    <definedName function="false" hidden="false" localSheetId="6" name="_xlnm.Print_Area" vbProcedure="false">ปัตตานี!$B$1:$H$30</definedName>
    <definedName function="false" hidden="false" localSheetId="7" name="_xlnm.Print_Area" vbProcedure="false">พังงา!$B$1:$H$30</definedName>
    <definedName function="false" hidden="false" localSheetId="8" name="_xlnm.Print_Area" vbProcedure="false">พัทลุง!$B$1:$H$30</definedName>
    <definedName function="false" hidden="false" localSheetId="9" name="_xlnm.Print_Area" vbProcedure="false">ภูเก็ต!$B$1:$H$30</definedName>
    <definedName function="false" hidden="false" localSheetId="10" name="_xlnm.Print_Area" vbProcedure="false">ยะลา!$A$1:$H$30</definedName>
    <definedName function="false" hidden="false" localSheetId="11" name="_xlnm.Print_Area" vbProcedure="false">ระนอง!$A$1:$H$30</definedName>
    <definedName function="false" hidden="false" localSheetId="12" name="_xlnm.Print_Area" vbProcedure="false">สงขลา!$B$1:$H$30</definedName>
    <definedName function="false" hidden="false" localSheetId="13" name="_xlnm.Print_Area" vbProcedure="false">สตูล!$B$1:$H$30</definedName>
    <definedName function="false" hidden="false" localSheetId="14" name="_xlnm.Print_Area" vbProcedure="false">สุราษฎร์ธานี!$A$1:$H$30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75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1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ใต้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ระบี่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ชุมพร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ตรัง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นครศรีธรรมราช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นราธิวาส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ปัตตานี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พังงา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พัทลุง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ภูเก็ต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ยะลา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ระนอง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สงขลา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สตูล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สุราษฎร์ธานี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1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ระบี่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5 </t>
    </r>
    <r>
      <rPr>
        <b val="true"/>
        <sz val="20"/>
        <color rgb="FF000000"/>
        <rFont val="Arial"/>
        <family val="0"/>
        <charset val="222"/>
      </rPr>
      <t xml:space="preserve">มีนาคม </t>
    </r>
    <r>
      <rPr>
        <b val="true"/>
        <sz val="20"/>
        <color rgb="FF000000"/>
        <rFont val="TH SarabunPSK"/>
        <family val="2"/>
      </rPr>
      <t xml:space="preserve">2561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0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28 </t>
    </r>
    <r>
      <rPr>
        <b val="true"/>
        <sz val="20"/>
        <color rgb="FF000000"/>
        <rFont val="Arial"/>
        <family val="0"/>
        <charset val="222"/>
      </rPr>
      <t xml:space="preserve">กุมภาพันธ์ </t>
    </r>
    <r>
      <rPr>
        <b val="true"/>
        <sz val="20"/>
        <color rgb="FF000000"/>
        <rFont val="TH SarabunPSK"/>
        <family val="2"/>
      </rPr>
      <t xml:space="preserve">2561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การเพิ่มประสิทธิภาพการผลิตสินค้าเกษตรฯ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ชสมุนไพร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ปลูกไม้เศรษฐกิ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ปที่ดิน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้นที่ปฏิรูปที่ดิน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กิจกรรมพัฒน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t xml:space="preserve">สำนักงานการปฏิรูปที่ดินจังหวัดชุมพร</t>
  </si>
  <si>
    <t xml:space="preserve">070133800J1162</t>
  </si>
  <si>
    <t xml:space="preserve">070135500J1165</t>
  </si>
  <si>
    <t xml:space="preserve">070138300J1166</t>
  </si>
  <si>
    <t xml:space="preserve">070135500J1171</t>
  </si>
  <si>
    <t xml:space="preserve">070135500J1168</t>
  </si>
  <si>
    <t xml:space="preserve">070138200J1169</t>
  </si>
  <si>
    <t xml:space="preserve">070133800J1170</t>
  </si>
  <si>
    <t xml:space="preserve">070133800J1172</t>
  </si>
  <si>
    <t xml:space="preserve">070135500J1160</t>
  </si>
  <si>
    <t xml:space="preserve">สำนักงานการปฏิรูปที่ดินจังหวัดตรัง</t>
  </si>
  <si>
    <t xml:space="preserve">070135500J1163</t>
  </si>
  <si>
    <t xml:space="preserve">สำนักงานการปฏิรูปที่ดินจังหวัดนครศรีธรรมราช</t>
  </si>
  <si>
    <t xml:space="preserve">สำนักงานการปฏิรูปที่ดินจังหวัดนราธิวาส</t>
  </si>
  <si>
    <t xml:space="preserve">สำนักงานการปฏิรูปที่ดินจังหวัดปัตตานี</t>
  </si>
  <si>
    <t xml:space="preserve">สำนักงานการปฏิรูปที่ดินจังหวัดพังงา</t>
  </si>
  <si>
    <t xml:space="preserve">สำนักงานการปฏิรูปที่ดินจังหวัดพัทลุง</t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ทางการเกษตรในเขตปฏิรปที่ดิน</t>
    </r>
  </si>
  <si>
    <t xml:space="preserve">สำนักงานการปฏิรูปที่ดินจังหวัดภูเก็ต</t>
  </si>
  <si>
    <t xml:space="preserve">สำนักงานการปฏิรูปที่ดินจังหวัดยะลา</t>
  </si>
  <si>
    <t xml:space="preserve">สำนักงานการปฏิรูปที่ดินจังหวัดระนอง</t>
  </si>
  <si>
    <t xml:space="preserve">.</t>
  </si>
  <si>
    <t xml:space="preserve">สำนักงานการปฏิรูปที่ดินจังหวัดสงขลา</t>
  </si>
  <si>
    <t xml:space="preserve">สำนักงานการปฏิรูปที่ดินจังหวัดสตูล</t>
  </si>
  <si>
    <t xml:space="preserve">สำนักงานการปฏิรูปที่ดินจังหวัดสุราษฎร์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_-;[RED]* \(#,##0.00\)_-;_-* \-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Arial"/>
      <family val="0"/>
      <charset val="222"/>
    </font>
    <font>
      <b val="true"/>
      <sz val="16"/>
      <color rgb="FF000000"/>
      <name val="TH SarabunPSK"/>
      <family val="2"/>
    </font>
    <font>
      <sz val="18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60;/&#3619;&#3634;&#3618;&#3591;&#3634;&#3609;&#3626;&#3606;&#3634;&#3609;&#3632;&#3585;&#3634;&#3619;&#3651;&#3594;&#3657;&#3592;&#3656;&#3634;&#3618;&#3648;&#3591;&#3636;&#3609;&#3591;&#3610;&#3611;&#3619;&#3632;&#3617;&#3634;&#3603;%202561/&#3619;&#3634;&#3618;&#3591;&#3634;&#3609;&#3626;&#3606;&#3634;&#3609;&#3632;&#3585;&#3634;&#3619;&#3651;&#3594;&#3657;&#3592;&#3656;&#3634;&#3618;&#3648;&#3591;&#3636;&#3609;&#3591;&#3610;&#3611;&#3619;&#3632;&#3617;&#3634;&#3603;%20&#3611;&#3637;&#3591;&#3610;&#3611;&#3619;&#3632;&#3617;&#3634;&#3603;%202561%205%20&#3585;.&#3614;.%2061%20&#3591;&#3610;&#3604;&#3635;&#3648;&#3609;&#3636;&#3609;&#3591;&#3634;&#3609;%20&#3591;&#3610;&#3621;&#3591;&#3607;&#3640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งบดำเนินงาน"/>
      <sheetName val="งบลงทุน"/>
      <sheetName val="ค่าฝึกอบรม"/>
    </sheetNames>
    <sheetDataSet>
      <sheetData sheetId="0">
        <row r="3">
          <cell r="A3" t="str">
            <v>ณ วันที่ 5 กุมภาพันธ์ 256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8" activeCellId="0" sqref="C8:C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[1]งบดำเนินงาน!A3</f>
        <v>ณ วันที่ 5 กุมภาพันธ์ 2561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customFormat="false" ht="21" hidden="false" customHeight="false" outlineLevel="0" collapsed="false">
      <c r="A7" s="12" t="s">
        <v>5</v>
      </c>
      <c r="B7" s="13" t="n">
        <f aca="false">SUM(B8:B21)</f>
        <v>12610152</v>
      </c>
      <c r="C7" s="13" t="n">
        <f aca="false">SUM(C8:C21)</f>
        <v>4484161.84</v>
      </c>
      <c r="D7" s="13" t="n">
        <f aca="false">SUM(D8:D21)</f>
        <v>8125990.16</v>
      </c>
    </row>
    <row r="8" customFormat="false" ht="21" hidden="false" customHeight="true" outlineLevel="0" collapsed="false">
      <c r="A8" s="14" t="s">
        <v>6</v>
      </c>
      <c r="B8" s="14" t="n">
        <f aca="false">+กระบี่!E30</f>
        <v>1032693</v>
      </c>
      <c r="C8" s="14" t="n">
        <f aca="false">+กระบี่!F30</f>
        <v>624683.5</v>
      </c>
      <c r="D8" s="15" t="n">
        <f aca="false">+B8-C8</f>
        <v>408009.5</v>
      </c>
    </row>
    <row r="9" customFormat="false" ht="21" hidden="false" customHeight="true" outlineLevel="0" collapsed="false">
      <c r="A9" s="16" t="s">
        <v>7</v>
      </c>
      <c r="B9" s="16" t="n">
        <f aca="false">+ชุมพร!F30</f>
        <v>2321608</v>
      </c>
      <c r="C9" s="16" t="n">
        <f aca="false">+ชุมพร!G30</f>
        <v>332617</v>
      </c>
      <c r="D9" s="17" t="n">
        <f aca="false">+B9-C9</f>
        <v>1988991</v>
      </c>
    </row>
    <row r="10" customFormat="false" ht="21" hidden="false" customHeight="true" outlineLevel="0" collapsed="false">
      <c r="A10" s="16" t="s">
        <v>8</v>
      </c>
      <c r="B10" s="16" t="n">
        <f aca="false">+ตรัง!F30</f>
        <v>617435</v>
      </c>
      <c r="C10" s="16" t="n">
        <f aca="false">+ตรัง!G30</f>
        <v>183464.65</v>
      </c>
      <c r="D10" s="17" t="n">
        <f aca="false">+B10-C10</f>
        <v>433970.35</v>
      </c>
    </row>
    <row r="11" customFormat="false" ht="21" hidden="false" customHeight="false" outlineLevel="0" collapsed="false">
      <c r="A11" s="16" t="s">
        <v>9</v>
      </c>
      <c r="B11" s="16" t="n">
        <f aca="false">+นครศรีธรรมราช!F30</f>
        <v>1205505</v>
      </c>
      <c r="C11" s="16" t="n">
        <f aca="false">+นครศรีธรรมราช!G30</f>
        <v>467372.21</v>
      </c>
      <c r="D11" s="17" t="n">
        <f aca="false">+B11-C11</f>
        <v>738132.79</v>
      </c>
    </row>
    <row r="12" customFormat="false" ht="21" hidden="false" customHeight="false" outlineLevel="0" collapsed="false">
      <c r="A12" s="16" t="s">
        <v>10</v>
      </c>
      <c r="B12" s="16" t="n">
        <f aca="false">+นราธิวาส!F30</f>
        <v>499960</v>
      </c>
      <c r="C12" s="16" t="n">
        <f aca="false">+นราธิวาส!G30</f>
        <v>396917</v>
      </c>
      <c r="D12" s="17" t="n">
        <f aca="false">+B12-C12</f>
        <v>103043</v>
      </c>
    </row>
    <row r="13" customFormat="false" ht="21" hidden="false" customHeight="false" outlineLevel="0" collapsed="false">
      <c r="A13" s="14" t="s">
        <v>11</v>
      </c>
      <c r="B13" s="14" t="n">
        <f aca="false">+ปัตตานี!F30</f>
        <v>338910</v>
      </c>
      <c r="C13" s="14" t="n">
        <f aca="false">+ปัตตานี!G30</f>
        <v>140990.5</v>
      </c>
      <c r="D13" s="17" t="n">
        <f aca="false">+B13-C13</f>
        <v>197919.5</v>
      </c>
    </row>
    <row r="14" customFormat="false" ht="21" hidden="false" customHeight="false" outlineLevel="0" collapsed="false">
      <c r="A14" s="16" t="s">
        <v>12</v>
      </c>
      <c r="B14" s="14" t="n">
        <f aca="false">+พังงา!F30</f>
        <v>413310</v>
      </c>
      <c r="C14" s="14" t="n">
        <f aca="false">+พังงา!G30</f>
        <v>69415</v>
      </c>
      <c r="D14" s="17" t="n">
        <f aca="false">+B14-C14</f>
        <v>343895</v>
      </c>
    </row>
    <row r="15" customFormat="false" ht="21" hidden="false" customHeight="false" outlineLevel="0" collapsed="false">
      <c r="A15" s="16" t="s">
        <v>13</v>
      </c>
      <c r="B15" s="16" t="n">
        <f aca="false">+พัทลุง!F30</f>
        <v>1262063</v>
      </c>
      <c r="C15" s="16" t="n">
        <f aca="false">+พัทลุง!G30</f>
        <v>227476</v>
      </c>
      <c r="D15" s="17" t="n">
        <f aca="false">+B15-C15</f>
        <v>1034587</v>
      </c>
    </row>
    <row r="16" customFormat="false" ht="21" hidden="false" customHeight="false" outlineLevel="0" collapsed="false">
      <c r="A16" s="16" t="s">
        <v>14</v>
      </c>
      <c r="B16" s="16" t="n">
        <f aca="false">+ภูเก็ต!F30</f>
        <v>235510</v>
      </c>
      <c r="C16" s="16" t="n">
        <f aca="false">+ภูเก็ต!G30</f>
        <v>94790</v>
      </c>
      <c r="D16" s="17" t="n">
        <f aca="false">+B16-C16</f>
        <v>140720</v>
      </c>
    </row>
    <row r="17" customFormat="false" ht="21" hidden="false" customHeight="false" outlineLevel="0" collapsed="false">
      <c r="A17" s="16" t="s">
        <v>15</v>
      </c>
      <c r="B17" s="16" t="n">
        <f aca="false">+ยะลา!F30</f>
        <v>474260</v>
      </c>
      <c r="C17" s="16" t="n">
        <f aca="false">+ยะลา!G30</f>
        <v>281085</v>
      </c>
      <c r="D17" s="17" t="n">
        <f aca="false">+B17-C17</f>
        <v>193175</v>
      </c>
    </row>
    <row r="18" customFormat="false" ht="21" hidden="false" customHeight="false" outlineLevel="0" collapsed="false">
      <c r="A18" s="16" t="s">
        <v>16</v>
      </c>
      <c r="B18" s="16" t="n">
        <f aca="false">+ระนอง!F30</f>
        <v>521810</v>
      </c>
      <c r="C18" s="16" t="n">
        <f aca="false">+ระนอง!G30</f>
        <v>155496.43</v>
      </c>
      <c r="D18" s="17" t="n">
        <f aca="false">+B18-C18</f>
        <v>366313.57</v>
      </c>
    </row>
    <row r="19" customFormat="false" ht="21" hidden="false" customHeight="false" outlineLevel="0" collapsed="false">
      <c r="A19" s="16" t="s">
        <v>17</v>
      </c>
      <c r="B19" s="16" t="n">
        <f aca="false">+สงขลา!F30</f>
        <v>2241278</v>
      </c>
      <c r="C19" s="16" t="n">
        <f aca="false">+สงขลา!G30</f>
        <v>773306.55</v>
      </c>
      <c r="D19" s="17" t="n">
        <f aca="false">+B19-C19</f>
        <v>1467971.45</v>
      </c>
    </row>
    <row r="20" customFormat="false" ht="21" hidden="false" customHeight="false" outlineLevel="0" collapsed="false">
      <c r="A20" s="16" t="s">
        <v>18</v>
      </c>
      <c r="B20" s="16" t="n">
        <f aca="false">+สตูล!F30</f>
        <v>455915</v>
      </c>
      <c r="C20" s="16" t="n">
        <f aca="false">+สตูล!G30</f>
        <v>218420</v>
      </c>
      <c r="D20" s="17" t="n">
        <f aca="false">+B20-C20</f>
        <v>237495</v>
      </c>
    </row>
    <row r="21" customFormat="false" ht="21" hidden="false" customHeight="false" outlineLevel="0" collapsed="false">
      <c r="A21" s="18" t="s">
        <v>19</v>
      </c>
      <c r="B21" s="18" t="n">
        <f aca="false">+สุราษฎร์ธานี!F30</f>
        <v>989895</v>
      </c>
      <c r="C21" s="18" t="n">
        <f aca="false">+สุราษฎร์ธานี!G30</f>
        <v>518128</v>
      </c>
      <c r="D21" s="19" t="n">
        <f aca="false">+B21-C21</f>
        <v>471767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5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0" width="19.41"/>
    <col collapsed="false" customWidth="true" hidden="false" outlineLevel="0" max="2" min="2" style="20" width="61.14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6.42"/>
    <col collapsed="false" customWidth="true" hidden="false" outlineLevel="0" max="9" min="9" style="20" width="16.13"/>
    <col collapsed="false" customWidth="true" hidden="false" outlineLevel="0" max="10" min="10" style="20" width="23.56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B2" s="53" t="s">
        <v>68</v>
      </c>
      <c r="C2" s="53"/>
      <c r="D2" s="53"/>
      <c r="E2" s="53"/>
      <c r="F2" s="53"/>
      <c r="G2" s="53"/>
      <c r="H2" s="53"/>
    </row>
    <row r="3" customFormat="false" ht="29.25" hidden="false" customHeight="true" outlineLevel="0" collapsed="false">
      <c r="B3" s="22" t="str">
        <f aca="false">+กระบี่!A3</f>
        <v>ณ วันที่ 5 มีน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28 กุมภาพันธ์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54"/>
      <c r="C5" s="55"/>
      <c r="D5" s="55"/>
      <c r="E5" s="55"/>
      <c r="F5" s="55"/>
      <c r="G5" s="55"/>
      <c r="H5" s="54"/>
    </row>
    <row r="6" s="24" customFormat="true" ht="24.95" hidden="false" customHeight="true" outlineLevel="0" collapsed="false">
      <c r="B6" s="47" t="s">
        <v>68</v>
      </c>
      <c r="C6" s="27" t="s">
        <v>24</v>
      </c>
      <c r="D6" s="27"/>
      <c r="E6" s="27"/>
      <c r="F6" s="27"/>
      <c r="G6" s="27"/>
      <c r="H6" s="27"/>
    </row>
    <row r="7" s="24" customFormat="true" ht="24.95" hidden="false" customHeight="true" outlineLevel="0" collapsed="false">
      <c r="B7" s="47"/>
      <c r="C7" s="27" t="s">
        <v>25</v>
      </c>
      <c r="D7" s="27"/>
      <c r="E7" s="27"/>
      <c r="F7" s="27" t="s">
        <v>26</v>
      </c>
      <c r="G7" s="27"/>
      <c r="H7" s="27"/>
    </row>
    <row r="8" s="24" customFormat="true" ht="24.95" hidden="false" customHeight="true" outlineLevel="0" collapsed="false">
      <c r="B8" s="47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</row>
    <row r="9" s="38" customFormat="true" ht="29.25" hidden="false" customHeight="true" outlineLevel="0" collapsed="false">
      <c r="A9" s="38" t="s">
        <v>61</v>
      </c>
      <c r="B9" s="29" t="s">
        <v>28</v>
      </c>
      <c r="C9" s="30"/>
      <c r="D9" s="31" t="n">
        <f aca="false">+I9-G9</f>
        <v>0</v>
      </c>
      <c r="E9" s="32" t="n">
        <f aca="false">+C9-D9</f>
        <v>0</v>
      </c>
      <c r="F9" s="30" t="n">
        <v>46960</v>
      </c>
      <c r="G9" s="33" t="n">
        <v>24960</v>
      </c>
      <c r="H9" s="32" t="n">
        <f aca="false">+F9-G9</f>
        <v>22000</v>
      </c>
      <c r="I9" s="49" t="n">
        <v>24960</v>
      </c>
    </row>
    <row r="10" customFormat="false" ht="29.25" hidden="false" customHeight="true" outlineLevel="0" collapsed="false">
      <c r="A10" s="20" t="s">
        <v>52</v>
      </c>
      <c r="B10" s="29" t="s">
        <v>29</v>
      </c>
      <c r="C10" s="30" t="n">
        <v>35000</v>
      </c>
      <c r="D10" s="31" t="n">
        <f aca="false">+I10-G10</f>
        <v>0</v>
      </c>
      <c r="E10" s="35" t="n">
        <f aca="false">+C10-D10</f>
        <v>35000</v>
      </c>
      <c r="F10" s="30" t="n">
        <v>47700</v>
      </c>
      <c r="G10" s="33" t="n">
        <v>5800</v>
      </c>
      <c r="H10" s="35" t="n">
        <f aca="false">+F10-G10</f>
        <v>41900</v>
      </c>
      <c r="I10" s="49" t="n">
        <v>5800</v>
      </c>
    </row>
    <row r="11" customFormat="false" ht="29.25" hidden="false" customHeight="true" outlineLevel="0" collapsed="false">
      <c r="A11" s="20" t="s">
        <v>53</v>
      </c>
      <c r="B11" s="36" t="s">
        <v>30</v>
      </c>
      <c r="C11" s="30" t="n">
        <v>29000</v>
      </c>
      <c r="D11" s="31" t="n">
        <f aca="false">+I11-G11</f>
        <v>24960</v>
      </c>
      <c r="E11" s="35" t="n">
        <f aca="false">+C11-D11</f>
        <v>4040</v>
      </c>
      <c r="F11" s="30"/>
      <c r="G11" s="33"/>
      <c r="H11" s="35" t="n">
        <f aca="false">+F11-G11</f>
        <v>0</v>
      </c>
      <c r="I11" s="49" t="n">
        <v>24960</v>
      </c>
    </row>
    <row r="12" customFormat="false" ht="29.25" hidden="false" customHeight="true" outlineLevel="0" collapsed="false">
      <c r="A12" s="20" t="s">
        <v>54</v>
      </c>
      <c r="B12" s="29" t="s">
        <v>31</v>
      </c>
      <c r="C12" s="30" t="n">
        <v>32450</v>
      </c>
      <c r="D12" s="31" t="n">
        <f aca="false">+I12-G12</f>
        <v>25236.36</v>
      </c>
      <c r="E12" s="35" t="n">
        <f aca="false">+C12-D12</f>
        <v>7213.64</v>
      </c>
      <c r="F12" s="30"/>
      <c r="G12" s="33"/>
      <c r="H12" s="35" t="n">
        <f aca="false">+F12-G12</f>
        <v>0</v>
      </c>
      <c r="I12" s="49" t="n">
        <v>25236.36</v>
      </c>
    </row>
    <row r="13" customFormat="false" ht="29.25" hidden="false" customHeight="true" outlineLevel="0" collapsed="false">
      <c r="B13" s="39" t="s">
        <v>32</v>
      </c>
      <c r="C13" s="30"/>
      <c r="D13" s="31" t="n">
        <f aca="false">+I13-G13</f>
        <v>0</v>
      </c>
      <c r="E13" s="35" t="n">
        <f aca="false">+C13-D13</f>
        <v>0</v>
      </c>
      <c r="F13" s="30" t="n">
        <v>19500</v>
      </c>
      <c r="G13" s="33" t="n">
        <v>19500</v>
      </c>
      <c r="H13" s="35" t="n">
        <f aca="false">+F13-G13</f>
        <v>0</v>
      </c>
      <c r="I13" s="49" t="n">
        <v>19500</v>
      </c>
    </row>
    <row r="14" customFormat="false" ht="29.25" hidden="false" customHeight="true" outlineLevel="0" collapsed="false">
      <c r="A14" s="20" t="s">
        <v>55</v>
      </c>
      <c r="B14" s="39" t="s">
        <v>33</v>
      </c>
      <c r="C14" s="30"/>
      <c r="D14" s="31" t="n">
        <f aca="false">+I14-G14</f>
        <v>21700</v>
      </c>
      <c r="E14" s="35" t="n">
        <f aca="false">+C14-D14</f>
        <v>-21700</v>
      </c>
      <c r="F14" s="30" t="n">
        <v>27100</v>
      </c>
      <c r="G14" s="33"/>
      <c r="H14" s="35" t="n">
        <f aca="false">+F14-G14</f>
        <v>27100</v>
      </c>
      <c r="I14" s="49" t="n">
        <v>21700</v>
      </c>
    </row>
    <row r="15" customFormat="false" ht="29.25" hidden="false" customHeight="true" outlineLevel="0" collapsed="false">
      <c r="B15" s="29" t="s">
        <v>34</v>
      </c>
      <c r="C15" s="30" t="n">
        <v>10000</v>
      </c>
      <c r="D15" s="31" t="n">
        <f aca="false">+I15-G15</f>
        <v>0</v>
      </c>
      <c r="E15" s="35" t="n">
        <f aca="false">+C15-D15</f>
        <v>10000</v>
      </c>
      <c r="F15" s="30"/>
      <c r="G15" s="33"/>
      <c r="H15" s="35" t="n">
        <f aca="false">+F15-G15</f>
        <v>0</v>
      </c>
      <c r="I15" s="49"/>
    </row>
    <row r="16" customFormat="false" ht="29.25" hidden="false" customHeight="true" outlineLevel="0" collapsed="false">
      <c r="B16" s="29" t="s">
        <v>35</v>
      </c>
      <c r="C16" s="30"/>
      <c r="D16" s="31" t="n">
        <f aca="false">+I16-G16</f>
        <v>0</v>
      </c>
      <c r="E16" s="35" t="n">
        <f aca="false">+C16-D16</f>
        <v>0</v>
      </c>
      <c r="F16" s="30"/>
      <c r="G16" s="33"/>
      <c r="H16" s="35" t="n">
        <f aca="false">+F16-G16</f>
        <v>0</v>
      </c>
      <c r="I16" s="49"/>
    </row>
    <row r="17" customFormat="false" ht="29.25" hidden="false" customHeight="true" outlineLevel="0" collapsed="false">
      <c r="B17" s="29" t="s">
        <v>67</v>
      </c>
      <c r="C17" s="30"/>
      <c r="D17" s="31" t="n">
        <f aca="false">+I17-G17</f>
        <v>0</v>
      </c>
      <c r="E17" s="35" t="n">
        <f aca="false">+C17-D17</f>
        <v>0</v>
      </c>
      <c r="F17" s="30"/>
      <c r="G17" s="33"/>
      <c r="H17" s="35" t="n">
        <f aca="false">+F17-G17</f>
        <v>0</v>
      </c>
      <c r="I17" s="49"/>
    </row>
    <row r="18" customFormat="false" ht="29.25" hidden="false" customHeight="true" outlineLevel="0" collapsed="false">
      <c r="B18" s="29" t="s">
        <v>37</v>
      </c>
      <c r="C18" s="30" t="n">
        <v>140480</v>
      </c>
      <c r="D18" s="31" t="n">
        <f aca="false">+I18-G18</f>
        <v>108675</v>
      </c>
      <c r="E18" s="35" t="n">
        <f aca="false">+C18-D18</f>
        <v>31805</v>
      </c>
      <c r="F18" s="30"/>
      <c r="G18" s="33"/>
      <c r="H18" s="35" t="n">
        <f aca="false">+F18-G18</f>
        <v>0</v>
      </c>
      <c r="I18" s="49" t="n">
        <v>108675</v>
      </c>
    </row>
    <row r="19" customFormat="false" ht="29.25" hidden="false" customHeight="true" outlineLevel="0" collapsed="false">
      <c r="B19" s="29" t="s">
        <v>38</v>
      </c>
      <c r="C19" s="30" t="n">
        <v>610000</v>
      </c>
      <c r="D19" s="31" t="n">
        <f aca="false">+I19-G19</f>
        <v>370937.36</v>
      </c>
      <c r="E19" s="35" t="n">
        <f aca="false">+C19-D19</f>
        <v>239062.64</v>
      </c>
      <c r="F19" s="30"/>
      <c r="G19" s="33"/>
      <c r="H19" s="35" t="n">
        <f aca="false">+F19-G19</f>
        <v>0</v>
      </c>
      <c r="I19" s="49" t="n">
        <v>370937.36</v>
      </c>
    </row>
    <row r="20" customFormat="false" ht="29.25" hidden="false" customHeight="true" outlineLevel="0" collapsed="false">
      <c r="A20" s="20" t="s">
        <v>57</v>
      </c>
      <c r="B20" s="29" t="s">
        <v>39</v>
      </c>
      <c r="C20" s="30" t="n">
        <v>207115</v>
      </c>
      <c r="D20" s="31" t="n">
        <f aca="false">+I20-G20</f>
        <v>112670</v>
      </c>
      <c r="E20" s="35" t="n">
        <f aca="false">+C20-D20</f>
        <v>94445</v>
      </c>
      <c r="F20" s="30" t="n">
        <v>5000</v>
      </c>
      <c r="G20" s="33" t="n">
        <v>0</v>
      </c>
      <c r="H20" s="35" t="n">
        <f aca="false">+F20-G20</f>
        <v>5000</v>
      </c>
      <c r="I20" s="49" t="n">
        <v>112670</v>
      </c>
    </row>
    <row r="21" customFormat="false" ht="29.25" hidden="false" customHeight="true" outlineLevel="0" collapsed="false">
      <c r="B21" s="29" t="s">
        <v>40</v>
      </c>
      <c r="C21" s="30" t="n">
        <v>89435</v>
      </c>
      <c r="D21" s="31" t="n">
        <f aca="false">+I21-G21</f>
        <v>52000</v>
      </c>
      <c r="E21" s="35" t="n">
        <f aca="false">+C21-D21</f>
        <v>37435</v>
      </c>
      <c r="F21" s="30"/>
      <c r="G21" s="33"/>
      <c r="H21" s="35" t="n">
        <f aca="false">+F21-G21</f>
        <v>0</v>
      </c>
      <c r="I21" s="49" t="n">
        <v>52000</v>
      </c>
    </row>
    <row r="22" customFormat="false" ht="29.25" hidden="false" customHeight="true" outlineLevel="0" collapsed="false">
      <c r="A22" s="20" t="s">
        <v>59</v>
      </c>
      <c r="B22" s="29" t="s">
        <v>41</v>
      </c>
      <c r="C22" s="30" t="n">
        <v>3300</v>
      </c>
      <c r="D22" s="31" t="n">
        <f aca="false">+I22-G22</f>
        <v>0</v>
      </c>
      <c r="E22" s="35" t="n">
        <f aca="false">+C22-D22</f>
        <v>3300</v>
      </c>
      <c r="F22" s="30" t="n">
        <v>19250</v>
      </c>
      <c r="G22" s="33"/>
      <c r="H22" s="35" t="n">
        <f aca="false">+F22-G22</f>
        <v>19250</v>
      </c>
      <c r="I22" s="49"/>
    </row>
    <row r="23" s="41" customFormat="true" ht="29.25" hidden="false" customHeight="true" outlineLevel="0" collapsed="false">
      <c r="B23" s="29" t="s">
        <v>42</v>
      </c>
      <c r="C23" s="30" t="n">
        <v>41400</v>
      </c>
      <c r="D23" s="31" t="n">
        <f aca="false">+I23-G23</f>
        <v>39000</v>
      </c>
      <c r="E23" s="35" t="n">
        <f aca="false">+C23-D23</f>
        <v>2400</v>
      </c>
      <c r="F23" s="30"/>
      <c r="G23" s="33"/>
      <c r="H23" s="35" t="n">
        <f aca="false">+F23-G23</f>
        <v>0</v>
      </c>
      <c r="I23" s="40" t="n">
        <v>39000</v>
      </c>
    </row>
    <row r="24" customFormat="false" ht="29.25" hidden="false" customHeight="true" outlineLevel="0" collapsed="false">
      <c r="B24" s="29" t="s">
        <v>43</v>
      </c>
      <c r="C24" s="30" t="n">
        <v>15880</v>
      </c>
      <c r="D24" s="31" t="n">
        <f aca="false">+I24-G24</f>
        <v>0</v>
      </c>
      <c r="E24" s="35" t="n">
        <f aca="false">+C24-D24</f>
        <v>15880</v>
      </c>
      <c r="F24" s="30" t="n">
        <v>36000</v>
      </c>
      <c r="G24" s="33" t="n">
        <v>34530</v>
      </c>
      <c r="H24" s="35" t="n">
        <f aca="false">+F24-G24</f>
        <v>1470</v>
      </c>
      <c r="I24" s="49" t="n">
        <v>34530</v>
      </c>
    </row>
    <row r="25" customFormat="false" ht="29.25" hidden="false" customHeight="true" outlineLevel="0" collapsed="false">
      <c r="B25" s="29" t="s">
        <v>44</v>
      </c>
      <c r="C25" s="30" t="n">
        <v>35920</v>
      </c>
      <c r="D25" s="31" t="n">
        <f aca="false">+I25-G25</f>
        <v>0</v>
      </c>
      <c r="E25" s="35" t="n">
        <f aca="false">+C25-D25</f>
        <v>35920</v>
      </c>
      <c r="F25" s="30" t="n">
        <v>24000</v>
      </c>
      <c r="G25" s="33" t="n">
        <v>0</v>
      </c>
      <c r="H25" s="35" t="n">
        <f aca="false">+F25-G25</f>
        <v>24000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/>
      <c r="G26" s="33"/>
      <c r="H26" s="35" t="n">
        <f aca="false">+F26-G26</f>
        <v>0</v>
      </c>
      <c r="I26" s="49"/>
    </row>
    <row r="27" customFormat="false" ht="29.25" hidden="false" customHeight="true" outlineLevel="0" collapsed="false">
      <c r="B27" s="29" t="s">
        <v>46</v>
      </c>
      <c r="C27" s="30" t="n">
        <v>11800</v>
      </c>
      <c r="D27" s="31" t="n">
        <f aca="false">+I27-G27</f>
        <v>11792</v>
      </c>
      <c r="E27" s="35" t="n">
        <f aca="false">+C27-D27</f>
        <v>8</v>
      </c>
      <c r="F27" s="30" t="n">
        <v>10000</v>
      </c>
      <c r="G27" s="33" t="n">
        <v>10000</v>
      </c>
      <c r="H27" s="35" t="n">
        <f aca="false">+F27-G27</f>
        <v>0</v>
      </c>
      <c r="I27" s="49" t="n">
        <v>21792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</row>
    <row r="29" customFormat="false" ht="29.25" hidden="false" customHeight="true" outlineLevel="0" collapsed="false">
      <c r="B29" s="29" t="s">
        <v>48</v>
      </c>
      <c r="C29" s="42"/>
      <c r="D29" s="31" t="n">
        <f aca="false">+I29-G29</f>
        <v>0</v>
      </c>
      <c r="E29" s="35" t="n">
        <f aca="false">+C29-D29</f>
        <v>0</v>
      </c>
      <c r="F29" s="42"/>
      <c r="G29" s="33"/>
      <c r="H29" s="35" t="n">
        <f aca="false">+F29-G29</f>
        <v>0</v>
      </c>
    </row>
    <row r="30" customFormat="false" ht="29.25" hidden="false" customHeight="true" outlineLevel="0" collapsed="false">
      <c r="B30" s="43" t="s">
        <v>49</v>
      </c>
      <c r="C30" s="44" t="n">
        <f aca="false">SUM(C9:C29)</f>
        <v>1261780</v>
      </c>
      <c r="D30" s="44" t="n">
        <f aca="false">SUM(D9:D29)</f>
        <v>766970.72</v>
      </c>
      <c r="E30" s="45" t="n">
        <f aca="false">SUM(E9:E29)</f>
        <v>494809.28</v>
      </c>
      <c r="F30" s="44" t="n">
        <f aca="false">SUM(F9:F29)</f>
        <v>235510</v>
      </c>
      <c r="G30" s="44" t="n">
        <f aca="false">SUM(G9:G29)</f>
        <v>94790</v>
      </c>
      <c r="H30" s="44" t="n">
        <f aca="false">SUM(H9:H29)</f>
        <v>140720</v>
      </c>
      <c r="I30" s="34" t="n">
        <f aca="false">SUM(I9:I29)</f>
        <v>861760.72</v>
      </c>
      <c r="J30" s="34" t="n">
        <f aca="false">+I30-D30-G30</f>
        <v>0</v>
      </c>
    </row>
    <row r="31" customFormat="false" ht="29.25" hidden="false" customHeight="true" outlineLevel="0" collapsed="false">
      <c r="B31" s="34"/>
    </row>
    <row r="33" customFormat="false" ht="29.25" hidden="false" customHeight="true" outlineLevel="0" collapsed="false">
      <c r="B33" s="34" t="n">
        <f aca="false">+C30+F30</f>
        <v>1497290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24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5.28"/>
    <col collapsed="false" customWidth="true" hidden="false" outlineLevel="0" max="4" min="3" style="46" width="16.56"/>
    <col collapsed="false" customWidth="true" hidden="false" outlineLevel="0" max="7" min="5" style="46" width="15.85"/>
    <col collapsed="false" customWidth="true" hidden="false" outlineLevel="0" max="8" min="8" style="41" width="16.28"/>
    <col collapsed="false" customWidth="true" hidden="false" outlineLevel="0" max="9" min="9" style="48" width="22.42"/>
    <col collapsed="false" customWidth="true" hidden="false" outlineLevel="0" max="10" min="10" style="41" width="14.99"/>
    <col collapsed="false" customWidth="false" hidden="false" outlineLevel="0" max="257" min="11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A2" s="23" t="s">
        <v>69</v>
      </c>
      <c r="B2" s="23"/>
      <c r="C2" s="23"/>
      <c r="D2" s="23"/>
      <c r="E2" s="23"/>
      <c r="F2" s="23"/>
      <c r="G2" s="23"/>
      <c r="H2" s="23"/>
    </row>
    <row r="3" customFormat="false" ht="29.25" hidden="false" customHeight="true" outlineLevel="0" collapsed="false">
      <c r="B3" s="22" t="str">
        <f aca="false">+กระบี่!A3</f>
        <v>ณ วันที่ 5 มีน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28 กุมภาพันธ์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7" t="s">
        <v>69</v>
      </c>
      <c r="C6" s="27" t="s">
        <v>24</v>
      </c>
      <c r="D6" s="27"/>
      <c r="E6" s="27"/>
      <c r="F6" s="27"/>
      <c r="G6" s="27"/>
      <c r="H6" s="27"/>
      <c r="I6" s="50"/>
    </row>
    <row r="7" s="24" customFormat="true" ht="24.95" hidden="false" customHeight="true" outlineLevel="0" collapsed="false">
      <c r="B7" s="47"/>
      <c r="C7" s="27" t="s">
        <v>25</v>
      </c>
      <c r="D7" s="27"/>
      <c r="E7" s="27"/>
      <c r="F7" s="27" t="s">
        <v>26</v>
      </c>
      <c r="G7" s="27"/>
      <c r="H7" s="27"/>
      <c r="I7" s="50"/>
    </row>
    <row r="8" s="24" customFormat="true" ht="24.95" hidden="false" customHeight="true" outlineLevel="0" collapsed="false">
      <c r="B8" s="47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  <c r="I8" s="50"/>
    </row>
    <row r="9" customFormat="false" ht="29.25" hidden="false" customHeight="true" outlineLevel="0" collapsed="false">
      <c r="B9" s="29" t="s">
        <v>28</v>
      </c>
      <c r="C9" s="30"/>
      <c r="D9" s="31" t="n">
        <f aca="false">+I9-G9</f>
        <v>0</v>
      </c>
      <c r="E9" s="32" t="n">
        <f aca="false">+C9-D9</f>
        <v>0</v>
      </c>
      <c r="F9" s="30" t="n">
        <v>84560</v>
      </c>
      <c r="G9" s="33" t="n">
        <v>0</v>
      </c>
      <c r="H9" s="32" t="n">
        <f aca="false">+F9-G9</f>
        <v>84560</v>
      </c>
    </row>
    <row r="10" customFormat="false" ht="29.25" hidden="false" customHeight="true" outlineLevel="0" collapsed="false">
      <c r="A10" s="41" t="s">
        <v>51</v>
      </c>
      <c r="B10" s="29" t="s">
        <v>29</v>
      </c>
      <c r="C10" s="30" t="n">
        <v>35000</v>
      </c>
      <c r="D10" s="31" t="n">
        <f aca="false">+I10-G10</f>
        <v>0</v>
      </c>
      <c r="E10" s="35" t="n">
        <f aca="false">+C10-D10</f>
        <v>35000</v>
      </c>
      <c r="F10" s="30" t="n">
        <v>50000</v>
      </c>
      <c r="G10" s="33" t="n">
        <v>0</v>
      </c>
      <c r="H10" s="35" t="n">
        <f aca="false">+F10-G10</f>
        <v>50000</v>
      </c>
    </row>
    <row r="11" s="51" customFormat="true" ht="29.25" hidden="false" customHeight="true" outlineLevel="0" collapsed="false">
      <c r="A11" s="51" t="s">
        <v>61</v>
      </c>
      <c r="B11" s="36" t="s">
        <v>30</v>
      </c>
      <c r="C11" s="30" t="n">
        <v>29000</v>
      </c>
      <c r="D11" s="31" t="n">
        <f aca="false">+I11-G11</f>
        <v>0</v>
      </c>
      <c r="E11" s="35" t="n">
        <f aca="false">+C11-D11</f>
        <v>29000</v>
      </c>
      <c r="F11" s="30"/>
      <c r="G11" s="33"/>
      <c r="H11" s="35" t="n">
        <f aca="false">+F11-G11</f>
        <v>0</v>
      </c>
      <c r="I11" s="48"/>
    </row>
    <row r="12" customFormat="false" ht="29.25" hidden="false" customHeight="true" outlineLevel="0" collapsed="false">
      <c r="A12" s="41" t="s">
        <v>52</v>
      </c>
      <c r="B12" s="29" t="s">
        <v>31</v>
      </c>
      <c r="C12" s="30" t="n">
        <v>29450</v>
      </c>
      <c r="D12" s="31" t="n">
        <f aca="false">+I12-G12</f>
        <v>0</v>
      </c>
      <c r="E12" s="35" t="n">
        <f aca="false">+C12-D12</f>
        <v>29450</v>
      </c>
      <c r="F12" s="30"/>
      <c r="G12" s="33"/>
      <c r="H12" s="35" t="n">
        <f aca="false">+F12-G12</f>
        <v>0</v>
      </c>
    </row>
    <row r="13" customFormat="false" ht="29.25" hidden="false" customHeight="true" outlineLevel="0" collapsed="false">
      <c r="A13" s="41" t="s">
        <v>53</v>
      </c>
      <c r="B13" s="39" t="s">
        <v>32</v>
      </c>
      <c r="C13" s="30"/>
      <c r="D13" s="31" t="n">
        <f aca="false">+I13-G13</f>
        <v>0</v>
      </c>
      <c r="E13" s="35" t="n">
        <f aca="false">+C13-D13</f>
        <v>0</v>
      </c>
      <c r="F13" s="30" t="n">
        <v>21300</v>
      </c>
      <c r="G13" s="33" t="n">
        <v>16555</v>
      </c>
      <c r="H13" s="35" t="n">
        <f aca="false">+F13-G13</f>
        <v>4745</v>
      </c>
      <c r="I13" s="48" t="n">
        <v>16555</v>
      </c>
    </row>
    <row r="14" customFormat="false" ht="29.25" hidden="false" customHeight="true" outlineLevel="0" collapsed="false">
      <c r="A14" s="41" t="s">
        <v>54</v>
      </c>
      <c r="B14" s="39" t="s">
        <v>33</v>
      </c>
      <c r="C14" s="30"/>
      <c r="D14" s="31" t="n">
        <f aca="false">+I14-G14</f>
        <v>27550</v>
      </c>
      <c r="E14" s="35" t="n">
        <f aca="false">+C14-D14</f>
        <v>-27550</v>
      </c>
      <c r="F14" s="30" t="n">
        <v>32800</v>
      </c>
      <c r="G14" s="33"/>
      <c r="H14" s="35" t="n">
        <f aca="false">+F14-G14</f>
        <v>32800</v>
      </c>
      <c r="I14" s="48" t="n">
        <v>27550</v>
      </c>
    </row>
    <row r="15" customFormat="false" ht="29.25" hidden="false" customHeight="true" outlineLevel="0" collapsed="false">
      <c r="B15" s="29" t="s">
        <v>34</v>
      </c>
      <c r="C15" s="30" t="n">
        <v>20000</v>
      </c>
      <c r="D15" s="31" t="n">
        <f aca="false">+I15-G15</f>
        <v>0</v>
      </c>
      <c r="E15" s="35" t="n">
        <f aca="false">+C15-D15</f>
        <v>20000</v>
      </c>
      <c r="F15" s="30"/>
      <c r="G15" s="33"/>
      <c r="H15" s="35" t="n">
        <f aca="false">+F15-G15</f>
        <v>0</v>
      </c>
    </row>
    <row r="16" customFormat="false" ht="29.25" hidden="false" customHeight="true" outlineLevel="0" collapsed="false">
      <c r="A16" s="41" t="s">
        <v>55</v>
      </c>
      <c r="B16" s="29" t="s">
        <v>35</v>
      </c>
      <c r="C16" s="30"/>
      <c r="D16" s="31" t="n">
        <f aca="false">+I16-G16</f>
        <v>0</v>
      </c>
      <c r="E16" s="35" t="n">
        <f aca="false">+C16-D16</f>
        <v>0</v>
      </c>
      <c r="F16" s="30"/>
      <c r="G16" s="33"/>
      <c r="H16" s="35" t="n">
        <f aca="false">+F16-G16</f>
        <v>0</v>
      </c>
    </row>
    <row r="17" customFormat="false" ht="29.25" hidden="false" customHeight="true" outlineLevel="0" collapsed="false">
      <c r="A17" s="41" t="s">
        <v>56</v>
      </c>
      <c r="B17" s="29" t="s">
        <v>36</v>
      </c>
      <c r="C17" s="30" t="n">
        <v>2850</v>
      </c>
      <c r="D17" s="31" t="n">
        <f aca="false">+I17-G17</f>
        <v>6400</v>
      </c>
      <c r="E17" s="35" t="n">
        <f aca="false">+C17-D17</f>
        <v>-3550</v>
      </c>
      <c r="F17" s="30" t="n">
        <v>9700</v>
      </c>
      <c r="G17" s="33" t="n">
        <v>4300</v>
      </c>
      <c r="H17" s="35" t="n">
        <f aca="false">+F17-G17</f>
        <v>5400</v>
      </c>
      <c r="I17" s="48" t="n">
        <v>10700</v>
      </c>
    </row>
    <row r="18" customFormat="false" ht="29.25" hidden="false" customHeight="true" outlineLevel="0" collapsed="false">
      <c r="B18" s="29" t="s">
        <v>37</v>
      </c>
      <c r="C18" s="30" t="n">
        <v>124220</v>
      </c>
      <c r="D18" s="31" t="n">
        <f aca="false">+I18-G18</f>
        <v>58575</v>
      </c>
      <c r="E18" s="35" t="n">
        <f aca="false">+C18-D18</f>
        <v>65645</v>
      </c>
      <c r="F18" s="30"/>
      <c r="G18" s="33"/>
      <c r="H18" s="35" t="n">
        <f aca="false">+F18-G18</f>
        <v>0</v>
      </c>
      <c r="I18" s="48" t="n">
        <v>58575</v>
      </c>
    </row>
    <row r="19" customFormat="false" ht="29.25" hidden="false" customHeight="true" outlineLevel="0" collapsed="false">
      <c r="A19" s="41" t="s">
        <v>57</v>
      </c>
      <c r="B19" s="29" t="s">
        <v>38</v>
      </c>
      <c r="C19" s="30" t="n">
        <v>626900</v>
      </c>
      <c r="D19" s="31" t="n">
        <f aca="false">+I19-G19</f>
        <v>402155.67</v>
      </c>
      <c r="E19" s="35" t="n">
        <f aca="false">+C19-D19</f>
        <v>224744.33</v>
      </c>
      <c r="F19" s="30"/>
      <c r="G19" s="33"/>
      <c r="H19" s="35" t="n">
        <f aca="false">+F19-G19</f>
        <v>0</v>
      </c>
      <c r="I19" s="48" t="n">
        <v>402155.67</v>
      </c>
    </row>
    <row r="20" customFormat="false" ht="29.25" hidden="false" customHeight="true" outlineLevel="0" collapsed="false">
      <c r="B20" s="29" t="s">
        <v>39</v>
      </c>
      <c r="C20" s="30" t="n">
        <v>361945</v>
      </c>
      <c r="D20" s="31" t="n">
        <f aca="false">+I20-G20</f>
        <v>146690</v>
      </c>
      <c r="E20" s="35" t="n">
        <f aca="false">+C20-D20</f>
        <v>215255</v>
      </c>
      <c r="F20" s="30" t="n">
        <v>5000</v>
      </c>
      <c r="G20" s="33" t="n">
        <v>0</v>
      </c>
      <c r="H20" s="35" t="n">
        <f aca="false">+F20-G20</f>
        <v>5000</v>
      </c>
      <c r="I20" s="48" t="n">
        <v>146690</v>
      </c>
    </row>
    <row r="21" customFormat="false" ht="29.25" hidden="false" customHeight="true" outlineLevel="0" collapsed="false">
      <c r="B21" s="29" t="s">
        <v>40</v>
      </c>
      <c r="C21" s="30" t="n">
        <v>139429</v>
      </c>
      <c r="D21" s="31" t="n">
        <f aca="false">+I21-G21</f>
        <v>74400</v>
      </c>
      <c r="E21" s="35" t="n">
        <f aca="false">+C21-D21</f>
        <v>65029</v>
      </c>
      <c r="F21" s="30"/>
      <c r="G21" s="33"/>
      <c r="H21" s="35" t="n">
        <f aca="false">+F21-G21</f>
        <v>0</v>
      </c>
      <c r="I21" s="48" t="n">
        <v>74400</v>
      </c>
    </row>
    <row r="22" customFormat="false" ht="29.25" hidden="false" customHeight="true" outlineLevel="0" collapsed="false">
      <c r="A22" s="41" t="s">
        <v>58</v>
      </c>
      <c r="B22" s="29" t="s">
        <v>41</v>
      </c>
      <c r="C22" s="30" t="n">
        <v>3300</v>
      </c>
      <c r="D22" s="31" t="n">
        <f aca="false">+I22-G22</f>
        <v>0</v>
      </c>
      <c r="E22" s="35" t="n">
        <f aca="false">+C22-D22</f>
        <v>3300</v>
      </c>
      <c r="F22" s="30" t="n">
        <v>19250</v>
      </c>
      <c r="G22" s="33" t="n">
        <v>18994</v>
      </c>
      <c r="H22" s="35" t="n">
        <f aca="false">+F22-G22</f>
        <v>256</v>
      </c>
      <c r="I22" s="48" t="n">
        <v>18994</v>
      </c>
    </row>
    <row r="23" customFormat="false" ht="29.25" hidden="false" customHeight="true" outlineLevel="0" collapsed="false">
      <c r="A23" s="41" t="s">
        <v>59</v>
      </c>
      <c r="B23" s="29" t="s">
        <v>42</v>
      </c>
      <c r="C23" s="30" t="n">
        <v>169960</v>
      </c>
      <c r="D23" s="31" t="n">
        <f aca="false">+I23-G23</f>
        <v>60396.77</v>
      </c>
      <c r="E23" s="35" t="n">
        <f aca="false">+C23-D23</f>
        <v>109563.23</v>
      </c>
      <c r="F23" s="30" t="n">
        <v>151350</v>
      </c>
      <c r="G23" s="33" t="n">
        <v>149130</v>
      </c>
      <c r="H23" s="35" t="n">
        <f aca="false">+F23-G23</f>
        <v>2220</v>
      </c>
      <c r="I23" s="48" t="n">
        <v>209526.77</v>
      </c>
    </row>
    <row r="24" customFormat="false" ht="29.25" hidden="false" customHeight="true" outlineLevel="0" collapsed="false">
      <c r="B24" s="29" t="s">
        <v>43</v>
      </c>
      <c r="C24" s="30" t="n">
        <v>15880</v>
      </c>
      <c r="D24" s="31" t="n">
        <f aca="false">+I24-G24</f>
        <v>1000</v>
      </c>
      <c r="E24" s="35" t="n">
        <f aca="false">+C24-D24</f>
        <v>14880</v>
      </c>
      <c r="F24" s="30" t="n">
        <v>36000</v>
      </c>
      <c r="G24" s="33" t="n">
        <v>35830</v>
      </c>
      <c r="H24" s="35" t="n">
        <f aca="false">+F24-G24</f>
        <v>170</v>
      </c>
      <c r="I24" s="48" t="n">
        <v>36830</v>
      </c>
    </row>
    <row r="25" customFormat="false" ht="29.25" hidden="false" customHeight="true" outlineLevel="0" collapsed="false">
      <c r="B25" s="29" t="s">
        <v>44</v>
      </c>
      <c r="C25" s="30" t="n">
        <v>35240</v>
      </c>
      <c r="D25" s="31" t="n">
        <f aca="false">+I25-G25</f>
        <v>11811</v>
      </c>
      <c r="E25" s="35" t="n">
        <f aca="false">+C25-D25</f>
        <v>23429</v>
      </c>
      <c r="F25" s="30" t="n">
        <v>37500</v>
      </c>
      <c r="G25" s="33" t="n">
        <v>37500</v>
      </c>
      <c r="H25" s="35" t="n">
        <f aca="false">+F25-G25</f>
        <v>0</v>
      </c>
      <c r="I25" s="48" t="n">
        <v>49311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v>16796</v>
      </c>
      <c r="H26" s="35" t="n">
        <f aca="false">+F26-G26</f>
        <v>4</v>
      </c>
      <c r="I26" s="48" t="n">
        <v>16796</v>
      </c>
    </row>
    <row r="27" customFormat="false" ht="29.25" hidden="false" customHeight="true" outlineLevel="0" collapsed="false">
      <c r="B27" s="29" t="s">
        <v>46</v>
      </c>
      <c r="C27" s="30" t="n">
        <v>11800</v>
      </c>
      <c r="D27" s="31" t="n">
        <f aca="false">+I27-G27</f>
        <v>9320</v>
      </c>
      <c r="E27" s="35" t="n">
        <f aca="false">+C27-D27</f>
        <v>2480</v>
      </c>
      <c r="F27" s="30" t="n">
        <v>10000</v>
      </c>
      <c r="G27" s="33" t="n">
        <v>1980</v>
      </c>
      <c r="H27" s="35" t="n">
        <f aca="false">+F27-G27</f>
        <v>8020</v>
      </c>
      <c r="I27" s="48" t="n">
        <v>11300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</row>
    <row r="29" customFormat="false" ht="29.25" hidden="false" customHeight="true" outlineLevel="0" collapsed="false">
      <c r="B29" s="29" t="s">
        <v>48</v>
      </c>
      <c r="C29" s="42"/>
      <c r="D29" s="31" t="n">
        <f aca="false">+I29-G29</f>
        <v>0</v>
      </c>
      <c r="E29" s="35" t="n">
        <f aca="false">+C29-D29</f>
        <v>0</v>
      </c>
      <c r="F29" s="42"/>
      <c r="G29" s="33"/>
      <c r="H29" s="35" t="n">
        <f aca="false">+F29-G29</f>
        <v>0</v>
      </c>
    </row>
    <row r="30" customFormat="false" ht="29.25" hidden="false" customHeight="true" outlineLevel="0" collapsed="false">
      <c r="B30" s="43" t="s">
        <v>49</v>
      </c>
      <c r="C30" s="44" t="n">
        <f aca="false">SUM(C9:C29)</f>
        <v>1604974</v>
      </c>
      <c r="D30" s="44" t="n">
        <f aca="false">SUM(D9:D29)</f>
        <v>798298.44</v>
      </c>
      <c r="E30" s="45" t="n">
        <f aca="false">SUM(E9:E29)</f>
        <v>806675.56</v>
      </c>
      <c r="F30" s="44" t="n">
        <f aca="false">SUM(F9:F29)</f>
        <v>474260</v>
      </c>
      <c r="G30" s="44" t="n">
        <f aca="false">SUM(G9:G29)</f>
        <v>281085</v>
      </c>
      <c r="H30" s="44" t="n">
        <f aca="false">SUM(H9:H29)</f>
        <v>193175</v>
      </c>
      <c r="I30" s="48" t="n">
        <f aca="false">SUM(I9:I29)</f>
        <v>1079383.44</v>
      </c>
      <c r="J30" s="40" t="n">
        <f aca="false">+I30-D30-G30</f>
        <v>0</v>
      </c>
    </row>
    <row r="33" customFormat="false" ht="29.25" hidden="false" customHeight="true" outlineLevel="0" collapsed="false">
      <c r="B33" s="40" t="n">
        <f aca="false">+C30+F30</f>
        <v>2079234</v>
      </c>
    </row>
  </sheetData>
  <mergeCells count="8">
    <mergeCell ref="B1:H1"/>
    <mergeCell ref="A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B20" colorId="64" zoomScale="80" zoomScaleNormal="80" zoomScalePageLayoutView="100" workbookViewId="0">
      <selection pane="topLeft" activeCell="G30" activeCellId="0" sqref="G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5.42"/>
    <col collapsed="false" customWidth="true" hidden="false" outlineLevel="0" max="4" min="3" style="46" width="16.56"/>
    <col collapsed="false" customWidth="true" hidden="false" outlineLevel="0" max="7" min="5" style="46" width="15.85"/>
    <col collapsed="false" customWidth="true" hidden="false" outlineLevel="0" max="8" min="8" style="41" width="16.28"/>
    <col collapsed="false" customWidth="true" hidden="false" outlineLevel="0" max="9" min="9" style="48" width="19.14"/>
    <col collapsed="false" customWidth="true" hidden="false" outlineLevel="0" max="10" min="10" style="41" width="26.99"/>
    <col collapsed="false" customWidth="false" hidden="false" outlineLevel="0" max="257" min="11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A2" s="23" t="s">
        <v>70</v>
      </c>
      <c r="B2" s="23"/>
      <c r="C2" s="23"/>
      <c r="D2" s="23"/>
      <c r="E2" s="23"/>
      <c r="F2" s="23"/>
      <c r="G2" s="23"/>
      <c r="H2" s="23"/>
    </row>
    <row r="3" customFormat="false" ht="29.25" hidden="false" customHeight="true" outlineLevel="0" collapsed="false">
      <c r="B3" s="22" t="str">
        <f aca="false">+กระบี่!A3</f>
        <v>ณ วันที่ 5 มีน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28 กุมภาพันธ์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7" t="s">
        <v>70</v>
      </c>
      <c r="C6" s="27" t="s">
        <v>24</v>
      </c>
      <c r="D6" s="27"/>
      <c r="E6" s="27"/>
      <c r="F6" s="27"/>
      <c r="G6" s="27"/>
      <c r="H6" s="27"/>
      <c r="I6" s="50"/>
    </row>
    <row r="7" s="24" customFormat="true" ht="24.95" hidden="false" customHeight="true" outlineLevel="0" collapsed="false">
      <c r="B7" s="47"/>
      <c r="C7" s="27" t="s">
        <v>25</v>
      </c>
      <c r="D7" s="27"/>
      <c r="E7" s="27"/>
      <c r="F7" s="27" t="s">
        <v>26</v>
      </c>
      <c r="G7" s="27"/>
      <c r="H7" s="27"/>
      <c r="I7" s="50"/>
    </row>
    <row r="8" s="24" customFormat="true" ht="24.95" hidden="false" customHeight="true" outlineLevel="0" collapsed="false">
      <c r="B8" s="47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  <c r="I8" s="50"/>
    </row>
    <row r="9" customFormat="false" ht="29.25" hidden="false" customHeight="true" outlineLevel="0" collapsed="false">
      <c r="A9" s="41" t="s">
        <v>51</v>
      </c>
      <c r="B9" s="29" t="s">
        <v>28</v>
      </c>
      <c r="C9" s="30"/>
      <c r="D9" s="31" t="n">
        <f aca="false">+I9-G9</f>
        <v>19620</v>
      </c>
      <c r="E9" s="32" t="n">
        <f aca="false">+C9-D9</f>
        <v>-19620</v>
      </c>
      <c r="F9" s="30" t="n">
        <v>103360</v>
      </c>
      <c r="G9" s="33" t="n">
        <v>4400</v>
      </c>
      <c r="H9" s="32" t="n">
        <f aca="false">+F9-G9</f>
        <v>98960</v>
      </c>
      <c r="I9" s="48" t="n">
        <v>24020</v>
      </c>
    </row>
    <row r="10" s="51" customFormat="true" ht="29.25" hidden="false" customHeight="true" outlineLevel="0" collapsed="false">
      <c r="A10" s="51" t="s">
        <v>61</v>
      </c>
      <c r="B10" s="29" t="s">
        <v>29</v>
      </c>
      <c r="C10" s="30" t="n">
        <v>130500</v>
      </c>
      <c r="D10" s="31" t="n">
        <f aca="false">+I10-G10</f>
        <v>58820</v>
      </c>
      <c r="E10" s="35" t="n">
        <f aca="false">+C10-D10</f>
        <v>71680</v>
      </c>
      <c r="F10" s="30" t="n">
        <v>77800</v>
      </c>
      <c r="G10" s="33" t="n">
        <v>9675</v>
      </c>
      <c r="H10" s="35" t="n">
        <f aca="false">+F10-G10</f>
        <v>68125</v>
      </c>
      <c r="I10" s="48" t="n">
        <v>68495</v>
      </c>
    </row>
    <row r="11" customFormat="false" ht="29.25" hidden="false" customHeight="true" outlineLevel="0" collapsed="false">
      <c r="A11" s="41" t="s">
        <v>52</v>
      </c>
      <c r="B11" s="36" t="s">
        <v>30</v>
      </c>
      <c r="C11" s="30" t="n">
        <v>58000</v>
      </c>
      <c r="D11" s="31" t="n">
        <f aca="false">+I11-G11</f>
        <v>7100</v>
      </c>
      <c r="E11" s="35" t="n">
        <f aca="false">+C11-D11</f>
        <v>50900</v>
      </c>
      <c r="F11" s="30"/>
      <c r="G11" s="33"/>
      <c r="H11" s="35" t="n">
        <f aca="false">+F11-G11</f>
        <v>0</v>
      </c>
      <c r="I11" s="48" t="n">
        <v>7100</v>
      </c>
    </row>
    <row r="12" customFormat="false" ht="29.25" hidden="false" customHeight="true" outlineLevel="0" collapsed="false">
      <c r="A12" s="41" t="s">
        <v>53</v>
      </c>
      <c r="B12" s="29" t="s">
        <v>31</v>
      </c>
      <c r="C12" s="30" t="n">
        <v>34450</v>
      </c>
      <c r="D12" s="31" t="n">
        <f aca="false">+I12-G12</f>
        <v>21620</v>
      </c>
      <c r="E12" s="35" t="n">
        <f aca="false">+C12-D12</f>
        <v>12830</v>
      </c>
      <c r="F12" s="30"/>
      <c r="G12" s="33"/>
      <c r="H12" s="35" t="n">
        <f aca="false">+F12-G12</f>
        <v>0</v>
      </c>
      <c r="I12" s="48" t="n">
        <v>21620</v>
      </c>
    </row>
    <row r="13" customFormat="false" ht="29.25" hidden="false" customHeight="true" outlineLevel="0" collapsed="false">
      <c r="B13" s="39" t="s">
        <v>32</v>
      </c>
      <c r="C13" s="30" t="n">
        <v>201000</v>
      </c>
      <c r="D13" s="31" t="n">
        <f aca="false">+I13-G13</f>
        <v>64070</v>
      </c>
      <c r="E13" s="35" t="n">
        <f aca="false">+C13-D13</f>
        <v>136930</v>
      </c>
      <c r="F13" s="30" t="n">
        <v>165200</v>
      </c>
      <c r="G13" s="33" t="n">
        <v>34450</v>
      </c>
      <c r="H13" s="35" t="n">
        <f aca="false">+F13-G13</f>
        <v>130750</v>
      </c>
      <c r="I13" s="48" t="n">
        <v>98520</v>
      </c>
    </row>
    <row r="14" customFormat="false" ht="29.25" hidden="false" customHeight="true" outlineLevel="0" collapsed="false">
      <c r="B14" s="39" t="s">
        <v>33</v>
      </c>
      <c r="C14" s="30"/>
      <c r="D14" s="31" t="n">
        <f aca="false">+I14-G14</f>
        <v>24200</v>
      </c>
      <c r="E14" s="35" t="n">
        <f aca="false">+C14-D14</f>
        <v>-24200</v>
      </c>
      <c r="F14" s="30" t="n">
        <v>24200</v>
      </c>
      <c r="G14" s="33"/>
      <c r="H14" s="35" t="n">
        <f aca="false">+F14-G14</f>
        <v>24200</v>
      </c>
      <c r="I14" s="48" t="n">
        <v>24200</v>
      </c>
    </row>
    <row r="15" customFormat="false" ht="29.25" hidden="false" customHeight="true" outlineLevel="0" collapsed="false">
      <c r="A15" s="41" t="s">
        <v>53</v>
      </c>
      <c r="B15" s="29" t="s">
        <v>34</v>
      </c>
      <c r="C15" s="30" t="n">
        <v>20000</v>
      </c>
      <c r="D15" s="31" t="n">
        <f aca="false">+I15-G15</f>
        <v>0</v>
      </c>
      <c r="E15" s="35" t="n">
        <f aca="false">+C15-D15</f>
        <v>20000</v>
      </c>
      <c r="F15" s="30"/>
      <c r="G15" s="33"/>
      <c r="H15" s="35" t="n">
        <f aca="false">+F15-G15</f>
        <v>0</v>
      </c>
    </row>
    <row r="16" customFormat="false" ht="29.25" hidden="false" customHeight="true" outlineLevel="0" collapsed="false">
      <c r="A16" s="41" t="s">
        <v>54</v>
      </c>
      <c r="B16" s="29" t="s">
        <v>35</v>
      </c>
      <c r="C16" s="30"/>
      <c r="D16" s="31" t="n">
        <f aca="false">+I16-G16</f>
        <v>0</v>
      </c>
      <c r="E16" s="35" t="n">
        <f aca="false">+C16-D16</f>
        <v>0</v>
      </c>
      <c r="F16" s="30"/>
      <c r="G16" s="33"/>
      <c r="H16" s="35" t="n">
        <f aca="false">+F16-G16</f>
        <v>0</v>
      </c>
    </row>
    <row r="17" customFormat="false" ht="29.25" hidden="false" customHeight="true" outlineLevel="0" collapsed="false">
      <c r="B17" s="29" t="s">
        <v>67</v>
      </c>
      <c r="C17" s="30" t="n">
        <v>3500</v>
      </c>
      <c r="D17" s="31" t="n">
        <f aca="false">+I17-G17</f>
        <v>1360</v>
      </c>
      <c r="E17" s="35" t="n">
        <f aca="false">+C17-D17</f>
        <v>2140</v>
      </c>
      <c r="F17" s="30" t="n">
        <v>12150</v>
      </c>
      <c r="G17" s="33" t="n">
        <v>12000</v>
      </c>
      <c r="H17" s="35" t="n">
        <f aca="false">+F17-G17</f>
        <v>150</v>
      </c>
      <c r="I17" s="48" t="n">
        <v>13360</v>
      </c>
    </row>
    <row r="18" customFormat="false" ht="31.5" hidden="false" customHeight="true" outlineLevel="0" collapsed="false">
      <c r="A18" s="41" t="s">
        <v>55</v>
      </c>
      <c r="B18" s="29" t="s">
        <v>37</v>
      </c>
      <c r="C18" s="30" t="n">
        <v>98560</v>
      </c>
      <c r="D18" s="31" t="n">
        <f aca="false">+I18-G18</f>
        <v>75080.65</v>
      </c>
      <c r="E18" s="35" t="n">
        <f aca="false">+C18-D18</f>
        <v>23479.35</v>
      </c>
      <c r="F18" s="30"/>
      <c r="G18" s="33"/>
      <c r="H18" s="35" t="n">
        <f aca="false">+F18-G18</f>
        <v>0</v>
      </c>
      <c r="I18" s="48" t="n">
        <v>75080.65</v>
      </c>
    </row>
    <row r="19" customFormat="false" ht="29.25" hidden="false" customHeight="true" outlineLevel="0" collapsed="false">
      <c r="A19" s="41" t="s">
        <v>56</v>
      </c>
      <c r="B19" s="29" t="s">
        <v>38</v>
      </c>
      <c r="C19" s="30" t="n">
        <v>623900</v>
      </c>
      <c r="D19" s="31" t="n">
        <f aca="false">+I19-G19</f>
        <v>366211.69</v>
      </c>
      <c r="E19" s="35" t="n">
        <f aca="false">+C19-D19</f>
        <v>257688.31</v>
      </c>
      <c r="F19" s="30"/>
      <c r="G19" s="33"/>
      <c r="H19" s="35" t="n">
        <f aca="false">+F19-G19</f>
        <v>0</v>
      </c>
      <c r="I19" s="48" t="n">
        <v>366211.69</v>
      </c>
    </row>
    <row r="20" customFormat="false" ht="29.25" hidden="false" customHeight="true" outlineLevel="0" collapsed="false">
      <c r="A20" s="41" t="s">
        <v>57</v>
      </c>
      <c r="B20" s="29" t="s">
        <v>39</v>
      </c>
      <c r="C20" s="30" t="n">
        <v>233025</v>
      </c>
      <c r="D20" s="31" t="n">
        <f aca="false">+I20-G20</f>
        <v>118760</v>
      </c>
      <c r="E20" s="35" t="n">
        <f aca="false">+C20-D20</f>
        <v>114265</v>
      </c>
      <c r="F20" s="30" t="n">
        <v>5000</v>
      </c>
      <c r="G20" s="33" t="n">
        <v>0</v>
      </c>
      <c r="H20" s="35" t="n">
        <f aca="false">+F20-G20</f>
        <v>5000</v>
      </c>
      <c r="I20" s="48" t="n">
        <v>118760</v>
      </c>
    </row>
    <row r="21" customFormat="false" ht="29.25" hidden="false" customHeight="true" outlineLevel="0" collapsed="false">
      <c r="A21" s="41" t="s">
        <v>58</v>
      </c>
      <c r="B21" s="29" t="s">
        <v>40</v>
      </c>
      <c r="C21" s="30" t="n">
        <v>142250</v>
      </c>
      <c r="D21" s="31" t="n">
        <f aca="false">+I21-G21</f>
        <v>77810</v>
      </c>
      <c r="E21" s="35" t="n">
        <f aca="false">+C21-D21</f>
        <v>64440</v>
      </c>
      <c r="F21" s="30"/>
      <c r="G21" s="33"/>
      <c r="H21" s="35" t="n">
        <f aca="false">+F21-G21</f>
        <v>0</v>
      </c>
      <c r="I21" s="48" t="n">
        <v>77810</v>
      </c>
    </row>
    <row r="22" customFormat="false" ht="29.25" hidden="false" customHeight="true" outlineLevel="0" collapsed="false">
      <c r="A22" s="41" t="s">
        <v>59</v>
      </c>
      <c r="B22" s="29" t="s">
        <v>41</v>
      </c>
      <c r="C22" s="30" t="n">
        <v>2100</v>
      </c>
      <c r="D22" s="31" t="n">
        <f aca="false">+I22-G22</f>
        <v>1720</v>
      </c>
      <c r="E22" s="35" t="n">
        <f aca="false">+C22-D22</f>
        <v>380</v>
      </c>
      <c r="F22" s="30" t="n">
        <v>12250</v>
      </c>
      <c r="G22" s="33" t="n">
        <v>11570</v>
      </c>
      <c r="H22" s="35" t="n">
        <f aca="false">+F22-G22</f>
        <v>680</v>
      </c>
      <c r="I22" s="48" t="n">
        <v>13290</v>
      </c>
    </row>
    <row r="23" customFormat="false" ht="29.25" hidden="false" customHeight="true" outlineLevel="0" collapsed="false">
      <c r="B23" s="29" t="s">
        <v>42</v>
      </c>
      <c r="C23" s="30" t="n">
        <v>41400</v>
      </c>
      <c r="D23" s="31" t="n">
        <f aca="false">+I23-G23</f>
        <v>27300</v>
      </c>
      <c r="E23" s="35" t="n">
        <f aca="false">+C23-D23</f>
        <v>14100</v>
      </c>
      <c r="F23" s="30"/>
      <c r="G23" s="33"/>
      <c r="H23" s="35" t="n">
        <f aca="false">+F23-G23</f>
        <v>0</v>
      </c>
      <c r="I23" s="48" t="n">
        <v>27300</v>
      </c>
    </row>
    <row r="24" customFormat="false" ht="29.25" hidden="false" customHeight="true" outlineLevel="0" collapsed="false">
      <c r="B24" s="29" t="s">
        <v>43</v>
      </c>
      <c r="C24" s="30" t="n">
        <v>17880</v>
      </c>
      <c r="D24" s="31" t="n">
        <f aca="false">+I24-G24</f>
        <v>15460</v>
      </c>
      <c r="E24" s="35" t="n">
        <f aca="false">+C24-D24</f>
        <v>2420</v>
      </c>
      <c r="F24" s="30" t="n">
        <v>48000</v>
      </c>
      <c r="G24" s="33" t="n">
        <v>15900</v>
      </c>
      <c r="H24" s="35" t="n">
        <f aca="false">+F24-G24</f>
        <v>32100</v>
      </c>
      <c r="I24" s="48" t="n">
        <v>31360</v>
      </c>
    </row>
    <row r="25" customFormat="false" ht="29.25" hidden="false" customHeight="true" outlineLevel="0" collapsed="false">
      <c r="B25" s="29" t="s">
        <v>44</v>
      </c>
      <c r="C25" s="30" t="n">
        <v>35800</v>
      </c>
      <c r="D25" s="31" t="n">
        <f aca="false">+I25-G25</f>
        <v>3540</v>
      </c>
      <c r="E25" s="35" t="n">
        <f aca="false">+C25-D25</f>
        <v>32260</v>
      </c>
      <c r="F25" s="30" t="n">
        <v>33000</v>
      </c>
      <c r="G25" s="33" t="n">
        <v>23130</v>
      </c>
      <c r="H25" s="35" t="n">
        <f aca="false">+F25-G25</f>
        <v>9870</v>
      </c>
      <c r="I25" s="48" t="n">
        <v>26670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20850</v>
      </c>
      <c r="G26" s="33" t="n">
        <f aca="false">4791.43+540+14050</f>
        <v>19381.43</v>
      </c>
      <c r="H26" s="35" t="n">
        <f aca="false">+F26-G26</f>
        <v>1468.57</v>
      </c>
      <c r="I26" s="48" t="n">
        <v>19381.43</v>
      </c>
    </row>
    <row r="27" customFormat="false" ht="29.25" hidden="false" customHeight="true" outlineLevel="0" collapsed="false">
      <c r="B27" s="29" t="s">
        <v>46</v>
      </c>
      <c r="C27" s="30" t="n">
        <v>17600</v>
      </c>
      <c r="D27" s="31" t="n">
        <f aca="false">+I27-G27</f>
        <v>5720</v>
      </c>
      <c r="E27" s="35" t="n">
        <f aca="false">+C27-D27</f>
        <v>11880</v>
      </c>
      <c r="F27" s="30" t="n">
        <v>20000</v>
      </c>
      <c r="G27" s="33" t="n">
        <v>19590</v>
      </c>
      <c r="H27" s="35" t="n">
        <f aca="false">+F27-G27</f>
        <v>410</v>
      </c>
      <c r="I27" s="48" t="n">
        <v>25310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</row>
    <row r="29" customFormat="false" ht="29.25" hidden="false" customHeight="true" outlineLevel="0" collapsed="false">
      <c r="B29" s="29" t="s">
        <v>48</v>
      </c>
      <c r="C29" s="42"/>
      <c r="D29" s="31" t="n">
        <f aca="false">+I29-G29</f>
        <v>-5400</v>
      </c>
      <c r="E29" s="35" t="n">
        <f aca="false">+C29-D29</f>
        <v>5400</v>
      </c>
      <c r="F29" s="42"/>
      <c r="G29" s="33" t="n">
        <v>5400</v>
      </c>
      <c r="H29" s="35" t="n">
        <f aca="false">+F29-G29</f>
        <v>-5400</v>
      </c>
    </row>
    <row r="30" customFormat="false" ht="29.25" hidden="false" customHeight="true" outlineLevel="0" collapsed="false">
      <c r="B30" s="43" t="s">
        <v>49</v>
      </c>
      <c r="C30" s="44" t="n">
        <f aca="false">SUM(C9:C29)</f>
        <v>1659965</v>
      </c>
      <c r="D30" s="44" t="n">
        <f aca="false">SUM(D9:D29)</f>
        <v>882992.34</v>
      </c>
      <c r="E30" s="45" t="n">
        <f aca="false">SUM(E9:E29)</f>
        <v>776972.66</v>
      </c>
      <c r="F30" s="44" t="n">
        <f aca="false">SUM(F9:F29)</f>
        <v>521810</v>
      </c>
      <c r="G30" s="44" t="n">
        <f aca="false">SUM(G9:G29)</f>
        <v>155496.43</v>
      </c>
      <c r="H30" s="44" t="n">
        <f aca="false">SUM(H9:H29)</f>
        <v>366313.57</v>
      </c>
      <c r="I30" s="48" t="n">
        <f aca="false">SUM(I9:I29)</f>
        <v>1038488.77</v>
      </c>
      <c r="J30" s="40" t="n">
        <f aca="false">+I30-D30-G30</f>
        <v>0</v>
      </c>
    </row>
    <row r="34" customFormat="false" ht="29.25" hidden="false" customHeight="true" outlineLevel="0" collapsed="false">
      <c r="B34" s="40" t="n">
        <f aca="false">+C30+F30</f>
        <v>2181775</v>
      </c>
    </row>
    <row r="35" customFormat="false" ht="29.25" hidden="false" customHeight="true" outlineLevel="0" collapsed="false">
      <c r="B35" s="41" t="s">
        <v>71</v>
      </c>
    </row>
  </sheetData>
  <mergeCells count="8">
    <mergeCell ref="B1:H1"/>
    <mergeCell ref="A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8" colorId="64" zoomScale="80" zoomScaleNormal="80" zoomScalePageLayoutView="100" workbookViewId="0">
      <selection pane="topLeft" activeCell="G23" activeCellId="0" sqref="G23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1.14"/>
    <col collapsed="false" customWidth="true" hidden="false" outlineLevel="0" max="4" min="3" style="46" width="16.56"/>
    <col collapsed="false" customWidth="true" hidden="false" outlineLevel="0" max="7" min="5" style="46" width="15.85"/>
    <col collapsed="false" customWidth="true" hidden="false" outlineLevel="0" max="8" min="8" style="41" width="16.7"/>
    <col collapsed="false" customWidth="true" hidden="false" outlineLevel="0" max="9" min="9" style="48" width="20.13"/>
    <col collapsed="false" customWidth="true" hidden="false" outlineLevel="0" max="10" min="10" style="41" width="22.28"/>
    <col collapsed="false" customWidth="false" hidden="false" outlineLevel="0" max="257" min="11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B2" s="23" t="s">
        <v>72</v>
      </c>
      <c r="C2" s="23"/>
      <c r="D2" s="23"/>
      <c r="E2" s="23"/>
      <c r="F2" s="23"/>
      <c r="G2" s="23"/>
      <c r="H2" s="23"/>
    </row>
    <row r="3" customFormat="false" ht="29.25" hidden="false" customHeight="true" outlineLevel="0" collapsed="false">
      <c r="B3" s="22" t="str">
        <f aca="false">+ภูเก็ต!B3</f>
        <v>ณ วันที่ 5 มีน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ภูเก็ต!B4</f>
        <v>ตั้งแต่วันที่ 1 ตุลาคม 2560 ถึงวันที่ 28 กุมภาพันธ์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7" t="s">
        <v>72</v>
      </c>
      <c r="C6" s="27" t="s">
        <v>24</v>
      </c>
      <c r="D6" s="27"/>
      <c r="E6" s="27"/>
      <c r="F6" s="27"/>
      <c r="G6" s="27"/>
      <c r="H6" s="27"/>
      <c r="I6" s="50"/>
    </row>
    <row r="7" s="24" customFormat="true" ht="24.95" hidden="false" customHeight="true" outlineLevel="0" collapsed="false">
      <c r="B7" s="47"/>
      <c r="C7" s="27" t="s">
        <v>25</v>
      </c>
      <c r="D7" s="27"/>
      <c r="E7" s="27"/>
      <c r="F7" s="27" t="s">
        <v>26</v>
      </c>
      <c r="G7" s="27"/>
      <c r="H7" s="27"/>
      <c r="I7" s="50"/>
    </row>
    <row r="8" s="24" customFormat="true" ht="24.95" hidden="false" customHeight="true" outlineLevel="0" collapsed="false">
      <c r="B8" s="47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  <c r="I8" s="50"/>
    </row>
    <row r="9" s="51" customFormat="true" ht="29.25" hidden="false" customHeight="true" outlineLevel="0" collapsed="false">
      <c r="A9" s="51" t="s">
        <v>61</v>
      </c>
      <c r="B9" s="29" t="s">
        <v>28</v>
      </c>
      <c r="C9" s="30" t="n">
        <v>78000</v>
      </c>
      <c r="D9" s="31" t="n">
        <f aca="false">+I9-G9</f>
        <v>29030</v>
      </c>
      <c r="E9" s="32" t="n">
        <f aca="false">+C9-D9</f>
        <v>48970</v>
      </c>
      <c r="F9" s="30" t="n">
        <v>140960</v>
      </c>
      <c r="G9" s="33" t="n">
        <f aca="false">75595+16600</f>
        <v>92195</v>
      </c>
      <c r="H9" s="32" t="n">
        <f aca="false">+F9-G9</f>
        <v>48765</v>
      </c>
      <c r="I9" s="48" t="n">
        <v>121225</v>
      </c>
    </row>
    <row r="10" customFormat="false" ht="29.25" hidden="false" customHeight="true" outlineLevel="0" collapsed="false">
      <c r="A10" s="41" t="s">
        <v>52</v>
      </c>
      <c r="B10" s="29" t="s">
        <v>29</v>
      </c>
      <c r="C10" s="30" t="n">
        <v>207250</v>
      </c>
      <c r="D10" s="31" t="n">
        <f aca="false">+I10-G10</f>
        <v>88800</v>
      </c>
      <c r="E10" s="35" t="n">
        <f aca="false">+C10-D10</f>
        <v>118450</v>
      </c>
      <c r="F10" s="30" t="n">
        <v>76900</v>
      </c>
      <c r="G10" s="33" t="n">
        <v>0</v>
      </c>
      <c r="H10" s="35" t="n">
        <f aca="false">+F10-G10</f>
        <v>76900</v>
      </c>
      <c r="I10" s="48" t="n">
        <v>88800</v>
      </c>
      <c r="J10" s="40"/>
    </row>
    <row r="11" customFormat="false" ht="29.25" hidden="false" customHeight="true" outlineLevel="0" collapsed="false">
      <c r="A11" s="41" t="s">
        <v>53</v>
      </c>
      <c r="B11" s="36" t="s">
        <v>30</v>
      </c>
      <c r="C11" s="30" t="n">
        <v>87000</v>
      </c>
      <c r="D11" s="31" t="n">
        <f aca="false">+I11-G11</f>
        <v>1500</v>
      </c>
      <c r="E11" s="35" t="n">
        <f aca="false">+C11-D11</f>
        <v>85500</v>
      </c>
      <c r="F11" s="30"/>
      <c r="G11" s="33"/>
      <c r="H11" s="35" t="n">
        <f aca="false">+F11-G11</f>
        <v>0</v>
      </c>
      <c r="I11" s="48" t="n">
        <v>1500</v>
      </c>
    </row>
    <row r="12" customFormat="false" ht="29.25" hidden="false" customHeight="true" outlineLevel="0" collapsed="false">
      <c r="A12" s="41" t="s">
        <v>53</v>
      </c>
      <c r="B12" s="29" t="s">
        <v>31</v>
      </c>
      <c r="C12" s="30" t="n">
        <v>94450</v>
      </c>
      <c r="D12" s="31" t="n">
        <f aca="false">+I12-G12</f>
        <v>33580</v>
      </c>
      <c r="E12" s="35" t="n">
        <f aca="false">+C12-D12</f>
        <v>60870</v>
      </c>
      <c r="F12" s="30"/>
      <c r="G12" s="33"/>
      <c r="H12" s="35" t="n">
        <f aca="false">+F12-G12</f>
        <v>0</v>
      </c>
      <c r="I12" s="48" t="n">
        <v>33580</v>
      </c>
    </row>
    <row r="13" customFormat="false" ht="29.25" hidden="false" customHeight="true" outlineLevel="0" collapsed="false">
      <c r="A13" s="41" t="s">
        <v>54</v>
      </c>
      <c r="B13" s="39" t="s">
        <v>32</v>
      </c>
      <c r="C13" s="30" t="n">
        <v>218000</v>
      </c>
      <c r="D13" s="31" t="n">
        <f aca="false">+I13-G13</f>
        <v>42767</v>
      </c>
      <c r="E13" s="35" t="n">
        <f aca="false">+C13-D13</f>
        <v>175233</v>
      </c>
      <c r="F13" s="30" t="n">
        <v>1506400</v>
      </c>
      <c r="G13" s="33" t="n">
        <f aca="false">416495+22150</f>
        <v>438645</v>
      </c>
      <c r="H13" s="35" t="n">
        <f aca="false">+F13-G13</f>
        <v>1067755</v>
      </c>
      <c r="I13" s="48" t="n">
        <v>481412</v>
      </c>
    </row>
    <row r="14" customFormat="false" ht="29.25" hidden="false" customHeight="true" outlineLevel="0" collapsed="false">
      <c r="B14" s="39" t="s">
        <v>33</v>
      </c>
      <c r="C14" s="30"/>
      <c r="D14" s="31" t="n">
        <f aca="false">+I14-G14</f>
        <v>31500</v>
      </c>
      <c r="E14" s="35" t="n">
        <f aca="false">+C14-D14</f>
        <v>-31500</v>
      </c>
      <c r="F14" s="30" t="n">
        <v>31500</v>
      </c>
      <c r="G14" s="33"/>
      <c r="H14" s="35" t="n">
        <f aca="false">+F14-G14</f>
        <v>31500</v>
      </c>
      <c r="I14" s="48" t="n">
        <v>31500</v>
      </c>
    </row>
    <row r="15" customFormat="false" ht="29.25" hidden="false" customHeight="true" outlineLevel="0" collapsed="false">
      <c r="B15" s="29" t="s">
        <v>34</v>
      </c>
      <c r="C15" s="30" t="n">
        <v>50000</v>
      </c>
      <c r="D15" s="31" t="n">
        <f aca="false">+I15-G15</f>
        <v>36800</v>
      </c>
      <c r="E15" s="35" t="n">
        <f aca="false">+C15-D15</f>
        <v>13200</v>
      </c>
      <c r="F15" s="30"/>
      <c r="G15" s="33"/>
      <c r="H15" s="35" t="n">
        <f aca="false">+F15-G15</f>
        <v>0</v>
      </c>
      <c r="I15" s="48" t="n">
        <v>36800</v>
      </c>
    </row>
    <row r="16" customFormat="false" ht="29.25" hidden="false" customHeight="true" outlineLevel="0" collapsed="false">
      <c r="A16" s="41" t="s">
        <v>55</v>
      </c>
      <c r="B16" s="29" t="s">
        <v>35</v>
      </c>
      <c r="C16" s="30"/>
      <c r="D16" s="31" t="n">
        <f aca="false">+I16-G16</f>
        <v>0</v>
      </c>
      <c r="E16" s="35" t="n">
        <f aca="false">+C16-D16</f>
        <v>0</v>
      </c>
      <c r="F16" s="30"/>
      <c r="G16" s="33"/>
      <c r="H16" s="35" t="n">
        <f aca="false">+F16-G16</f>
        <v>0</v>
      </c>
    </row>
    <row r="17" customFormat="false" ht="29.25" hidden="false" customHeight="true" outlineLevel="0" collapsed="false">
      <c r="A17" s="41" t="s">
        <v>56</v>
      </c>
      <c r="B17" s="29" t="s">
        <v>67</v>
      </c>
      <c r="C17" s="30" t="n">
        <v>3500</v>
      </c>
      <c r="D17" s="31" t="n">
        <f aca="false">+I17-G17</f>
        <v>0</v>
      </c>
      <c r="E17" s="35" t="n">
        <f aca="false">+C17-D17</f>
        <v>3500</v>
      </c>
      <c r="F17" s="30" t="n">
        <v>14600</v>
      </c>
      <c r="G17" s="33" t="n">
        <v>0</v>
      </c>
      <c r="H17" s="35" t="n">
        <f aca="false">+F17-G17</f>
        <v>14600</v>
      </c>
    </row>
    <row r="18" customFormat="false" ht="29.25" hidden="false" customHeight="true" outlineLevel="0" collapsed="false">
      <c r="B18" s="29" t="s">
        <v>37</v>
      </c>
      <c r="C18" s="30" t="n">
        <v>198530</v>
      </c>
      <c r="D18" s="31" t="n">
        <f aca="false">+I18-G18</f>
        <v>163919</v>
      </c>
      <c r="E18" s="35" t="n">
        <f aca="false">+C18-D18</f>
        <v>34611</v>
      </c>
      <c r="F18" s="30"/>
      <c r="G18" s="33"/>
      <c r="H18" s="35" t="n">
        <f aca="false">+F18-G18</f>
        <v>0</v>
      </c>
      <c r="I18" s="48" t="n">
        <v>163919</v>
      </c>
    </row>
    <row r="19" customFormat="false" ht="29.25" hidden="false" customHeight="true" outlineLevel="0" collapsed="false">
      <c r="B19" s="29" t="s">
        <v>38</v>
      </c>
      <c r="C19" s="30" t="n">
        <v>651800</v>
      </c>
      <c r="D19" s="31" t="n">
        <f aca="false">+I19-G19</f>
        <v>403422.84</v>
      </c>
      <c r="E19" s="35" t="n">
        <f aca="false">+C19-D19</f>
        <v>248377.16</v>
      </c>
      <c r="F19" s="30"/>
      <c r="G19" s="33"/>
      <c r="H19" s="35" t="n">
        <f aca="false">+F19-G19</f>
        <v>0</v>
      </c>
      <c r="I19" s="48" t="n">
        <v>403422.84</v>
      </c>
    </row>
    <row r="20" customFormat="false" ht="29.25" hidden="false" customHeight="true" outlineLevel="0" collapsed="false">
      <c r="A20" s="41" t="s">
        <v>57</v>
      </c>
      <c r="B20" s="29" t="s">
        <v>39</v>
      </c>
      <c r="C20" s="30" t="n">
        <v>354919</v>
      </c>
      <c r="D20" s="31" t="n">
        <f aca="false">+I20-G20</f>
        <v>184975</v>
      </c>
      <c r="E20" s="35" t="n">
        <f aca="false">+C20-D20</f>
        <v>169944</v>
      </c>
      <c r="F20" s="30" t="n">
        <v>7788</v>
      </c>
      <c r="G20" s="33"/>
      <c r="H20" s="35" t="n">
        <f aca="false">+F20-G20</f>
        <v>7788</v>
      </c>
      <c r="I20" s="48" t="n">
        <v>184975</v>
      </c>
    </row>
    <row r="21" customFormat="false" ht="29.25" hidden="false" customHeight="true" outlineLevel="0" collapsed="false">
      <c r="B21" s="29" t="s">
        <v>40</v>
      </c>
      <c r="C21" s="30" t="n">
        <v>397810</v>
      </c>
      <c r="D21" s="31" t="n">
        <f aca="false">+I21-G21</f>
        <v>84430</v>
      </c>
      <c r="E21" s="35" t="n">
        <f aca="false">+C21-D21</f>
        <v>313380</v>
      </c>
      <c r="F21" s="30"/>
      <c r="G21" s="33"/>
      <c r="H21" s="35" t="n">
        <f aca="false">+F21-G21</f>
        <v>0</v>
      </c>
      <c r="I21" s="48" t="n">
        <v>84430</v>
      </c>
    </row>
    <row r="22" customFormat="false" ht="29.25" hidden="false" customHeight="true" outlineLevel="0" collapsed="false">
      <c r="A22" s="41" t="s">
        <v>58</v>
      </c>
      <c r="B22" s="29" t="s">
        <v>41</v>
      </c>
      <c r="C22" s="30" t="n">
        <v>3300</v>
      </c>
      <c r="D22" s="31" t="n">
        <f aca="false">+I22-G22</f>
        <v>3300</v>
      </c>
      <c r="E22" s="35" t="n">
        <f aca="false">+C22-D22</f>
        <v>0</v>
      </c>
      <c r="F22" s="30" t="n">
        <v>19250</v>
      </c>
      <c r="G22" s="33" t="n">
        <v>19250</v>
      </c>
      <c r="H22" s="35" t="n">
        <f aca="false">+F22-G22</f>
        <v>0</v>
      </c>
      <c r="I22" s="48" t="n">
        <v>22550</v>
      </c>
    </row>
    <row r="23" customFormat="false" ht="29.25" hidden="false" customHeight="true" outlineLevel="0" collapsed="false">
      <c r="A23" s="41" t="s">
        <v>58</v>
      </c>
      <c r="B23" s="29" t="s">
        <v>42</v>
      </c>
      <c r="C23" s="30" t="n">
        <v>290320</v>
      </c>
      <c r="D23" s="31" t="n">
        <f aca="false">+I23-G23</f>
        <v>233340</v>
      </c>
      <c r="E23" s="35" t="n">
        <f aca="false">+C23-D23</f>
        <v>56980</v>
      </c>
      <c r="F23" s="30" t="n">
        <v>262580</v>
      </c>
      <c r="G23" s="33" t="n">
        <f aca="false">65967.55+20300</f>
        <v>86267.55</v>
      </c>
      <c r="H23" s="35" t="n">
        <f aca="false">+F23-G23</f>
        <v>176312.45</v>
      </c>
      <c r="I23" s="48" t="n">
        <v>319607.55</v>
      </c>
    </row>
    <row r="24" customFormat="false" ht="29.25" hidden="false" customHeight="true" outlineLevel="0" collapsed="false">
      <c r="A24" s="41" t="s">
        <v>59</v>
      </c>
      <c r="B24" s="29" t="s">
        <v>43</v>
      </c>
      <c r="C24" s="30" t="n">
        <v>17680</v>
      </c>
      <c r="D24" s="31" t="n">
        <f aca="false">+I24-G24</f>
        <v>20530</v>
      </c>
      <c r="E24" s="35" t="n">
        <f aca="false">+C24-D24</f>
        <v>-2850</v>
      </c>
      <c r="F24" s="30" t="n">
        <v>48000</v>
      </c>
      <c r="G24" s="33" t="n">
        <f aca="false">6400+34000</f>
        <v>40400</v>
      </c>
      <c r="H24" s="35" t="n">
        <f aca="false">+F24-G24</f>
        <v>7600</v>
      </c>
      <c r="I24" s="48" t="n">
        <v>60930</v>
      </c>
    </row>
    <row r="25" customFormat="false" ht="29.25" hidden="false" customHeight="true" outlineLevel="0" collapsed="false">
      <c r="B25" s="29" t="s">
        <v>44</v>
      </c>
      <c r="C25" s="30" t="n">
        <v>35200</v>
      </c>
      <c r="D25" s="31" t="n">
        <f aca="false">+I25-G25</f>
        <v>1470</v>
      </c>
      <c r="E25" s="35" t="n">
        <f aca="false">+C25-D25</f>
        <v>33730</v>
      </c>
      <c r="F25" s="30" t="n">
        <v>40500</v>
      </c>
      <c r="G25" s="33" t="n">
        <v>20680</v>
      </c>
      <c r="H25" s="35" t="n">
        <f aca="false">+F25-G25</f>
        <v>19820</v>
      </c>
      <c r="I25" s="48" t="n">
        <v>22150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f aca="false">10650+5224</f>
        <v>15874</v>
      </c>
      <c r="H26" s="35" t="n">
        <f aca="false">+F26-G26</f>
        <v>926</v>
      </c>
      <c r="I26" s="48" t="n">
        <v>15874</v>
      </c>
    </row>
    <row r="27" customFormat="false" ht="29.25" hidden="false" customHeight="true" outlineLevel="0" collapsed="false">
      <c r="B27" s="29" t="s">
        <v>46</v>
      </c>
      <c r="C27" s="30" t="n">
        <v>132800</v>
      </c>
      <c r="D27" s="31" t="n">
        <f aca="false">+I27-G27</f>
        <v>102700</v>
      </c>
      <c r="E27" s="35" t="n">
        <f aca="false">+C27-D27</f>
        <v>30100</v>
      </c>
      <c r="F27" s="30" t="n">
        <v>76000</v>
      </c>
      <c r="G27" s="33" t="n">
        <f aca="false">17995+42000</f>
        <v>59995</v>
      </c>
      <c r="H27" s="35" t="n">
        <f aca="false">+F27-G27</f>
        <v>16005</v>
      </c>
      <c r="I27" s="48" t="n">
        <v>162695</v>
      </c>
    </row>
    <row r="28" customFormat="false" ht="29.25" hidden="false" customHeight="true" outlineLevel="0" collapsed="false">
      <c r="B28" s="29" t="s">
        <v>47</v>
      </c>
      <c r="C28" s="30" t="n">
        <v>108100</v>
      </c>
      <c r="D28" s="31" t="n">
        <f aca="false">+I28-G28</f>
        <v>30300.09</v>
      </c>
      <c r="E28" s="35" t="n">
        <f aca="false">+C28-D28</f>
        <v>77799.91</v>
      </c>
      <c r="F28" s="30"/>
      <c r="G28" s="33"/>
      <c r="H28" s="35" t="n">
        <f aca="false">+F28-G28</f>
        <v>0</v>
      </c>
      <c r="I28" s="48" t="n">
        <v>30300.09</v>
      </c>
    </row>
    <row r="29" customFormat="false" ht="29.25" hidden="false" customHeight="true" outlineLevel="0" collapsed="false">
      <c r="B29" s="29" t="s">
        <v>48</v>
      </c>
      <c r="C29" s="42"/>
      <c r="D29" s="31" t="n">
        <f aca="false">+I29-G29</f>
        <v>0</v>
      </c>
      <c r="E29" s="35" t="n">
        <f aca="false">+C29-D29</f>
        <v>0</v>
      </c>
      <c r="F29" s="42"/>
      <c r="G29" s="33"/>
      <c r="H29" s="35" t="n">
        <f aca="false">+F29-G29</f>
        <v>0</v>
      </c>
    </row>
    <row r="30" customFormat="false" ht="29.25" hidden="false" customHeight="true" outlineLevel="0" collapsed="false">
      <c r="B30" s="43" t="s">
        <v>49</v>
      </c>
      <c r="C30" s="44" t="n">
        <f aca="false">SUM(C9:C29)</f>
        <v>2928659</v>
      </c>
      <c r="D30" s="44" t="n">
        <f aca="false">SUM(D9:D29)</f>
        <v>1492363.93</v>
      </c>
      <c r="E30" s="45" t="n">
        <f aca="false">SUM(E9:E29)</f>
        <v>1436295.07</v>
      </c>
      <c r="F30" s="44" t="n">
        <f aca="false">SUM(F9:F29)</f>
        <v>2241278</v>
      </c>
      <c r="G30" s="44" t="n">
        <f aca="false">SUM(G9:G29)</f>
        <v>773306.55</v>
      </c>
      <c r="H30" s="44" t="n">
        <f aca="false">SUM(H9:H29)</f>
        <v>1467971.45</v>
      </c>
      <c r="I30" s="48" t="n">
        <f aca="false">SUM(I9:I29)</f>
        <v>2265670.48</v>
      </c>
      <c r="J30" s="40" t="n">
        <f aca="false">+I30-D30-G30</f>
        <v>0</v>
      </c>
    </row>
    <row r="33" customFormat="false" ht="29.25" hidden="false" customHeight="true" outlineLevel="0" collapsed="false">
      <c r="B33" s="40" t="n">
        <f aca="false">+C30+F30</f>
        <v>516993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22" colorId="64" zoomScale="90" zoomScaleNormal="90" zoomScalePageLayoutView="100" workbookViewId="0">
      <selection pane="topLeft" activeCell="G26" activeCellId="0" sqref="G26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1.14"/>
    <col collapsed="false" customWidth="true" hidden="false" outlineLevel="0" max="4" min="3" style="46" width="16.56"/>
    <col collapsed="false" customWidth="true" hidden="false" outlineLevel="0" max="7" min="5" style="46" width="15.85"/>
    <col collapsed="false" customWidth="true" hidden="false" outlineLevel="0" max="8" min="8" style="41" width="16.28"/>
    <col collapsed="false" customWidth="true" hidden="false" outlineLevel="0" max="9" min="9" style="41" width="17.99"/>
    <col collapsed="false" customWidth="true" hidden="false" outlineLevel="0" max="10" min="10" style="41" width="15.13"/>
    <col collapsed="false" customWidth="false" hidden="false" outlineLevel="0" max="257" min="11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B2" s="53" t="s">
        <v>73</v>
      </c>
      <c r="C2" s="53"/>
      <c r="D2" s="53"/>
      <c r="E2" s="53"/>
      <c r="F2" s="53"/>
      <c r="G2" s="53"/>
      <c r="H2" s="53"/>
    </row>
    <row r="3" customFormat="false" ht="29.25" hidden="false" customHeight="true" outlineLevel="0" collapsed="false">
      <c r="B3" s="22" t="str">
        <f aca="false">+กระบี่!A3</f>
        <v>ณ วันที่ 5 มีน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28 กุมภาพันธ์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7" t="s">
        <v>73</v>
      </c>
      <c r="C6" s="27" t="s">
        <v>24</v>
      </c>
      <c r="D6" s="27"/>
      <c r="E6" s="27"/>
      <c r="F6" s="27"/>
      <c r="G6" s="27"/>
      <c r="H6" s="27"/>
    </row>
    <row r="7" s="24" customFormat="true" ht="24.95" hidden="false" customHeight="true" outlineLevel="0" collapsed="false">
      <c r="B7" s="47"/>
      <c r="C7" s="27" t="s">
        <v>25</v>
      </c>
      <c r="D7" s="27"/>
      <c r="E7" s="27"/>
      <c r="F7" s="27" t="s">
        <v>26</v>
      </c>
      <c r="G7" s="27"/>
      <c r="H7" s="27"/>
    </row>
    <row r="8" s="24" customFormat="true" ht="24.95" hidden="false" customHeight="true" outlineLevel="0" collapsed="false">
      <c r="B8" s="47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</row>
    <row r="9" customFormat="false" ht="29.25" hidden="false" customHeight="true" outlineLevel="0" collapsed="false">
      <c r="A9" s="41" t="s">
        <v>51</v>
      </c>
      <c r="B9" s="29" t="s">
        <v>28</v>
      </c>
      <c r="C9" s="30"/>
      <c r="D9" s="31" t="n">
        <f aca="false">+I9-G9</f>
        <v>0</v>
      </c>
      <c r="E9" s="32" t="n">
        <f aca="false">+C9-D9</f>
        <v>0</v>
      </c>
      <c r="F9" s="30" t="n">
        <v>65760</v>
      </c>
      <c r="G9" s="33" t="n">
        <f aca="false">45790+2850</f>
        <v>48640</v>
      </c>
      <c r="H9" s="32" t="n">
        <f aca="false">+F9-G9</f>
        <v>17120</v>
      </c>
      <c r="I9" s="48" t="n">
        <v>48640</v>
      </c>
    </row>
    <row r="10" s="51" customFormat="true" ht="29.25" hidden="false" customHeight="true" outlineLevel="0" collapsed="false">
      <c r="A10" s="51" t="s">
        <v>61</v>
      </c>
      <c r="B10" s="29" t="s">
        <v>29</v>
      </c>
      <c r="C10" s="30" t="n">
        <v>28750</v>
      </c>
      <c r="D10" s="31" t="n">
        <f aca="false">+I10-G10</f>
        <v>2250</v>
      </c>
      <c r="E10" s="35" t="n">
        <f aca="false">+C10-D10</f>
        <v>26500</v>
      </c>
      <c r="F10" s="30" t="n">
        <v>28600</v>
      </c>
      <c r="G10" s="33" t="n">
        <f aca="false">2400+5800</f>
        <v>8200</v>
      </c>
      <c r="H10" s="35" t="n">
        <f aca="false">+F10-G10</f>
        <v>20400</v>
      </c>
      <c r="I10" s="48" t="n">
        <v>10450</v>
      </c>
    </row>
    <row r="11" customFormat="false" ht="29.25" hidden="false" customHeight="true" outlineLevel="0" collapsed="false">
      <c r="A11" s="41" t="s">
        <v>52</v>
      </c>
      <c r="B11" s="36" t="s">
        <v>30</v>
      </c>
      <c r="C11" s="30" t="n">
        <v>29000</v>
      </c>
      <c r="D11" s="31" t="n">
        <f aca="false">+I11-G11</f>
        <v>0</v>
      </c>
      <c r="E11" s="35" t="n">
        <f aca="false">+C11-D11</f>
        <v>29000</v>
      </c>
      <c r="F11" s="30"/>
      <c r="G11" s="33"/>
      <c r="H11" s="35" t="n">
        <f aca="false">+F11-G11</f>
        <v>0</v>
      </c>
      <c r="I11" s="48"/>
    </row>
    <row r="12" customFormat="false" ht="29.25" hidden="false" customHeight="true" outlineLevel="0" collapsed="false">
      <c r="A12" s="41" t="s">
        <v>53</v>
      </c>
      <c r="B12" s="29" t="s">
        <v>31</v>
      </c>
      <c r="C12" s="30" t="n">
        <v>30700</v>
      </c>
      <c r="D12" s="31" t="n">
        <f aca="false">+I12-G12</f>
        <v>26200</v>
      </c>
      <c r="E12" s="35" t="n">
        <f aca="false">+C12-D12</f>
        <v>4500</v>
      </c>
      <c r="F12" s="30"/>
      <c r="G12" s="33"/>
      <c r="H12" s="35" t="n">
        <f aca="false">+F12-G12</f>
        <v>0</v>
      </c>
      <c r="I12" s="48" t="n">
        <v>26200</v>
      </c>
    </row>
    <row r="13" customFormat="false" ht="29.25" hidden="false" customHeight="true" outlineLevel="0" collapsed="false">
      <c r="A13" s="41" t="s">
        <v>53</v>
      </c>
      <c r="B13" s="39" t="s">
        <v>32</v>
      </c>
      <c r="C13" s="30" t="n">
        <v>201000</v>
      </c>
      <c r="D13" s="31" t="n">
        <f aca="false">+I13-G13</f>
        <v>115890</v>
      </c>
      <c r="E13" s="35" t="n">
        <f aca="false">+C13-D13</f>
        <v>85110</v>
      </c>
      <c r="F13" s="30" t="n">
        <v>154200</v>
      </c>
      <c r="G13" s="33" t="n">
        <v>20400</v>
      </c>
      <c r="H13" s="35" t="n">
        <f aca="false">+F13-G13</f>
        <v>133800</v>
      </c>
      <c r="I13" s="48" t="n">
        <v>136290</v>
      </c>
    </row>
    <row r="14" customFormat="false" ht="29.25" hidden="false" customHeight="true" outlineLevel="0" collapsed="false">
      <c r="B14" s="39" t="s">
        <v>33</v>
      </c>
      <c r="C14" s="30"/>
      <c r="D14" s="31" t="n">
        <f aca="false">+I14-G14</f>
        <v>0</v>
      </c>
      <c r="E14" s="35" t="n">
        <f aca="false">+C14-D14</f>
        <v>0</v>
      </c>
      <c r="F14" s="30"/>
      <c r="G14" s="33"/>
      <c r="H14" s="35" t="n">
        <f aca="false">+F14-G14</f>
        <v>0</v>
      </c>
      <c r="I14" s="48"/>
    </row>
    <row r="15" customFormat="false" ht="29.25" hidden="false" customHeight="true" outlineLevel="0" collapsed="false">
      <c r="B15" s="29" t="s">
        <v>34</v>
      </c>
      <c r="C15" s="30" t="n">
        <v>12000</v>
      </c>
      <c r="D15" s="31" t="n">
        <f aca="false">+I15-G15</f>
        <v>0</v>
      </c>
      <c r="E15" s="35" t="n">
        <f aca="false">+C15-D15</f>
        <v>12000</v>
      </c>
      <c r="F15" s="30"/>
      <c r="G15" s="33"/>
      <c r="H15" s="35" t="n">
        <f aca="false">+F15-G15</f>
        <v>0</v>
      </c>
      <c r="I15" s="48"/>
    </row>
    <row r="16" customFormat="false" ht="29.25" hidden="false" customHeight="true" outlineLevel="0" collapsed="false">
      <c r="B16" s="29" t="s">
        <v>35</v>
      </c>
      <c r="C16" s="30"/>
      <c r="D16" s="31" t="n">
        <f aca="false">+I16-G16</f>
        <v>0</v>
      </c>
      <c r="E16" s="35" t="n">
        <f aca="false">+C16-D16</f>
        <v>0</v>
      </c>
      <c r="F16" s="30"/>
      <c r="G16" s="33"/>
      <c r="H16" s="35" t="n">
        <f aca="false">+F16-G16</f>
        <v>0</v>
      </c>
      <c r="I16" s="48"/>
    </row>
    <row r="17" customFormat="false" ht="29.25" hidden="false" customHeight="true" outlineLevel="0" collapsed="false">
      <c r="A17" s="41" t="s">
        <v>54</v>
      </c>
      <c r="B17" s="29" t="s">
        <v>67</v>
      </c>
      <c r="C17" s="30" t="n">
        <v>2850</v>
      </c>
      <c r="D17" s="31" t="n">
        <f aca="false">+I17-G17</f>
        <v>0</v>
      </c>
      <c r="E17" s="35" t="n">
        <f aca="false">+C17-D17</f>
        <v>2850</v>
      </c>
      <c r="F17" s="30" t="n">
        <v>9700</v>
      </c>
      <c r="G17" s="33" t="n">
        <f aca="false">4320+850</f>
        <v>5170</v>
      </c>
      <c r="H17" s="35" t="n">
        <f aca="false">+F17-G17</f>
        <v>4530</v>
      </c>
      <c r="I17" s="48" t="n">
        <v>5170</v>
      </c>
    </row>
    <row r="18" customFormat="false" ht="29.25" hidden="false" customHeight="true" outlineLevel="0" collapsed="false">
      <c r="A18" s="41" t="s">
        <v>55</v>
      </c>
      <c r="B18" s="29" t="s">
        <v>37</v>
      </c>
      <c r="C18" s="30" t="n">
        <v>189090</v>
      </c>
      <c r="D18" s="31" t="n">
        <f aca="false">+I18-G18</f>
        <v>126186</v>
      </c>
      <c r="E18" s="35" t="n">
        <f aca="false">+C18-D18</f>
        <v>62904</v>
      </c>
      <c r="F18" s="30"/>
      <c r="G18" s="33"/>
      <c r="H18" s="35" t="n">
        <f aca="false">+F18-G18</f>
        <v>0</v>
      </c>
      <c r="I18" s="48" t="n">
        <v>126186</v>
      </c>
    </row>
    <row r="19" customFormat="false" ht="29.25" hidden="false" customHeight="true" outlineLevel="0" collapsed="false">
      <c r="A19" s="41" t="s">
        <v>56</v>
      </c>
      <c r="B19" s="29" t="s">
        <v>38</v>
      </c>
      <c r="C19" s="30" t="n">
        <v>657300</v>
      </c>
      <c r="D19" s="31" t="n">
        <f aca="false">+I19-G19</f>
        <v>448584.88</v>
      </c>
      <c r="E19" s="35" t="n">
        <f aca="false">+C19-D19</f>
        <v>208715.12</v>
      </c>
      <c r="F19" s="30"/>
      <c r="G19" s="33" t="n">
        <v>20250</v>
      </c>
      <c r="H19" s="35" t="n">
        <f aca="false">+F19-G19</f>
        <v>-20250</v>
      </c>
      <c r="I19" s="48" t="n">
        <v>468834.88</v>
      </c>
    </row>
    <row r="20" customFormat="false" ht="29.25" hidden="false" customHeight="true" outlineLevel="0" collapsed="false">
      <c r="A20" s="41" t="s">
        <v>57</v>
      </c>
      <c r="B20" s="29" t="s">
        <v>39</v>
      </c>
      <c r="C20" s="30" t="n">
        <v>463008</v>
      </c>
      <c r="D20" s="31" t="n">
        <f aca="false">+I20-G20</f>
        <v>299702.03</v>
      </c>
      <c r="E20" s="35" t="n">
        <f aca="false">+C20-D20</f>
        <v>163305.97</v>
      </c>
      <c r="F20" s="30" t="n">
        <v>12355</v>
      </c>
      <c r="G20" s="33" t="n">
        <v>0</v>
      </c>
      <c r="H20" s="35" t="n">
        <f aca="false">+F20-G20</f>
        <v>12355</v>
      </c>
      <c r="I20" s="48" t="n">
        <v>299702.03</v>
      </c>
    </row>
    <row r="21" customFormat="false" ht="29.25" hidden="false" customHeight="true" outlineLevel="0" collapsed="false">
      <c r="B21" s="29" t="s">
        <v>40</v>
      </c>
      <c r="C21" s="30" t="n">
        <v>234830</v>
      </c>
      <c r="D21" s="31" t="n">
        <f aca="false">+I21-G21</f>
        <v>31645.16</v>
      </c>
      <c r="E21" s="35" t="n">
        <f aca="false">+C21-D21</f>
        <v>203184.84</v>
      </c>
      <c r="F21" s="30"/>
      <c r="G21" s="33"/>
      <c r="H21" s="35" t="n">
        <f aca="false">+F21-G21</f>
        <v>0</v>
      </c>
      <c r="I21" s="48" t="n">
        <v>31645.16</v>
      </c>
    </row>
    <row r="22" customFormat="false" ht="29.25" hidden="false" customHeight="true" outlineLevel="0" collapsed="false">
      <c r="A22" s="41" t="s">
        <v>58</v>
      </c>
      <c r="B22" s="29" t="s">
        <v>41</v>
      </c>
      <c r="C22" s="30" t="n">
        <v>3300</v>
      </c>
      <c r="D22" s="31" t="n">
        <f aca="false">+I22-G22</f>
        <v>3300</v>
      </c>
      <c r="E22" s="35" t="n">
        <f aca="false">+C22-D22</f>
        <v>0</v>
      </c>
      <c r="F22" s="30" t="n">
        <v>19250</v>
      </c>
      <c r="G22" s="33" t="n">
        <f aca="false">16040+2970</f>
        <v>19010</v>
      </c>
      <c r="H22" s="35" t="n">
        <f aca="false">+F22-G22</f>
        <v>240</v>
      </c>
      <c r="I22" s="48" t="n">
        <v>22310</v>
      </c>
    </row>
    <row r="23" customFormat="false" ht="29.25" hidden="false" customHeight="true" outlineLevel="0" collapsed="false">
      <c r="A23" s="41" t="s">
        <v>59</v>
      </c>
      <c r="B23" s="29" t="s">
        <v>42</v>
      </c>
      <c r="C23" s="30" t="n">
        <v>41400</v>
      </c>
      <c r="D23" s="31" t="n">
        <f aca="false">+I23-G23</f>
        <v>31645.16</v>
      </c>
      <c r="E23" s="35" t="n">
        <f aca="false">+C23-D23</f>
        <v>9754.84</v>
      </c>
      <c r="F23" s="30"/>
      <c r="G23" s="33"/>
      <c r="H23" s="35" t="n">
        <f aca="false">+F23-G23</f>
        <v>0</v>
      </c>
      <c r="I23" s="48" t="n">
        <v>31645.16</v>
      </c>
    </row>
    <row r="24" customFormat="false" ht="29.25" hidden="false" customHeight="true" outlineLevel="0" collapsed="false">
      <c r="B24" s="29" t="s">
        <v>43</v>
      </c>
      <c r="C24" s="30" t="n">
        <v>17680</v>
      </c>
      <c r="D24" s="31" t="n">
        <f aca="false">+I24-G24</f>
        <v>2458</v>
      </c>
      <c r="E24" s="35" t="n">
        <f aca="false">+C24-D24</f>
        <v>15222</v>
      </c>
      <c r="F24" s="30" t="n">
        <v>48000</v>
      </c>
      <c r="G24" s="33" t="n">
        <f aca="false">5320+42680</f>
        <v>48000</v>
      </c>
      <c r="H24" s="35" t="n">
        <f aca="false">+F24-G24</f>
        <v>0</v>
      </c>
      <c r="I24" s="40" t="n">
        <v>50458</v>
      </c>
    </row>
    <row r="25" customFormat="false" ht="29.25" hidden="false" customHeight="true" outlineLevel="0" collapsed="false">
      <c r="B25" s="29" t="s">
        <v>44</v>
      </c>
      <c r="C25" s="30" t="n">
        <v>36000</v>
      </c>
      <c r="D25" s="31" t="n">
        <f aca="false">+I25-G25</f>
        <v>500</v>
      </c>
      <c r="E25" s="35" t="n">
        <f aca="false">+C25-D25</f>
        <v>35500</v>
      </c>
      <c r="F25" s="30" t="n">
        <v>36750</v>
      </c>
      <c r="G25" s="33" t="n">
        <f aca="false">22090+14660</f>
        <v>36750</v>
      </c>
      <c r="H25" s="35" t="n">
        <f aca="false">+F25-G25</f>
        <v>0</v>
      </c>
      <c r="I25" s="48" t="n">
        <v>37250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4800</v>
      </c>
      <c r="E26" s="35" t="n">
        <f aca="false">+C26-D26</f>
        <v>-4800</v>
      </c>
      <c r="F26" s="30" t="n">
        <v>16800</v>
      </c>
      <c r="G26" s="33" t="n">
        <v>12000</v>
      </c>
      <c r="H26" s="35" t="n">
        <f aca="false">+F26-G26</f>
        <v>4800</v>
      </c>
      <c r="I26" s="48" t="n">
        <v>16800</v>
      </c>
    </row>
    <row r="27" customFormat="false" ht="29.25" hidden="false" customHeight="true" outlineLevel="0" collapsed="false">
      <c r="B27" s="29" t="s">
        <v>46</v>
      </c>
      <c r="C27" s="30" t="n">
        <v>17600</v>
      </c>
      <c r="D27" s="31" t="n">
        <f aca="false">+I27-G27</f>
        <v>0</v>
      </c>
      <c r="E27" s="35" t="n">
        <f aca="false">+C27-D27</f>
        <v>17600</v>
      </c>
      <c r="F27" s="30" t="n">
        <v>64500</v>
      </c>
      <c r="G27" s="33" t="n">
        <v>0</v>
      </c>
      <c r="H27" s="35" t="n">
        <f aca="false">+F27-G27</f>
        <v>64500</v>
      </c>
      <c r="I27" s="48"/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  <c r="I28" s="48"/>
    </row>
    <row r="29" customFormat="false" ht="29.25" hidden="false" customHeight="true" outlineLevel="0" collapsed="false">
      <c r="B29" s="29" t="s">
        <v>48</v>
      </c>
      <c r="C29" s="42"/>
      <c r="D29" s="31" t="n">
        <f aca="false">+I29-G29</f>
        <v>0</v>
      </c>
      <c r="E29" s="35" t="n">
        <f aca="false">+C29-D29</f>
        <v>0</v>
      </c>
      <c r="F29" s="42"/>
      <c r="G29" s="33"/>
      <c r="H29" s="35" t="n">
        <f aca="false">+F29-G29</f>
        <v>0</v>
      </c>
    </row>
    <row r="30" customFormat="false" ht="29.25" hidden="false" customHeight="true" outlineLevel="0" collapsed="false">
      <c r="B30" s="43" t="s">
        <v>49</v>
      </c>
      <c r="C30" s="44" t="n">
        <f aca="false">SUM(C9:C29)</f>
        <v>1964508</v>
      </c>
      <c r="D30" s="44" t="n">
        <f aca="false">SUM(D9:D29)</f>
        <v>1093161.23</v>
      </c>
      <c r="E30" s="45" t="n">
        <f aca="false">SUM(E9:E29)</f>
        <v>871346.77</v>
      </c>
      <c r="F30" s="44" t="n">
        <f aca="false">SUM(F9:F29)</f>
        <v>455915</v>
      </c>
      <c r="G30" s="44" t="n">
        <f aca="false">SUM(G9:G29)</f>
        <v>218420</v>
      </c>
      <c r="H30" s="44" t="n">
        <f aca="false">SUM(H9:H29)</f>
        <v>237495</v>
      </c>
      <c r="I30" s="40" t="n">
        <f aca="false">SUM(I9:I29)</f>
        <v>1311581.23</v>
      </c>
      <c r="J30" s="40" t="n">
        <f aca="false">+I30-D30-G30</f>
        <v>0</v>
      </c>
    </row>
    <row r="33" customFormat="false" ht="29.25" hidden="false" customHeight="true" outlineLevel="0" collapsed="false">
      <c r="B33" s="40" t="n">
        <f aca="false">+C30+F30</f>
        <v>2420423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7" colorId="64" zoomScale="90" zoomScaleNormal="90" zoomScalePageLayoutView="100" workbookViewId="0">
      <selection pane="topLeft" activeCell="F21" activeCellId="0" sqref="F21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6.99"/>
    <col collapsed="false" customWidth="true" hidden="false" outlineLevel="0" max="4" min="3" style="46" width="16.56"/>
    <col collapsed="false" customWidth="true" hidden="false" outlineLevel="0" max="7" min="5" style="46" width="15.85"/>
    <col collapsed="false" customWidth="true" hidden="false" outlineLevel="0" max="8" min="8" style="41" width="16.28"/>
    <col collapsed="false" customWidth="true" hidden="false" outlineLevel="0" max="9" min="9" style="41" width="23.7"/>
    <col collapsed="false" customWidth="false" hidden="false" outlineLevel="0" max="257" min="10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A2" s="23" t="s">
        <v>74</v>
      </c>
      <c r="B2" s="23"/>
      <c r="C2" s="23"/>
      <c r="D2" s="23"/>
      <c r="E2" s="23"/>
      <c r="F2" s="23"/>
      <c r="G2" s="23"/>
      <c r="H2" s="23"/>
    </row>
    <row r="3" customFormat="false" ht="29.25" hidden="false" customHeight="true" outlineLevel="0" collapsed="false">
      <c r="B3" s="22" t="str">
        <f aca="false">+กระบี่!A3</f>
        <v>ณ วันที่ 5 มีน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28 กุมภาพันธ์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7" t="s">
        <v>74</v>
      </c>
      <c r="C6" s="27" t="s">
        <v>24</v>
      </c>
      <c r="D6" s="27"/>
      <c r="E6" s="27"/>
      <c r="F6" s="27"/>
      <c r="G6" s="27"/>
      <c r="H6" s="27"/>
    </row>
    <row r="7" s="24" customFormat="true" ht="24.95" hidden="false" customHeight="true" outlineLevel="0" collapsed="false">
      <c r="B7" s="47"/>
      <c r="C7" s="27" t="s">
        <v>25</v>
      </c>
      <c r="D7" s="27"/>
      <c r="E7" s="27"/>
      <c r="F7" s="27" t="s">
        <v>26</v>
      </c>
      <c r="G7" s="27"/>
      <c r="H7" s="27"/>
    </row>
    <row r="8" s="24" customFormat="true" ht="24.95" hidden="false" customHeight="true" outlineLevel="0" collapsed="false">
      <c r="B8" s="47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</row>
    <row r="9" customFormat="false" ht="29.25" hidden="false" customHeight="true" outlineLevel="0" collapsed="false">
      <c r="A9" s="41" t="s">
        <v>51</v>
      </c>
      <c r="B9" s="29" t="s">
        <v>28</v>
      </c>
      <c r="C9" s="30" t="n">
        <v>78780</v>
      </c>
      <c r="D9" s="31" t="n">
        <f aca="false">+I9-G9</f>
        <v>54933.33</v>
      </c>
      <c r="E9" s="32" t="n">
        <f aca="false">+C9-D9</f>
        <v>23846.67</v>
      </c>
      <c r="F9" s="30" t="n">
        <v>159760</v>
      </c>
      <c r="G9" s="33" t="n">
        <v>66780</v>
      </c>
      <c r="H9" s="32" t="n">
        <f aca="false">+F9-G9</f>
        <v>92980</v>
      </c>
      <c r="I9" s="48" t="n">
        <v>121713.33</v>
      </c>
    </row>
    <row r="10" customFormat="false" ht="29.25" hidden="false" customHeight="true" outlineLevel="0" collapsed="false">
      <c r="B10" s="29" t="s">
        <v>29</v>
      </c>
      <c r="C10" s="30" t="n">
        <v>508750</v>
      </c>
      <c r="D10" s="31" t="n">
        <f aca="false">+I10-G10</f>
        <v>324785.27</v>
      </c>
      <c r="E10" s="35" t="n">
        <f aca="false">+C10-D10</f>
        <v>183964.73</v>
      </c>
      <c r="F10" s="30" t="n">
        <v>315500</v>
      </c>
      <c r="G10" s="33" t="n">
        <v>0</v>
      </c>
      <c r="H10" s="35" t="n">
        <f aca="false">+F10-G10</f>
        <v>315500</v>
      </c>
      <c r="I10" s="48" t="n">
        <v>324785.27</v>
      </c>
    </row>
    <row r="11" customFormat="false" ht="29.25" hidden="false" customHeight="true" outlineLevel="0" collapsed="false">
      <c r="B11" s="36" t="s">
        <v>30</v>
      </c>
      <c r="C11" s="30" t="n">
        <v>87000</v>
      </c>
      <c r="D11" s="31" t="n">
        <f aca="false">+I11-G11</f>
        <v>12906.82</v>
      </c>
      <c r="E11" s="35" t="n">
        <f aca="false">+C11-D11</f>
        <v>74093.18</v>
      </c>
      <c r="F11" s="30"/>
      <c r="G11" s="33"/>
      <c r="H11" s="35" t="n">
        <f aca="false">+F11-G11</f>
        <v>0</v>
      </c>
      <c r="I11" s="48" t="n">
        <v>12906.82</v>
      </c>
    </row>
    <row r="12" customFormat="false" ht="29.25" hidden="false" customHeight="true" outlineLevel="0" collapsed="false">
      <c r="B12" s="29" t="s">
        <v>31</v>
      </c>
      <c r="C12" s="30" t="n">
        <v>57000</v>
      </c>
      <c r="D12" s="31" t="n">
        <f aca="false">+I12-G12</f>
        <v>13166.82</v>
      </c>
      <c r="E12" s="35" t="n">
        <f aca="false">+C12-D12</f>
        <v>43833.18</v>
      </c>
      <c r="F12" s="30"/>
      <c r="G12" s="33"/>
      <c r="H12" s="35" t="n">
        <f aca="false">+F12-G12</f>
        <v>0</v>
      </c>
      <c r="I12" s="48" t="n">
        <v>13166.82</v>
      </c>
    </row>
    <row r="13" s="51" customFormat="true" ht="29.25" hidden="false" customHeight="true" outlineLevel="0" collapsed="false">
      <c r="A13" s="51" t="s">
        <v>61</v>
      </c>
      <c r="B13" s="39" t="s">
        <v>32</v>
      </c>
      <c r="C13" s="30" t="n">
        <v>218000</v>
      </c>
      <c r="D13" s="31" t="n">
        <f aca="false">+I13-G13</f>
        <v>96272.27</v>
      </c>
      <c r="E13" s="35" t="n">
        <f aca="false">+C13-D13</f>
        <v>121727.73</v>
      </c>
      <c r="F13" s="30" t="n">
        <v>234500</v>
      </c>
      <c r="G13" s="33" t="n">
        <v>132660</v>
      </c>
      <c r="H13" s="35" t="n">
        <f aca="false">+F13-G13</f>
        <v>101840</v>
      </c>
      <c r="I13" s="48" t="n">
        <v>228932.27</v>
      </c>
    </row>
    <row r="14" customFormat="false" ht="29.25" hidden="false" customHeight="true" outlineLevel="0" collapsed="false">
      <c r="A14" s="41" t="s">
        <v>52</v>
      </c>
      <c r="B14" s="39" t="s">
        <v>33</v>
      </c>
      <c r="C14" s="30"/>
      <c r="D14" s="31" t="n">
        <f aca="false">+I14-G14</f>
        <v>0</v>
      </c>
      <c r="E14" s="35" t="n">
        <f aca="false">+C14-D14</f>
        <v>0</v>
      </c>
      <c r="F14" s="30"/>
      <c r="G14" s="33"/>
      <c r="H14" s="35" t="n">
        <f aca="false">+F14-G14</f>
        <v>0</v>
      </c>
      <c r="I14" s="48"/>
    </row>
    <row r="15" customFormat="false" ht="29.25" hidden="false" customHeight="true" outlineLevel="0" collapsed="false">
      <c r="A15" s="41" t="s">
        <v>53</v>
      </c>
      <c r="B15" s="29" t="s">
        <v>34</v>
      </c>
      <c r="C15" s="30" t="n">
        <v>40000</v>
      </c>
      <c r="D15" s="31" t="n">
        <f aca="false">+I15-G15</f>
        <v>0</v>
      </c>
      <c r="E15" s="35" t="n">
        <f aca="false">+C15-D15</f>
        <v>40000</v>
      </c>
      <c r="F15" s="30"/>
      <c r="G15" s="33"/>
      <c r="H15" s="35" t="n">
        <f aca="false">+F15-G15</f>
        <v>0</v>
      </c>
      <c r="I15" s="48"/>
    </row>
    <row r="16" customFormat="false" ht="29.25" hidden="false" customHeight="true" outlineLevel="0" collapsed="false">
      <c r="A16" s="41" t="s">
        <v>53</v>
      </c>
      <c r="B16" s="29" t="s">
        <v>35</v>
      </c>
      <c r="C16" s="30" t="n">
        <v>140000</v>
      </c>
      <c r="D16" s="31" t="n">
        <f aca="false">+I16-G16</f>
        <v>43604</v>
      </c>
      <c r="E16" s="35" t="n">
        <f aca="false">+C16-D16</f>
        <v>96396</v>
      </c>
      <c r="F16" s="30"/>
      <c r="G16" s="33"/>
      <c r="H16" s="35" t="n">
        <f aca="false">+F16-G16</f>
        <v>0</v>
      </c>
      <c r="I16" s="48" t="n">
        <v>43604</v>
      </c>
    </row>
    <row r="17" customFormat="false" ht="29.25" hidden="false" customHeight="true" outlineLevel="0" collapsed="false">
      <c r="A17" s="41" t="s">
        <v>55</v>
      </c>
      <c r="B17" s="29" t="s">
        <v>67</v>
      </c>
      <c r="C17" s="30" t="n">
        <v>9500</v>
      </c>
      <c r="D17" s="31" t="n">
        <f aca="false">+I17-G17</f>
        <v>5280</v>
      </c>
      <c r="E17" s="35" t="n">
        <f aca="false">+C17-D17</f>
        <v>4220</v>
      </c>
      <c r="F17" s="30" t="n">
        <v>42040</v>
      </c>
      <c r="G17" s="33" t="n">
        <v>10795</v>
      </c>
      <c r="H17" s="35" t="n">
        <f aca="false">+F17-G17</f>
        <v>31245</v>
      </c>
      <c r="I17" s="48" t="n">
        <v>16075</v>
      </c>
    </row>
    <row r="18" customFormat="false" ht="29.25" hidden="false" customHeight="true" outlineLevel="0" collapsed="false">
      <c r="B18" s="29" t="s">
        <v>37</v>
      </c>
      <c r="C18" s="30" t="n">
        <v>287540</v>
      </c>
      <c r="D18" s="31" t="n">
        <f aca="false">+I18-G18</f>
        <v>235750</v>
      </c>
      <c r="E18" s="35" t="n">
        <f aca="false">+C18-D18</f>
        <v>51790</v>
      </c>
      <c r="F18" s="30"/>
      <c r="G18" s="33"/>
      <c r="H18" s="35" t="n">
        <f aca="false">+F18-G18</f>
        <v>0</v>
      </c>
      <c r="I18" s="48" t="n">
        <v>235750</v>
      </c>
    </row>
    <row r="19" customFormat="false" ht="29.25" hidden="false" customHeight="true" outlineLevel="0" collapsed="false">
      <c r="B19" s="29" t="s">
        <v>38</v>
      </c>
      <c r="C19" s="30" t="n">
        <v>671800</v>
      </c>
      <c r="D19" s="31" t="n">
        <f aca="false">+I19-G19</f>
        <v>412902.65</v>
      </c>
      <c r="E19" s="35" t="n">
        <f aca="false">+C19-D19</f>
        <v>258897.35</v>
      </c>
      <c r="F19" s="30"/>
      <c r="G19" s="33" t="n">
        <v>149441</v>
      </c>
      <c r="H19" s="35" t="n">
        <f aca="false">+F19-G19</f>
        <v>-149441</v>
      </c>
      <c r="I19" s="48" t="n">
        <v>562343.65</v>
      </c>
    </row>
    <row r="20" customFormat="false" ht="29.25" hidden="false" customHeight="true" outlineLevel="0" collapsed="false">
      <c r="A20" s="41" t="s">
        <v>56</v>
      </c>
      <c r="B20" s="29" t="s">
        <v>39</v>
      </c>
      <c r="C20" s="30" t="n">
        <f aca="false">1102707-35000</f>
        <v>1067707</v>
      </c>
      <c r="D20" s="31" t="n">
        <f aca="false">+I20-G20</f>
        <v>343125.585</v>
      </c>
      <c r="E20" s="35" t="n">
        <f aca="false">+C20-D20</f>
        <v>724581.415</v>
      </c>
      <c r="F20" s="30" t="n">
        <f aca="false">36195-35000</f>
        <v>1195</v>
      </c>
      <c r="G20" s="33" t="n">
        <v>5652</v>
      </c>
      <c r="H20" s="35" t="n">
        <f aca="false">+F20-G20</f>
        <v>-4457</v>
      </c>
      <c r="I20" s="48" t="n">
        <v>348777.585</v>
      </c>
    </row>
    <row r="21" customFormat="false" ht="29.25" hidden="false" customHeight="true" outlineLevel="0" collapsed="false">
      <c r="A21" s="41" t="s">
        <v>57</v>
      </c>
      <c r="B21" s="29" t="s">
        <v>40</v>
      </c>
      <c r="C21" s="30" t="n">
        <v>736080</v>
      </c>
      <c r="D21" s="31" t="n">
        <f aca="false">+I21-G21</f>
        <v>262262.82</v>
      </c>
      <c r="E21" s="35" t="n">
        <f aca="false">+C21-D21</f>
        <v>473817.18</v>
      </c>
      <c r="F21" s="30"/>
      <c r="G21" s="33"/>
      <c r="H21" s="35" t="n">
        <f aca="false">+F21-G21</f>
        <v>0</v>
      </c>
      <c r="I21" s="48" t="n">
        <v>262262.82</v>
      </c>
    </row>
    <row r="22" customFormat="false" ht="29.25" hidden="false" customHeight="true" outlineLevel="0" collapsed="false">
      <c r="A22" s="41" t="s">
        <v>58</v>
      </c>
      <c r="B22" s="29" t="s">
        <v>41</v>
      </c>
      <c r="C22" s="30" t="n">
        <v>3900</v>
      </c>
      <c r="D22" s="31" t="n">
        <f aca="false">+I22-G22</f>
        <v>0</v>
      </c>
      <c r="E22" s="35" t="n">
        <f aca="false">+C22-D22</f>
        <v>3900</v>
      </c>
      <c r="F22" s="30" t="n">
        <v>22750</v>
      </c>
      <c r="G22" s="33" t="n">
        <v>22750</v>
      </c>
      <c r="H22" s="35" t="n">
        <f aca="false">+F22-G22</f>
        <v>0</v>
      </c>
      <c r="I22" s="48" t="n">
        <v>22750</v>
      </c>
    </row>
    <row r="23" customFormat="false" ht="29.25" hidden="false" customHeight="true" outlineLevel="0" collapsed="false">
      <c r="B23" s="29" t="s">
        <v>42</v>
      </c>
      <c r="C23" s="30" t="n">
        <v>41400</v>
      </c>
      <c r="D23" s="31" t="n">
        <f aca="false">+I23-G23</f>
        <v>22800</v>
      </c>
      <c r="E23" s="35" t="n">
        <f aca="false">+C23-D23</f>
        <v>18600</v>
      </c>
      <c r="F23" s="30"/>
      <c r="G23" s="33"/>
      <c r="H23" s="35" t="n">
        <f aca="false">+F23-G23</f>
        <v>0</v>
      </c>
      <c r="I23" s="48" t="n">
        <v>22800</v>
      </c>
    </row>
    <row r="24" customFormat="false" ht="29.25" hidden="false" customHeight="true" outlineLevel="0" collapsed="false">
      <c r="B24" s="29" t="s">
        <v>43</v>
      </c>
      <c r="C24" s="30" t="n">
        <v>17727</v>
      </c>
      <c r="D24" s="31" t="n">
        <f aca="false">+I24-G24</f>
        <v>0</v>
      </c>
      <c r="E24" s="35" t="n">
        <f aca="false">+C24-D24</f>
        <v>17727</v>
      </c>
      <c r="F24" s="30" t="n">
        <v>48000</v>
      </c>
      <c r="G24" s="33" t="n">
        <v>0</v>
      </c>
      <c r="H24" s="35" t="n">
        <f aca="false">+F24-G24</f>
        <v>48000</v>
      </c>
      <c r="I24" s="48"/>
    </row>
    <row r="25" customFormat="false" ht="29.25" hidden="false" customHeight="true" outlineLevel="0" collapsed="false">
      <c r="A25" s="41" t="s">
        <v>59</v>
      </c>
      <c r="B25" s="29" t="s">
        <v>44</v>
      </c>
      <c r="C25" s="30" t="n">
        <v>35960</v>
      </c>
      <c r="D25" s="31" t="n">
        <f aca="false">+I25-G25</f>
        <v>3317</v>
      </c>
      <c r="E25" s="35" t="n">
        <f aca="false">+C25-D25</f>
        <v>32643</v>
      </c>
      <c r="F25" s="30" t="n">
        <v>77250</v>
      </c>
      <c r="G25" s="33" t="n">
        <v>77250</v>
      </c>
      <c r="H25" s="35" t="n">
        <f aca="false">+F25-G25</f>
        <v>0</v>
      </c>
      <c r="I25" s="48" t="n">
        <v>80567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f aca="false">11910+4890</f>
        <v>16800</v>
      </c>
      <c r="H26" s="35" t="n">
        <f aca="false">+F26-G26</f>
        <v>0</v>
      </c>
      <c r="I26" s="48" t="n">
        <v>16800</v>
      </c>
    </row>
    <row r="27" customFormat="false" ht="29.25" hidden="false" customHeight="true" outlineLevel="0" collapsed="false">
      <c r="B27" s="29" t="s">
        <v>46</v>
      </c>
      <c r="C27" s="30" t="n">
        <v>23400</v>
      </c>
      <c r="D27" s="31" t="n">
        <f aca="false">+I27-G27</f>
        <v>9230</v>
      </c>
      <c r="E27" s="35" t="n">
        <f aca="false">+C27-D27</f>
        <v>14170</v>
      </c>
      <c r="F27" s="30" t="n">
        <v>72100</v>
      </c>
      <c r="G27" s="33" t="n">
        <v>36000</v>
      </c>
      <c r="H27" s="35" t="n">
        <f aca="false">+F27-G27</f>
        <v>36100</v>
      </c>
      <c r="I27" s="48" t="n">
        <v>45230</v>
      </c>
    </row>
    <row r="28" customFormat="false" ht="29.25" hidden="false" customHeight="true" outlineLevel="0" collapsed="false">
      <c r="B28" s="29" t="s">
        <v>47</v>
      </c>
      <c r="C28" s="30" t="n">
        <v>267700</v>
      </c>
      <c r="D28" s="31" t="n">
        <f aca="false">+I28-G28</f>
        <v>89373</v>
      </c>
      <c r="E28" s="35" t="n">
        <f aca="false">+C28-D28</f>
        <v>178327</v>
      </c>
      <c r="F28" s="30"/>
      <c r="G28" s="33"/>
      <c r="H28" s="35" t="n">
        <f aca="false">+F28-G28</f>
        <v>0</v>
      </c>
      <c r="I28" s="48" t="n">
        <v>89373</v>
      </c>
    </row>
    <row r="29" customFormat="false" ht="29.25" hidden="false" customHeight="true" outlineLevel="0" collapsed="false">
      <c r="B29" s="29" t="s">
        <v>48</v>
      </c>
      <c r="C29" s="42"/>
      <c r="D29" s="31" t="n">
        <f aca="false">+I29-G29</f>
        <v>0</v>
      </c>
      <c r="E29" s="35" t="n">
        <f aca="false">+C29-D29</f>
        <v>0</v>
      </c>
      <c r="F29" s="42"/>
      <c r="G29" s="33"/>
      <c r="H29" s="35" t="n">
        <f aca="false">+F29-G29</f>
        <v>0</v>
      </c>
      <c r="I29" s="48"/>
    </row>
    <row r="30" customFormat="false" ht="29.25" hidden="false" customHeight="true" outlineLevel="0" collapsed="false">
      <c r="B30" s="43" t="s">
        <v>49</v>
      </c>
      <c r="C30" s="44" t="n">
        <f aca="false">SUM(C9:C29)</f>
        <v>4292244</v>
      </c>
      <c r="D30" s="44" t="n">
        <f aca="false">SUM(D9:D29)</f>
        <v>1929709.565</v>
      </c>
      <c r="E30" s="45" t="n">
        <f aca="false">SUM(E9:E29)</f>
        <v>2362534.435</v>
      </c>
      <c r="F30" s="44" t="n">
        <f aca="false">SUM(F9:F29)</f>
        <v>989895</v>
      </c>
      <c r="G30" s="44" t="n">
        <f aca="false">SUM(G9:G29)</f>
        <v>518128</v>
      </c>
      <c r="H30" s="44" t="n">
        <f aca="false">SUM(H9:H29)</f>
        <v>471767</v>
      </c>
      <c r="I30" s="40" t="n">
        <f aca="false">SUM(I9:I29)</f>
        <v>2447837.565</v>
      </c>
      <c r="J30" s="40" t="n">
        <f aca="false">+I30-D30-G30</f>
        <v>0</v>
      </c>
    </row>
    <row r="32" customFormat="false" ht="29.25" hidden="false" customHeight="true" outlineLevel="0" collapsed="false">
      <c r="B32" s="40"/>
    </row>
    <row r="33" customFormat="false" ht="29.25" hidden="false" customHeight="true" outlineLevel="0" collapsed="false">
      <c r="B33" s="40" t="n">
        <f aca="false">+C30+F30</f>
        <v>5282139</v>
      </c>
    </row>
  </sheetData>
  <mergeCells count="8">
    <mergeCell ref="B1:H1"/>
    <mergeCell ref="A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F28" activeCellId="0" sqref="F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71.41"/>
    <col collapsed="false" customWidth="true" hidden="false" outlineLevel="0" max="3" min="2" style="21" width="16.56"/>
    <col collapsed="false" customWidth="true" hidden="false" outlineLevel="0" max="4" min="4" style="21" width="15.85"/>
    <col collapsed="false" customWidth="true" hidden="false" outlineLevel="0" max="5" min="5" style="21" width="15.7"/>
    <col collapsed="false" customWidth="true" hidden="false" outlineLevel="0" max="6" min="6" style="21" width="15.85"/>
    <col collapsed="false" customWidth="true" hidden="false" outlineLevel="0" max="7" min="7" style="20" width="20.28"/>
    <col collapsed="false" customWidth="true" hidden="false" outlineLevel="0" max="9" min="8" style="20" width="19.85"/>
    <col collapsed="false" customWidth="false" hidden="false" outlineLevel="0" max="257" min="10" style="20" width="9.14"/>
  </cols>
  <sheetData>
    <row r="1" customFormat="false" ht="29.25" hidden="false" customHeight="true" outlineLevel="0" collapsed="false">
      <c r="A1" s="22" t="s">
        <v>20</v>
      </c>
      <c r="B1" s="22"/>
      <c r="C1" s="22"/>
      <c r="D1" s="22"/>
      <c r="E1" s="22"/>
      <c r="F1" s="22"/>
      <c r="G1" s="22"/>
    </row>
    <row r="2" customFormat="false" ht="29.25" hidden="false" customHeight="true" outlineLevel="0" collapsed="false">
      <c r="A2" s="23" t="s">
        <v>21</v>
      </c>
      <c r="B2" s="23"/>
      <c r="C2" s="23"/>
      <c r="D2" s="23"/>
      <c r="E2" s="23"/>
      <c r="F2" s="23"/>
      <c r="G2" s="23"/>
    </row>
    <row r="3" customFormat="false" ht="29.25" hidden="false" customHeight="true" outlineLevel="0" collapsed="false">
      <c r="A3" s="22" t="s">
        <v>22</v>
      </c>
      <c r="B3" s="22"/>
      <c r="C3" s="22"/>
      <c r="D3" s="22"/>
      <c r="E3" s="22"/>
      <c r="F3" s="22"/>
      <c r="G3" s="22"/>
    </row>
    <row r="4" customFormat="false" ht="29.25" hidden="false" customHeight="true" outlineLevel="0" collapsed="false">
      <c r="A4" s="22" t="s">
        <v>23</v>
      </c>
      <c r="B4" s="22"/>
      <c r="C4" s="22"/>
      <c r="D4" s="22"/>
      <c r="E4" s="22"/>
      <c r="F4" s="22"/>
      <c r="G4" s="22"/>
    </row>
    <row r="5" customFormat="false" ht="18.75" hidden="false" customHeight="true" outlineLevel="0" collapsed="false">
      <c r="A5" s="24"/>
      <c r="B5" s="25"/>
      <c r="C5" s="25"/>
      <c r="D5" s="25"/>
      <c r="E5" s="25"/>
      <c r="F5" s="25"/>
      <c r="G5" s="24"/>
    </row>
    <row r="6" s="24" customFormat="true" ht="24.95" hidden="false" customHeight="true" outlineLevel="0" collapsed="false">
      <c r="A6" s="26" t="s">
        <v>21</v>
      </c>
      <c r="B6" s="27" t="s">
        <v>24</v>
      </c>
      <c r="C6" s="27"/>
      <c r="D6" s="27"/>
      <c r="E6" s="27"/>
      <c r="F6" s="27"/>
      <c r="G6" s="27"/>
    </row>
    <row r="7" s="24" customFormat="true" ht="24.95" hidden="false" customHeight="true" outlineLevel="0" collapsed="false">
      <c r="A7" s="26"/>
      <c r="B7" s="27" t="s">
        <v>25</v>
      </c>
      <c r="C7" s="27"/>
      <c r="D7" s="27"/>
      <c r="E7" s="27" t="s">
        <v>26</v>
      </c>
      <c r="F7" s="27"/>
      <c r="G7" s="27"/>
    </row>
    <row r="8" s="24" customFormat="true" ht="24.95" hidden="false" customHeight="true" outlineLevel="0" collapsed="false">
      <c r="A8" s="26"/>
      <c r="B8" s="28" t="s">
        <v>27</v>
      </c>
      <c r="C8" s="28" t="s">
        <v>3</v>
      </c>
      <c r="D8" s="28" t="s">
        <v>4</v>
      </c>
      <c r="E8" s="28" t="s">
        <v>27</v>
      </c>
      <c r="F8" s="28" t="s">
        <v>3</v>
      </c>
      <c r="G8" s="28" t="s">
        <v>4</v>
      </c>
    </row>
    <row r="9" customFormat="false" ht="29.25" hidden="false" customHeight="true" outlineLevel="0" collapsed="false">
      <c r="A9" s="29" t="s">
        <v>28</v>
      </c>
      <c r="B9" s="30" t="n">
        <v>117000</v>
      </c>
      <c r="C9" s="31" t="n">
        <f aca="false">+H9-F9</f>
        <v>47720</v>
      </c>
      <c r="D9" s="32" t="n">
        <f aca="false">+B9-C9</f>
        <v>69280</v>
      </c>
      <c r="E9" s="30" t="n">
        <v>140960</v>
      </c>
      <c r="F9" s="33" t="n">
        <v>136460</v>
      </c>
      <c r="G9" s="32" t="n">
        <f aca="false">+E9-F9</f>
        <v>4500</v>
      </c>
      <c r="H9" s="34" t="n">
        <v>184180</v>
      </c>
    </row>
    <row r="10" customFormat="false" ht="29.25" hidden="false" customHeight="true" outlineLevel="0" collapsed="false">
      <c r="A10" s="29" t="s">
        <v>29</v>
      </c>
      <c r="B10" s="30" t="n">
        <v>208500</v>
      </c>
      <c r="C10" s="31" t="n">
        <f aca="false">+H10-F10</f>
        <v>126392.52</v>
      </c>
      <c r="D10" s="35" t="n">
        <f aca="false">+B10-C10</f>
        <v>82107.48</v>
      </c>
      <c r="E10" s="30" t="n">
        <v>105800</v>
      </c>
      <c r="F10" s="33"/>
      <c r="G10" s="35" t="n">
        <f aca="false">+E10-F10</f>
        <v>105800</v>
      </c>
      <c r="H10" s="34" t="n">
        <v>126392.52</v>
      </c>
    </row>
    <row r="11" customFormat="false" ht="29.25" hidden="false" customHeight="true" outlineLevel="0" collapsed="false">
      <c r="A11" s="36" t="s">
        <v>30</v>
      </c>
      <c r="B11" s="30" t="n">
        <v>58000</v>
      </c>
      <c r="C11" s="31" t="n">
        <f aca="false">+H11-F11</f>
        <v>6160</v>
      </c>
      <c r="D11" s="35" t="n">
        <f aca="false">+B11-C11</f>
        <v>51840</v>
      </c>
      <c r="E11" s="30"/>
      <c r="F11" s="33" t="n">
        <v>2000</v>
      </c>
      <c r="G11" s="35" t="n">
        <f aca="false">+E11-F11</f>
        <v>-2000</v>
      </c>
      <c r="H11" s="34" t="n">
        <v>8160</v>
      </c>
    </row>
    <row r="12" s="38" customFormat="true" ht="29.25" hidden="false" customHeight="true" outlineLevel="0" collapsed="false">
      <c r="A12" s="29" t="s">
        <v>31</v>
      </c>
      <c r="B12" s="30" t="n">
        <v>42450</v>
      </c>
      <c r="C12" s="31" t="n">
        <f aca="false">+H12-F12</f>
        <v>2220</v>
      </c>
      <c r="D12" s="35" t="n">
        <f aca="false">+B12-C12</f>
        <v>40230</v>
      </c>
      <c r="E12" s="30"/>
      <c r="F12" s="33"/>
      <c r="G12" s="35" t="n">
        <f aca="false">+E12-F12</f>
        <v>0</v>
      </c>
      <c r="H12" s="37" t="n">
        <v>2220</v>
      </c>
    </row>
    <row r="13" customFormat="false" ht="29.25" hidden="false" customHeight="true" outlineLevel="0" collapsed="false">
      <c r="A13" s="39" t="s">
        <v>32</v>
      </c>
      <c r="B13" s="30" t="n">
        <v>218000</v>
      </c>
      <c r="C13" s="31" t="n">
        <f aca="false">+H13-F13</f>
        <v>75125.66</v>
      </c>
      <c r="D13" s="35" t="n">
        <f aca="false">+B13-C13</f>
        <v>142874.34</v>
      </c>
      <c r="E13" s="30" t="n">
        <v>247300</v>
      </c>
      <c r="F13" s="33" t="n">
        <v>149905</v>
      </c>
      <c r="G13" s="35" t="n">
        <f aca="false">+E13-F13</f>
        <v>97395</v>
      </c>
      <c r="H13" s="34" t="n">
        <v>225030.66</v>
      </c>
    </row>
    <row r="14" customFormat="false" ht="29.25" hidden="false" customHeight="true" outlineLevel="0" collapsed="false">
      <c r="A14" s="39" t="s">
        <v>33</v>
      </c>
      <c r="B14" s="30"/>
      <c r="C14" s="31" t="n">
        <f aca="false">+H14-F14</f>
        <v>0</v>
      </c>
      <c r="D14" s="35" t="n">
        <f aca="false">+B14-C14</f>
        <v>0</v>
      </c>
      <c r="E14" s="30"/>
      <c r="F14" s="33"/>
      <c r="G14" s="35" t="n">
        <f aca="false">+E14-F14</f>
        <v>0</v>
      </c>
      <c r="H14" s="34"/>
    </row>
    <row r="15" customFormat="false" ht="29.25" hidden="false" customHeight="true" outlineLevel="0" collapsed="false">
      <c r="A15" s="29" t="s">
        <v>34</v>
      </c>
      <c r="B15" s="30" t="n">
        <v>40000</v>
      </c>
      <c r="C15" s="31" t="n">
        <f aca="false">+H15-F15</f>
        <v>0</v>
      </c>
      <c r="D15" s="35" t="n">
        <f aca="false">+B15-C15</f>
        <v>40000</v>
      </c>
      <c r="E15" s="30"/>
      <c r="F15" s="33"/>
      <c r="G15" s="35" t="n">
        <f aca="false">+E15-F15</f>
        <v>0</v>
      </c>
      <c r="H15" s="34"/>
    </row>
    <row r="16" customFormat="false" ht="29.25" hidden="false" customHeight="true" outlineLevel="0" collapsed="false">
      <c r="A16" s="29" t="s">
        <v>35</v>
      </c>
      <c r="B16" s="30"/>
      <c r="C16" s="31" t="n">
        <f aca="false">+H16-F16</f>
        <v>0</v>
      </c>
      <c r="D16" s="35" t="n">
        <f aca="false">+B16-C16</f>
        <v>0</v>
      </c>
      <c r="E16" s="30"/>
      <c r="F16" s="33"/>
      <c r="G16" s="35" t="n">
        <f aca="false">+E16-F16</f>
        <v>0</v>
      </c>
      <c r="H16" s="34"/>
    </row>
    <row r="17" customFormat="false" ht="29.25" hidden="false" customHeight="true" outlineLevel="0" collapsed="false">
      <c r="A17" s="29" t="s">
        <v>36</v>
      </c>
      <c r="B17" s="30" t="n">
        <v>4600</v>
      </c>
      <c r="C17" s="31" t="n">
        <f aca="false">+H17-F17</f>
        <v>0</v>
      </c>
      <c r="D17" s="35" t="n">
        <f aca="false">+B17-C17</f>
        <v>4600</v>
      </c>
      <c r="E17" s="30" t="n">
        <v>15580</v>
      </c>
      <c r="F17" s="33" t="n">
        <v>14495</v>
      </c>
      <c r="G17" s="35" t="n">
        <f aca="false">+E17-F17</f>
        <v>1085</v>
      </c>
      <c r="H17" s="34" t="n">
        <v>14495</v>
      </c>
    </row>
    <row r="18" customFormat="false" ht="29.25" hidden="false" customHeight="true" outlineLevel="0" collapsed="false">
      <c r="A18" s="29" t="s">
        <v>37</v>
      </c>
      <c r="B18" s="30" t="n">
        <v>217320</v>
      </c>
      <c r="C18" s="31" t="n">
        <f aca="false">+H18-F18</f>
        <v>179595</v>
      </c>
      <c r="D18" s="35" t="n">
        <f aca="false">+B18-C18</f>
        <v>37725</v>
      </c>
      <c r="E18" s="30"/>
      <c r="F18" s="33"/>
      <c r="G18" s="35" t="n">
        <f aca="false">+E18-F18</f>
        <v>0</v>
      </c>
      <c r="H18" s="34" t="n">
        <v>179595</v>
      </c>
    </row>
    <row r="19" customFormat="false" ht="29.25" hidden="false" customHeight="true" outlineLevel="0" collapsed="false">
      <c r="A19" s="29" t="s">
        <v>38</v>
      </c>
      <c r="B19" s="30" t="n">
        <v>645700</v>
      </c>
      <c r="C19" s="31" t="n">
        <f aca="false">+H19-F19</f>
        <v>335394.93</v>
      </c>
      <c r="D19" s="35" t="n">
        <f aca="false">+B19-C19</f>
        <v>310305.07</v>
      </c>
      <c r="E19" s="30"/>
      <c r="F19" s="33"/>
      <c r="G19" s="35" t="n">
        <f aca="false">+E19-F19</f>
        <v>0</v>
      </c>
      <c r="H19" s="34" t="n">
        <v>335394.93</v>
      </c>
    </row>
    <row r="20" customFormat="false" ht="29.25" hidden="false" customHeight="true" outlineLevel="0" collapsed="false">
      <c r="A20" s="29" t="s">
        <v>39</v>
      </c>
      <c r="B20" s="30" t="n">
        <v>831957</v>
      </c>
      <c r="C20" s="31" t="n">
        <f aca="false">+H20-F20</f>
        <v>411683.2</v>
      </c>
      <c r="D20" s="35" t="n">
        <f aca="false">+B20-C20</f>
        <v>420273.8</v>
      </c>
      <c r="E20" s="30" t="n">
        <v>37503</v>
      </c>
      <c r="F20" s="33" t="n">
        <v>35050</v>
      </c>
      <c r="G20" s="35" t="n">
        <f aca="false">+E20-F20</f>
        <v>2453</v>
      </c>
      <c r="H20" s="34" t="n">
        <v>446733.2</v>
      </c>
    </row>
    <row r="21" customFormat="false" ht="29.25" hidden="false" customHeight="true" outlineLevel="0" collapsed="false">
      <c r="A21" s="29" t="s">
        <v>40</v>
      </c>
      <c r="B21" s="30" t="n">
        <v>502790</v>
      </c>
      <c r="C21" s="31" t="n">
        <f aca="false">+H21-F21</f>
        <v>87283.42</v>
      </c>
      <c r="D21" s="35" t="n">
        <f aca="false">+B21-C21</f>
        <v>415506.58</v>
      </c>
      <c r="E21" s="30"/>
      <c r="F21" s="33"/>
      <c r="G21" s="35" t="n">
        <f aca="false">+E21-F21</f>
        <v>0</v>
      </c>
      <c r="H21" s="34" t="n">
        <v>87283.42</v>
      </c>
    </row>
    <row r="22" customFormat="false" ht="29.25" hidden="false" customHeight="true" outlineLevel="0" collapsed="false">
      <c r="A22" s="29" t="s">
        <v>41</v>
      </c>
      <c r="B22" s="30" t="n">
        <v>3300</v>
      </c>
      <c r="C22" s="31" t="n">
        <f aca="false">+H22-F22</f>
        <v>1990</v>
      </c>
      <c r="D22" s="35" t="n">
        <f aca="false">+B22-C22</f>
        <v>1310</v>
      </c>
      <c r="E22" s="30" t="n">
        <v>19250</v>
      </c>
      <c r="F22" s="33" t="n">
        <v>19241</v>
      </c>
      <c r="G22" s="35" t="n">
        <f aca="false">+E22-F22</f>
        <v>9</v>
      </c>
      <c r="H22" s="34" t="n">
        <v>21231</v>
      </c>
    </row>
    <row r="23" customFormat="false" ht="29.25" hidden="false" customHeight="true" outlineLevel="0" collapsed="false">
      <c r="A23" s="29" t="s">
        <v>42</v>
      </c>
      <c r="B23" s="30" t="n">
        <v>314920</v>
      </c>
      <c r="C23" s="31" t="n">
        <f aca="false">+H23-F23</f>
        <v>112630.9</v>
      </c>
      <c r="D23" s="35" t="n">
        <f aca="false">+B23-C23</f>
        <v>202289.1</v>
      </c>
      <c r="E23" s="30" t="n">
        <v>285000</v>
      </c>
      <c r="F23" s="33" t="n">
        <v>181489</v>
      </c>
      <c r="G23" s="35" t="n">
        <f aca="false">+E23-F23</f>
        <v>103511</v>
      </c>
      <c r="H23" s="34" t="n">
        <v>294119.9</v>
      </c>
    </row>
    <row r="24" customFormat="false" ht="29.25" hidden="false" customHeight="true" outlineLevel="0" collapsed="false">
      <c r="A24" s="29" t="s">
        <v>43</v>
      </c>
      <c r="B24" s="30" t="n">
        <v>17880</v>
      </c>
      <c r="C24" s="31" t="n">
        <f aca="false">+H24-F24</f>
        <v>5640</v>
      </c>
      <c r="D24" s="35" t="n">
        <f aca="false">+B24-C24</f>
        <v>12240</v>
      </c>
      <c r="E24" s="30" t="n">
        <v>48000</v>
      </c>
      <c r="F24" s="33" t="n">
        <v>52493.5</v>
      </c>
      <c r="G24" s="35" t="n">
        <f aca="false">+E24-F24</f>
        <v>-4493.5</v>
      </c>
      <c r="H24" s="34" t="n">
        <v>58133.5</v>
      </c>
    </row>
    <row r="25" customFormat="false" ht="29.25" hidden="false" customHeight="true" outlineLevel="0" collapsed="false">
      <c r="A25" s="29" t="s">
        <v>44</v>
      </c>
      <c r="B25" s="30" t="n">
        <v>35200</v>
      </c>
      <c r="C25" s="31" t="n">
        <f aca="false">+H25-F25</f>
        <v>1460</v>
      </c>
      <c r="D25" s="35" t="n">
        <f aca="false">+B25-C25</f>
        <v>33740</v>
      </c>
      <c r="E25" s="30" t="n">
        <v>40500</v>
      </c>
      <c r="F25" s="33" t="n">
        <v>13550</v>
      </c>
      <c r="G25" s="35" t="n">
        <f aca="false">+E25-F25</f>
        <v>26950</v>
      </c>
      <c r="H25" s="34" t="n">
        <v>15010</v>
      </c>
    </row>
    <row r="26" customFormat="false" ht="29.25" hidden="false" customHeight="true" outlineLevel="0" collapsed="false">
      <c r="A26" s="29" t="s">
        <v>45</v>
      </c>
      <c r="B26" s="30"/>
      <c r="C26" s="31" t="n">
        <f aca="false">+H26-F26</f>
        <v>0</v>
      </c>
      <c r="D26" s="35" t="n">
        <f aca="false">+B26-C26</f>
        <v>0</v>
      </c>
      <c r="E26" s="30"/>
      <c r="F26" s="33"/>
      <c r="G26" s="35" t="n">
        <f aca="false">+E26-F26</f>
        <v>0</v>
      </c>
      <c r="H26" s="34"/>
    </row>
    <row r="27" s="41" customFormat="true" ht="29.25" hidden="false" customHeight="true" outlineLevel="0" collapsed="false">
      <c r="A27" s="29" t="s">
        <v>46</v>
      </c>
      <c r="B27" s="30" t="n">
        <v>17600</v>
      </c>
      <c r="C27" s="31" t="n">
        <f aca="false">+H27-F27</f>
        <v>309</v>
      </c>
      <c r="D27" s="35" t="n">
        <f aca="false">+B27-C27</f>
        <v>17291</v>
      </c>
      <c r="E27" s="30" t="n">
        <v>92800</v>
      </c>
      <c r="F27" s="33" t="n">
        <v>20000</v>
      </c>
      <c r="G27" s="35" t="n">
        <f aca="false">+E27-F27</f>
        <v>72800</v>
      </c>
      <c r="H27" s="40" t="n">
        <v>20309</v>
      </c>
      <c r="I27" s="40"/>
    </row>
    <row r="28" customFormat="false" ht="29.25" hidden="false" customHeight="true" outlineLevel="0" collapsed="false">
      <c r="A28" s="29" t="s">
        <v>47</v>
      </c>
      <c r="B28" s="30"/>
      <c r="C28" s="31" t="n">
        <f aca="false">+H28-F28</f>
        <v>0</v>
      </c>
      <c r="D28" s="35" t="n">
        <f aca="false">+B28-C28</f>
        <v>0</v>
      </c>
      <c r="E28" s="30"/>
      <c r="F28" s="33"/>
      <c r="G28" s="35" t="n">
        <f aca="false">+E28-F28</f>
        <v>0</v>
      </c>
    </row>
    <row r="29" customFormat="false" ht="29.25" hidden="false" customHeight="true" outlineLevel="0" collapsed="false">
      <c r="A29" s="29" t="s">
        <v>48</v>
      </c>
      <c r="B29" s="42"/>
      <c r="C29" s="31" t="n">
        <f aca="false">+H29-F29</f>
        <v>0</v>
      </c>
      <c r="D29" s="35" t="n">
        <f aca="false">+B29-C29</f>
        <v>0</v>
      </c>
      <c r="E29" s="42"/>
      <c r="F29" s="33"/>
      <c r="G29" s="35" t="n">
        <f aca="false">+E29-F29</f>
        <v>0</v>
      </c>
    </row>
    <row r="30" customFormat="false" ht="29.25" hidden="false" customHeight="true" outlineLevel="0" collapsed="false">
      <c r="A30" s="43" t="s">
        <v>49</v>
      </c>
      <c r="B30" s="44" t="n">
        <f aca="false">SUM(B9:B29)</f>
        <v>3275217</v>
      </c>
      <c r="C30" s="44" t="n">
        <f aca="false">SUM(C9:C29)</f>
        <v>1393604.63</v>
      </c>
      <c r="D30" s="45" t="n">
        <f aca="false">SUM(D9:D29)</f>
        <v>1881612.37</v>
      </c>
      <c r="E30" s="44" t="n">
        <f aca="false">SUM(E9:E29)</f>
        <v>1032693</v>
      </c>
      <c r="F30" s="44" t="n">
        <f aca="false">SUM(F9:F29)</f>
        <v>624683.5</v>
      </c>
      <c r="G30" s="44" t="n">
        <f aca="false">SUM(G9:G29)</f>
        <v>408009.5</v>
      </c>
      <c r="H30" s="34" t="n">
        <f aca="false">SUM(H9:H29)</f>
        <v>2018288.13</v>
      </c>
      <c r="I30" s="34" t="n">
        <f aca="false">+H30-C30-F30</f>
        <v>0</v>
      </c>
    </row>
    <row r="31" customFormat="false" ht="29.25" hidden="false" customHeight="true" outlineLevel="0" collapsed="false">
      <c r="A31" s="34"/>
    </row>
    <row r="32" customFormat="false" ht="29.25" hidden="false" customHeight="true" outlineLevel="0" collapsed="false">
      <c r="A32" s="34"/>
    </row>
    <row r="33" customFormat="false" ht="29.25" hidden="false" customHeight="true" outlineLevel="0" collapsed="false">
      <c r="A33" s="34"/>
    </row>
    <row r="34" customFormat="false" ht="29.25" hidden="false" customHeight="true" outlineLevel="0" collapsed="false">
      <c r="A34" s="34" t="n">
        <f aca="false">+B30+E30</f>
        <v>4307910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9375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4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1.14"/>
    <col collapsed="false" customWidth="true" hidden="false" outlineLevel="0" max="4" min="3" style="46" width="16.56"/>
    <col collapsed="false" customWidth="true" hidden="false" outlineLevel="0" max="7" min="5" style="46" width="15.85"/>
    <col collapsed="false" customWidth="true" hidden="false" outlineLevel="0" max="8" min="8" style="41" width="16.28"/>
    <col collapsed="false" customWidth="true" hidden="false" outlineLevel="0" max="9" min="9" style="41" width="23.85"/>
    <col collapsed="false" customWidth="true" hidden="false" outlineLevel="0" max="10" min="10" style="41" width="18.14"/>
    <col collapsed="false" customWidth="false" hidden="false" outlineLevel="0" max="257" min="11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B2" s="23" t="s">
        <v>50</v>
      </c>
      <c r="C2" s="23"/>
      <c r="D2" s="23"/>
      <c r="E2" s="23"/>
      <c r="F2" s="23"/>
      <c r="G2" s="23"/>
      <c r="H2" s="23"/>
    </row>
    <row r="3" customFormat="false" ht="29.25" hidden="false" customHeight="true" outlineLevel="0" collapsed="false">
      <c r="B3" s="22" t="str">
        <f aca="false">+กระบี่!A3</f>
        <v>ณ วันที่ 5 มีน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28 กุมภาพันธ์ 2561</v>
      </c>
      <c r="C4" s="22"/>
      <c r="D4" s="22"/>
      <c r="E4" s="22"/>
      <c r="F4" s="22"/>
      <c r="G4" s="22"/>
      <c r="H4" s="22"/>
    </row>
    <row r="5" customFormat="false" ht="18.7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7" t="s">
        <v>50</v>
      </c>
      <c r="C6" s="27" t="s">
        <v>24</v>
      </c>
      <c r="D6" s="27"/>
      <c r="E6" s="27"/>
      <c r="F6" s="27"/>
      <c r="G6" s="27"/>
      <c r="H6" s="27"/>
    </row>
    <row r="7" s="24" customFormat="true" ht="24.95" hidden="false" customHeight="true" outlineLevel="0" collapsed="false">
      <c r="B7" s="47"/>
      <c r="C7" s="27" t="s">
        <v>25</v>
      </c>
      <c r="D7" s="27"/>
      <c r="E7" s="27"/>
      <c r="F7" s="27" t="s">
        <v>26</v>
      </c>
      <c r="G7" s="27"/>
      <c r="H7" s="27"/>
    </row>
    <row r="8" s="24" customFormat="true" ht="24.95" hidden="false" customHeight="true" outlineLevel="0" collapsed="false">
      <c r="B8" s="47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</row>
    <row r="9" customFormat="false" ht="29.25" hidden="false" customHeight="true" outlineLevel="0" collapsed="false">
      <c r="A9" s="41" t="s">
        <v>51</v>
      </c>
      <c r="B9" s="29" t="s">
        <v>28</v>
      </c>
      <c r="C9" s="30" t="n">
        <v>78000</v>
      </c>
      <c r="D9" s="31" t="n">
        <f aca="false">+I9-G9</f>
        <v>23046</v>
      </c>
      <c r="E9" s="32" t="n">
        <f aca="false">+C9-D9</f>
        <v>54954</v>
      </c>
      <c r="F9" s="30" t="n">
        <v>159760</v>
      </c>
      <c r="G9" s="33" t="n">
        <v>0</v>
      </c>
      <c r="H9" s="32" t="n">
        <f aca="false">+F9-G9</f>
        <v>159760</v>
      </c>
      <c r="I9" s="48" t="n">
        <v>23046</v>
      </c>
    </row>
    <row r="10" customFormat="false" ht="29.25" hidden="false" customHeight="true" outlineLevel="0" collapsed="false">
      <c r="B10" s="29" t="s">
        <v>29</v>
      </c>
      <c r="C10" s="30" t="n">
        <v>211750</v>
      </c>
      <c r="D10" s="31" t="n">
        <f aca="false">+I10-G10</f>
        <v>63864.01</v>
      </c>
      <c r="E10" s="35" t="n">
        <f aca="false">+C10-D10</f>
        <v>147885.99</v>
      </c>
      <c r="F10" s="30" t="n">
        <v>312700</v>
      </c>
      <c r="G10" s="33" t="n">
        <v>0</v>
      </c>
      <c r="H10" s="35" t="n">
        <f aca="false">+F10-G10</f>
        <v>312700</v>
      </c>
      <c r="I10" s="48" t="n">
        <v>63864.01</v>
      </c>
    </row>
    <row r="11" customFormat="false" ht="29.25" hidden="false" customHeight="true" outlineLevel="0" collapsed="false">
      <c r="A11" s="41" t="s">
        <v>52</v>
      </c>
      <c r="B11" s="36" t="s">
        <v>30</v>
      </c>
      <c r="C11" s="30" t="n">
        <v>87000</v>
      </c>
      <c r="D11" s="31" t="n">
        <f aca="false">+I11-G11</f>
        <v>85400</v>
      </c>
      <c r="E11" s="35" t="n">
        <f aca="false">+C11-D11</f>
        <v>1600</v>
      </c>
      <c r="F11" s="30"/>
      <c r="G11" s="33"/>
      <c r="H11" s="35" t="n">
        <f aca="false">+F11-G11</f>
        <v>0</v>
      </c>
      <c r="I11" s="48" t="n">
        <v>85400</v>
      </c>
    </row>
    <row r="12" customFormat="false" ht="29.25" hidden="false" customHeight="true" outlineLevel="0" collapsed="false">
      <c r="A12" s="41" t="s">
        <v>53</v>
      </c>
      <c r="B12" s="29" t="s">
        <v>31</v>
      </c>
      <c r="C12" s="30" t="n">
        <v>40450</v>
      </c>
      <c r="D12" s="31" t="n">
        <f aca="false">+I12-G12</f>
        <v>26000</v>
      </c>
      <c r="E12" s="35" t="n">
        <f aca="false">+C12-D12</f>
        <v>14450</v>
      </c>
      <c r="F12" s="30"/>
      <c r="G12" s="33"/>
      <c r="H12" s="35" t="n">
        <f aca="false">+F12-G12</f>
        <v>0</v>
      </c>
      <c r="I12" s="48" t="n">
        <v>26000</v>
      </c>
    </row>
    <row r="13" customFormat="false" ht="29.25" hidden="false" customHeight="true" outlineLevel="0" collapsed="false">
      <c r="A13" s="41" t="s">
        <v>53</v>
      </c>
      <c r="B13" s="39" t="s">
        <v>32</v>
      </c>
      <c r="C13" s="30" t="n">
        <v>254000</v>
      </c>
      <c r="D13" s="31" t="n">
        <f aca="false">+I13-G13</f>
        <v>93928</v>
      </c>
      <c r="E13" s="35" t="n">
        <f aca="false">+C13-D13</f>
        <v>160072</v>
      </c>
      <c r="F13" s="30" t="n">
        <v>1339200</v>
      </c>
      <c r="G13" s="33" t="n">
        <v>62850</v>
      </c>
      <c r="H13" s="35" t="n">
        <f aca="false">+F13-G13</f>
        <v>1276350</v>
      </c>
      <c r="I13" s="48" t="n">
        <v>156778</v>
      </c>
    </row>
    <row r="14" customFormat="false" ht="29.25" hidden="false" customHeight="true" outlineLevel="0" collapsed="false">
      <c r="A14" s="41" t="s">
        <v>54</v>
      </c>
      <c r="B14" s="39" t="s">
        <v>33</v>
      </c>
      <c r="C14" s="30" t="n">
        <v>48500</v>
      </c>
      <c r="D14" s="31" t="n">
        <f aca="false">+I14-G14</f>
        <v>13500</v>
      </c>
      <c r="E14" s="35" t="n">
        <f aca="false">+C14-D14</f>
        <v>35000</v>
      </c>
      <c r="F14" s="30" t="n">
        <v>52150</v>
      </c>
      <c r="G14" s="33" t="n">
        <v>49675</v>
      </c>
      <c r="H14" s="35" t="n">
        <f aca="false">+F14-G14</f>
        <v>2475</v>
      </c>
      <c r="I14" s="48" t="n">
        <v>63175</v>
      </c>
    </row>
    <row r="15" customFormat="false" ht="29.25" hidden="false" customHeight="true" outlineLevel="0" collapsed="false">
      <c r="B15" s="29" t="s">
        <v>34</v>
      </c>
      <c r="C15" s="30" t="n">
        <v>68000</v>
      </c>
      <c r="D15" s="31" t="n">
        <f aca="false">+I15-G15</f>
        <v>0</v>
      </c>
      <c r="E15" s="35" t="n">
        <f aca="false">+C15-D15</f>
        <v>68000</v>
      </c>
      <c r="F15" s="30"/>
      <c r="G15" s="33"/>
      <c r="H15" s="35" t="n">
        <f aca="false">+F15-G15</f>
        <v>0</v>
      </c>
      <c r="I15" s="48"/>
    </row>
    <row r="16" customFormat="false" ht="29.25" hidden="false" customHeight="true" outlineLevel="0" collapsed="false">
      <c r="B16" s="29" t="s">
        <v>35</v>
      </c>
      <c r="C16" s="30"/>
      <c r="D16" s="31" t="n">
        <f aca="false">+I16-G16</f>
        <v>0</v>
      </c>
      <c r="E16" s="35" t="n">
        <f aca="false">+C16-D16</f>
        <v>0</v>
      </c>
      <c r="F16" s="30"/>
      <c r="G16" s="33"/>
      <c r="H16" s="35" t="n">
        <f aca="false">+F16-G16</f>
        <v>0</v>
      </c>
      <c r="I16" s="48"/>
    </row>
    <row r="17" customFormat="false" ht="29.25" hidden="false" customHeight="true" outlineLevel="0" collapsed="false">
      <c r="A17" s="41" t="s">
        <v>55</v>
      </c>
      <c r="B17" s="29" t="s">
        <v>36</v>
      </c>
      <c r="C17" s="30" t="n">
        <v>3500</v>
      </c>
      <c r="D17" s="31" t="n">
        <f aca="false">+I17-G17</f>
        <v>3500</v>
      </c>
      <c r="E17" s="35" t="n">
        <f aca="false">+C17-D17</f>
        <v>0</v>
      </c>
      <c r="F17" s="30" t="n">
        <v>12150</v>
      </c>
      <c r="G17" s="33" t="n">
        <v>12150</v>
      </c>
      <c r="H17" s="35" t="n">
        <f aca="false">+F17-G17</f>
        <v>0</v>
      </c>
      <c r="I17" s="48" t="n">
        <v>15650</v>
      </c>
    </row>
    <row r="18" customFormat="false" ht="29.25" hidden="false" customHeight="true" outlineLevel="0" collapsed="false">
      <c r="A18" s="41" t="s">
        <v>56</v>
      </c>
      <c r="B18" s="29" t="s">
        <v>37</v>
      </c>
      <c r="C18" s="30" t="n">
        <v>221580</v>
      </c>
      <c r="D18" s="31" t="n">
        <f aca="false">+I18-G18</f>
        <v>168080.65</v>
      </c>
      <c r="E18" s="35" t="n">
        <f aca="false">+C18-D18</f>
        <v>53499.35</v>
      </c>
      <c r="F18" s="30"/>
      <c r="G18" s="33"/>
      <c r="H18" s="35" t="n">
        <f aca="false">+F18-G18</f>
        <v>0</v>
      </c>
      <c r="I18" s="48" t="n">
        <v>168080.65</v>
      </c>
    </row>
    <row r="19" customFormat="false" ht="29.25" hidden="false" customHeight="true" outlineLevel="0" collapsed="false">
      <c r="B19" s="29" t="s">
        <v>38</v>
      </c>
      <c r="C19" s="30" t="n">
        <v>633500</v>
      </c>
      <c r="D19" s="31" t="n">
        <f aca="false">+I19-G19</f>
        <v>348194.26</v>
      </c>
      <c r="E19" s="35" t="n">
        <f aca="false">+C19-D19</f>
        <v>285305.74</v>
      </c>
      <c r="F19" s="30"/>
      <c r="G19" s="33"/>
      <c r="H19" s="35" t="n">
        <f aca="false">+F19-G19</f>
        <v>0</v>
      </c>
      <c r="I19" s="48" t="n">
        <v>348194.26</v>
      </c>
    </row>
    <row r="20" customFormat="false" ht="29.25" hidden="false" customHeight="true" outlineLevel="0" collapsed="false">
      <c r="B20" s="29" t="s">
        <v>39</v>
      </c>
      <c r="C20" s="30" t="n">
        <v>753440</v>
      </c>
      <c r="D20" s="31" t="n">
        <f aca="false">+I20-G20</f>
        <v>279031.07</v>
      </c>
      <c r="E20" s="35" t="n">
        <f aca="false">+C20-D20</f>
        <v>474408.93</v>
      </c>
      <c r="F20" s="30" t="n">
        <v>28858</v>
      </c>
      <c r="G20" s="33" t="n">
        <v>0</v>
      </c>
      <c r="H20" s="35" t="n">
        <f aca="false">+F20-G20</f>
        <v>28858</v>
      </c>
      <c r="I20" s="48" t="n">
        <v>279031.07</v>
      </c>
    </row>
    <row r="21" customFormat="false" ht="29.25" hidden="false" customHeight="true" outlineLevel="0" collapsed="false">
      <c r="A21" s="41" t="s">
        <v>57</v>
      </c>
      <c r="B21" s="29" t="s">
        <v>40</v>
      </c>
      <c r="C21" s="30" t="n">
        <v>480900</v>
      </c>
      <c r="D21" s="31" t="n">
        <f aca="false">+I21-G21</f>
        <v>85188.37</v>
      </c>
      <c r="E21" s="35" t="n">
        <f aca="false">+C21-D21</f>
        <v>395711.63</v>
      </c>
      <c r="F21" s="30"/>
      <c r="G21" s="33"/>
      <c r="H21" s="35" t="n">
        <f aca="false">+F21-G21</f>
        <v>0</v>
      </c>
      <c r="I21" s="48" t="n">
        <v>85188.37</v>
      </c>
    </row>
    <row r="22" customFormat="false" ht="29.25" hidden="false" customHeight="true" outlineLevel="0" collapsed="false">
      <c r="A22" s="41" t="s">
        <v>58</v>
      </c>
      <c r="B22" s="29" t="s">
        <v>41</v>
      </c>
      <c r="C22" s="30" t="n">
        <v>3300</v>
      </c>
      <c r="D22" s="31" t="n">
        <f aca="false">+I22-G22</f>
        <v>3300</v>
      </c>
      <c r="E22" s="35" t="n">
        <f aca="false">+C22-D22</f>
        <v>0</v>
      </c>
      <c r="F22" s="30" t="n">
        <v>19250</v>
      </c>
      <c r="G22" s="33" t="n">
        <v>19250</v>
      </c>
      <c r="H22" s="35" t="n">
        <f aca="false">+F22-G22</f>
        <v>0</v>
      </c>
      <c r="I22" s="48" t="n">
        <v>22550</v>
      </c>
    </row>
    <row r="23" customFormat="false" ht="29.25" hidden="false" customHeight="true" outlineLevel="0" collapsed="false">
      <c r="B23" s="29" t="s">
        <v>42</v>
      </c>
      <c r="C23" s="30" t="n">
        <v>189080</v>
      </c>
      <c r="D23" s="31" t="n">
        <f aca="false">+I23-G23</f>
        <v>87900</v>
      </c>
      <c r="E23" s="35" t="n">
        <f aca="false">+C23-D23</f>
        <v>101180</v>
      </c>
      <c r="F23" s="30" t="n">
        <v>222740</v>
      </c>
      <c r="G23" s="33" t="n">
        <v>112142</v>
      </c>
      <c r="H23" s="35" t="n">
        <f aca="false">+F23-G23</f>
        <v>110598</v>
      </c>
      <c r="I23" s="48" t="n">
        <v>200042</v>
      </c>
    </row>
    <row r="24" customFormat="false" ht="29.25" hidden="false" customHeight="true" outlineLevel="0" collapsed="false">
      <c r="A24" s="41" t="s">
        <v>59</v>
      </c>
      <c r="B24" s="29" t="s">
        <v>43</v>
      </c>
      <c r="C24" s="30" t="n">
        <v>19880</v>
      </c>
      <c r="D24" s="31" t="n">
        <f aca="false">+I24-G24</f>
        <v>0</v>
      </c>
      <c r="E24" s="35" t="n">
        <f aca="false">+C24-D24</f>
        <v>19880</v>
      </c>
      <c r="F24" s="30" t="n">
        <v>60000</v>
      </c>
      <c r="G24" s="33" t="n">
        <v>59750</v>
      </c>
      <c r="H24" s="35" t="n">
        <f aca="false">+F24-G24</f>
        <v>250</v>
      </c>
      <c r="I24" s="48" t="n">
        <v>59750</v>
      </c>
    </row>
    <row r="25" customFormat="false" ht="29.25" hidden="false" customHeight="true" outlineLevel="0" collapsed="false">
      <c r="B25" s="29" t="s">
        <v>44</v>
      </c>
      <c r="C25" s="30" t="n">
        <v>35200</v>
      </c>
      <c r="D25" s="31" t="n">
        <f aca="false">+I25-G25</f>
        <v>0</v>
      </c>
      <c r="E25" s="35" t="n">
        <f aca="false">+C25-D25</f>
        <v>35200</v>
      </c>
      <c r="F25" s="30" t="n">
        <v>78000</v>
      </c>
      <c r="G25" s="33" t="n">
        <v>0</v>
      </c>
      <c r="H25" s="35" t="n">
        <f aca="false">+F25-G25</f>
        <v>78000</v>
      </c>
      <c r="I25" s="40"/>
      <c r="J25" s="40"/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f aca="false">12180+4620</f>
        <v>16800</v>
      </c>
      <c r="H26" s="35" t="n">
        <f aca="false">+F26-G26</f>
        <v>0</v>
      </c>
      <c r="I26" s="48" t="n">
        <v>16800</v>
      </c>
    </row>
    <row r="27" customFormat="false" ht="29.25" hidden="false" customHeight="true" outlineLevel="0" collapsed="false">
      <c r="B27" s="29" t="s">
        <v>46</v>
      </c>
      <c r="C27" s="30" t="n">
        <v>40600</v>
      </c>
      <c r="D27" s="31" t="n">
        <f aca="false">+I27-G27</f>
        <v>0</v>
      </c>
      <c r="E27" s="35" t="n">
        <f aca="false">+C27-D27</f>
        <v>40600</v>
      </c>
      <c r="F27" s="30" t="n">
        <v>20000</v>
      </c>
      <c r="G27" s="33" t="n">
        <v>0</v>
      </c>
      <c r="H27" s="35" t="n">
        <f aca="false">+F27-G27</f>
        <v>20000</v>
      </c>
    </row>
    <row r="28" customFormat="false" ht="29.25" hidden="false" customHeight="true" outlineLevel="0" collapsed="false">
      <c r="B28" s="29" t="s">
        <v>47</v>
      </c>
      <c r="C28" s="30" t="n">
        <v>305600</v>
      </c>
      <c r="D28" s="31" t="n">
        <f aca="false">+I28-G28</f>
        <v>142705</v>
      </c>
      <c r="E28" s="35" t="n">
        <f aca="false">+C28-D28</f>
        <v>162895</v>
      </c>
      <c r="F28" s="30"/>
      <c r="G28" s="33"/>
      <c r="H28" s="35" t="n">
        <f aca="false">+F28-G28</f>
        <v>0</v>
      </c>
      <c r="I28" s="48" t="n">
        <v>142705</v>
      </c>
    </row>
    <row r="29" customFormat="false" ht="29.25" hidden="false" customHeight="true" outlineLevel="0" collapsed="false">
      <c r="B29" s="29" t="s">
        <v>48</v>
      </c>
      <c r="C29" s="42"/>
      <c r="D29" s="31" t="n">
        <f aca="false">+I29-G29</f>
        <v>0</v>
      </c>
      <c r="E29" s="35" t="n">
        <f aca="false">+C29-D29</f>
        <v>0</v>
      </c>
      <c r="F29" s="42"/>
      <c r="G29" s="33"/>
      <c r="H29" s="35" t="n">
        <f aca="false">+F29-G29</f>
        <v>0</v>
      </c>
    </row>
    <row r="30" customFormat="false" ht="29.25" hidden="false" customHeight="true" outlineLevel="0" collapsed="false">
      <c r="B30" s="43" t="s">
        <v>49</v>
      </c>
      <c r="C30" s="44" t="n">
        <f aca="false">SUM(C9:C29)</f>
        <v>3474280</v>
      </c>
      <c r="D30" s="44" t="n">
        <f aca="false">SUM(D9:D29)</f>
        <v>1423637.36</v>
      </c>
      <c r="E30" s="45" t="n">
        <f aca="false">SUM(E9:E29)</f>
        <v>2050642.64</v>
      </c>
      <c r="F30" s="44" t="n">
        <f aca="false">SUM(F9:F29)</f>
        <v>2321608</v>
      </c>
      <c r="G30" s="44" t="n">
        <f aca="false">SUM(G9:G29)</f>
        <v>332617</v>
      </c>
      <c r="H30" s="44" t="n">
        <f aca="false">SUM(H9:H29)</f>
        <v>1988991</v>
      </c>
      <c r="I30" s="40" t="n">
        <f aca="false">SUM(I9:I29)</f>
        <v>1756254.36</v>
      </c>
      <c r="J30" s="40" t="n">
        <f aca="false">+I30-D30-G30</f>
        <v>0</v>
      </c>
    </row>
    <row r="31" customFormat="false" ht="29.25" hidden="false" customHeight="true" outlineLevel="0" collapsed="false">
      <c r="B31" s="40"/>
    </row>
    <row r="33" customFormat="false" ht="29.25" hidden="false" customHeight="true" outlineLevel="0" collapsed="false">
      <c r="B33" s="40" t="n">
        <f aca="false">+C30+F30</f>
        <v>579588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20" width="19.41"/>
    <col collapsed="false" customWidth="true" hidden="false" outlineLevel="0" max="2" min="2" style="20" width="64.13"/>
    <col collapsed="false" customWidth="true" hidden="false" outlineLevel="0" max="3" min="3" style="21" width="16.7"/>
    <col collapsed="false" customWidth="true" hidden="false" outlineLevel="0" max="4" min="4" style="21" width="16.56"/>
    <col collapsed="false" customWidth="true" hidden="false" outlineLevel="0" max="7" min="5" style="21" width="15.85"/>
    <col collapsed="false" customWidth="true" hidden="false" outlineLevel="0" max="8" min="8" style="20" width="16.28"/>
    <col collapsed="false" customWidth="true" hidden="false" outlineLevel="0" max="9" min="9" style="20" width="24.13"/>
    <col collapsed="false" customWidth="true" hidden="false" outlineLevel="0" max="10" min="10" style="20" width="19.28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B2" s="23" t="s">
        <v>60</v>
      </c>
      <c r="C2" s="23"/>
      <c r="D2" s="23"/>
      <c r="E2" s="23"/>
      <c r="F2" s="23"/>
      <c r="G2" s="23"/>
      <c r="H2" s="23"/>
    </row>
    <row r="3" customFormat="false" ht="29.25" hidden="false" customHeight="true" outlineLevel="0" collapsed="false">
      <c r="B3" s="22" t="str">
        <f aca="false">+กระบี่!A3</f>
        <v>ณ วันที่ 5 มีน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28 กุมภาพันธ์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7" t="s">
        <v>60</v>
      </c>
      <c r="C6" s="27" t="s">
        <v>24</v>
      </c>
      <c r="D6" s="27"/>
      <c r="E6" s="27"/>
      <c r="F6" s="27"/>
      <c r="G6" s="27"/>
      <c r="H6" s="27"/>
    </row>
    <row r="7" s="24" customFormat="true" ht="24.95" hidden="false" customHeight="true" outlineLevel="0" collapsed="false">
      <c r="B7" s="47"/>
      <c r="C7" s="27" t="s">
        <v>25</v>
      </c>
      <c r="D7" s="27"/>
      <c r="E7" s="27"/>
      <c r="F7" s="27" t="s">
        <v>26</v>
      </c>
      <c r="G7" s="27"/>
      <c r="H7" s="27"/>
    </row>
    <row r="8" s="24" customFormat="true" ht="24.95" hidden="false" customHeight="true" outlineLevel="0" collapsed="false">
      <c r="B8" s="47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</row>
    <row r="9" customFormat="false" ht="29.25" hidden="false" customHeight="true" outlineLevel="0" collapsed="false">
      <c r="A9" s="20" t="s">
        <v>51</v>
      </c>
      <c r="B9" s="29" t="s">
        <v>28</v>
      </c>
      <c r="C9" s="30" t="n">
        <v>78000</v>
      </c>
      <c r="D9" s="31" t="n">
        <f aca="false">+I9-G9</f>
        <v>121914</v>
      </c>
      <c r="E9" s="32" t="n">
        <f aca="false">+C9-D9</f>
        <v>-43914</v>
      </c>
      <c r="F9" s="30" t="n">
        <v>159760</v>
      </c>
      <c r="G9" s="33" t="n">
        <v>15266</v>
      </c>
      <c r="H9" s="32" t="n">
        <f aca="false">+F9-G9</f>
        <v>144494</v>
      </c>
      <c r="I9" s="49" t="n">
        <v>137180</v>
      </c>
    </row>
    <row r="10" s="38" customFormat="true" ht="29.25" hidden="false" customHeight="true" outlineLevel="0" collapsed="false">
      <c r="A10" s="38" t="s">
        <v>61</v>
      </c>
      <c r="B10" s="29" t="s">
        <v>29</v>
      </c>
      <c r="C10" s="30" t="n">
        <v>134250</v>
      </c>
      <c r="D10" s="31" t="n">
        <f aca="false">+I10-G10</f>
        <v>105050</v>
      </c>
      <c r="E10" s="35" t="n">
        <f aca="false">+C10-D10</f>
        <v>29200</v>
      </c>
      <c r="F10" s="30" t="n">
        <v>118100</v>
      </c>
      <c r="G10" s="33" t="n">
        <v>4200</v>
      </c>
      <c r="H10" s="35" t="n">
        <f aca="false">+F10-G10</f>
        <v>113900</v>
      </c>
      <c r="I10" s="49" t="n">
        <v>109250</v>
      </c>
    </row>
    <row r="11" customFormat="false" ht="29.25" hidden="false" customHeight="true" outlineLevel="0" collapsed="false">
      <c r="A11" s="20" t="s">
        <v>52</v>
      </c>
      <c r="B11" s="36" t="s">
        <v>30</v>
      </c>
      <c r="C11" s="30" t="n">
        <v>58000</v>
      </c>
      <c r="D11" s="31" t="n">
        <f aca="false">+I11-G11</f>
        <v>40000</v>
      </c>
      <c r="E11" s="35" t="n">
        <f aca="false">+C11-D11</f>
        <v>18000</v>
      </c>
      <c r="F11" s="30"/>
      <c r="G11" s="33"/>
      <c r="H11" s="35" t="n">
        <f aca="false">+F11-G11</f>
        <v>0</v>
      </c>
      <c r="I11" s="49" t="n">
        <v>40000</v>
      </c>
    </row>
    <row r="12" customFormat="false" ht="29.25" hidden="false" customHeight="true" outlineLevel="0" collapsed="false">
      <c r="A12" s="20" t="s">
        <v>53</v>
      </c>
      <c r="B12" s="29" t="s">
        <v>31</v>
      </c>
      <c r="C12" s="30" t="n">
        <v>41450</v>
      </c>
      <c r="D12" s="31" t="n">
        <f aca="false">+I12-G12</f>
        <v>21000</v>
      </c>
      <c r="E12" s="35" t="n">
        <f aca="false">+C12-D12</f>
        <v>20450</v>
      </c>
      <c r="F12" s="30"/>
      <c r="G12" s="33"/>
      <c r="H12" s="35" t="n">
        <f aca="false">+F12-G12</f>
        <v>0</v>
      </c>
      <c r="I12" s="49" t="n">
        <v>21000</v>
      </c>
    </row>
    <row r="13" customFormat="false" ht="29.25" hidden="false" customHeight="true" outlineLevel="0" collapsed="false">
      <c r="A13" s="20" t="s">
        <v>53</v>
      </c>
      <c r="B13" s="39" t="s">
        <v>32</v>
      </c>
      <c r="C13" s="30" t="n">
        <v>357000</v>
      </c>
      <c r="D13" s="31" t="n">
        <f aca="false">+I13-G13</f>
        <v>163591.2</v>
      </c>
      <c r="E13" s="35" t="n">
        <f aca="false">+C13-D13</f>
        <v>193408.8</v>
      </c>
      <c r="F13" s="30" t="n">
        <v>124200</v>
      </c>
      <c r="G13" s="33" t="n">
        <f aca="false">49949.25+770.4</f>
        <v>50719.65</v>
      </c>
      <c r="H13" s="35" t="n">
        <f aca="false">+F13-G13</f>
        <v>73480.35</v>
      </c>
      <c r="I13" s="49" t="n">
        <v>214310.85</v>
      </c>
    </row>
    <row r="14" customFormat="false" ht="29.25" hidden="false" customHeight="true" outlineLevel="0" collapsed="false">
      <c r="A14" s="20" t="s">
        <v>54</v>
      </c>
      <c r="B14" s="39" t="s">
        <v>33</v>
      </c>
      <c r="C14" s="30" t="n">
        <v>29500</v>
      </c>
      <c r="D14" s="31" t="n">
        <f aca="false">+I14-G14</f>
        <v>0</v>
      </c>
      <c r="E14" s="35" t="n">
        <f aca="false">+C14-D14</f>
        <v>29500</v>
      </c>
      <c r="F14" s="30" t="n">
        <v>44700</v>
      </c>
      <c r="G14" s="33"/>
      <c r="H14" s="35" t="n">
        <f aca="false">+F14-G14</f>
        <v>44700</v>
      </c>
      <c r="I14" s="49"/>
    </row>
    <row r="15" customFormat="false" ht="29.25" hidden="false" customHeight="true" outlineLevel="0" collapsed="false">
      <c r="B15" s="29" t="s">
        <v>34</v>
      </c>
      <c r="C15" s="30" t="n">
        <v>60000</v>
      </c>
      <c r="D15" s="31" t="n">
        <f aca="false">+I15-G15</f>
        <v>0</v>
      </c>
      <c r="E15" s="35" t="n">
        <f aca="false">+C15-D15</f>
        <v>60000</v>
      </c>
      <c r="F15" s="30"/>
      <c r="G15" s="33"/>
      <c r="H15" s="35" t="n">
        <f aca="false">+F15-G15</f>
        <v>0</v>
      </c>
      <c r="I15" s="49"/>
    </row>
    <row r="16" customFormat="false" ht="29.25" hidden="false" customHeight="true" outlineLevel="0" collapsed="false">
      <c r="B16" s="29" t="s">
        <v>35</v>
      </c>
      <c r="C16" s="30" t="n">
        <v>40000</v>
      </c>
      <c r="D16" s="31" t="n">
        <f aca="false">+I16-G16</f>
        <v>25410</v>
      </c>
      <c r="E16" s="35" t="n">
        <f aca="false">+C16-D16</f>
        <v>14590</v>
      </c>
      <c r="F16" s="30"/>
      <c r="G16" s="33"/>
      <c r="H16" s="35" t="n">
        <f aca="false">+F16-G16</f>
        <v>0</v>
      </c>
      <c r="I16" s="49" t="n">
        <v>25410</v>
      </c>
    </row>
    <row r="17" customFormat="false" ht="29.25" hidden="false" customHeight="true" outlineLevel="0" collapsed="false">
      <c r="B17" s="29" t="s">
        <v>36</v>
      </c>
      <c r="C17" s="30" t="n">
        <v>5000</v>
      </c>
      <c r="D17" s="31" t="n">
        <f aca="false">+I17-G17</f>
        <v>0</v>
      </c>
      <c r="E17" s="35" t="n">
        <f aca="false">+C17-D17</f>
        <v>5000</v>
      </c>
      <c r="F17" s="30" t="n">
        <v>19990</v>
      </c>
      <c r="G17" s="33" t="n">
        <v>13720</v>
      </c>
      <c r="H17" s="35" t="n">
        <f aca="false">+F17-G17</f>
        <v>6270</v>
      </c>
      <c r="I17" s="49" t="n">
        <v>13720</v>
      </c>
    </row>
    <row r="18" customFormat="false" ht="29.25" hidden="false" customHeight="true" outlineLevel="0" collapsed="false">
      <c r="B18" s="29" t="s">
        <v>37</v>
      </c>
      <c r="C18" s="30" t="n">
        <v>227180</v>
      </c>
      <c r="D18" s="31" t="n">
        <f aca="false">+I18-G18</f>
        <v>135233.58</v>
      </c>
      <c r="E18" s="35" t="n">
        <f aca="false">+C18-D18</f>
        <v>91946.42</v>
      </c>
      <c r="F18" s="30"/>
      <c r="G18" s="33"/>
      <c r="H18" s="35" t="n">
        <f aca="false">+F18-G18</f>
        <v>0</v>
      </c>
      <c r="I18" s="49" t="n">
        <v>135233.58</v>
      </c>
    </row>
    <row r="19" customFormat="false" ht="29.25" hidden="false" customHeight="true" outlineLevel="0" collapsed="false">
      <c r="A19" s="20" t="s">
        <v>55</v>
      </c>
      <c r="B19" s="29" t="s">
        <v>38</v>
      </c>
      <c r="C19" s="30" t="n">
        <v>642500</v>
      </c>
      <c r="D19" s="31" t="n">
        <f aca="false">+I19-G19</f>
        <v>416284.59</v>
      </c>
      <c r="E19" s="35" t="n">
        <f aca="false">+C19-D19</f>
        <v>226215.41</v>
      </c>
      <c r="F19" s="30"/>
      <c r="G19" s="33"/>
      <c r="H19" s="35" t="n">
        <f aca="false">+F19-G19</f>
        <v>0</v>
      </c>
      <c r="I19" s="49" t="n">
        <v>416284.59</v>
      </c>
    </row>
    <row r="20" customFormat="false" ht="29.25" hidden="false" customHeight="true" outlineLevel="0" collapsed="false">
      <c r="A20" s="20" t="s">
        <v>56</v>
      </c>
      <c r="B20" s="29" t="s">
        <v>39</v>
      </c>
      <c r="C20" s="30" t="n">
        <v>331242</v>
      </c>
      <c r="D20" s="31" t="n">
        <f aca="false">+I20-G20</f>
        <v>88034.42</v>
      </c>
      <c r="E20" s="35" t="n">
        <f aca="false">+C20-D20</f>
        <v>243207.58</v>
      </c>
      <c r="F20" s="30" t="n">
        <v>9135</v>
      </c>
      <c r="G20" s="33" t="n">
        <v>0</v>
      </c>
      <c r="H20" s="35" t="n">
        <f aca="false">+F20-G20</f>
        <v>9135</v>
      </c>
      <c r="I20" s="49" t="n">
        <v>88034.42</v>
      </c>
    </row>
    <row r="21" customFormat="false" ht="29.25" hidden="false" customHeight="true" outlineLevel="0" collapsed="false">
      <c r="A21" s="20" t="s">
        <v>57</v>
      </c>
      <c r="B21" s="29" t="s">
        <v>40</v>
      </c>
      <c r="C21" s="30" t="n">
        <v>198570</v>
      </c>
      <c r="D21" s="31" t="n">
        <f aca="false">+I21-G21</f>
        <v>51571</v>
      </c>
      <c r="E21" s="35" t="n">
        <f aca="false">+C21-D21</f>
        <v>146999</v>
      </c>
      <c r="F21" s="30"/>
      <c r="G21" s="33"/>
      <c r="H21" s="35" t="n">
        <f aca="false">+F21-G21</f>
        <v>0</v>
      </c>
      <c r="I21" s="49" t="n">
        <v>51571</v>
      </c>
    </row>
    <row r="22" customFormat="false" ht="29.25" hidden="false" customHeight="true" outlineLevel="0" collapsed="false">
      <c r="A22" s="20" t="s">
        <v>58</v>
      </c>
      <c r="B22" s="29" t="s">
        <v>41</v>
      </c>
      <c r="C22" s="30" t="n">
        <v>3300</v>
      </c>
      <c r="D22" s="31" t="n">
        <f aca="false">+I22-G22</f>
        <v>2720</v>
      </c>
      <c r="E22" s="35" t="n">
        <f aca="false">+C22-D22</f>
        <v>580</v>
      </c>
      <c r="F22" s="30" t="n">
        <v>19250</v>
      </c>
      <c r="G22" s="33" t="n">
        <v>18190</v>
      </c>
      <c r="H22" s="35" t="n">
        <f aca="false">+F22-G22</f>
        <v>1060</v>
      </c>
      <c r="I22" s="49" t="n">
        <v>20910</v>
      </c>
    </row>
    <row r="23" customFormat="false" ht="29.25" hidden="false" customHeight="true" outlineLevel="0" collapsed="false">
      <c r="A23" s="20" t="s">
        <v>59</v>
      </c>
      <c r="B23" s="29" t="s">
        <v>42</v>
      </c>
      <c r="C23" s="30" t="n">
        <v>41400</v>
      </c>
      <c r="D23" s="31" t="n">
        <f aca="false">+I23-G23</f>
        <v>36000</v>
      </c>
      <c r="E23" s="35" t="n">
        <f aca="false">+C23-D23</f>
        <v>5400</v>
      </c>
      <c r="F23" s="30"/>
      <c r="G23" s="33"/>
      <c r="H23" s="35" t="n">
        <f aca="false">+F23-G23</f>
        <v>0</v>
      </c>
      <c r="I23" s="49" t="n">
        <v>36000</v>
      </c>
    </row>
    <row r="24" s="41" customFormat="true" ht="29.25" hidden="false" customHeight="true" outlineLevel="0" collapsed="false">
      <c r="B24" s="29" t="s">
        <v>43</v>
      </c>
      <c r="C24" s="30" t="n">
        <v>15880</v>
      </c>
      <c r="D24" s="31" t="n">
        <f aca="false">+I24-G24</f>
        <v>4780</v>
      </c>
      <c r="E24" s="35" t="n">
        <f aca="false">+C24-D24</f>
        <v>11100</v>
      </c>
      <c r="F24" s="30" t="n">
        <v>36000</v>
      </c>
      <c r="G24" s="33" t="n">
        <v>11249</v>
      </c>
      <c r="H24" s="35" t="n">
        <f aca="false">+F24-G24</f>
        <v>24751</v>
      </c>
      <c r="I24" s="25" t="n">
        <v>16029</v>
      </c>
    </row>
    <row r="25" customFormat="false" ht="29.25" hidden="false" customHeight="true" outlineLevel="0" collapsed="false">
      <c r="B25" s="29" t="s">
        <v>44</v>
      </c>
      <c r="C25" s="30" t="n">
        <v>36080</v>
      </c>
      <c r="D25" s="31" t="n">
        <f aca="false">+I25-G25</f>
        <v>3068</v>
      </c>
      <c r="E25" s="35" t="n">
        <f aca="false">+C25-D25</f>
        <v>33012</v>
      </c>
      <c r="F25" s="30" t="n">
        <v>49500</v>
      </c>
      <c r="G25" s="33" t="n">
        <v>49500</v>
      </c>
      <c r="H25" s="35" t="n">
        <f aca="false">+F25-G25</f>
        <v>0</v>
      </c>
      <c r="I25" s="34" t="n">
        <v>52568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v>16545</v>
      </c>
      <c r="H26" s="35" t="n">
        <f aca="false">+F26-G26</f>
        <v>255</v>
      </c>
      <c r="I26" s="49" t="n">
        <v>16545</v>
      </c>
    </row>
    <row r="27" customFormat="false" ht="29.25" hidden="false" customHeight="true" outlineLevel="0" collapsed="false">
      <c r="B27" s="29" t="s">
        <v>46</v>
      </c>
      <c r="C27" s="30" t="n">
        <v>17600</v>
      </c>
      <c r="D27" s="31" t="n">
        <f aca="false">+I27-G27</f>
        <v>2390</v>
      </c>
      <c r="E27" s="35" t="n">
        <f aca="false">+C27-D27</f>
        <v>15210</v>
      </c>
      <c r="F27" s="30" t="n">
        <v>20000</v>
      </c>
      <c r="G27" s="33" t="n">
        <v>4075</v>
      </c>
      <c r="H27" s="35" t="n">
        <f aca="false">+F27-G27</f>
        <v>15925</v>
      </c>
      <c r="I27" s="49" t="n">
        <v>6465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</row>
    <row r="29" customFormat="false" ht="29.25" hidden="false" customHeight="true" outlineLevel="0" collapsed="false">
      <c r="B29" s="29" t="s">
        <v>48</v>
      </c>
      <c r="C29" s="42"/>
      <c r="D29" s="31" t="n">
        <f aca="false">+I29-G29</f>
        <v>0</v>
      </c>
      <c r="E29" s="35" t="n">
        <f aca="false">+C29-D29</f>
        <v>0</v>
      </c>
      <c r="F29" s="42"/>
      <c r="G29" s="33"/>
      <c r="H29" s="35" t="n">
        <f aca="false">+F29-G29</f>
        <v>0</v>
      </c>
    </row>
    <row r="30" customFormat="false" ht="29.25" hidden="false" customHeight="true" outlineLevel="0" collapsed="false">
      <c r="B30" s="43" t="s">
        <v>49</v>
      </c>
      <c r="C30" s="44" t="n">
        <f aca="false">SUM(C9:C29)</f>
        <v>2316952</v>
      </c>
      <c r="D30" s="44" t="n">
        <f aca="false">SUM(D9:D29)</f>
        <v>1217046.79</v>
      </c>
      <c r="E30" s="45" t="n">
        <f aca="false">SUM(E9:E29)</f>
        <v>1099905.21</v>
      </c>
      <c r="F30" s="44" t="n">
        <f aca="false">SUM(F9:F29)</f>
        <v>617435</v>
      </c>
      <c r="G30" s="44" t="n">
        <f aca="false">SUM(G9:G29)</f>
        <v>183464.65</v>
      </c>
      <c r="H30" s="44" t="n">
        <f aca="false">SUM(H9:H29)</f>
        <v>433970.35</v>
      </c>
      <c r="I30" s="34" t="n">
        <f aca="false">SUM(I9:I29)</f>
        <v>1400511.44</v>
      </c>
      <c r="J30" s="34" t="n">
        <f aca="false">+I30-D30-G30</f>
        <v>0</v>
      </c>
    </row>
    <row r="34" customFormat="false" ht="29.25" hidden="false" customHeight="true" outlineLevel="0" collapsed="false">
      <c r="B34" s="34" t="n">
        <f aca="false">+C30+F30</f>
        <v>293438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B12" colorId="64" zoomScale="80" zoomScaleNormal="80" zoomScalePageLayoutView="100" workbookViewId="0">
      <selection pane="topLeft" activeCell="L23" activeCellId="0" sqref="L23"/>
    </sheetView>
  </sheetViews>
  <sheetFormatPr defaultColWidth="9.13671875" defaultRowHeight="29.25" zeroHeight="false" outlineLevelRow="0" outlineLevelCol="0"/>
  <cols>
    <col collapsed="false" customWidth="true" hidden="true" outlineLevel="0" max="1" min="1" style="20" width="19.41"/>
    <col collapsed="false" customWidth="true" hidden="false" outlineLevel="0" max="2" min="2" style="20" width="65.56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6.28"/>
    <col collapsed="false" customWidth="true" hidden="false" outlineLevel="0" max="9" min="9" style="49" width="17.42"/>
    <col collapsed="false" customWidth="true" hidden="true" outlineLevel="0" max="10" min="10" style="20" width="27.28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B2" s="23" t="s">
        <v>62</v>
      </c>
      <c r="C2" s="23"/>
      <c r="D2" s="23"/>
      <c r="E2" s="23"/>
      <c r="F2" s="23"/>
      <c r="G2" s="23"/>
      <c r="H2" s="23"/>
    </row>
    <row r="3" customFormat="false" ht="29.25" hidden="false" customHeight="true" outlineLevel="0" collapsed="false">
      <c r="B3" s="22" t="str">
        <f aca="false">+กระบี่!A3</f>
        <v>ณ วันที่ 5 มีน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28 กุมภาพันธ์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7" t="s">
        <v>62</v>
      </c>
      <c r="C6" s="27" t="s">
        <v>24</v>
      </c>
      <c r="D6" s="27"/>
      <c r="E6" s="27"/>
      <c r="F6" s="27"/>
      <c r="G6" s="27"/>
      <c r="H6" s="27"/>
      <c r="I6" s="50"/>
    </row>
    <row r="7" s="24" customFormat="true" ht="24.95" hidden="false" customHeight="true" outlineLevel="0" collapsed="false">
      <c r="B7" s="47"/>
      <c r="C7" s="27" t="s">
        <v>25</v>
      </c>
      <c r="D7" s="27"/>
      <c r="E7" s="27"/>
      <c r="F7" s="27" t="s">
        <v>26</v>
      </c>
      <c r="G7" s="27"/>
      <c r="H7" s="27"/>
      <c r="I7" s="50"/>
    </row>
    <row r="8" s="24" customFormat="true" ht="24.95" hidden="false" customHeight="true" outlineLevel="0" collapsed="false">
      <c r="B8" s="47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  <c r="I8" s="50"/>
    </row>
    <row r="9" customFormat="false" ht="29.25" hidden="false" customHeight="true" outlineLevel="0" collapsed="false">
      <c r="A9" s="20" t="s">
        <v>51</v>
      </c>
      <c r="B9" s="29" t="s">
        <v>28</v>
      </c>
      <c r="C9" s="30" t="n">
        <v>78000</v>
      </c>
      <c r="D9" s="31" t="n">
        <f aca="false">+I9-G9</f>
        <v>32066.67</v>
      </c>
      <c r="E9" s="32" t="n">
        <f aca="false">+C9-D9</f>
        <v>45933.33</v>
      </c>
      <c r="F9" s="30" t="n">
        <v>159760</v>
      </c>
      <c r="G9" s="33" t="n">
        <v>127145</v>
      </c>
      <c r="H9" s="32" t="n">
        <f aca="false">+F9-G9</f>
        <v>32615</v>
      </c>
      <c r="I9" s="49" t="n">
        <v>159211.67</v>
      </c>
    </row>
    <row r="10" s="38" customFormat="true" ht="29.25" hidden="false" customHeight="true" outlineLevel="0" collapsed="false">
      <c r="A10" s="38" t="s">
        <v>61</v>
      </c>
      <c r="B10" s="29" t="s">
        <v>29</v>
      </c>
      <c r="C10" s="30" t="n">
        <v>290250</v>
      </c>
      <c r="D10" s="31" t="n">
        <f aca="false">+I10-G10</f>
        <v>130660.01</v>
      </c>
      <c r="E10" s="35" t="n">
        <f aca="false">+C10-D10</f>
        <v>159589.99</v>
      </c>
      <c r="F10" s="30" t="n">
        <v>117800</v>
      </c>
      <c r="G10" s="33" t="n">
        <v>11871</v>
      </c>
      <c r="H10" s="35" t="n">
        <f aca="false">+F10-G10</f>
        <v>105929</v>
      </c>
      <c r="I10" s="49" t="n">
        <v>142531.01</v>
      </c>
    </row>
    <row r="11" customFormat="false" ht="29.25" hidden="false" customHeight="true" outlineLevel="0" collapsed="false">
      <c r="A11" s="20" t="s">
        <v>52</v>
      </c>
      <c r="B11" s="36" t="s">
        <v>30</v>
      </c>
      <c r="C11" s="30" t="n">
        <v>87000</v>
      </c>
      <c r="D11" s="31" t="n">
        <f aca="false">+I11-G11</f>
        <v>3340</v>
      </c>
      <c r="E11" s="35" t="n">
        <f aca="false">+C11-D11</f>
        <v>83660</v>
      </c>
      <c r="F11" s="30"/>
      <c r="G11" s="33"/>
      <c r="H11" s="35" t="n">
        <f aca="false">+F11-G11</f>
        <v>0</v>
      </c>
      <c r="I11" s="49" t="n">
        <v>3340</v>
      </c>
    </row>
    <row r="12" customFormat="false" ht="29.25" hidden="false" customHeight="true" outlineLevel="0" collapsed="false">
      <c r="A12" s="20" t="s">
        <v>53</v>
      </c>
      <c r="B12" s="29" t="s">
        <v>31</v>
      </c>
      <c r="C12" s="30" t="n">
        <v>55500</v>
      </c>
      <c r="D12" s="31" t="n">
        <f aca="false">+I12-G12</f>
        <v>3200</v>
      </c>
      <c r="E12" s="35" t="n">
        <f aca="false">+C12-D12</f>
        <v>52300</v>
      </c>
      <c r="F12" s="30" t="n">
        <v>0</v>
      </c>
      <c r="G12" s="33"/>
      <c r="H12" s="35" t="n">
        <f aca="false">+F12-G12</f>
        <v>0</v>
      </c>
      <c r="I12" s="49" t="n">
        <v>3200</v>
      </c>
    </row>
    <row r="13" customFormat="false" ht="29.25" hidden="false" customHeight="true" outlineLevel="0" collapsed="false">
      <c r="A13" s="20" t="s">
        <v>53</v>
      </c>
      <c r="B13" s="39" t="s">
        <v>32</v>
      </c>
      <c r="C13" s="30" t="n">
        <v>216000</v>
      </c>
      <c r="D13" s="31" t="n">
        <f aca="false">+I13-G13</f>
        <v>45792.69</v>
      </c>
      <c r="E13" s="35" t="n">
        <f aca="false">+C13-D13</f>
        <v>170207.31</v>
      </c>
      <c r="F13" s="30" t="n">
        <v>223400</v>
      </c>
      <c r="G13" s="33" t="n">
        <v>93861.21</v>
      </c>
      <c r="H13" s="35" t="n">
        <f aca="false">+F13-G13</f>
        <v>129538.79</v>
      </c>
      <c r="I13" s="49" t="n">
        <v>139653.9</v>
      </c>
    </row>
    <row r="14" customFormat="false" ht="29.25" hidden="false" customHeight="true" outlineLevel="0" collapsed="false">
      <c r="A14" s="20" t="s">
        <v>54</v>
      </c>
      <c r="B14" s="39" t="s">
        <v>33</v>
      </c>
      <c r="C14" s="30" t="n">
        <v>32000</v>
      </c>
      <c r="D14" s="31" t="n">
        <f aca="false">+I14-G14</f>
        <v>18730</v>
      </c>
      <c r="E14" s="35" t="n">
        <f aca="false">+C14-D14</f>
        <v>13270</v>
      </c>
      <c r="F14" s="30" t="n">
        <v>52150</v>
      </c>
      <c r="G14" s="33" t="n">
        <v>0</v>
      </c>
      <c r="H14" s="35" t="n">
        <f aca="false">+F14-G14</f>
        <v>52150</v>
      </c>
      <c r="I14" s="49" t="n">
        <v>18730</v>
      </c>
    </row>
    <row r="15" customFormat="false" ht="29.25" hidden="false" customHeight="true" outlineLevel="0" collapsed="false">
      <c r="B15" s="29" t="s">
        <v>34</v>
      </c>
      <c r="C15" s="30" t="n">
        <v>50000</v>
      </c>
      <c r="D15" s="31" t="n">
        <f aca="false">+I15-G15</f>
        <v>3180</v>
      </c>
      <c r="E15" s="35" t="n">
        <f aca="false">+C15-D15</f>
        <v>46820</v>
      </c>
      <c r="F15" s="30"/>
      <c r="G15" s="33"/>
      <c r="H15" s="35" t="n">
        <f aca="false">+F15-G15</f>
        <v>0</v>
      </c>
      <c r="I15" s="49" t="n">
        <v>3180</v>
      </c>
    </row>
    <row r="16" customFormat="false" ht="29.25" hidden="false" customHeight="true" outlineLevel="0" collapsed="false">
      <c r="B16" s="29" t="s">
        <v>35</v>
      </c>
      <c r="C16" s="30"/>
      <c r="D16" s="31" t="n">
        <f aca="false">+I16-G16</f>
        <v>0</v>
      </c>
      <c r="E16" s="35" t="n">
        <f aca="false">+C16-D16</f>
        <v>0</v>
      </c>
      <c r="F16" s="30"/>
      <c r="G16" s="33"/>
      <c r="H16" s="35" t="n">
        <f aca="false">+F16-G16</f>
        <v>0</v>
      </c>
    </row>
    <row r="17" customFormat="false" ht="29.25" hidden="false" customHeight="true" outlineLevel="0" collapsed="false">
      <c r="B17" s="29" t="s">
        <v>36</v>
      </c>
      <c r="C17" s="30" t="n">
        <v>8100</v>
      </c>
      <c r="D17" s="31" t="n">
        <f aca="false">+I17-G17</f>
        <v>1360</v>
      </c>
      <c r="E17" s="35" t="n">
        <f aca="false">+C17-D17</f>
        <v>6740</v>
      </c>
      <c r="F17" s="30" t="n">
        <v>31260</v>
      </c>
      <c r="G17" s="33" t="n">
        <v>13080</v>
      </c>
      <c r="H17" s="35" t="n">
        <f aca="false">+F17-G17</f>
        <v>18180</v>
      </c>
      <c r="I17" s="49" t="n">
        <v>14440</v>
      </c>
    </row>
    <row r="18" customFormat="false" ht="29.25" hidden="false" customHeight="true" outlineLevel="0" collapsed="false">
      <c r="A18" s="20" t="s">
        <v>55</v>
      </c>
      <c r="B18" s="29" t="s">
        <v>37</v>
      </c>
      <c r="C18" s="30" t="n">
        <v>276370</v>
      </c>
      <c r="D18" s="31" t="n">
        <f aca="false">+I18-G18</f>
        <v>213624.68</v>
      </c>
      <c r="E18" s="35" t="n">
        <f aca="false">+C18-D18</f>
        <v>62745.32</v>
      </c>
      <c r="F18" s="30"/>
      <c r="G18" s="33"/>
      <c r="H18" s="35" t="n">
        <f aca="false">+F18-G18</f>
        <v>0</v>
      </c>
      <c r="I18" s="49" t="n">
        <v>213624.68</v>
      </c>
    </row>
    <row r="19" customFormat="false" ht="29.25" hidden="false" customHeight="true" outlineLevel="0" collapsed="false">
      <c r="A19" s="20" t="s">
        <v>56</v>
      </c>
      <c r="B19" s="29" t="s">
        <v>38</v>
      </c>
      <c r="C19" s="30" t="n">
        <v>849100</v>
      </c>
      <c r="D19" s="31" t="n">
        <f aca="false">+I19-G19</f>
        <v>622050.35</v>
      </c>
      <c r="E19" s="35" t="n">
        <f aca="false">+C19-D19</f>
        <v>227049.65</v>
      </c>
      <c r="F19" s="30"/>
      <c r="G19" s="33" t="n">
        <v>15146</v>
      </c>
      <c r="H19" s="35" t="n">
        <f aca="false">+F19-G19</f>
        <v>-15146</v>
      </c>
      <c r="I19" s="49" t="n">
        <v>637196.35</v>
      </c>
    </row>
    <row r="20" customFormat="false" ht="29.25" hidden="false" customHeight="true" outlineLevel="0" collapsed="false">
      <c r="A20" s="20" t="s">
        <v>57</v>
      </c>
      <c r="B20" s="29" t="s">
        <v>39</v>
      </c>
      <c r="C20" s="30" t="n">
        <v>452673</v>
      </c>
      <c r="D20" s="31" t="n">
        <f aca="false">+I20-G20</f>
        <v>201022.87</v>
      </c>
      <c r="E20" s="35" t="n">
        <f aca="false">+C20-D20</f>
        <v>251650.13</v>
      </c>
      <c r="F20" s="30" t="n">
        <v>11585</v>
      </c>
      <c r="G20" s="33" t="n">
        <v>0</v>
      </c>
      <c r="H20" s="35" t="n">
        <f aca="false">+F20-G20</f>
        <v>11585</v>
      </c>
      <c r="I20" s="49" t="n">
        <v>201022.87</v>
      </c>
    </row>
    <row r="21" customFormat="false" ht="29.25" hidden="false" customHeight="true" outlineLevel="0" collapsed="false">
      <c r="B21" s="29" t="s">
        <v>40</v>
      </c>
      <c r="C21" s="30" t="n">
        <v>387930</v>
      </c>
      <c r="D21" s="31" t="n">
        <f aca="false">+I21-G21</f>
        <v>43770</v>
      </c>
      <c r="E21" s="35" t="n">
        <f aca="false">+C21-D21</f>
        <v>344160</v>
      </c>
      <c r="F21" s="30"/>
      <c r="G21" s="33"/>
      <c r="H21" s="35" t="n">
        <f aca="false">+F21-G21</f>
        <v>0</v>
      </c>
      <c r="I21" s="49" t="n">
        <v>43770</v>
      </c>
    </row>
    <row r="22" customFormat="false" ht="29.25" hidden="false" customHeight="true" outlineLevel="0" collapsed="false">
      <c r="A22" s="20" t="s">
        <v>58</v>
      </c>
      <c r="B22" s="29" t="s">
        <v>41</v>
      </c>
      <c r="C22" s="30" t="n">
        <v>3900</v>
      </c>
      <c r="D22" s="31" t="n">
        <f aca="false">+I22-G22</f>
        <v>2480</v>
      </c>
      <c r="E22" s="35" t="n">
        <f aca="false">+C22-D22</f>
        <v>1420</v>
      </c>
      <c r="F22" s="30" t="n">
        <v>22750</v>
      </c>
      <c r="G22" s="33" t="n">
        <v>21906</v>
      </c>
      <c r="H22" s="35" t="n">
        <f aca="false">+F22-G22</f>
        <v>844</v>
      </c>
      <c r="I22" s="49" t="n">
        <v>24386</v>
      </c>
    </row>
    <row r="23" customFormat="false" ht="29.25" hidden="false" customHeight="true" outlineLevel="0" collapsed="false">
      <c r="A23" s="20" t="s">
        <v>59</v>
      </c>
      <c r="B23" s="29" t="s">
        <v>42</v>
      </c>
      <c r="C23" s="30" t="n">
        <v>195320</v>
      </c>
      <c r="D23" s="31" t="n">
        <f aca="false">+I23-G23</f>
        <v>77988.33</v>
      </c>
      <c r="E23" s="35" t="n">
        <f aca="false">+C23-D23</f>
        <v>117331.67</v>
      </c>
      <c r="F23" s="30" t="n">
        <f aca="false">187500+64800</f>
        <v>252300</v>
      </c>
      <c r="G23" s="33" t="n">
        <v>12720</v>
      </c>
      <c r="H23" s="35" t="n">
        <f aca="false">+F23-G23</f>
        <v>239580</v>
      </c>
      <c r="I23" s="49" t="n">
        <v>90708.33</v>
      </c>
      <c r="J23" s="20" t="n">
        <v>64800</v>
      </c>
    </row>
    <row r="24" s="41" customFormat="true" ht="29.25" hidden="false" customHeight="true" outlineLevel="0" collapsed="false">
      <c r="B24" s="29" t="s">
        <v>43</v>
      </c>
      <c r="C24" s="30" t="n">
        <v>19880</v>
      </c>
      <c r="D24" s="31" t="n">
        <f aca="false">+I24-G24</f>
        <v>2300</v>
      </c>
      <c r="E24" s="35" t="n">
        <f aca="false">+C24-D24</f>
        <v>17580</v>
      </c>
      <c r="F24" s="30" t="n">
        <v>60000</v>
      </c>
      <c r="G24" s="33" t="n">
        <v>46620</v>
      </c>
      <c r="H24" s="35" t="n">
        <f aca="false">+F24-G24</f>
        <v>13380</v>
      </c>
      <c r="I24" s="50" t="n">
        <v>48920</v>
      </c>
    </row>
    <row r="25" customFormat="false" ht="29.25" hidden="false" customHeight="true" outlineLevel="0" collapsed="false">
      <c r="B25" s="29" t="s">
        <v>44</v>
      </c>
      <c r="C25" s="30" t="n">
        <v>36000</v>
      </c>
      <c r="D25" s="31" t="n">
        <f aca="false">+I25-G25</f>
        <v>28440</v>
      </c>
      <c r="E25" s="35" t="n">
        <f aca="false">+C25-D25</f>
        <v>7560</v>
      </c>
      <c r="F25" s="30" t="n">
        <v>55500</v>
      </c>
      <c r="G25" s="33" t="n">
        <v>14894</v>
      </c>
      <c r="H25" s="35" t="n">
        <f aca="false">+F25-G25</f>
        <v>40606</v>
      </c>
      <c r="I25" s="49" t="n">
        <v>43334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v>16193</v>
      </c>
      <c r="H26" s="35" t="n">
        <f aca="false">+F26-G26</f>
        <v>607</v>
      </c>
      <c r="I26" s="49" t="n">
        <v>16193</v>
      </c>
    </row>
    <row r="27" customFormat="false" ht="29.25" hidden="false" customHeight="true" outlineLevel="0" collapsed="false">
      <c r="B27" s="29" t="s">
        <v>46</v>
      </c>
      <c r="C27" s="30" t="n">
        <v>249600</v>
      </c>
      <c r="D27" s="31" t="n">
        <f aca="false">+I27-G27</f>
        <v>105280.01</v>
      </c>
      <c r="E27" s="35" t="n">
        <f aca="false">+C27-D27</f>
        <v>144319.99</v>
      </c>
      <c r="F27" s="30" t="n">
        <v>202200</v>
      </c>
      <c r="G27" s="33" t="n">
        <v>93936</v>
      </c>
      <c r="H27" s="35" t="n">
        <f aca="false">+F27-G27</f>
        <v>108264</v>
      </c>
      <c r="I27" s="49" t="n">
        <v>199216.01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</row>
    <row r="29" customFormat="false" ht="29.25" hidden="false" customHeight="true" outlineLevel="0" collapsed="false">
      <c r="B29" s="29" t="s">
        <v>48</v>
      </c>
      <c r="C29" s="42"/>
      <c r="D29" s="31" t="n">
        <f aca="false">+I29-G29</f>
        <v>0</v>
      </c>
      <c r="E29" s="35" t="n">
        <f aca="false">+C29-D29</f>
        <v>0</v>
      </c>
      <c r="F29" s="42"/>
      <c r="G29" s="33"/>
      <c r="H29" s="35" t="n">
        <f aca="false">+F29-G29</f>
        <v>0</v>
      </c>
    </row>
    <row r="30" customFormat="false" ht="29.25" hidden="false" customHeight="true" outlineLevel="0" collapsed="false">
      <c r="B30" s="43" t="s">
        <v>49</v>
      </c>
      <c r="C30" s="44" t="n">
        <f aca="false">SUM(C9:C29)</f>
        <v>3287623</v>
      </c>
      <c r="D30" s="44" t="n">
        <f aca="false">SUM(D9:D29)</f>
        <v>1535285.61</v>
      </c>
      <c r="E30" s="45" t="n">
        <f aca="false">SUM(E9:E29)</f>
        <v>1752337.39</v>
      </c>
      <c r="F30" s="44" t="n">
        <f aca="false">SUM(F9:F29)</f>
        <v>1205505</v>
      </c>
      <c r="G30" s="44" t="n">
        <f aca="false">SUM(G9:G29)</f>
        <v>467372.21</v>
      </c>
      <c r="H30" s="44" t="n">
        <f aca="false">SUM(H9:H29)</f>
        <v>738132.79</v>
      </c>
      <c r="I30" s="49" t="n">
        <f aca="false">SUM(I9:I29)</f>
        <v>2002657.82</v>
      </c>
      <c r="J30" s="34" t="n">
        <f aca="false">+I30-D30-G30</f>
        <v>0</v>
      </c>
    </row>
    <row r="33" customFormat="false" ht="29.25" hidden="false" customHeight="true" outlineLevel="0" collapsed="false">
      <c r="B33" s="34" t="n">
        <f aca="false">+C30+F30</f>
        <v>449312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0138888888889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7" colorId="64" zoomScale="90" zoomScaleNormal="9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4.13"/>
    <col collapsed="false" customWidth="true" hidden="false" outlineLevel="0" max="4" min="3" style="46" width="16.56"/>
    <col collapsed="false" customWidth="true" hidden="false" outlineLevel="0" max="7" min="5" style="46" width="15.85"/>
    <col collapsed="false" customWidth="true" hidden="false" outlineLevel="0" max="8" min="8" style="41" width="17.14"/>
    <col collapsed="false" customWidth="true" hidden="false" outlineLevel="0" max="9" min="9" style="48" width="16.42"/>
    <col collapsed="false" customWidth="true" hidden="false" outlineLevel="0" max="10" min="10" style="41" width="12.14"/>
    <col collapsed="false" customWidth="false" hidden="false" outlineLevel="0" max="257" min="11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A2" s="23" t="s">
        <v>63</v>
      </c>
      <c r="B2" s="23"/>
      <c r="C2" s="23"/>
      <c r="D2" s="23"/>
      <c r="E2" s="23"/>
      <c r="F2" s="23"/>
      <c r="G2" s="23"/>
      <c r="H2" s="23"/>
    </row>
    <row r="3" customFormat="false" ht="29.25" hidden="false" customHeight="true" outlineLevel="0" collapsed="false">
      <c r="B3" s="22" t="str">
        <f aca="false">+กระบี่!A3</f>
        <v>ณ วันที่ 5 มีน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28 กุมภาพันธ์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7" t="s">
        <v>63</v>
      </c>
      <c r="C6" s="27" t="s">
        <v>24</v>
      </c>
      <c r="D6" s="27"/>
      <c r="E6" s="27"/>
      <c r="F6" s="27"/>
      <c r="G6" s="27"/>
      <c r="H6" s="27"/>
      <c r="I6" s="50"/>
    </row>
    <row r="7" s="24" customFormat="true" ht="24.95" hidden="false" customHeight="true" outlineLevel="0" collapsed="false">
      <c r="B7" s="47"/>
      <c r="C7" s="27" t="s">
        <v>25</v>
      </c>
      <c r="D7" s="27"/>
      <c r="E7" s="27"/>
      <c r="F7" s="27" t="s">
        <v>26</v>
      </c>
      <c r="G7" s="27"/>
      <c r="H7" s="27"/>
      <c r="I7" s="50"/>
    </row>
    <row r="8" s="24" customFormat="true" ht="24.95" hidden="false" customHeight="true" outlineLevel="0" collapsed="false">
      <c r="B8" s="47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  <c r="I8" s="50"/>
    </row>
    <row r="9" customFormat="false" ht="29.25" hidden="false" customHeight="true" outlineLevel="0" collapsed="false">
      <c r="A9" s="41" t="s">
        <v>51</v>
      </c>
      <c r="B9" s="29" t="s">
        <v>28</v>
      </c>
      <c r="C9" s="30" t="n">
        <v>115200</v>
      </c>
      <c r="D9" s="31" t="n">
        <f aca="false">+I9-G9</f>
        <v>66724.67</v>
      </c>
      <c r="E9" s="32" t="n">
        <f aca="false">+C9-D9</f>
        <v>48475.33</v>
      </c>
      <c r="F9" s="30" t="n">
        <v>84560</v>
      </c>
      <c r="G9" s="33" t="n">
        <v>75640</v>
      </c>
      <c r="H9" s="32" t="n">
        <f aca="false">+F9-G9</f>
        <v>8920</v>
      </c>
      <c r="I9" s="48" t="n">
        <v>142364.67</v>
      </c>
    </row>
    <row r="10" s="51" customFormat="true" ht="29.25" hidden="false" customHeight="true" outlineLevel="0" collapsed="false">
      <c r="A10" s="51" t="s">
        <v>61</v>
      </c>
      <c r="B10" s="29" t="s">
        <v>29</v>
      </c>
      <c r="C10" s="30" t="n">
        <v>135500</v>
      </c>
      <c r="D10" s="31" t="n">
        <f aca="false">+I10-G10</f>
        <v>49700</v>
      </c>
      <c r="E10" s="35" t="n">
        <f aca="false">+C10-D10</f>
        <v>85800</v>
      </c>
      <c r="F10" s="30" t="n">
        <v>98500</v>
      </c>
      <c r="G10" s="33" t="n">
        <v>52843</v>
      </c>
      <c r="H10" s="35" t="n">
        <f aca="false">+F10-G10</f>
        <v>45657</v>
      </c>
      <c r="I10" s="48" t="n">
        <v>102543</v>
      </c>
    </row>
    <row r="11" customFormat="false" ht="29.25" hidden="false" customHeight="true" outlineLevel="0" collapsed="false">
      <c r="A11" s="41" t="s">
        <v>52</v>
      </c>
      <c r="B11" s="36" t="s">
        <v>30</v>
      </c>
      <c r="C11" s="30" t="n">
        <v>29000</v>
      </c>
      <c r="D11" s="31" t="n">
        <f aca="false">+I11-G11</f>
        <v>25000</v>
      </c>
      <c r="E11" s="35" t="n">
        <f aca="false">+C11-D11</f>
        <v>4000</v>
      </c>
      <c r="F11" s="30"/>
      <c r="G11" s="33"/>
      <c r="H11" s="35" t="n">
        <f aca="false">+F11-G11</f>
        <v>0</v>
      </c>
      <c r="I11" s="48" t="n">
        <v>25000</v>
      </c>
    </row>
    <row r="12" customFormat="false" ht="29.25" hidden="false" customHeight="true" outlineLevel="0" collapsed="false">
      <c r="A12" s="41" t="s">
        <v>53</v>
      </c>
      <c r="B12" s="29" t="s">
        <v>31</v>
      </c>
      <c r="C12" s="30" t="n">
        <v>47500</v>
      </c>
      <c r="D12" s="31" t="n">
        <f aca="false">+I12-G12</f>
        <v>16000</v>
      </c>
      <c r="E12" s="35" t="n">
        <f aca="false">+C12-D12</f>
        <v>31500</v>
      </c>
      <c r="F12" s="30"/>
      <c r="G12" s="33"/>
      <c r="H12" s="35" t="n">
        <f aca="false">+F12-G12</f>
        <v>0</v>
      </c>
      <c r="I12" s="48" t="n">
        <v>16000</v>
      </c>
    </row>
    <row r="13" customFormat="false" ht="29.25" hidden="false" customHeight="true" outlineLevel="0" collapsed="false">
      <c r="A13" s="41" t="s">
        <v>53</v>
      </c>
      <c r="B13" s="39" t="s">
        <v>32</v>
      </c>
      <c r="C13" s="30"/>
      <c r="D13" s="31" t="n">
        <f aca="false">+I13-G13</f>
        <v>0</v>
      </c>
      <c r="E13" s="35" t="n">
        <f aca="false">+C13-D13</f>
        <v>0</v>
      </c>
      <c r="F13" s="30" t="n">
        <v>61800</v>
      </c>
      <c r="G13" s="33" t="n">
        <v>28400</v>
      </c>
      <c r="H13" s="35" t="n">
        <f aca="false">+F13-G13</f>
        <v>33400</v>
      </c>
      <c r="I13" s="48" t="n">
        <v>28400</v>
      </c>
    </row>
    <row r="14" customFormat="false" ht="29.25" hidden="false" customHeight="true" outlineLevel="0" collapsed="false">
      <c r="A14" s="41" t="s">
        <v>54</v>
      </c>
      <c r="B14" s="39" t="s">
        <v>33</v>
      </c>
      <c r="C14" s="30"/>
      <c r="D14" s="31" t="n">
        <f aca="false">+I14-G14</f>
        <v>0</v>
      </c>
      <c r="E14" s="35" t="n">
        <f aca="false">+C14-D14</f>
        <v>0</v>
      </c>
      <c r="F14" s="30"/>
      <c r="G14" s="33"/>
      <c r="H14" s="35" t="n">
        <f aca="false">+F14-G14</f>
        <v>0</v>
      </c>
    </row>
    <row r="15" customFormat="false" ht="29.25" hidden="false" customHeight="true" outlineLevel="0" collapsed="false">
      <c r="B15" s="29" t="s">
        <v>34</v>
      </c>
      <c r="C15" s="30" t="n">
        <v>10000</v>
      </c>
      <c r="D15" s="31" t="n">
        <f aca="false">+I15-G15</f>
        <v>0</v>
      </c>
      <c r="E15" s="35" t="n">
        <f aca="false">+C15-D15</f>
        <v>10000</v>
      </c>
      <c r="F15" s="30"/>
      <c r="G15" s="33"/>
      <c r="H15" s="35" t="n">
        <f aca="false">+F15-G15</f>
        <v>0</v>
      </c>
    </row>
    <row r="16" customFormat="false" ht="29.25" hidden="false" customHeight="true" outlineLevel="0" collapsed="false">
      <c r="A16" s="41" t="s">
        <v>55</v>
      </c>
      <c r="B16" s="29" t="s">
        <v>35</v>
      </c>
      <c r="C16" s="30"/>
      <c r="D16" s="31" t="n">
        <f aca="false">+I16-G16</f>
        <v>0</v>
      </c>
      <c r="E16" s="35" t="n">
        <f aca="false">+C16-D16</f>
        <v>0</v>
      </c>
      <c r="F16" s="30"/>
      <c r="G16" s="33"/>
      <c r="H16" s="35" t="n">
        <f aca="false">+F16-G16</f>
        <v>0</v>
      </c>
    </row>
    <row r="17" customFormat="false" ht="29.25" hidden="false" customHeight="true" outlineLevel="0" collapsed="false">
      <c r="A17" s="41" t="s">
        <v>56</v>
      </c>
      <c r="B17" s="29" t="s">
        <v>36</v>
      </c>
      <c r="C17" s="30"/>
      <c r="D17" s="31" t="n">
        <f aca="false">+I17-G17</f>
        <v>0</v>
      </c>
      <c r="E17" s="35" t="n">
        <f aca="false">+C17-D17</f>
        <v>0</v>
      </c>
      <c r="F17" s="30"/>
      <c r="G17" s="33"/>
      <c r="H17" s="35" t="n">
        <f aca="false">+F17-G17</f>
        <v>0</v>
      </c>
    </row>
    <row r="18" customFormat="false" ht="29.25" hidden="false" customHeight="true" outlineLevel="0" collapsed="false">
      <c r="B18" s="29" t="s">
        <v>37</v>
      </c>
      <c r="C18" s="30" t="n">
        <v>187350</v>
      </c>
      <c r="D18" s="31" t="n">
        <f aca="false">+I18-G18</f>
        <v>150425</v>
      </c>
      <c r="E18" s="35" t="n">
        <f aca="false">+C18-D18</f>
        <v>36925</v>
      </c>
      <c r="F18" s="30"/>
      <c r="G18" s="33"/>
      <c r="H18" s="35" t="n">
        <f aca="false">+F18-G18</f>
        <v>0</v>
      </c>
      <c r="I18" s="48" t="n">
        <v>150425</v>
      </c>
    </row>
    <row r="19" customFormat="false" ht="29.25" hidden="false" customHeight="true" outlineLevel="0" collapsed="false">
      <c r="B19" s="29" t="s">
        <v>38</v>
      </c>
      <c r="C19" s="30" t="n">
        <v>636300</v>
      </c>
      <c r="D19" s="31" t="n">
        <f aca="false">+I19-G19</f>
        <v>386373.07</v>
      </c>
      <c r="E19" s="35" t="n">
        <f aca="false">+C19-D19</f>
        <v>249926.93</v>
      </c>
      <c r="F19" s="30"/>
      <c r="G19" s="33"/>
      <c r="H19" s="35" t="n">
        <f aca="false">+F19-G19</f>
        <v>0</v>
      </c>
      <c r="I19" s="48" t="n">
        <v>386373.07</v>
      </c>
    </row>
    <row r="20" customFormat="false" ht="29.25" hidden="false" customHeight="true" outlineLevel="0" collapsed="false">
      <c r="A20" s="41" t="s">
        <v>57</v>
      </c>
      <c r="B20" s="29" t="s">
        <v>39</v>
      </c>
      <c r="C20" s="30" t="n">
        <v>198853</v>
      </c>
      <c r="D20" s="31" t="n">
        <f aca="false">+I20-G20</f>
        <v>125905.9</v>
      </c>
      <c r="E20" s="35" t="n">
        <f aca="false">+C20-D20</f>
        <v>72947.1</v>
      </c>
      <c r="F20" s="30" t="n">
        <v>5000</v>
      </c>
      <c r="G20" s="33" t="n">
        <v>0</v>
      </c>
      <c r="H20" s="35" t="n">
        <f aca="false">+F20-G20</f>
        <v>5000</v>
      </c>
      <c r="I20" s="48" t="n">
        <v>125905.9</v>
      </c>
    </row>
    <row r="21" customFormat="false" ht="29.25" hidden="false" customHeight="true" outlineLevel="0" collapsed="false">
      <c r="B21" s="29" t="s">
        <v>40</v>
      </c>
      <c r="C21" s="30" t="n">
        <v>65269</v>
      </c>
      <c r="D21" s="31" t="n">
        <f aca="false">+I21-G21</f>
        <v>35700</v>
      </c>
      <c r="E21" s="35" t="n">
        <f aca="false">+C21-D21</f>
        <v>29569</v>
      </c>
      <c r="F21" s="30"/>
      <c r="G21" s="33"/>
      <c r="H21" s="35" t="n">
        <f aca="false">+F21-G21</f>
        <v>0</v>
      </c>
      <c r="I21" s="48" t="n">
        <v>35700</v>
      </c>
    </row>
    <row r="22" customFormat="false" ht="29.25" hidden="false" customHeight="true" outlineLevel="0" collapsed="false">
      <c r="A22" s="41" t="s">
        <v>58</v>
      </c>
      <c r="B22" s="29" t="s">
        <v>41</v>
      </c>
      <c r="C22" s="30" t="n">
        <v>3300</v>
      </c>
      <c r="D22" s="31" t="n">
        <f aca="false">+I22-G22</f>
        <v>3300</v>
      </c>
      <c r="E22" s="35" t="n">
        <f aca="false">+C22-D22</f>
        <v>0</v>
      </c>
      <c r="F22" s="30" t="n">
        <v>19250</v>
      </c>
      <c r="G22" s="33" t="n">
        <v>19250</v>
      </c>
      <c r="H22" s="35" t="n">
        <f aca="false">+F22-G22</f>
        <v>0</v>
      </c>
      <c r="I22" s="48" t="n">
        <v>22550</v>
      </c>
    </row>
    <row r="23" customFormat="false" ht="29.25" hidden="false" customHeight="true" outlineLevel="0" collapsed="false">
      <c r="A23" s="41" t="s">
        <v>59</v>
      </c>
      <c r="B23" s="29" t="s">
        <v>42</v>
      </c>
      <c r="C23" s="30" t="n">
        <v>169000</v>
      </c>
      <c r="D23" s="31" t="n">
        <f aca="false">+I23-G23</f>
        <v>91182.96</v>
      </c>
      <c r="E23" s="35" t="n">
        <f aca="false">+C23-D23</f>
        <v>77817.04</v>
      </c>
      <c r="F23" s="30" t="n">
        <v>114600</v>
      </c>
      <c r="G23" s="33" t="n">
        <v>109934</v>
      </c>
      <c r="H23" s="35" t="n">
        <f aca="false">+F23-G23</f>
        <v>4666</v>
      </c>
      <c r="I23" s="48" t="n">
        <v>201116.96</v>
      </c>
    </row>
    <row r="24" customFormat="false" ht="29.25" hidden="false" customHeight="true" outlineLevel="0" collapsed="false">
      <c r="B24" s="29" t="s">
        <v>43</v>
      </c>
      <c r="C24" s="30" t="n">
        <v>15880</v>
      </c>
      <c r="D24" s="31" t="n">
        <f aca="false">+I24-G24</f>
        <v>9131.6</v>
      </c>
      <c r="E24" s="35" t="n">
        <f aca="false">+C24-D24</f>
        <v>6748.4</v>
      </c>
      <c r="F24" s="30" t="n">
        <v>36000</v>
      </c>
      <c r="G24" s="33" t="n">
        <v>36000</v>
      </c>
      <c r="H24" s="35" t="n">
        <f aca="false">+F24-G24</f>
        <v>0</v>
      </c>
      <c r="I24" s="48" t="n">
        <v>45131.6</v>
      </c>
    </row>
    <row r="25" customFormat="false" ht="29.25" hidden="false" customHeight="true" outlineLevel="0" collapsed="false">
      <c r="B25" s="29" t="s">
        <v>44</v>
      </c>
      <c r="C25" s="30" t="n">
        <v>35600</v>
      </c>
      <c r="D25" s="31" t="n">
        <f aca="false">+I25-G25</f>
        <v>9390.55</v>
      </c>
      <c r="E25" s="35" t="n">
        <f aca="false">+C25-D25</f>
        <v>26209.45</v>
      </c>
      <c r="F25" s="30" t="n">
        <v>29250</v>
      </c>
      <c r="G25" s="33" t="n">
        <v>29250</v>
      </c>
      <c r="H25" s="35" t="n">
        <f aca="false">+F25-G25</f>
        <v>0</v>
      </c>
      <c r="I25" s="48" t="n">
        <v>38640.55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v>16800</v>
      </c>
      <c r="H26" s="35" t="n">
        <f aca="false">+F26-G26</f>
        <v>0</v>
      </c>
      <c r="I26" s="48" t="n">
        <v>16800</v>
      </c>
    </row>
    <row r="27" customFormat="false" ht="29.25" hidden="false" customHeight="true" outlineLevel="0" collapsed="false">
      <c r="B27" s="29" t="s">
        <v>46</v>
      </c>
      <c r="C27" s="30" t="n">
        <v>17600</v>
      </c>
      <c r="D27" s="31" t="n">
        <f aca="false">+I27-G27</f>
        <v>16002.8</v>
      </c>
      <c r="E27" s="35" t="n">
        <f aca="false">+C27-D27</f>
        <v>1597.2</v>
      </c>
      <c r="F27" s="30" t="n">
        <v>34200</v>
      </c>
      <c r="G27" s="33" t="n">
        <v>28800</v>
      </c>
      <c r="H27" s="35" t="n">
        <f aca="false">+F27-G27</f>
        <v>5400</v>
      </c>
      <c r="I27" s="48" t="n">
        <v>44802.8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</row>
    <row r="29" customFormat="false" ht="29.25" hidden="false" customHeight="true" outlineLevel="0" collapsed="false">
      <c r="B29" s="29" t="s">
        <v>48</v>
      </c>
      <c r="C29" s="42"/>
      <c r="D29" s="31" t="n">
        <f aca="false">+I29-G29</f>
        <v>0</v>
      </c>
      <c r="E29" s="35" t="n">
        <f aca="false">+C29-D29</f>
        <v>0</v>
      </c>
      <c r="F29" s="42"/>
      <c r="G29" s="33"/>
      <c r="H29" s="35" t="n">
        <f aca="false">+F29-G29</f>
        <v>0</v>
      </c>
    </row>
    <row r="30" customFormat="false" ht="29.25" hidden="false" customHeight="true" outlineLevel="0" collapsed="false">
      <c r="B30" s="43" t="s">
        <v>49</v>
      </c>
      <c r="C30" s="44" t="n">
        <f aca="false">SUM(C9:C29)</f>
        <v>1666352</v>
      </c>
      <c r="D30" s="44" t="n">
        <f aca="false">SUM(D9:D29)</f>
        <v>984836.55</v>
      </c>
      <c r="E30" s="45" t="n">
        <f aca="false">SUM(E9:E29)</f>
        <v>681515.45</v>
      </c>
      <c r="F30" s="44" t="n">
        <f aca="false">SUM(F9:F29)</f>
        <v>499960</v>
      </c>
      <c r="G30" s="44" t="n">
        <f aca="false">SUM(G9:G29)</f>
        <v>396917</v>
      </c>
      <c r="H30" s="44" t="n">
        <f aca="false">SUM(H9:H29)</f>
        <v>103043</v>
      </c>
      <c r="I30" s="48" t="n">
        <f aca="false">SUM(I9:I29)</f>
        <v>1381753.55</v>
      </c>
      <c r="J30" s="40" t="n">
        <f aca="false">+I30-D30-G30</f>
        <v>0</v>
      </c>
    </row>
    <row r="34" customFormat="false" ht="29.25" hidden="false" customHeight="true" outlineLevel="0" collapsed="false">
      <c r="B34" s="40" t="n">
        <f aca="false">+C30+F30</f>
        <v>2166312</v>
      </c>
    </row>
  </sheetData>
  <mergeCells count="8">
    <mergeCell ref="B1:H1"/>
    <mergeCell ref="A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30" activeCellId="0" sqref="G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2.41"/>
    <col collapsed="false" customWidth="true" hidden="false" outlineLevel="0" max="4" min="3" style="46" width="16.56"/>
    <col collapsed="false" customWidth="true" hidden="false" outlineLevel="0" max="7" min="5" style="46" width="15.85"/>
    <col collapsed="false" customWidth="true" hidden="false" outlineLevel="0" max="8" min="8" style="41" width="16.28"/>
    <col collapsed="false" customWidth="true" hidden="false" outlineLevel="0" max="9" min="9" style="48" width="22.42"/>
    <col collapsed="false" customWidth="true" hidden="false" outlineLevel="0" max="10" min="10" style="41" width="19.14"/>
    <col collapsed="false" customWidth="false" hidden="false" outlineLevel="0" max="12" min="11" style="41" width="9.14"/>
    <col collapsed="false" customWidth="true" hidden="false" outlineLevel="0" max="13" min="13" style="41" width="11.7"/>
    <col collapsed="false" customWidth="false" hidden="false" outlineLevel="0" max="257" min="14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B2" s="52" t="s">
        <v>64</v>
      </c>
      <c r="C2" s="52"/>
      <c r="D2" s="52"/>
      <c r="E2" s="52"/>
      <c r="F2" s="52"/>
      <c r="G2" s="52"/>
      <c r="H2" s="52"/>
    </row>
    <row r="3" customFormat="false" ht="29.25" hidden="false" customHeight="true" outlineLevel="0" collapsed="false">
      <c r="B3" s="22" t="str">
        <f aca="false">+กระบี่!A3</f>
        <v>ณ วันที่ 5 มีน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28 กุมภาพันธ์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7" t="s">
        <v>64</v>
      </c>
      <c r="C6" s="27" t="s">
        <v>24</v>
      </c>
      <c r="D6" s="27"/>
      <c r="E6" s="27"/>
      <c r="F6" s="27"/>
      <c r="G6" s="27"/>
      <c r="H6" s="27"/>
      <c r="I6" s="50"/>
    </row>
    <row r="7" s="24" customFormat="true" ht="24.95" hidden="false" customHeight="true" outlineLevel="0" collapsed="false">
      <c r="B7" s="47"/>
      <c r="C7" s="27" t="s">
        <v>25</v>
      </c>
      <c r="D7" s="27"/>
      <c r="E7" s="27"/>
      <c r="F7" s="27" t="s">
        <v>26</v>
      </c>
      <c r="G7" s="27"/>
      <c r="H7" s="27"/>
      <c r="I7" s="50"/>
    </row>
    <row r="8" s="24" customFormat="true" ht="24.95" hidden="false" customHeight="true" outlineLevel="0" collapsed="false">
      <c r="B8" s="47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  <c r="I8" s="50"/>
    </row>
    <row r="9" customFormat="false" ht="29.25" hidden="false" customHeight="true" outlineLevel="0" collapsed="false">
      <c r="A9" s="41" t="s">
        <v>51</v>
      </c>
      <c r="B9" s="29" t="s">
        <v>28</v>
      </c>
      <c r="C9" s="30" t="n">
        <v>78000</v>
      </c>
      <c r="D9" s="31" t="n">
        <f aca="false">+I9-G9</f>
        <v>47800</v>
      </c>
      <c r="E9" s="32" t="n">
        <f aca="false">+C9-D9</f>
        <v>30200</v>
      </c>
      <c r="F9" s="30" t="n">
        <v>84560</v>
      </c>
      <c r="G9" s="33" t="n">
        <v>31775</v>
      </c>
      <c r="H9" s="32" t="n">
        <f aca="false">+F9-G9</f>
        <v>52785</v>
      </c>
      <c r="I9" s="48" t="n">
        <v>79575</v>
      </c>
    </row>
    <row r="10" s="51" customFormat="true" ht="29.25" hidden="false" customHeight="true" outlineLevel="0" collapsed="false">
      <c r="A10" s="51" t="s">
        <v>61</v>
      </c>
      <c r="B10" s="29" t="s">
        <v>29</v>
      </c>
      <c r="C10" s="30" t="n">
        <v>35000</v>
      </c>
      <c r="D10" s="31" t="n">
        <f aca="false">+I10-G10</f>
        <v>12242.09</v>
      </c>
      <c r="E10" s="35" t="n">
        <f aca="false">+C10-D10</f>
        <v>22757.91</v>
      </c>
      <c r="F10" s="30" t="n">
        <v>49300</v>
      </c>
      <c r="G10" s="33" t="n">
        <v>9172.5</v>
      </c>
      <c r="H10" s="35" t="n">
        <f aca="false">+F10-G10</f>
        <v>40127.5</v>
      </c>
      <c r="I10" s="48" t="n">
        <v>21414.59</v>
      </c>
    </row>
    <row r="11" customFormat="false" ht="29.25" hidden="false" customHeight="true" outlineLevel="0" collapsed="false">
      <c r="A11" s="41" t="s">
        <v>52</v>
      </c>
      <c r="B11" s="36" t="s">
        <v>30</v>
      </c>
      <c r="C11" s="30" t="n">
        <v>29000</v>
      </c>
      <c r="D11" s="31" t="n">
        <f aca="false">+I11-G11</f>
        <v>0</v>
      </c>
      <c r="E11" s="35" t="n">
        <f aca="false">+C11-D11</f>
        <v>29000</v>
      </c>
      <c r="F11" s="30"/>
      <c r="G11" s="33"/>
      <c r="H11" s="35" t="n">
        <f aca="false">+F11-G11</f>
        <v>0</v>
      </c>
    </row>
    <row r="12" customFormat="false" ht="29.25" hidden="false" customHeight="true" outlineLevel="0" collapsed="false">
      <c r="A12" s="41" t="s">
        <v>53</v>
      </c>
      <c r="B12" s="29" t="s">
        <v>31</v>
      </c>
      <c r="C12" s="30" t="n">
        <v>40000</v>
      </c>
      <c r="D12" s="31" t="n">
        <f aca="false">+I12-G12</f>
        <v>27741.93</v>
      </c>
      <c r="E12" s="35" t="n">
        <f aca="false">+C12-D12</f>
        <v>12258.07</v>
      </c>
      <c r="F12" s="30"/>
      <c r="G12" s="33"/>
      <c r="H12" s="35" t="n">
        <f aca="false">+F12-G12</f>
        <v>0</v>
      </c>
      <c r="I12" s="48" t="n">
        <v>27741.93</v>
      </c>
    </row>
    <row r="13" customFormat="false" ht="29.25" hidden="false" customHeight="true" outlineLevel="0" collapsed="false">
      <c r="A13" s="41" t="s">
        <v>53</v>
      </c>
      <c r="B13" s="39" t="s">
        <v>32</v>
      </c>
      <c r="C13" s="30"/>
      <c r="D13" s="31" t="n">
        <f aca="false">+I13-G13</f>
        <v>0</v>
      </c>
      <c r="E13" s="35" t="n">
        <f aca="false">+C13-D13</f>
        <v>0</v>
      </c>
      <c r="F13" s="30" t="n">
        <v>21000</v>
      </c>
      <c r="G13" s="33" t="n">
        <v>20630</v>
      </c>
      <c r="H13" s="35" t="n">
        <f aca="false">+F13-G13</f>
        <v>370</v>
      </c>
      <c r="I13" s="48" t="n">
        <v>20630</v>
      </c>
    </row>
    <row r="14" customFormat="false" ht="29.25" hidden="false" customHeight="true" outlineLevel="0" collapsed="false">
      <c r="A14" s="41" t="s">
        <v>54</v>
      </c>
      <c r="B14" s="39" t="s">
        <v>33</v>
      </c>
      <c r="C14" s="30"/>
      <c r="D14" s="31" t="n">
        <f aca="false">+I14-G14</f>
        <v>32500</v>
      </c>
      <c r="E14" s="35" t="n">
        <f aca="false">+C14-D14</f>
        <v>-32500</v>
      </c>
      <c r="F14" s="30" t="n">
        <v>32500</v>
      </c>
      <c r="G14" s="33"/>
      <c r="H14" s="35" t="n">
        <f aca="false">+F14-G14</f>
        <v>32500</v>
      </c>
      <c r="I14" s="48" t="n">
        <v>32500</v>
      </c>
    </row>
    <row r="15" customFormat="false" ht="29.25" hidden="false" customHeight="true" outlineLevel="0" collapsed="false">
      <c r="B15" s="29" t="s">
        <v>34</v>
      </c>
      <c r="C15" s="30" t="n">
        <v>10000</v>
      </c>
      <c r="D15" s="31" t="n">
        <f aca="false">+I15-G15</f>
        <v>0</v>
      </c>
      <c r="E15" s="35" t="n">
        <f aca="false">+C15-D15</f>
        <v>10000</v>
      </c>
      <c r="F15" s="30"/>
      <c r="G15" s="33"/>
      <c r="H15" s="35" t="n">
        <f aca="false">+F15-G15</f>
        <v>0</v>
      </c>
    </row>
    <row r="16" customFormat="false" ht="29.25" hidden="false" customHeight="true" outlineLevel="0" collapsed="false">
      <c r="A16" s="41" t="s">
        <v>55</v>
      </c>
      <c r="B16" s="29" t="s">
        <v>35</v>
      </c>
      <c r="C16" s="30"/>
      <c r="D16" s="31" t="n">
        <f aca="false">+I16-G16</f>
        <v>0</v>
      </c>
      <c r="E16" s="35" t="n">
        <f aca="false">+C16-D16</f>
        <v>0</v>
      </c>
      <c r="F16" s="30"/>
      <c r="G16" s="33"/>
      <c r="H16" s="35" t="n">
        <f aca="false">+F16-G16</f>
        <v>0</v>
      </c>
      <c r="M16" s="40"/>
    </row>
    <row r="17" customFormat="false" ht="29.25" hidden="false" customHeight="true" outlineLevel="0" collapsed="false">
      <c r="A17" s="41" t="s">
        <v>56</v>
      </c>
      <c r="B17" s="29" t="s">
        <v>36</v>
      </c>
      <c r="C17" s="30"/>
      <c r="D17" s="31" t="n">
        <f aca="false">+I17-G17</f>
        <v>0</v>
      </c>
      <c r="E17" s="35" t="n">
        <f aca="false">+C17-D17</f>
        <v>0</v>
      </c>
      <c r="F17" s="30"/>
      <c r="G17" s="33"/>
      <c r="H17" s="35" t="n">
        <f aca="false">+F17-G17</f>
        <v>0</v>
      </c>
    </row>
    <row r="18" customFormat="false" ht="29.25" hidden="false" customHeight="true" outlineLevel="0" collapsed="false">
      <c r="B18" s="29" t="s">
        <v>37</v>
      </c>
      <c r="C18" s="30" t="n">
        <v>164050</v>
      </c>
      <c r="D18" s="31" t="n">
        <f aca="false">+I18-G18</f>
        <v>108149.68</v>
      </c>
      <c r="E18" s="35" t="n">
        <f aca="false">+C18-D18</f>
        <v>55900.32</v>
      </c>
      <c r="F18" s="30"/>
      <c r="G18" s="33"/>
      <c r="H18" s="35" t="n">
        <f aca="false">+F18-G18</f>
        <v>0</v>
      </c>
      <c r="I18" s="48" t="n">
        <v>108149.68</v>
      </c>
    </row>
    <row r="19" customFormat="false" ht="29.25" hidden="false" customHeight="true" outlineLevel="0" collapsed="false">
      <c r="A19" s="41" t="s">
        <v>57</v>
      </c>
      <c r="B19" s="29" t="s">
        <v>38</v>
      </c>
      <c r="C19" s="30" t="n">
        <v>626900</v>
      </c>
      <c r="D19" s="31" t="n">
        <f aca="false">+I19-G19</f>
        <v>345125.15</v>
      </c>
      <c r="E19" s="35" t="n">
        <f aca="false">+C19-D19</f>
        <v>281774.85</v>
      </c>
      <c r="F19" s="30"/>
      <c r="G19" s="33"/>
      <c r="H19" s="35" t="n">
        <f aca="false">+F19-G19</f>
        <v>0</v>
      </c>
      <c r="I19" s="48" t="n">
        <v>345125.15</v>
      </c>
    </row>
    <row r="20" customFormat="false" ht="29.25" hidden="false" customHeight="true" outlineLevel="0" collapsed="false">
      <c r="B20" s="29" t="s">
        <v>39</v>
      </c>
      <c r="C20" s="30" t="n">
        <v>154498</v>
      </c>
      <c r="D20" s="31" t="n">
        <f aca="false">+I20-G20</f>
        <v>68025</v>
      </c>
      <c r="E20" s="35" t="n">
        <f aca="false">+C20-D20</f>
        <v>86473</v>
      </c>
      <c r="F20" s="30" t="n">
        <v>5000</v>
      </c>
      <c r="G20" s="33" t="n">
        <v>0</v>
      </c>
      <c r="H20" s="35" t="n">
        <f aca="false">+F20-G20</f>
        <v>5000</v>
      </c>
      <c r="I20" s="48" t="n">
        <v>68025</v>
      </c>
    </row>
    <row r="21" customFormat="false" ht="29.25" hidden="false" customHeight="true" outlineLevel="0" collapsed="false">
      <c r="B21" s="29" t="s">
        <v>40</v>
      </c>
      <c r="C21" s="30" t="n">
        <v>136407</v>
      </c>
      <c r="D21" s="31" t="n">
        <f aca="false">+I21-G21</f>
        <v>76080</v>
      </c>
      <c r="E21" s="35" t="n">
        <f aca="false">+C21-D21</f>
        <v>60327</v>
      </c>
      <c r="F21" s="30"/>
      <c r="G21" s="33"/>
      <c r="H21" s="35" t="n">
        <f aca="false">+F21-G21</f>
        <v>0</v>
      </c>
      <c r="I21" s="48" t="n">
        <v>76080</v>
      </c>
    </row>
    <row r="22" customFormat="false" ht="29.25" hidden="false" customHeight="true" outlineLevel="0" collapsed="false">
      <c r="A22" s="41" t="s">
        <v>58</v>
      </c>
      <c r="B22" s="29" t="s">
        <v>41</v>
      </c>
      <c r="C22" s="30" t="n">
        <v>3300</v>
      </c>
      <c r="D22" s="31" t="n">
        <f aca="false">+I22-G22</f>
        <v>3149</v>
      </c>
      <c r="E22" s="35" t="n">
        <f aca="false">+C22-D22</f>
        <v>151</v>
      </c>
      <c r="F22" s="30" t="n">
        <v>19250</v>
      </c>
      <c r="G22" s="33" t="n">
        <v>19250</v>
      </c>
      <c r="H22" s="35" t="n">
        <f aca="false">+F22-G22</f>
        <v>0</v>
      </c>
      <c r="I22" s="48" t="n">
        <v>22399</v>
      </c>
    </row>
    <row r="23" customFormat="false" ht="29.25" hidden="false" customHeight="true" outlineLevel="0" collapsed="false">
      <c r="A23" s="41" t="s">
        <v>59</v>
      </c>
      <c r="B23" s="29" t="s">
        <v>42</v>
      </c>
      <c r="C23" s="30" t="n">
        <v>41400</v>
      </c>
      <c r="D23" s="31" t="n">
        <f aca="false">+I23-G23</f>
        <v>39000</v>
      </c>
      <c r="E23" s="35" t="n">
        <f aca="false">+C23-D23</f>
        <v>2400</v>
      </c>
      <c r="F23" s="30"/>
      <c r="G23" s="33"/>
      <c r="H23" s="35" t="n">
        <f aca="false">+F23-G23</f>
        <v>0</v>
      </c>
      <c r="I23" s="48" t="n">
        <v>39000</v>
      </c>
    </row>
    <row r="24" customFormat="false" ht="29.25" hidden="false" customHeight="true" outlineLevel="0" collapsed="false">
      <c r="B24" s="29" t="s">
        <v>43</v>
      </c>
      <c r="C24" s="30" t="n">
        <v>15880</v>
      </c>
      <c r="D24" s="31" t="n">
        <f aca="false">+I24-G24</f>
        <v>4707.04</v>
      </c>
      <c r="E24" s="35" t="n">
        <f aca="false">+C24-D24</f>
        <v>11172.96</v>
      </c>
      <c r="F24" s="30" t="n">
        <v>36000</v>
      </c>
      <c r="G24" s="33" t="n">
        <v>28809</v>
      </c>
      <c r="H24" s="35" t="n">
        <f aca="false">+F24-G24</f>
        <v>7191</v>
      </c>
      <c r="I24" s="48" t="n">
        <v>33516.04</v>
      </c>
    </row>
    <row r="25" customFormat="false" ht="29.25" hidden="false" customHeight="true" outlineLevel="0" collapsed="false">
      <c r="B25" s="29" t="s">
        <v>44</v>
      </c>
      <c r="C25" s="30" t="n">
        <v>35800</v>
      </c>
      <c r="D25" s="31" t="n">
        <f aca="false">+I25-G25</f>
        <v>2880</v>
      </c>
      <c r="E25" s="35" t="n">
        <f aca="false">+C25-D25</f>
        <v>32920</v>
      </c>
      <c r="F25" s="30" t="n">
        <v>33000</v>
      </c>
      <c r="G25" s="33" t="n">
        <v>14504</v>
      </c>
      <c r="H25" s="35" t="n">
        <f aca="false">+F25-G25</f>
        <v>18496</v>
      </c>
      <c r="I25" s="48" t="n">
        <v>17384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v>16800</v>
      </c>
      <c r="H26" s="35" t="n">
        <f aca="false">+F26-G26</f>
        <v>0</v>
      </c>
      <c r="I26" s="48" t="n">
        <v>16800</v>
      </c>
    </row>
    <row r="27" customFormat="false" ht="29.25" hidden="false" customHeight="true" outlineLevel="0" collapsed="false">
      <c r="B27" s="29" t="s">
        <v>46</v>
      </c>
      <c r="C27" s="30" t="n">
        <v>23400</v>
      </c>
      <c r="D27" s="31" t="n">
        <f aca="false">+I27-G27</f>
        <v>26900</v>
      </c>
      <c r="E27" s="35" t="n">
        <f aca="false">+C27-D27</f>
        <v>-3500</v>
      </c>
      <c r="F27" s="30" t="n">
        <v>41500</v>
      </c>
      <c r="G27" s="33" t="n">
        <v>50</v>
      </c>
      <c r="H27" s="35" t="n">
        <f aca="false">+F27-G27</f>
        <v>41450</v>
      </c>
      <c r="I27" s="48" t="n">
        <v>26950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</row>
    <row r="29" customFormat="false" ht="29.25" hidden="false" customHeight="true" outlineLevel="0" collapsed="false">
      <c r="B29" s="29" t="s">
        <v>48</v>
      </c>
      <c r="C29" s="42"/>
      <c r="D29" s="31" t="n">
        <f aca="false">+I29-G29</f>
        <v>0</v>
      </c>
      <c r="E29" s="35" t="n">
        <f aca="false">+C29-D29</f>
        <v>0</v>
      </c>
      <c r="F29" s="42"/>
      <c r="G29" s="33"/>
      <c r="H29" s="35" t="n">
        <f aca="false">+F29-G29</f>
        <v>0</v>
      </c>
    </row>
    <row r="30" customFormat="false" ht="29.25" hidden="false" customHeight="true" outlineLevel="0" collapsed="false">
      <c r="B30" s="43" t="s">
        <v>49</v>
      </c>
      <c r="C30" s="44" t="n">
        <f aca="false">SUM(C9:C29)</f>
        <v>1393635</v>
      </c>
      <c r="D30" s="44" t="n">
        <f aca="false">SUM(D9:D29)</f>
        <v>794299.89</v>
      </c>
      <c r="E30" s="45" t="n">
        <f aca="false">SUM(E9:E29)</f>
        <v>599335.11</v>
      </c>
      <c r="F30" s="44" t="n">
        <f aca="false">SUM(F9:F29)</f>
        <v>338910</v>
      </c>
      <c r="G30" s="44" t="n">
        <f aca="false">SUM(G9:G29)</f>
        <v>140990.5</v>
      </c>
      <c r="H30" s="44" t="n">
        <f aca="false">SUM(H9:H29)</f>
        <v>197919.5</v>
      </c>
      <c r="I30" s="48" t="n">
        <f aca="false">SUM(I9:I29)</f>
        <v>935290.39</v>
      </c>
      <c r="J30" s="40" t="n">
        <f aca="false">+I30-D30-G30</f>
        <v>0</v>
      </c>
    </row>
    <row r="31" customFormat="false" ht="29.25" hidden="false" customHeight="true" outlineLevel="0" collapsed="false">
      <c r="B31" s="40"/>
    </row>
    <row r="33" customFormat="false" ht="29.25" hidden="false" customHeight="true" outlineLevel="0" collapsed="false">
      <c r="B33" s="40" t="n">
        <f aca="false">+C30+F30</f>
        <v>1732545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70138888888889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2" colorId="64" zoomScale="80" zoomScaleNormal="80" zoomScalePageLayoutView="100" workbookViewId="0">
      <selection pane="topLeft" activeCell="F33" activeCellId="0" sqref="F33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1.14"/>
    <col collapsed="false" customWidth="true" hidden="false" outlineLevel="0" max="4" min="3" style="46" width="16.56"/>
    <col collapsed="false" customWidth="true" hidden="false" outlineLevel="0" max="7" min="5" style="46" width="15.85"/>
    <col collapsed="false" customWidth="true" hidden="false" outlineLevel="0" max="8" min="8" style="41" width="16.28"/>
    <col collapsed="false" customWidth="true" hidden="false" outlineLevel="0" max="9" min="9" style="41" width="18.41"/>
    <col collapsed="false" customWidth="false" hidden="false" outlineLevel="0" max="257" min="10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B2" s="23" t="s">
        <v>65</v>
      </c>
      <c r="C2" s="23"/>
      <c r="D2" s="23"/>
      <c r="E2" s="23"/>
      <c r="F2" s="23"/>
      <c r="G2" s="23"/>
      <c r="H2" s="23"/>
    </row>
    <row r="3" customFormat="false" ht="29.25" hidden="false" customHeight="true" outlineLevel="0" collapsed="false">
      <c r="B3" s="22" t="str">
        <f aca="false">+กระบี่!A3</f>
        <v>ณ วันที่ 5 มีน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28 กุมภาพันธ์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7" t="s">
        <v>65</v>
      </c>
      <c r="C6" s="27" t="s">
        <v>24</v>
      </c>
      <c r="D6" s="27"/>
      <c r="E6" s="27"/>
      <c r="F6" s="27"/>
      <c r="G6" s="27"/>
      <c r="H6" s="27"/>
    </row>
    <row r="7" s="24" customFormat="true" ht="24.95" hidden="false" customHeight="true" outlineLevel="0" collapsed="false">
      <c r="B7" s="47"/>
      <c r="C7" s="27" t="s">
        <v>25</v>
      </c>
      <c r="D7" s="27"/>
      <c r="E7" s="27"/>
      <c r="F7" s="27" t="s">
        <v>26</v>
      </c>
      <c r="G7" s="27"/>
      <c r="H7" s="27"/>
    </row>
    <row r="8" s="24" customFormat="true" ht="24.95" hidden="false" customHeight="true" outlineLevel="0" collapsed="false">
      <c r="B8" s="47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</row>
    <row r="9" customFormat="false" ht="29.25" hidden="false" customHeight="true" outlineLevel="0" collapsed="false">
      <c r="A9" s="41" t="s">
        <v>51</v>
      </c>
      <c r="B9" s="29" t="s">
        <v>28</v>
      </c>
      <c r="C9" s="30" t="n">
        <v>78000</v>
      </c>
      <c r="D9" s="31" t="n">
        <f aca="false">+I9-G9</f>
        <v>66453.33</v>
      </c>
      <c r="E9" s="32" t="n">
        <f aca="false">+C9-D9</f>
        <v>11546.67</v>
      </c>
      <c r="F9" s="30" t="n">
        <v>122160</v>
      </c>
      <c r="G9" s="33" t="n">
        <v>3270</v>
      </c>
      <c r="H9" s="32" t="n">
        <f aca="false">+F9-G9</f>
        <v>118890</v>
      </c>
      <c r="I9" s="48" t="n">
        <v>69723.33</v>
      </c>
    </row>
    <row r="10" s="51" customFormat="true" ht="29.25" hidden="false" customHeight="true" outlineLevel="0" collapsed="false">
      <c r="A10" s="51" t="s">
        <v>61</v>
      </c>
      <c r="B10" s="29" t="s">
        <v>29</v>
      </c>
      <c r="C10" s="30" t="n">
        <v>134250</v>
      </c>
      <c r="D10" s="31" t="n">
        <f aca="false">+I10-G10</f>
        <v>3850</v>
      </c>
      <c r="E10" s="35" t="n">
        <f aca="false">+C10-D10</f>
        <v>130400</v>
      </c>
      <c r="F10" s="30" t="n">
        <v>91600</v>
      </c>
      <c r="G10" s="33" t="n">
        <v>0</v>
      </c>
      <c r="H10" s="35" t="n">
        <f aca="false">+F10-G10</f>
        <v>91600</v>
      </c>
      <c r="I10" s="48" t="n">
        <v>3850</v>
      </c>
    </row>
    <row r="11" s="51" customFormat="true" ht="29.25" hidden="false" customHeight="true" outlineLevel="0" collapsed="false">
      <c r="B11" s="36" t="s">
        <v>30</v>
      </c>
      <c r="C11" s="30" t="n">
        <v>29000</v>
      </c>
      <c r="D11" s="31" t="n">
        <f aca="false">+I11-G11</f>
        <v>0</v>
      </c>
      <c r="E11" s="35" t="n">
        <f aca="false">+C11-D11</f>
        <v>29000</v>
      </c>
      <c r="F11" s="30"/>
      <c r="G11" s="33"/>
      <c r="H11" s="35" t="n">
        <f aca="false">+F11-G11</f>
        <v>0</v>
      </c>
      <c r="I11" s="48"/>
    </row>
    <row r="12" s="51" customFormat="true" ht="29.25" hidden="false" customHeight="true" outlineLevel="0" collapsed="false">
      <c r="B12" s="29" t="s">
        <v>31</v>
      </c>
      <c r="C12" s="30" t="n">
        <v>52850</v>
      </c>
      <c r="D12" s="31" t="n">
        <f aca="false">+I12-G12</f>
        <v>1980</v>
      </c>
      <c r="E12" s="35" t="n">
        <f aca="false">+C12-D12</f>
        <v>50870</v>
      </c>
      <c r="F12" s="30"/>
      <c r="G12" s="33"/>
      <c r="H12" s="35" t="n">
        <f aca="false">+F12-G12</f>
        <v>0</v>
      </c>
      <c r="I12" s="48" t="n">
        <v>1980</v>
      </c>
    </row>
    <row r="13" customFormat="false" ht="29.25" hidden="false" customHeight="true" outlineLevel="0" collapsed="false">
      <c r="A13" s="41" t="s">
        <v>52</v>
      </c>
      <c r="B13" s="39" t="s">
        <v>32</v>
      </c>
      <c r="C13" s="30"/>
      <c r="D13" s="31" t="n">
        <f aca="false">+I13-G13</f>
        <v>0</v>
      </c>
      <c r="E13" s="35" t="n">
        <f aca="false">+C13-D13</f>
        <v>0</v>
      </c>
      <c r="F13" s="30" t="n">
        <v>46800</v>
      </c>
      <c r="G13" s="33" t="n">
        <v>15705</v>
      </c>
      <c r="H13" s="35" t="n">
        <f aca="false">+F13-G13</f>
        <v>31095</v>
      </c>
      <c r="I13" s="48" t="n">
        <v>15705</v>
      </c>
    </row>
    <row r="14" customFormat="false" ht="29.25" hidden="false" customHeight="true" outlineLevel="0" collapsed="false">
      <c r="A14" s="41" t="s">
        <v>53</v>
      </c>
      <c r="B14" s="39" t="s">
        <v>33</v>
      </c>
      <c r="C14" s="30"/>
      <c r="D14" s="31" t="n">
        <f aca="false">+I14-G14</f>
        <v>0</v>
      </c>
      <c r="E14" s="35" t="n">
        <f aca="false">+C14-D14</f>
        <v>0</v>
      </c>
      <c r="F14" s="30"/>
      <c r="G14" s="33"/>
      <c r="H14" s="35" t="n">
        <f aca="false">+F14-G14</f>
        <v>0</v>
      </c>
      <c r="I14" s="48"/>
    </row>
    <row r="15" customFormat="false" ht="29.25" hidden="false" customHeight="true" outlineLevel="0" collapsed="false">
      <c r="A15" s="41" t="s">
        <v>53</v>
      </c>
      <c r="B15" s="29" t="s">
        <v>34</v>
      </c>
      <c r="C15" s="30" t="n">
        <v>60000</v>
      </c>
      <c r="D15" s="31" t="n">
        <f aca="false">+I15-G15</f>
        <v>0</v>
      </c>
      <c r="E15" s="35" t="n">
        <f aca="false">+C15-D15</f>
        <v>60000</v>
      </c>
      <c r="F15" s="30"/>
      <c r="G15" s="33"/>
      <c r="H15" s="35" t="n">
        <f aca="false">+F15-G15</f>
        <v>0</v>
      </c>
      <c r="I15" s="48"/>
    </row>
    <row r="16" customFormat="false" ht="29.25" hidden="false" customHeight="true" outlineLevel="0" collapsed="false">
      <c r="B16" s="29" t="s">
        <v>35</v>
      </c>
      <c r="C16" s="30" t="n">
        <v>40000</v>
      </c>
      <c r="D16" s="31" t="n">
        <f aca="false">+I16-G16</f>
        <v>0</v>
      </c>
      <c r="E16" s="35" t="n">
        <f aca="false">+C16-D16</f>
        <v>40000</v>
      </c>
      <c r="F16" s="30"/>
      <c r="G16" s="33"/>
      <c r="H16" s="35" t="n">
        <f aca="false">+F16-G16</f>
        <v>0</v>
      </c>
      <c r="I16" s="48"/>
    </row>
    <row r="17" customFormat="false" ht="29.25" hidden="false" customHeight="true" outlineLevel="0" collapsed="false">
      <c r="B17" s="29" t="s">
        <v>36</v>
      </c>
      <c r="C17" s="30"/>
      <c r="D17" s="31" t="n">
        <f aca="false">+I17-G17</f>
        <v>0</v>
      </c>
      <c r="E17" s="35" t="n">
        <f aca="false">+C17-D17</f>
        <v>0</v>
      </c>
      <c r="F17" s="30"/>
      <c r="G17" s="33"/>
      <c r="H17" s="35" t="n">
        <f aca="false">+F17-G17</f>
        <v>0</v>
      </c>
      <c r="I17" s="48"/>
    </row>
    <row r="18" customFormat="false" ht="29.25" hidden="false" customHeight="true" outlineLevel="0" collapsed="false">
      <c r="A18" s="41" t="s">
        <v>55</v>
      </c>
      <c r="B18" s="29" t="s">
        <v>37</v>
      </c>
      <c r="C18" s="30" t="n">
        <v>114170</v>
      </c>
      <c r="D18" s="31" t="n">
        <f aca="false">+I18-G18</f>
        <v>81002</v>
      </c>
      <c r="E18" s="35" t="n">
        <f aca="false">+C18-D18</f>
        <v>33168</v>
      </c>
      <c r="F18" s="30"/>
      <c r="G18" s="33"/>
      <c r="H18" s="35" t="n">
        <f aca="false">+F18-G18</f>
        <v>0</v>
      </c>
      <c r="I18" s="48" t="n">
        <v>81002</v>
      </c>
    </row>
    <row r="19" customFormat="false" ht="29.25" hidden="false" customHeight="true" outlineLevel="0" collapsed="false">
      <c r="A19" s="41" t="s">
        <v>56</v>
      </c>
      <c r="B19" s="29" t="s">
        <v>38</v>
      </c>
      <c r="C19" s="30" t="n">
        <v>821900</v>
      </c>
      <c r="D19" s="31" t="n">
        <f aca="false">+I19-G19</f>
        <v>370733.41</v>
      </c>
      <c r="E19" s="35" t="n">
        <f aca="false">+C19-D19</f>
        <v>451166.59</v>
      </c>
      <c r="F19" s="30"/>
      <c r="G19" s="33"/>
      <c r="H19" s="35" t="n">
        <f aca="false">+F19-G19</f>
        <v>0</v>
      </c>
      <c r="I19" s="48" t="n">
        <v>370733.41</v>
      </c>
    </row>
    <row r="20" customFormat="false" ht="29.25" hidden="false" customHeight="true" outlineLevel="0" collapsed="false">
      <c r="A20" s="41" t="s">
        <v>57</v>
      </c>
      <c r="B20" s="29" t="s">
        <v>39</v>
      </c>
      <c r="C20" s="30" t="n">
        <v>248546</v>
      </c>
      <c r="D20" s="31" t="n">
        <f aca="false">+I20-G20</f>
        <v>126839.88</v>
      </c>
      <c r="E20" s="35" t="n">
        <f aca="false">+C20-D20</f>
        <v>121706.12</v>
      </c>
      <c r="F20" s="30" t="n">
        <v>5000</v>
      </c>
      <c r="G20" s="33" t="n">
        <v>0</v>
      </c>
      <c r="H20" s="35" t="n">
        <f aca="false">+F20-G20</f>
        <v>5000</v>
      </c>
      <c r="I20" s="48" t="n">
        <v>126839.88</v>
      </c>
    </row>
    <row r="21" customFormat="false" ht="29.25" hidden="false" customHeight="true" outlineLevel="0" collapsed="false">
      <c r="B21" s="29" t="s">
        <v>40</v>
      </c>
      <c r="C21" s="30" t="n">
        <v>190045</v>
      </c>
      <c r="D21" s="31" t="n">
        <f aca="false">+I21-G21</f>
        <v>73180</v>
      </c>
      <c r="E21" s="35" t="n">
        <f aca="false">+C21-D21</f>
        <v>116865</v>
      </c>
      <c r="F21" s="30"/>
      <c r="G21" s="33"/>
      <c r="H21" s="35" t="n">
        <f aca="false">+F21-G21</f>
        <v>0</v>
      </c>
      <c r="I21" s="48" t="n">
        <v>73180</v>
      </c>
    </row>
    <row r="22" customFormat="false" ht="29.25" hidden="false" customHeight="true" outlineLevel="0" collapsed="false">
      <c r="A22" s="41" t="s">
        <v>59</v>
      </c>
      <c r="B22" s="29" t="s">
        <v>41</v>
      </c>
      <c r="C22" s="30" t="n">
        <v>3300</v>
      </c>
      <c r="D22" s="31" t="n">
        <f aca="false">+I22-G22</f>
        <v>18680</v>
      </c>
      <c r="E22" s="35" t="n">
        <f aca="false">+C22-D22</f>
        <v>-15380</v>
      </c>
      <c r="F22" s="30" t="n">
        <v>19250</v>
      </c>
      <c r="G22" s="33" t="n">
        <v>0</v>
      </c>
      <c r="H22" s="35" t="n">
        <f aca="false">+F22-G22</f>
        <v>19250</v>
      </c>
      <c r="I22" s="48" t="n">
        <v>18680</v>
      </c>
    </row>
    <row r="23" customFormat="false" ht="29.25" hidden="false" customHeight="true" outlineLevel="0" collapsed="false">
      <c r="B23" s="29" t="s">
        <v>42</v>
      </c>
      <c r="C23" s="30" t="n">
        <v>41400</v>
      </c>
      <c r="D23" s="31" t="n">
        <f aca="false">+I23-G23</f>
        <v>37296.77</v>
      </c>
      <c r="E23" s="35" t="n">
        <f aca="false">+C23-D23</f>
        <v>4103.23</v>
      </c>
      <c r="F23" s="30"/>
      <c r="G23" s="33"/>
      <c r="H23" s="35" t="n">
        <f aca="false">+F23-G23</f>
        <v>0</v>
      </c>
      <c r="I23" s="40" t="n">
        <v>37296.77</v>
      </c>
    </row>
    <row r="24" customFormat="false" ht="29.25" hidden="false" customHeight="true" outlineLevel="0" collapsed="false">
      <c r="B24" s="29" t="s">
        <v>43</v>
      </c>
      <c r="C24" s="30" t="n">
        <v>17880</v>
      </c>
      <c r="D24" s="31" t="n">
        <f aca="false">+I24-G24</f>
        <v>10800</v>
      </c>
      <c r="E24" s="35" t="n">
        <f aca="false">+C24-D24</f>
        <v>7080</v>
      </c>
      <c r="F24" s="30" t="n">
        <v>48000</v>
      </c>
      <c r="G24" s="33" t="n">
        <v>10120</v>
      </c>
      <c r="H24" s="35" t="n">
        <f aca="false">+F24-G24</f>
        <v>37880</v>
      </c>
      <c r="I24" s="48" t="n">
        <v>20920</v>
      </c>
    </row>
    <row r="25" customFormat="false" ht="29.25" hidden="false" customHeight="true" outlineLevel="0" collapsed="false">
      <c r="B25" s="29" t="s">
        <v>44</v>
      </c>
      <c r="C25" s="30" t="n">
        <v>35200</v>
      </c>
      <c r="D25" s="31" t="n">
        <f aca="false">+I25-G25</f>
        <v>32350</v>
      </c>
      <c r="E25" s="35" t="n">
        <f aca="false">+C25-D25</f>
        <v>2850</v>
      </c>
      <c r="F25" s="30" t="n">
        <v>40500</v>
      </c>
      <c r="G25" s="33" t="n">
        <v>320</v>
      </c>
      <c r="H25" s="35" t="n">
        <f aca="false">+F25-G25</f>
        <v>40180</v>
      </c>
      <c r="I25" s="48" t="n">
        <v>32670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/>
      <c r="G26" s="33"/>
      <c r="H26" s="35" t="n">
        <f aca="false">+F26-G26</f>
        <v>0</v>
      </c>
      <c r="I26" s="48"/>
    </row>
    <row r="27" customFormat="false" ht="29.25" hidden="false" customHeight="true" outlineLevel="0" collapsed="false">
      <c r="B27" s="29" t="s">
        <v>46</v>
      </c>
      <c r="C27" s="30" t="n">
        <v>29200</v>
      </c>
      <c r="D27" s="31" t="n">
        <f aca="false">+I27-G27</f>
        <v>-27820</v>
      </c>
      <c r="E27" s="35" t="n">
        <f aca="false">+C27-D27</f>
        <v>57020</v>
      </c>
      <c r="F27" s="30" t="n">
        <v>40000</v>
      </c>
      <c r="G27" s="33" t="n">
        <v>40000</v>
      </c>
      <c r="H27" s="35" t="n">
        <f aca="false">+F27-G27</f>
        <v>0</v>
      </c>
      <c r="I27" s="41" t="n">
        <v>12180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</row>
    <row r="29" customFormat="false" ht="29.25" hidden="false" customHeight="true" outlineLevel="0" collapsed="false">
      <c r="B29" s="29" t="s">
        <v>48</v>
      </c>
      <c r="C29" s="42"/>
      <c r="D29" s="31" t="n">
        <f aca="false">+I29-G29</f>
        <v>0</v>
      </c>
      <c r="E29" s="35" t="n">
        <f aca="false">+C29-D29</f>
        <v>0</v>
      </c>
      <c r="F29" s="42"/>
      <c r="G29" s="33"/>
      <c r="H29" s="35" t="n">
        <f aca="false">+F29-G29</f>
        <v>0</v>
      </c>
    </row>
    <row r="30" customFormat="false" ht="29.25" hidden="false" customHeight="true" outlineLevel="0" collapsed="false">
      <c r="B30" s="43" t="s">
        <v>49</v>
      </c>
      <c r="C30" s="44" t="n">
        <f aca="false">SUM(C9:C29)</f>
        <v>1895741</v>
      </c>
      <c r="D30" s="44" t="n">
        <f aca="false">SUM(D9:D29)</f>
        <v>795345.39</v>
      </c>
      <c r="E30" s="45" t="n">
        <f aca="false">SUM(E9:E29)</f>
        <v>1100395.61</v>
      </c>
      <c r="F30" s="44" t="n">
        <f aca="false">SUM(F9:F29)</f>
        <v>413310</v>
      </c>
      <c r="G30" s="44" t="n">
        <f aca="false">SUM(G9:G29)</f>
        <v>69415</v>
      </c>
      <c r="H30" s="44" t="n">
        <f aca="false">SUM(H9:H29)</f>
        <v>343895</v>
      </c>
      <c r="I30" s="40" t="n">
        <f aca="false">SUM(I9:I29)</f>
        <v>864760.39</v>
      </c>
      <c r="J30" s="40"/>
    </row>
    <row r="34" customFormat="false" ht="29.25" hidden="false" customHeight="true" outlineLevel="0" collapsed="false">
      <c r="B34" s="40" t="n">
        <f aca="false">+C30+F30</f>
        <v>2309051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9" colorId="64" zoomScale="80" zoomScaleNormal="80" zoomScalePageLayoutView="100" workbookViewId="0">
      <selection pane="topLeft" activeCell="C21" activeCellId="0" sqref="C21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1.14"/>
    <col collapsed="false" customWidth="true" hidden="false" outlineLevel="0" max="4" min="3" style="46" width="16.56"/>
    <col collapsed="false" customWidth="true" hidden="false" outlineLevel="0" max="7" min="5" style="46" width="15.85"/>
    <col collapsed="false" customWidth="true" hidden="false" outlineLevel="0" max="8" min="8" style="41" width="16.28"/>
    <col collapsed="false" customWidth="true" hidden="false" outlineLevel="0" max="9" min="9" style="48" width="19.41"/>
    <col collapsed="false" customWidth="true" hidden="false" outlineLevel="0" max="10" min="10" style="41" width="21.42"/>
    <col collapsed="false" customWidth="false" hidden="false" outlineLevel="0" max="257" min="11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B2" s="53" t="s">
        <v>66</v>
      </c>
      <c r="C2" s="53"/>
      <c r="D2" s="53"/>
      <c r="E2" s="53"/>
      <c r="F2" s="53"/>
      <c r="G2" s="53"/>
      <c r="H2" s="53"/>
    </row>
    <row r="3" customFormat="false" ht="29.25" hidden="false" customHeight="true" outlineLevel="0" collapsed="false">
      <c r="B3" s="22" t="str">
        <f aca="false">+กระบี่!A3</f>
        <v>ณ วันที่ 5 มีน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28 กุมภาพันธ์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7" t="s">
        <v>66</v>
      </c>
      <c r="C6" s="27" t="s">
        <v>24</v>
      </c>
      <c r="D6" s="27"/>
      <c r="E6" s="27"/>
      <c r="F6" s="27"/>
      <c r="G6" s="27"/>
      <c r="H6" s="27"/>
      <c r="I6" s="50"/>
    </row>
    <row r="7" s="24" customFormat="true" ht="24.95" hidden="false" customHeight="true" outlineLevel="0" collapsed="false">
      <c r="B7" s="47"/>
      <c r="C7" s="27" t="s">
        <v>25</v>
      </c>
      <c r="D7" s="27"/>
      <c r="E7" s="27"/>
      <c r="F7" s="27" t="s">
        <v>26</v>
      </c>
      <c r="G7" s="27"/>
      <c r="H7" s="27"/>
      <c r="I7" s="50"/>
    </row>
    <row r="8" s="24" customFormat="true" ht="24.95" hidden="false" customHeight="true" outlineLevel="0" collapsed="false">
      <c r="B8" s="47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  <c r="I8" s="50"/>
    </row>
    <row r="9" customFormat="false" ht="29.25" hidden="false" customHeight="true" outlineLevel="0" collapsed="false">
      <c r="A9" s="41" t="s">
        <v>51</v>
      </c>
      <c r="B9" s="29" t="s">
        <v>28</v>
      </c>
      <c r="C9" s="30" t="n">
        <v>78000</v>
      </c>
      <c r="D9" s="31" t="n">
        <f aca="false">+I9-G9</f>
        <v>13870.96</v>
      </c>
      <c r="E9" s="32" t="n">
        <f aca="false">+C9-D9</f>
        <v>64129.04</v>
      </c>
      <c r="F9" s="30" t="n">
        <v>159760</v>
      </c>
      <c r="G9" s="33" t="n">
        <v>80710</v>
      </c>
      <c r="H9" s="32" t="n">
        <f aca="false">+F9-G9</f>
        <v>79050</v>
      </c>
      <c r="I9" s="48" t="n">
        <v>94580.96</v>
      </c>
    </row>
    <row r="10" s="51" customFormat="true" ht="29.25" hidden="false" customHeight="true" outlineLevel="0" collapsed="false">
      <c r="A10" s="51" t="s">
        <v>61</v>
      </c>
      <c r="B10" s="29" t="s">
        <v>29</v>
      </c>
      <c r="C10" s="30" t="n">
        <v>134250</v>
      </c>
      <c r="D10" s="31" t="n">
        <f aca="false">+I10-G10</f>
        <v>19707.58</v>
      </c>
      <c r="E10" s="35" t="n">
        <f aca="false">+C10-D10</f>
        <v>114542.42</v>
      </c>
      <c r="F10" s="30" t="n">
        <v>92000</v>
      </c>
      <c r="G10" s="33" t="n">
        <v>4875</v>
      </c>
      <c r="H10" s="35" t="n">
        <f aca="false">+F10-G10</f>
        <v>87125</v>
      </c>
      <c r="I10" s="48" t="n">
        <v>24582.58</v>
      </c>
    </row>
    <row r="11" customFormat="false" ht="29.25" hidden="false" customHeight="true" outlineLevel="0" collapsed="false">
      <c r="A11" s="41" t="s">
        <v>52</v>
      </c>
      <c r="B11" s="36" t="s">
        <v>30</v>
      </c>
      <c r="C11" s="30" t="n">
        <v>58000</v>
      </c>
      <c r="D11" s="31" t="n">
        <f aca="false">+I11-G11</f>
        <v>0</v>
      </c>
      <c r="E11" s="35" t="n">
        <f aca="false">+C11-D11</f>
        <v>58000</v>
      </c>
      <c r="F11" s="30"/>
      <c r="G11" s="33"/>
      <c r="H11" s="35" t="n">
        <f aca="false">+F11-G11</f>
        <v>0</v>
      </c>
    </row>
    <row r="12" customFormat="false" ht="29.25" hidden="false" customHeight="true" outlineLevel="0" collapsed="false">
      <c r="A12" s="41" t="s">
        <v>53</v>
      </c>
      <c r="B12" s="29" t="s">
        <v>31</v>
      </c>
      <c r="C12" s="30" t="n">
        <v>55450</v>
      </c>
      <c r="D12" s="31" t="n">
        <f aca="false">+I12-G12</f>
        <v>6130</v>
      </c>
      <c r="E12" s="35" t="n">
        <f aca="false">+C12-D12</f>
        <v>49320</v>
      </c>
      <c r="F12" s="30"/>
      <c r="G12" s="33"/>
      <c r="H12" s="35" t="n">
        <f aca="false">+F12-G12</f>
        <v>0</v>
      </c>
      <c r="I12" s="48" t="n">
        <v>6130</v>
      </c>
    </row>
    <row r="13" customFormat="false" ht="29.25" hidden="false" customHeight="true" outlineLevel="0" collapsed="false">
      <c r="A13" s="41" t="s">
        <v>53</v>
      </c>
      <c r="B13" s="39" t="s">
        <v>32</v>
      </c>
      <c r="C13" s="30" t="n">
        <v>408000</v>
      </c>
      <c r="D13" s="31" t="n">
        <f aca="false">+I13-G13</f>
        <v>101896.82</v>
      </c>
      <c r="E13" s="35" t="n">
        <f aca="false">+C13-D13</f>
        <v>306103.18</v>
      </c>
      <c r="F13" s="30" t="n">
        <v>724700</v>
      </c>
      <c r="G13" s="33" t="n">
        <v>19560</v>
      </c>
      <c r="H13" s="35" t="n">
        <f aca="false">+F13-G13</f>
        <v>705140</v>
      </c>
      <c r="I13" s="48" t="n">
        <v>121456.82</v>
      </c>
    </row>
    <row r="14" customFormat="false" ht="29.25" hidden="false" customHeight="true" outlineLevel="0" collapsed="false">
      <c r="B14" s="39" t="s">
        <v>33</v>
      </c>
      <c r="C14" s="30" t="n">
        <v>30750</v>
      </c>
      <c r="D14" s="31" t="n">
        <f aca="false">+I14-G14</f>
        <v>44700</v>
      </c>
      <c r="E14" s="35" t="n">
        <f aca="false">+C14-D14</f>
        <v>-13950</v>
      </c>
      <c r="F14" s="30" t="n">
        <v>75225</v>
      </c>
      <c r="G14" s="33" t="n">
        <v>24500</v>
      </c>
      <c r="H14" s="35" t="n">
        <f aca="false">+F14-G14</f>
        <v>50725</v>
      </c>
      <c r="I14" s="48" t="n">
        <v>69200</v>
      </c>
    </row>
    <row r="15" customFormat="false" ht="29.25" hidden="false" customHeight="true" outlineLevel="0" collapsed="false">
      <c r="B15" s="29" t="s">
        <v>34</v>
      </c>
      <c r="C15" s="30" t="n">
        <v>20000</v>
      </c>
      <c r="D15" s="31" t="n">
        <f aca="false">+I15-G15</f>
        <v>0</v>
      </c>
      <c r="E15" s="35" t="n">
        <f aca="false">+C15-D15</f>
        <v>20000</v>
      </c>
      <c r="F15" s="30"/>
      <c r="G15" s="33"/>
      <c r="H15" s="35" t="n">
        <f aca="false">+F15-G15</f>
        <v>0</v>
      </c>
    </row>
    <row r="16" customFormat="false" ht="29.25" hidden="false" customHeight="true" outlineLevel="0" collapsed="false">
      <c r="B16" s="29" t="s">
        <v>35</v>
      </c>
      <c r="C16" s="30" t="n">
        <v>40000</v>
      </c>
      <c r="D16" s="31" t="n">
        <f aca="false">+I16-G16</f>
        <v>0</v>
      </c>
      <c r="E16" s="35" t="n">
        <f aca="false">+C16-D16</f>
        <v>40000</v>
      </c>
      <c r="F16" s="30"/>
      <c r="G16" s="33"/>
      <c r="H16" s="35" t="n">
        <f aca="false">+F16-G16</f>
        <v>0</v>
      </c>
    </row>
    <row r="17" customFormat="false" ht="29.25" hidden="false" customHeight="true" outlineLevel="0" collapsed="false">
      <c r="A17" s="41" t="s">
        <v>54</v>
      </c>
      <c r="B17" s="29" t="s">
        <v>67</v>
      </c>
      <c r="C17" s="30" t="n">
        <v>8100</v>
      </c>
      <c r="D17" s="31" t="n">
        <f aca="false">+I17-G17</f>
        <v>0</v>
      </c>
      <c r="E17" s="35" t="n">
        <f aca="false">+C17-D17</f>
        <v>8100</v>
      </c>
      <c r="F17" s="30" t="n">
        <v>31260</v>
      </c>
      <c r="G17" s="33" t="n">
        <v>25156</v>
      </c>
      <c r="H17" s="35" t="n">
        <f aca="false">+F17-G17</f>
        <v>6104</v>
      </c>
      <c r="I17" s="48" t="n">
        <v>25156</v>
      </c>
    </row>
    <row r="18" customFormat="false" ht="29.25" hidden="false" customHeight="true" outlineLevel="0" collapsed="false">
      <c r="B18" s="29" t="s">
        <v>37</v>
      </c>
      <c r="C18" s="30" t="n">
        <v>212540</v>
      </c>
      <c r="D18" s="31" t="n">
        <f aca="false">+I18-G18</f>
        <v>139032.2</v>
      </c>
      <c r="E18" s="35" t="n">
        <f aca="false">+C18-D18</f>
        <v>73507.8</v>
      </c>
      <c r="F18" s="30"/>
      <c r="G18" s="33"/>
      <c r="H18" s="35" t="n">
        <f aca="false">+F18-G18</f>
        <v>0</v>
      </c>
      <c r="I18" s="48" t="n">
        <v>139032.2</v>
      </c>
    </row>
    <row r="19" customFormat="false" ht="29.25" hidden="false" customHeight="true" outlineLevel="0" collapsed="false">
      <c r="A19" s="41" t="s">
        <v>55</v>
      </c>
      <c r="B19" s="29" t="s">
        <v>38</v>
      </c>
      <c r="C19" s="30" t="n">
        <v>631300</v>
      </c>
      <c r="D19" s="31" t="n">
        <f aca="false">+I19-G19</f>
        <v>374082.8</v>
      </c>
      <c r="E19" s="35" t="n">
        <f aca="false">+C19-D19</f>
        <v>257217.2</v>
      </c>
      <c r="F19" s="30"/>
      <c r="G19" s="33"/>
      <c r="H19" s="35" t="n">
        <f aca="false">+F19-G19</f>
        <v>0</v>
      </c>
      <c r="I19" s="48" t="n">
        <v>374082.8</v>
      </c>
    </row>
    <row r="20" customFormat="false" ht="29.25" hidden="false" customHeight="true" outlineLevel="0" collapsed="false">
      <c r="B20" s="29" t="s">
        <v>39</v>
      </c>
      <c r="C20" s="30" t="n">
        <f aca="false">483460-15000</f>
        <v>468460</v>
      </c>
      <c r="D20" s="31" t="n">
        <f aca="false">+I20-G20</f>
        <v>109248.54</v>
      </c>
      <c r="E20" s="35" t="n">
        <f aca="false">+C20-D20</f>
        <v>359211.46</v>
      </c>
      <c r="F20" s="30" t="n">
        <f aca="false">4568+15000</f>
        <v>19568</v>
      </c>
      <c r="G20" s="33" t="n">
        <v>0</v>
      </c>
      <c r="H20" s="35" t="n">
        <f aca="false">+F20-G20</f>
        <v>19568</v>
      </c>
      <c r="I20" s="48" t="n">
        <v>109248.54</v>
      </c>
    </row>
    <row r="21" customFormat="false" ht="29.25" hidden="false" customHeight="true" outlineLevel="0" collapsed="false">
      <c r="B21" s="29" t="s">
        <v>40</v>
      </c>
      <c r="C21" s="30" t="n">
        <v>372260</v>
      </c>
      <c r="D21" s="31" t="n">
        <f aca="false">+I21-G21</f>
        <v>89388.24</v>
      </c>
      <c r="E21" s="35" t="n">
        <f aca="false">+C21-D21</f>
        <v>282871.76</v>
      </c>
      <c r="F21" s="30"/>
      <c r="G21" s="33"/>
      <c r="H21" s="35" t="n">
        <f aca="false">+F21-G21</f>
        <v>0</v>
      </c>
      <c r="I21" s="48" t="n">
        <v>89388.24</v>
      </c>
    </row>
    <row r="22" customFormat="false" ht="29.25" hidden="false" customHeight="true" outlineLevel="0" collapsed="false">
      <c r="A22" s="41" t="s">
        <v>56</v>
      </c>
      <c r="B22" s="29" t="s">
        <v>41</v>
      </c>
      <c r="C22" s="30" t="n">
        <v>3300</v>
      </c>
      <c r="D22" s="31" t="n">
        <f aca="false">+I22-G22</f>
        <v>1700</v>
      </c>
      <c r="E22" s="35" t="n">
        <f aca="false">+C22-D22</f>
        <v>1600</v>
      </c>
      <c r="F22" s="30" t="n">
        <v>19250</v>
      </c>
      <c r="G22" s="33" t="n">
        <v>750</v>
      </c>
      <c r="H22" s="35" t="n">
        <f aca="false">+F22-G22</f>
        <v>18500</v>
      </c>
      <c r="I22" s="48" t="n">
        <v>2450</v>
      </c>
    </row>
    <row r="23" customFormat="false" ht="29.25" hidden="false" customHeight="true" outlineLevel="0" collapsed="false">
      <c r="A23" s="41" t="s">
        <v>59</v>
      </c>
      <c r="B23" s="29" t="s">
        <v>42</v>
      </c>
      <c r="C23" s="30" t="n">
        <v>41400</v>
      </c>
      <c r="D23" s="31" t="n">
        <f aca="false">+I23-G23</f>
        <v>35283.98</v>
      </c>
      <c r="E23" s="35" t="n">
        <f aca="false">+C23-D23</f>
        <v>6116.02</v>
      </c>
      <c r="F23" s="30"/>
      <c r="G23" s="33"/>
      <c r="H23" s="35" t="n">
        <f aca="false">+F23-G23</f>
        <v>0</v>
      </c>
      <c r="I23" s="48" t="n">
        <v>35283.98</v>
      </c>
    </row>
    <row r="24" customFormat="false" ht="29.25" hidden="false" customHeight="true" outlineLevel="0" collapsed="false">
      <c r="B24" s="29" t="s">
        <v>43</v>
      </c>
      <c r="C24" s="30" t="n">
        <v>17880</v>
      </c>
      <c r="D24" s="31" t="n">
        <f aca="false">+I24-G24</f>
        <v>2580</v>
      </c>
      <c r="E24" s="35" t="n">
        <f aca="false">+C24-D24</f>
        <v>15300</v>
      </c>
      <c r="F24" s="30" t="n">
        <v>48000</v>
      </c>
      <c r="G24" s="33" t="n">
        <v>18075</v>
      </c>
      <c r="H24" s="35" t="n">
        <f aca="false">+F24-G24</f>
        <v>29925</v>
      </c>
      <c r="I24" s="48" t="n">
        <v>20655</v>
      </c>
    </row>
    <row r="25" customFormat="false" ht="29.25" hidden="false" customHeight="true" outlineLevel="0" collapsed="false">
      <c r="B25" s="29" t="s">
        <v>44</v>
      </c>
      <c r="C25" s="30" t="n">
        <v>36000</v>
      </c>
      <c r="D25" s="31" t="n">
        <f aca="false">+I25-G25</f>
        <v>2680</v>
      </c>
      <c r="E25" s="35" t="n">
        <f aca="false">+C25-D25</f>
        <v>33320</v>
      </c>
      <c r="F25" s="30" t="n">
        <v>55500</v>
      </c>
      <c r="G25" s="33" t="n">
        <v>17050</v>
      </c>
      <c r="H25" s="35" t="n">
        <f aca="false">+F25-G25</f>
        <v>38450</v>
      </c>
      <c r="I25" s="48" t="n">
        <v>19730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v>16800</v>
      </c>
      <c r="H26" s="35" t="n">
        <f aca="false">+F26-G26</f>
        <v>0</v>
      </c>
      <c r="I26" s="48" t="n">
        <v>16800</v>
      </c>
    </row>
    <row r="27" customFormat="false" ht="29.25" hidden="false" customHeight="true" outlineLevel="0" collapsed="false">
      <c r="B27" s="29" t="s">
        <v>46</v>
      </c>
      <c r="C27" s="30" t="n">
        <v>17600</v>
      </c>
      <c r="D27" s="31" t="n">
        <f aca="false">+I27-G27</f>
        <v>4898</v>
      </c>
      <c r="E27" s="35" t="n">
        <f aca="false">+C27-D27</f>
        <v>12702</v>
      </c>
      <c r="F27" s="30" t="n">
        <v>20000</v>
      </c>
      <c r="G27" s="33" t="n">
        <v>20000</v>
      </c>
      <c r="H27" s="35" t="n">
        <f aca="false">+F27-G27</f>
        <v>0</v>
      </c>
      <c r="I27" s="48" t="n">
        <v>24898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</row>
    <row r="29" customFormat="false" ht="29.25" hidden="false" customHeight="true" outlineLevel="0" collapsed="false">
      <c r="B29" s="29" t="s">
        <v>48</v>
      </c>
      <c r="C29" s="42"/>
      <c r="D29" s="31" t="n">
        <f aca="false">+I29-G29</f>
        <v>0</v>
      </c>
      <c r="E29" s="35" t="n">
        <f aca="false">+C29-D29</f>
        <v>0</v>
      </c>
      <c r="F29" s="42"/>
      <c r="G29" s="33"/>
      <c r="H29" s="35" t="n">
        <f aca="false">+F29-G29</f>
        <v>0</v>
      </c>
    </row>
    <row r="30" customFormat="false" ht="29.25" hidden="false" customHeight="true" outlineLevel="0" collapsed="false">
      <c r="B30" s="43" t="s">
        <v>49</v>
      </c>
      <c r="C30" s="44" t="n">
        <f aca="false">SUM(C9:C29)</f>
        <v>2633290</v>
      </c>
      <c r="D30" s="44" t="n">
        <f aca="false">SUM(D9:D29)</f>
        <v>945199.12</v>
      </c>
      <c r="E30" s="45" t="n">
        <f aca="false">SUM(E9:E29)</f>
        <v>1688090.88</v>
      </c>
      <c r="F30" s="44" t="n">
        <f aca="false">SUM(F9:F29)</f>
        <v>1262063</v>
      </c>
      <c r="G30" s="44" t="n">
        <f aca="false">SUM(G9:G29)</f>
        <v>227476</v>
      </c>
      <c r="H30" s="44" t="n">
        <f aca="false">SUM(H9:H29)</f>
        <v>1034587</v>
      </c>
      <c r="I30" s="48" t="n">
        <f aca="false">SUM(I9:I29)</f>
        <v>1172675.12</v>
      </c>
      <c r="J30" s="40" t="n">
        <f aca="false">+I30-D30-G30</f>
        <v>0</v>
      </c>
    </row>
    <row r="31" customFormat="false" ht="29.25" hidden="false" customHeight="true" outlineLevel="0" collapsed="false">
      <c r="B31" s="40"/>
    </row>
    <row r="33" customFormat="false" ht="29.25" hidden="false" customHeight="true" outlineLevel="0" collapsed="false">
      <c r="B33" s="40" t="n">
        <f aca="false">+C30+F30</f>
        <v>3895353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LuffyS</cp:lastModifiedBy>
  <cp:lastPrinted>2018-02-07T06:06:05Z</cp:lastPrinted>
  <dcterms:modified xsi:type="dcterms:W3CDTF">2018-03-14T06:50:13Z</dcterms:modified>
  <cp:revision>0</cp:revision>
  <dc:subject/>
  <dc:title/>
</cp:coreProperties>
</file>