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5"/>
  </bookViews>
  <sheets>
    <sheet name="รวมค่าฝึกอบรม" sheetId="1" state="visible" r:id="rId2"/>
    <sheet name="กำแพงเพชร" sheetId="2" state="visible" r:id="rId3"/>
    <sheet name="เชียงราย" sheetId="3" state="visible" r:id="rId4"/>
    <sheet name="เชียงใหม่" sheetId="4" state="visible" r:id="rId5"/>
    <sheet name="ตาก" sheetId="5" state="visible" r:id="rId6"/>
    <sheet name="นครสวรรค์" sheetId="6" state="visible" r:id="rId7"/>
    <sheet name="น่าน" sheetId="7" state="visible" r:id="rId8"/>
    <sheet name="พะเยา" sheetId="8" state="visible" r:id="rId9"/>
    <sheet name="พิจิตร" sheetId="9" state="visible" r:id="rId10"/>
    <sheet name="พิษณุโลก" sheetId="10" state="visible" r:id="rId11"/>
    <sheet name="เพชรบูรณ์" sheetId="11" state="visible" r:id="rId12"/>
    <sheet name="แพร่" sheetId="12" state="visible" r:id="rId13"/>
    <sheet name="แม่ฮ่องสอน" sheetId="13" state="visible" r:id="rId14"/>
    <sheet name="ลำปาง" sheetId="14" state="visible" r:id="rId15"/>
    <sheet name="ลำพูน" sheetId="15" state="visible" r:id="rId16"/>
    <sheet name="สุโขทัย" sheetId="16" state="visible" r:id="rId17"/>
    <sheet name="อุตรดิตถ์" sheetId="17" state="visible" r:id="rId18"/>
    <sheet name="อุทัยธานี" sheetId="18" state="visible" r:id="rId19"/>
  </sheets>
  <externalReferences>
    <externalReference r:id="rId20"/>
  </externalReferences>
  <definedNames>
    <definedName function="false" hidden="false" localSheetId="1" name="_xlnm.Print_Area" vbProcedure="false">กำแพงเพชร!$B$1:$H$30</definedName>
    <definedName function="false" hidden="false" localSheetId="2" name="_xlnm.Print_Area" vbProcedure="false">เชียงราย!$B$1:$H$30</definedName>
    <definedName function="false" hidden="false" localSheetId="3" name="_xlnm.Print_Area" vbProcedure="false">เชียงใหม่!$B$1:$H$30</definedName>
    <definedName function="false" hidden="false" localSheetId="4" name="_xlnm.Print_Area" vbProcedure="false">ตาก!$B$1:$H$30</definedName>
    <definedName function="false" hidden="false" localSheetId="5" name="_xlnm.Print_Area" vbProcedure="false">นครสวรรค์!$B$1:$H$30</definedName>
    <definedName function="false" hidden="false" localSheetId="6" name="_xlnm.Print_Area" vbProcedure="false">น่าน!$B$1:$H$30</definedName>
    <definedName function="false" hidden="false" localSheetId="7" name="_xlnm.Print_Area" vbProcedure="false">พะเยา!$A$1:$G$30</definedName>
    <definedName function="false" hidden="false" localSheetId="8" name="_xlnm.Print_Area" vbProcedure="false">พิจิตร!$B$1:$H$30</definedName>
    <definedName function="false" hidden="false" localSheetId="9" name="_xlnm.Print_Area" vbProcedure="false">พิษณุโลก!$B$1:$H$30</definedName>
    <definedName function="false" hidden="false" localSheetId="10" name="_xlnm.Print_Area" vbProcedure="false">เพชรบูรณ์!$B$1:$H$30</definedName>
    <definedName function="false" hidden="false" localSheetId="11" name="_xlnm.Print_Area" vbProcedure="false">แพร่!$B$1:$H$30</definedName>
    <definedName function="false" hidden="false" localSheetId="12" name="_xlnm.Print_Area" vbProcedure="false">แม่ฮ่องสอน!$B$1:$H$30</definedName>
    <definedName function="false" hidden="false" localSheetId="13" name="_xlnm.Print_Area" vbProcedure="false">ลำปาง!$A$1:$G$30</definedName>
    <definedName function="false" hidden="false" localSheetId="14" name="_xlnm.Print_Area" vbProcedure="false">ลำพูน!$B$1:$H$30</definedName>
    <definedName function="false" hidden="false" localSheetId="15" name="_xlnm.Print_Area" vbProcedure="false">สุโขทัย!$B$1:$H$30</definedName>
    <definedName function="false" hidden="false" localSheetId="16" name="_xlnm.Print_Area" vbProcedure="false">อุตรดิตถ์!$B$1:$H$30</definedName>
    <definedName function="false" hidden="false" localSheetId="17" name="_xlnm.Print_Area" vbProcedure="false">อุทัยธานี!$A$1:$G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81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เหนือ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ำแพงแพชร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ตาก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ิจิตร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เพชรบูรณ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แม่ฮ่องสอน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ลำพูน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โขทัย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อุตรดิตถ์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อุทัย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Arial"/>
        <family val="0"/>
        <charset val="222"/>
      </rPr>
      <t xml:space="preserve">มีน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t xml:space="preserve">070133800J1162</t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t xml:space="preserve">070135500J1163</t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t xml:space="preserve">070135500J1165</t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t xml:space="preserve">070138300J1166</t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t xml:space="preserve">070135500J1171</t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t xml:space="preserve">070135500J1168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t xml:space="preserve">070138200J1169</t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t xml:space="preserve">070133800J1170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t xml:space="preserve">070133800J1172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t xml:space="preserve">070135500J1160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เชียงราย</t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t xml:space="preserve">สำนักงานการปฏิรูปที่ดินจังหวัดเชียงใหม่</t>
  </si>
  <si>
    <t xml:space="preserve">สำนักงานการปฏิรูปที่ดินจังหวัดตาก</t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</t>
    </r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t xml:space="preserve">สำนักงานการปฏิรูปที่ดินจังหวัดอุทัย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60;/&#3619;&#3634;&#3618;&#3591;&#3634;&#3609;&#3626;&#3606;&#3634;&#3609;&#3632;&#3585;&#3634;&#3619;&#3651;&#3594;&#3657;&#3592;&#3656;&#3634;&#3618;&#3648;&#3591;&#3636;&#3609;&#3591;&#3610;&#3611;&#3619;&#3632;&#3617;&#3634;&#3603;%202561/&#3619;&#3634;&#3618;&#3591;&#3634;&#3609;&#3626;&#3606;&#3634;&#3609;&#3632;&#3585;&#3634;&#3619;&#3651;&#3594;&#3657;&#3592;&#3656;&#3634;&#3618;&#3648;&#3591;&#3636;&#3609;&#3591;&#3610;&#3611;&#3619;&#3632;&#3617;&#3634;&#3603;%20&#3611;&#3637;&#3591;&#3610;&#3611;&#3619;&#3632;&#3617;&#3634;&#3603;%202561%205%20&#3585;.&#3614;.%2061%20&#3591;&#3610;&#3604;&#3635;&#3648;&#3609;&#3636;&#3609;&#3591;&#3634;&#3609;%20&#3591;&#3610;&#3621;&#3591;&#3607;&#3640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ดำเนินงาน"/>
      <sheetName val="งบลงทุน"/>
      <sheetName val="ค่าฝึกอบรม"/>
    </sheetNames>
    <sheetDataSet>
      <sheetData sheetId="0">
        <row r="3">
          <cell r="A3" t="str">
            <v>ณ วันที่ 5 กุมภาพันธ์ 256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:C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[1]งบดำเนินงาน!A3</f>
        <v>ณ วันที่ 5 กุมภาพันธ์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26015533</v>
      </c>
      <c r="C7" s="13" t="n">
        <f aca="false">SUM(C8:C24)</f>
        <v>10190335.85</v>
      </c>
      <c r="D7" s="13" t="n">
        <f aca="false">SUM(D8:D24)</f>
        <v>15825197.15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F30</f>
        <v>1412160</v>
      </c>
      <c r="C8" s="17" t="n">
        <f aca="false">กำแพงเพชร!G30</f>
        <v>405560</v>
      </c>
      <c r="D8" s="18" t="n">
        <f aca="false">+B8-C8</f>
        <v>1006600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F30</f>
        <v>2992197</v>
      </c>
      <c r="C9" s="17" t="n">
        <f aca="false">+เชียงราย!G30</f>
        <v>610081</v>
      </c>
      <c r="D9" s="20" t="n">
        <f aca="false">+B9-C9</f>
        <v>2382116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F30</f>
        <v>1177035</v>
      </c>
      <c r="C10" s="17" t="n">
        <f aca="false">+เชียงใหม่!G30</f>
        <v>794226.05</v>
      </c>
      <c r="D10" s="20" t="n">
        <f aca="false">+B10-C10</f>
        <v>382808.95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F30</f>
        <v>1001073</v>
      </c>
      <c r="C11" s="17" t="n">
        <f aca="false">+ตาก!G30</f>
        <v>326356</v>
      </c>
      <c r="D11" s="20" t="n">
        <f aca="false">+B11-C11</f>
        <v>674717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F30</f>
        <v>1148903</v>
      </c>
      <c r="C12" s="17" t="n">
        <f aca="false">+นครสวรรค์!G30</f>
        <v>528276</v>
      </c>
      <c r="D12" s="20" t="n">
        <f aca="false">+B12-C12</f>
        <v>620627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F30</f>
        <v>2182315</v>
      </c>
      <c r="C13" s="17" t="n">
        <f aca="false">+น่าน!G30</f>
        <v>486209</v>
      </c>
      <c r="D13" s="20" t="n">
        <f aca="false">+B13-C13</f>
        <v>1696106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E30</f>
        <v>1461858</v>
      </c>
      <c r="C14" s="17" t="n">
        <f aca="false">+พะเยา!F30</f>
        <v>685978</v>
      </c>
      <c r="D14" s="20" t="n">
        <f aca="false">+B14-C14</f>
        <v>775880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F30</f>
        <v>834700</v>
      </c>
      <c r="C15" s="17" t="n">
        <f aca="false">+พิจิตร!G30</f>
        <v>428829</v>
      </c>
      <c r="D15" s="20" t="n">
        <f aca="false">+B15-C15</f>
        <v>405871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F30</f>
        <v>1415103</v>
      </c>
      <c r="C16" s="17" t="n">
        <f aca="false">+พิษณุโลก!G30</f>
        <v>826835</v>
      </c>
      <c r="D16" s="20" t="n">
        <f aca="false">+B16-C16</f>
        <v>588268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F30</f>
        <v>1620158</v>
      </c>
      <c r="C17" s="17" t="n">
        <f aca="false">+เพชรบูรณ์!G30</f>
        <v>449729</v>
      </c>
      <c r="D17" s="20" t="n">
        <f aca="false">+B17-C17</f>
        <v>1170429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F30</f>
        <v>1805575</v>
      </c>
      <c r="C18" s="17" t="n">
        <f aca="false">+แพร่!G30</f>
        <v>309490</v>
      </c>
      <c r="D18" s="20" t="n">
        <f aca="false">+B18-C18</f>
        <v>1496085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F30</f>
        <v>1092880</v>
      </c>
      <c r="C19" s="17" t="n">
        <f aca="false">+แม่ฮ่องสอน!G30</f>
        <v>218423</v>
      </c>
      <c r="D19" s="20" t="n">
        <f aca="false">+B19-C19</f>
        <v>874457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E30</f>
        <v>1095820</v>
      </c>
      <c r="C20" s="17" t="n">
        <f aca="false">+ลำปาง!F30</f>
        <v>510920.7</v>
      </c>
      <c r="D20" s="20" t="n">
        <f aca="false">+B20-C20</f>
        <v>584899.3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F30</f>
        <v>1507950</v>
      </c>
      <c r="C21" s="17" t="n">
        <f aca="false">+ลำพูน!G30</f>
        <v>522387</v>
      </c>
      <c r="D21" s="20" t="n">
        <f aca="false">+B21-C21</f>
        <v>985563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F30</f>
        <v>2940503</v>
      </c>
      <c r="C22" s="17" t="n">
        <f aca="false">+สุโขทัย!G30</f>
        <v>1962979.5</v>
      </c>
      <c r="D22" s="20" t="n">
        <f aca="false">+B22-C22</f>
        <v>977523.5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F30</f>
        <v>1058650</v>
      </c>
      <c r="C23" s="17" t="n">
        <f aca="false">+อุตรดิตถ์!G30</f>
        <v>629436.6</v>
      </c>
      <c r="D23" s="20" t="n">
        <f aca="false">+B23-C23</f>
        <v>429213.4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E30</f>
        <v>1268653</v>
      </c>
      <c r="C24" s="21" t="n">
        <f aca="false">+อุทัยธานี!F30</f>
        <v>494620</v>
      </c>
      <c r="D24" s="22" t="n">
        <f aca="false">+B24-C24</f>
        <v>774033</v>
      </c>
      <c r="E24" s="19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4.7"/>
    <col collapsed="false" customWidth="true" hidden="false" outlineLevel="0" max="4" min="3" style="24" width="24.56"/>
    <col collapsed="false" customWidth="true" hidden="false" outlineLevel="0" max="5" min="5" style="24" width="21.28"/>
    <col collapsed="false" customWidth="true" hidden="false" outlineLevel="0" max="7" min="6" style="24" width="21.99"/>
    <col collapsed="false" customWidth="true" hidden="false" outlineLevel="0" max="8" min="8" style="23" width="20.13"/>
    <col collapsed="false" customWidth="true" hidden="false" outlineLevel="0" max="9" min="9" style="25" width="21.7"/>
    <col collapsed="false" customWidth="true" hidden="false" outlineLevel="0" max="10" min="10" style="23" width="21.42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2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พิจิตร!B3</f>
        <v>ณ วันที่ 5 มีน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น่าน!B4</f>
        <v>ตั้งแต่วันที่ 1 ตุลาคม 2560 ถึงวันที่ 28 กุมภาพันธ์ 2561</v>
      </c>
      <c r="C4" s="26"/>
      <c r="D4" s="26"/>
      <c r="E4" s="26"/>
      <c r="F4" s="26"/>
      <c r="G4" s="26"/>
      <c r="H4" s="26"/>
    </row>
    <row r="5" customFormat="false" ht="11.2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2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customFormat="false" ht="29.25" hidden="false" customHeight="true" outlineLevel="0" collapsed="false">
      <c r="A9" s="23" t="s">
        <v>32</v>
      </c>
      <c r="B9" s="34" t="s">
        <v>31</v>
      </c>
      <c r="C9" s="35" t="n">
        <v>273000</v>
      </c>
      <c r="D9" s="36" t="n">
        <f aca="false">+I9-G9</f>
        <v>230279.1</v>
      </c>
      <c r="E9" s="37" t="n">
        <f aca="false">+C9-D9</f>
        <v>42720.9</v>
      </c>
      <c r="F9" s="35" t="n">
        <v>140260</v>
      </c>
      <c r="G9" s="38" t="n">
        <v>0</v>
      </c>
      <c r="H9" s="37" t="n">
        <f aca="false">+F9-G9</f>
        <v>140260</v>
      </c>
      <c r="I9" s="25" t="n">
        <v>230279.1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37500</v>
      </c>
      <c r="D10" s="36" t="n">
        <f aca="false">+I10-G10</f>
        <v>0</v>
      </c>
      <c r="E10" s="39" t="n">
        <f aca="false">+C10-D10</f>
        <v>37500</v>
      </c>
      <c r="F10" s="35" t="n">
        <v>53000</v>
      </c>
      <c r="G10" s="38" t="n">
        <v>24520</v>
      </c>
      <c r="H10" s="39" t="n">
        <f aca="false">+F10-G10</f>
        <v>28480</v>
      </c>
      <c r="I10" s="25" t="n">
        <v>24520</v>
      </c>
    </row>
    <row r="11" customFormat="false" ht="29.25" hidden="false" customHeight="true" outlineLevel="0" collapsed="false">
      <c r="A11" s="23" t="s">
        <v>36</v>
      </c>
      <c r="B11" s="41" t="s">
        <v>35</v>
      </c>
      <c r="C11" s="35" t="n">
        <v>87000</v>
      </c>
      <c r="D11" s="36" t="n">
        <f aca="false">+I11-G11</f>
        <v>3550</v>
      </c>
      <c r="E11" s="39" t="n">
        <f aca="false">+C11-D11</f>
        <v>83450</v>
      </c>
      <c r="F11" s="35"/>
      <c r="G11" s="38"/>
      <c r="H11" s="39" t="n">
        <f aca="false">+F11-G11</f>
        <v>0</v>
      </c>
      <c r="I11" s="25" t="n">
        <v>3550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35450</v>
      </c>
      <c r="D12" s="36" t="n">
        <f aca="false">+I12-G12</f>
        <v>0</v>
      </c>
      <c r="E12" s="39" t="n">
        <f aca="false">+C12-D12</f>
        <v>35450</v>
      </c>
      <c r="F12" s="35"/>
      <c r="G12" s="38"/>
      <c r="H12" s="39" t="n">
        <f aca="false">+F12-G12</f>
        <v>0</v>
      </c>
      <c r="I12" s="25" t="n">
        <v>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01000</v>
      </c>
      <c r="D13" s="36" t="n">
        <f aca="false">+I13-G13</f>
        <v>66233.74</v>
      </c>
      <c r="E13" s="39" t="n">
        <f aca="false">+C13-D13</f>
        <v>134766.26</v>
      </c>
      <c r="F13" s="35" t="n">
        <v>542600</v>
      </c>
      <c r="G13" s="38" t="n">
        <v>373895</v>
      </c>
      <c r="H13" s="39" t="n">
        <f aca="false">+F13-G13</f>
        <v>168705</v>
      </c>
      <c r="I13" s="25" t="n">
        <v>440128.74</v>
      </c>
    </row>
    <row r="14" customFormat="false" ht="29.25" hidden="false" customHeight="true" outlineLevel="0" collapsed="false">
      <c r="A14" s="23" t="s">
        <v>41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</row>
    <row r="15" customFormat="false" ht="29.25" hidden="false" customHeight="true" outlineLevel="0" collapsed="false"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</row>
    <row r="16" customFormat="false" ht="29.25" hidden="false" customHeight="true" outlineLevel="0" collapsed="false">
      <c r="A16" s="23" t="s">
        <v>44</v>
      </c>
      <c r="B16" s="34" t="s">
        <v>43</v>
      </c>
      <c r="C16" s="35" t="n">
        <v>870000</v>
      </c>
      <c r="D16" s="36" t="n">
        <f aca="false">+I16-G16</f>
        <v>0</v>
      </c>
      <c r="E16" s="39" t="n">
        <f aca="false">+C16-D16</f>
        <v>870000</v>
      </c>
      <c r="F16" s="35"/>
      <c r="G16" s="38"/>
      <c r="H16" s="39" t="n">
        <f aca="false">+F16-G16</f>
        <v>0</v>
      </c>
    </row>
    <row r="17" customFormat="false" ht="29.25" hidden="false" customHeight="true" outlineLevel="0" collapsed="false">
      <c r="B17" s="34" t="s">
        <v>45</v>
      </c>
      <c r="C17" s="35" t="n">
        <v>9500</v>
      </c>
      <c r="D17" s="36" t="n">
        <f aca="false">+I17-G17</f>
        <v>0</v>
      </c>
      <c r="E17" s="39" t="n">
        <f aca="false">+C17-D17</f>
        <v>9500</v>
      </c>
      <c r="F17" s="35" t="n">
        <v>42040</v>
      </c>
      <c r="G17" s="38" t="n">
        <v>23000</v>
      </c>
      <c r="H17" s="39" t="n">
        <f aca="false">+F17-G17</f>
        <v>19040</v>
      </c>
      <c r="I17" s="25" t="n">
        <v>23000</v>
      </c>
    </row>
    <row r="18" customFormat="false" ht="29.25" hidden="false" customHeight="true" outlineLevel="0" collapsed="false">
      <c r="B18" s="34" t="s">
        <v>47</v>
      </c>
      <c r="C18" s="35" t="n">
        <v>149860</v>
      </c>
      <c r="D18" s="36" t="n">
        <f aca="false">+I18-G18</f>
        <v>101203.55</v>
      </c>
      <c r="E18" s="39" t="n">
        <f aca="false">+C18-D18</f>
        <v>48656.45</v>
      </c>
      <c r="F18" s="35"/>
      <c r="G18" s="38"/>
      <c r="H18" s="39" t="n">
        <f aca="false">+F18-G18</f>
        <v>0</v>
      </c>
      <c r="I18" s="25" t="n">
        <v>101203.55</v>
      </c>
    </row>
    <row r="19" customFormat="false" ht="29.25" hidden="false" customHeight="true" outlineLevel="0" collapsed="false">
      <c r="B19" s="34" t="s">
        <v>48</v>
      </c>
      <c r="C19" s="35" t="n">
        <v>755900</v>
      </c>
      <c r="D19" s="36" t="n">
        <f aca="false">+I19-G19</f>
        <v>363127.6</v>
      </c>
      <c r="E19" s="39" t="n">
        <f aca="false">+C19-D19</f>
        <v>392772.4</v>
      </c>
      <c r="F19" s="35"/>
      <c r="G19" s="38" t="n">
        <v>0</v>
      </c>
      <c r="H19" s="39" t="n">
        <f aca="false">+F19-G19</f>
        <v>0</v>
      </c>
      <c r="I19" s="25" t="n">
        <v>363127.6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366570</v>
      </c>
      <c r="D20" s="36" t="n">
        <f aca="false">+I20-G20</f>
        <v>232862.51</v>
      </c>
      <c r="E20" s="39" t="n">
        <f aca="false">+C20-D20</f>
        <v>133707.49</v>
      </c>
      <c r="F20" s="35" t="n">
        <v>12583</v>
      </c>
      <c r="G20" s="38"/>
      <c r="H20" s="39" t="n">
        <f aca="false">+F20-G20</f>
        <v>12583</v>
      </c>
      <c r="I20" s="25" t="n">
        <v>232862.51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288825</v>
      </c>
      <c r="D21" s="36" t="n">
        <f aca="false">+I21-G21</f>
        <v>73200</v>
      </c>
      <c r="E21" s="39" t="n">
        <f aca="false">+C21-D21</f>
        <v>215625</v>
      </c>
      <c r="F21" s="35"/>
      <c r="G21" s="38"/>
      <c r="H21" s="39" t="n">
        <f aca="false">+F21-G21</f>
        <v>0</v>
      </c>
      <c r="I21" s="25" t="n">
        <v>73200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19660</v>
      </c>
      <c r="E22" s="39" t="n">
        <f aca="false">+C22-D22</f>
        <v>-16360</v>
      </c>
      <c r="F22" s="35" t="n">
        <v>19250</v>
      </c>
      <c r="G22" s="38" t="n">
        <v>0</v>
      </c>
      <c r="H22" s="39" t="n">
        <f aca="false">+F22-G22</f>
        <v>19250</v>
      </c>
      <c r="I22" s="25" t="n">
        <v>19660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229160</v>
      </c>
      <c r="D23" s="36" t="n">
        <f aca="false">+I23-G23</f>
        <v>150035.69</v>
      </c>
      <c r="E23" s="39" t="n">
        <f aca="false">+C23-D23</f>
        <v>79124.31</v>
      </c>
      <c r="F23" s="35" t="n">
        <v>387170</v>
      </c>
      <c r="G23" s="38" t="n">
        <v>233440</v>
      </c>
      <c r="H23" s="39" t="n">
        <f aca="false">+F23-G23</f>
        <v>153730</v>
      </c>
      <c r="I23" s="25" t="n">
        <v>383475.69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8700</v>
      </c>
      <c r="E24" s="39" t="n">
        <f aca="false">+C24-D24</f>
        <v>11180</v>
      </c>
      <c r="F24" s="35" t="n">
        <v>60000</v>
      </c>
      <c r="G24" s="38" t="n">
        <v>60000</v>
      </c>
      <c r="H24" s="39" t="n">
        <f aca="false">+F24-G24</f>
        <v>0</v>
      </c>
      <c r="I24" s="25" t="n">
        <v>68700</v>
      </c>
    </row>
    <row r="25" customFormat="false" ht="29.25" hidden="false" customHeight="true" outlineLevel="0" collapsed="false">
      <c r="B25" s="34" t="s">
        <v>57</v>
      </c>
      <c r="C25" s="35" t="n">
        <v>36000</v>
      </c>
      <c r="D25" s="36" t="n">
        <f aca="false">+I25-G25</f>
        <v>25100</v>
      </c>
      <c r="E25" s="39" t="n">
        <f aca="false">+C25-D25</f>
        <v>10900</v>
      </c>
      <c r="F25" s="35" t="n">
        <v>111400</v>
      </c>
      <c r="G25" s="38" t="n">
        <v>65180</v>
      </c>
      <c r="H25" s="39" t="n">
        <f aca="false">+F25-G25</f>
        <v>46220</v>
      </c>
      <c r="I25" s="25" t="n">
        <v>90280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64</v>
      </c>
      <c r="C27" s="35" t="n">
        <v>23400</v>
      </c>
      <c r="D27" s="36" t="n">
        <f aca="false">+I27-G27</f>
        <v>13550</v>
      </c>
      <c r="E27" s="39" t="n">
        <f aca="false">+C27-D27</f>
        <v>9850</v>
      </c>
      <c r="F27" s="35" t="n">
        <v>30000</v>
      </c>
      <c r="G27" s="38" t="n">
        <v>30000</v>
      </c>
      <c r="H27" s="39" t="n">
        <f aca="false">+F27-G27</f>
        <v>0</v>
      </c>
      <c r="I27" s="25" t="n">
        <v>43550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3596345</v>
      </c>
      <c r="D30" s="45" t="n">
        <f aca="false">SUM(D9:D29)</f>
        <v>1287502.19</v>
      </c>
      <c r="E30" s="46" t="n">
        <f aca="false">SUM(E9:E29)</f>
        <v>2308842.81</v>
      </c>
      <c r="F30" s="45" t="n">
        <f aca="false">SUM(F9:F29)</f>
        <v>1415103</v>
      </c>
      <c r="G30" s="45" t="n">
        <f aca="false">SUM(G9:G29)</f>
        <v>826835</v>
      </c>
      <c r="H30" s="45" t="n">
        <f aca="false">SUM(H9:H29)</f>
        <v>588268</v>
      </c>
      <c r="I30" s="25" t="n">
        <f aca="false">SUM(I9:I29)</f>
        <v>2114337.19</v>
      </c>
      <c r="J30" s="47" t="n">
        <f aca="false">+I30-D30-G30</f>
        <v>0</v>
      </c>
    </row>
    <row r="35" customFormat="false" ht="29.25" hidden="false" customHeight="true" outlineLevel="0" collapsed="false">
      <c r="B35" s="47" t="n">
        <f aca="false">+C30+F30</f>
        <v>5011448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I5" activeCellId="0" sqref="I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1.14"/>
    <col collapsed="false" customWidth="true" hidden="false" outlineLevel="0" max="3" min="3" style="24" width="20.41"/>
    <col collapsed="false" customWidth="true" hidden="false" outlineLevel="0" max="4" min="4" style="24" width="19.56"/>
    <col collapsed="false" customWidth="true" hidden="false" outlineLevel="0" max="5" min="5" style="24" width="18.85"/>
    <col collapsed="false" customWidth="true" hidden="false" outlineLevel="0" max="6" min="6" style="24" width="21.28"/>
    <col collapsed="false" customWidth="true" hidden="false" outlineLevel="0" max="7" min="7" style="24" width="17.42"/>
    <col collapsed="false" customWidth="true" hidden="false" outlineLevel="0" max="8" min="8" style="23" width="18.28"/>
    <col collapsed="false" customWidth="true" hidden="false" outlineLevel="0" max="9" min="9" style="23" width="21.7"/>
    <col collapsed="false" customWidth="true" hidden="false" outlineLevel="0" max="10" min="10" style="23" width="19.28"/>
    <col collapsed="false" customWidth="true" hidden="false" outlineLevel="0" max="11" min="11" style="23" width="19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3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พิจิตร!B3</f>
        <v>ณ วันที่ 5 มีน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พิจิตร!B4</f>
        <v>ตั้งแต่วันที่ 1 ตุลาคม 2560 ถึงวันที่ 28 กุมภาพันธ์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3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B9" s="34" t="s">
        <v>31</v>
      </c>
      <c r="C9" s="35" t="n">
        <v>273000</v>
      </c>
      <c r="D9" s="36" t="n">
        <f aca="false">+I9-G9</f>
        <v>169208.19</v>
      </c>
      <c r="E9" s="37" t="n">
        <f aca="false">+C9-D9</f>
        <v>103791.81</v>
      </c>
      <c r="F9" s="35" t="n">
        <v>158960</v>
      </c>
      <c r="G9" s="38" t="n">
        <v>75100</v>
      </c>
      <c r="H9" s="37" t="n">
        <f aca="false">+F9-G9</f>
        <v>83860</v>
      </c>
      <c r="I9" s="25" t="n">
        <v>244308.19</v>
      </c>
    </row>
    <row r="10" customFormat="false" ht="29.25" hidden="false" customHeight="true" outlineLevel="0" collapsed="false">
      <c r="B10" s="34" t="s">
        <v>33</v>
      </c>
      <c r="C10" s="35" t="n">
        <v>165500</v>
      </c>
      <c r="D10" s="36" t="n">
        <f aca="false">+I10-G10</f>
        <v>107090.94</v>
      </c>
      <c r="E10" s="39" t="n">
        <f aca="false">+C10-D10</f>
        <v>58409.06</v>
      </c>
      <c r="F10" s="35" t="n">
        <v>164700</v>
      </c>
      <c r="G10" s="38" t="n">
        <v>0</v>
      </c>
      <c r="H10" s="39" t="n">
        <f aca="false">+F10-G10</f>
        <v>164700</v>
      </c>
      <c r="I10" s="25" t="n">
        <v>107090.94</v>
      </c>
    </row>
    <row r="11" customFormat="false" ht="29.25" hidden="false" customHeight="true" outlineLevel="0" collapsed="false">
      <c r="B11" s="41" t="s">
        <v>35</v>
      </c>
      <c r="C11" s="35" t="n">
        <v>58000</v>
      </c>
      <c r="D11" s="36" t="n">
        <f aca="false">+I11-G11</f>
        <v>960</v>
      </c>
      <c r="E11" s="39" t="n">
        <f aca="false">+C11-D11</f>
        <v>57040</v>
      </c>
      <c r="F11" s="35"/>
      <c r="G11" s="38"/>
      <c r="H11" s="39" t="n">
        <f aca="false">+F11-G11</f>
        <v>0</v>
      </c>
      <c r="I11" s="25" t="n">
        <v>960</v>
      </c>
    </row>
    <row r="12" customFormat="false" ht="29.25" hidden="false" customHeight="true" outlineLevel="0" collapsed="false">
      <c r="A12" s="23" t="s">
        <v>32</v>
      </c>
      <c r="B12" s="34" t="s">
        <v>37</v>
      </c>
      <c r="C12" s="35" t="n">
        <v>52600</v>
      </c>
      <c r="D12" s="36" t="n">
        <f aca="false">+I12-G12</f>
        <v>3800</v>
      </c>
      <c r="E12" s="39" t="n">
        <f aca="false">+C12-D12</f>
        <v>48800</v>
      </c>
      <c r="F12" s="35"/>
      <c r="G12" s="38"/>
      <c r="H12" s="39" t="n">
        <f aca="false">+F12-G12</f>
        <v>0</v>
      </c>
      <c r="I12" s="25" t="n">
        <v>3800</v>
      </c>
    </row>
    <row r="13" s="40" customFormat="true" ht="29.25" hidden="false" customHeight="true" outlineLevel="0" collapsed="false">
      <c r="A13" s="40" t="s">
        <v>34</v>
      </c>
      <c r="B13" s="42" t="s">
        <v>39</v>
      </c>
      <c r="C13" s="35" t="n">
        <v>218000</v>
      </c>
      <c r="D13" s="36" t="n">
        <f aca="false">+I13-G13</f>
        <v>185941</v>
      </c>
      <c r="E13" s="39" t="n">
        <f aca="false">+C13-D13</f>
        <v>32059</v>
      </c>
      <c r="F13" s="35" t="n">
        <v>758200</v>
      </c>
      <c r="G13" s="38" t="n">
        <v>213770</v>
      </c>
      <c r="H13" s="39" t="n">
        <f aca="false">+F13-G13</f>
        <v>544430</v>
      </c>
      <c r="I13" s="25" t="n">
        <v>399711</v>
      </c>
    </row>
    <row r="14" customFormat="false" ht="29.25" hidden="false" customHeight="true" outlineLevel="0" collapsed="false">
      <c r="A14" s="23" t="s">
        <v>36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A15" s="23" t="s">
        <v>38</v>
      </c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  <c r="I15" s="25"/>
    </row>
    <row r="16" customFormat="false" ht="29.25" hidden="false" customHeight="true" outlineLevel="0" collapsed="false">
      <c r="A16" s="23" t="s">
        <v>38</v>
      </c>
      <c r="B16" s="34" t="s">
        <v>43</v>
      </c>
      <c r="C16" s="35" t="n">
        <v>241000</v>
      </c>
      <c r="D16" s="36" t="n">
        <f aca="false">+I16-G16</f>
        <v>8050</v>
      </c>
      <c r="E16" s="39" t="n">
        <f aca="false">+C16-D16</f>
        <v>232950</v>
      </c>
      <c r="F16" s="35"/>
      <c r="G16" s="38"/>
      <c r="H16" s="39" t="n">
        <f aca="false">+F16-G16</f>
        <v>0</v>
      </c>
      <c r="I16" s="25" t="n">
        <v>8050</v>
      </c>
    </row>
    <row r="17" customFormat="false" ht="29.25" hidden="false" customHeight="true" outlineLevel="0" collapsed="false">
      <c r="A17" s="23" t="s">
        <v>41</v>
      </c>
      <c r="B17" s="34" t="s">
        <v>45</v>
      </c>
      <c r="C17" s="35" t="n">
        <v>9500</v>
      </c>
      <c r="D17" s="36" t="n">
        <f aca="false">+I17-G17</f>
        <v>8190</v>
      </c>
      <c r="E17" s="39" t="n">
        <f aca="false">+C17-D17</f>
        <v>1310</v>
      </c>
      <c r="F17" s="35" t="n">
        <v>42040</v>
      </c>
      <c r="G17" s="38" t="n">
        <v>19965</v>
      </c>
      <c r="H17" s="39" t="n">
        <f aca="false">+F17-G17</f>
        <v>22075</v>
      </c>
      <c r="I17" s="25" t="n">
        <v>28155</v>
      </c>
    </row>
    <row r="18" customFormat="false" ht="29.25" hidden="false" customHeight="true" outlineLevel="0" collapsed="false">
      <c r="B18" s="34" t="s">
        <v>47</v>
      </c>
      <c r="C18" s="35" t="n">
        <v>231910</v>
      </c>
      <c r="D18" s="36" t="n">
        <f aca="false">+I18-G18</f>
        <v>191403</v>
      </c>
      <c r="E18" s="39" t="n">
        <f aca="false">+C18-D18</f>
        <v>40507</v>
      </c>
      <c r="F18" s="35"/>
      <c r="G18" s="38"/>
      <c r="H18" s="39" t="n">
        <f aca="false">+F18-G18</f>
        <v>0</v>
      </c>
      <c r="I18" s="25" t="n">
        <v>191403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643200</v>
      </c>
      <c r="D19" s="36" t="n">
        <f aca="false">+I19-G19</f>
        <v>319998.43</v>
      </c>
      <c r="E19" s="39" t="n">
        <f aca="false">+C19-D19</f>
        <v>323201.57</v>
      </c>
      <c r="F19" s="35"/>
      <c r="G19" s="38"/>
      <c r="H19" s="39" t="n">
        <f aca="false">+F19-G19</f>
        <v>0</v>
      </c>
      <c r="I19" s="25" t="n">
        <v>319998.43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1431398</v>
      </c>
      <c r="D20" s="36" t="n">
        <f aca="false">+I20-G20</f>
        <v>506492.4</v>
      </c>
      <c r="E20" s="39" t="n">
        <f aca="false">+C20-D20</f>
        <v>924905.6</v>
      </c>
      <c r="F20" s="35" t="n">
        <v>33058</v>
      </c>
      <c r="G20" s="38" t="n">
        <v>0</v>
      </c>
      <c r="H20" s="39" t="n">
        <f aca="false">+F20-G20</f>
        <v>33058</v>
      </c>
      <c r="I20" s="25" t="n">
        <v>506492.4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711285</v>
      </c>
      <c r="D21" s="36" t="n">
        <f aca="false">+I21-G21</f>
        <v>186384</v>
      </c>
      <c r="E21" s="39" t="n">
        <f aca="false">+C21-D21</f>
        <v>524901</v>
      </c>
      <c r="F21" s="35"/>
      <c r="G21" s="38"/>
      <c r="H21" s="39" t="n">
        <f aca="false">+F21-G21</f>
        <v>0</v>
      </c>
      <c r="I21" s="25" t="n">
        <v>186384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0</v>
      </c>
      <c r="E22" s="39" t="n">
        <f aca="false">+C22-D22</f>
        <v>3300</v>
      </c>
      <c r="F22" s="35" t="n">
        <v>19250</v>
      </c>
      <c r="G22" s="38" t="n">
        <v>17660</v>
      </c>
      <c r="H22" s="39" t="n">
        <f aca="false">+F22-G22</f>
        <v>1590</v>
      </c>
      <c r="I22" s="25" t="n">
        <v>17660</v>
      </c>
    </row>
    <row r="23" customFormat="false" ht="29.25" hidden="false" customHeight="true" outlineLevel="0" collapsed="false">
      <c r="B23" s="34" t="s">
        <v>54</v>
      </c>
      <c r="C23" s="35" t="n">
        <v>225000</v>
      </c>
      <c r="D23" s="36" t="n">
        <f aca="false">+I23-G23</f>
        <v>170025</v>
      </c>
      <c r="E23" s="39" t="n">
        <f aca="false">+C23-D23</f>
        <v>54975</v>
      </c>
      <c r="F23" s="35" t="n">
        <v>178750</v>
      </c>
      <c r="G23" s="38" t="n">
        <v>47650</v>
      </c>
      <c r="H23" s="39" t="n">
        <f aca="false">+F23-G23</f>
        <v>131100</v>
      </c>
      <c r="I23" s="25" t="n">
        <v>217675</v>
      </c>
      <c r="J23" s="25"/>
    </row>
    <row r="24" customFormat="false" ht="29.25" hidden="false" customHeight="true" outlineLevel="0" collapsed="false">
      <c r="A24" s="23" t="s">
        <v>55</v>
      </c>
      <c r="B24" s="34" t="s">
        <v>56</v>
      </c>
      <c r="C24" s="35" t="n">
        <v>44880</v>
      </c>
      <c r="D24" s="36" t="n">
        <f aca="false">+I24-G24</f>
        <v>2790.3</v>
      </c>
      <c r="E24" s="39" t="n">
        <f aca="false">+C24-D24</f>
        <v>42089.7</v>
      </c>
      <c r="F24" s="35" t="n">
        <v>60000</v>
      </c>
      <c r="G24" s="38" t="n">
        <v>60025</v>
      </c>
      <c r="H24" s="39" t="n">
        <f aca="false">+F24-G24</f>
        <v>-25</v>
      </c>
      <c r="I24" s="25" t="n">
        <v>62815.3</v>
      </c>
    </row>
    <row r="25" customFormat="false" ht="29.25" hidden="false" customHeight="true" outlineLevel="0" collapsed="false">
      <c r="B25" s="34" t="s">
        <v>57</v>
      </c>
      <c r="C25" s="35" t="n">
        <v>36000</v>
      </c>
      <c r="D25" s="36" t="n">
        <f aca="false">+I25-G25</f>
        <v>0</v>
      </c>
      <c r="E25" s="39" t="n">
        <f aca="false">+C25-D25</f>
        <v>36000</v>
      </c>
      <c r="F25" s="35" t="n">
        <v>111000</v>
      </c>
      <c r="G25" s="38" t="n">
        <v>0</v>
      </c>
      <c r="H25" s="39" t="n">
        <f aca="false">+F25-G25</f>
        <v>111000</v>
      </c>
      <c r="I25" s="25"/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5559</v>
      </c>
      <c r="H26" s="39" t="n">
        <f aca="false">+F26-G26</f>
        <v>1241</v>
      </c>
      <c r="I26" s="25" t="n">
        <v>15559</v>
      </c>
    </row>
    <row r="27" customFormat="false" ht="29.25" hidden="false" customHeight="true" outlineLevel="0" collapsed="false">
      <c r="B27" s="34" t="s">
        <v>64</v>
      </c>
      <c r="C27" s="35" t="n">
        <v>40600</v>
      </c>
      <c r="D27" s="36" t="n">
        <f aca="false">+I27-G27</f>
        <v>0</v>
      </c>
      <c r="E27" s="39" t="n">
        <f aca="false">+C27-D27</f>
        <v>40600</v>
      </c>
      <c r="F27" s="35" t="n">
        <v>77400</v>
      </c>
      <c r="G27" s="38" t="n">
        <v>0</v>
      </c>
      <c r="H27" s="39" t="n">
        <f aca="false">+F27-G27</f>
        <v>77400</v>
      </c>
      <c r="I27" s="25"/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20000</v>
      </c>
      <c r="E28" s="39" t="n">
        <f aca="false">+C28-D28</f>
        <v>-20000</v>
      </c>
      <c r="F28" s="35"/>
      <c r="G28" s="38"/>
      <c r="H28" s="39" t="n">
        <f aca="false">+F28-G28</f>
        <v>0</v>
      </c>
      <c r="I28" s="25" t="n">
        <v>2000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4595173</v>
      </c>
      <c r="D30" s="45" t="n">
        <f aca="false">SUM(D9:D29)</f>
        <v>1880333.26</v>
      </c>
      <c r="E30" s="46" t="n">
        <f aca="false">SUM(E9:E29)</f>
        <v>2714839.74</v>
      </c>
      <c r="F30" s="45" t="n">
        <f aca="false">SUM(F9:F29)</f>
        <v>1620158</v>
      </c>
      <c r="G30" s="45" t="n">
        <f aca="false">SUM(G9:G29)</f>
        <v>449729</v>
      </c>
      <c r="H30" s="45" t="n">
        <f aca="false">SUM(H9:H29)</f>
        <v>1170429</v>
      </c>
      <c r="I30" s="47" t="n">
        <f aca="false">SUM(I9:I29)</f>
        <v>2330062.26</v>
      </c>
      <c r="J30" s="47" t="n">
        <f aca="false">+I30-D30-G30</f>
        <v>0</v>
      </c>
    </row>
    <row r="33" customFormat="false" ht="29.25" hidden="false" customHeight="true" outlineLevel="0" collapsed="false">
      <c r="B33" s="47" t="n">
        <f aca="false">+C30+F30</f>
        <v>6215331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0" activeCellId="0" sqref="G1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4.42"/>
    <col collapsed="false" customWidth="true" hidden="false" outlineLevel="0" max="6" min="3" style="24" width="19.14"/>
    <col collapsed="false" customWidth="true" hidden="false" outlineLevel="0" max="7" min="7" style="24" width="18.7"/>
    <col collapsed="false" customWidth="true" hidden="false" outlineLevel="0" max="8" min="8" style="23" width="20.41"/>
    <col collapsed="false" customWidth="true" hidden="false" outlineLevel="0" max="9" min="9" style="25" width="21.13"/>
    <col collapsed="false" customWidth="false" hidden="false" outlineLevel="0" max="257" min="10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พิษณุโลก!B3</f>
        <v>ณ วันที่ 5 มีน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พิษณุโลก!B4</f>
        <v>ตั้งแต่วันที่ 1 ตุลาคม 2560 ถึงวันที่ 28 กุมภาพันธ์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4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customFormat="false" ht="29.25" hidden="false" customHeight="true" outlineLevel="0" collapsed="false">
      <c r="A9" s="23" t="s">
        <v>32</v>
      </c>
      <c r="B9" s="34" t="s">
        <v>31</v>
      </c>
      <c r="C9" s="35" t="n">
        <v>273000</v>
      </c>
      <c r="D9" s="36" t="n">
        <f aca="false">+I9-G9</f>
        <v>161438.34</v>
      </c>
      <c r="E9" s="37" t="n">
        <f aca="false">+C9-D9</f>
        <v>111561.66</v>
      </c>
      <c r="F9" s="35" t="n">
        <v>140260</v>
      </c>
      <c r="G9" s="38" t="n">
        <v>14840</v>
      </c>
      <c r="H9" s="37" t="n">
        <f aca="false">+F9-G9</f>
        <v>125420</v>
      </c>
      <c r="I9" s="25" t="n">
        <v>176278.34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169250</v>
      </c>
      <c r="D10" s="36" t="n">
        <f aca="false">+I10-G10</f>
        <v>39739.33</v>
      </c>
      <c r="E10" s="39" t="n">
        <f aca="false">+C10-D10</f>
        <v>129510.67</v>
      </c>
      <c r="F10" s="35" t="n">
        <v>178400</v>
      </c>
      <c r="G10" s="38" t="n">
        <v>7652</v>
      </c>
      <c r="H10" s="39" t="n">
        <f aca="false">+F10-G10</f>
        <v>170748</v>
      </c>
      <c r="I10" s="25" t="n">
        <v>47391.33</v>
      </c>
    </row>
    <row r="11" s="40" customFormat="true" ht="29.25" hidden="false" customHeight="true" outlineLevel="0" collapsed="false">
      <c r="B11" s="41" t="s">
        <v>35</v>
      </c>
      <c r="C11" s="35" t="n">
        <v>87000</v>
      </c>
      <c r="D11" s="36" t="n">
        <f aca="false">+I11-G11</f>
        <v>1200</v>
      </c>
      <c r="E11" s="39" t="n">
        <f aca="false">+C11-D11</f>
        <v>85800</v>
      </c>
      <c r="F11" s="35"/>
      <c r="G11" s="38"/>
      <c r="H11" s="39" t="n">
        <f aca="false">+F11-G11</f>
        <v>0</v>
      </c>
      <c r="I11" s="25" t="n">
        <v>1200</v>
      </c>
    </row>
    <row r="12" s="40" customFormat="true" ht="29.25" hidden="false" customHeight="true" outlineLevel="0" collapsed="false">
      <c r="B12" s="34" t="s">
        <v>37</v>
      </c>
      <c r="C12" s="35" t="n">
        <v>48500</v>
      </c>
      <c r="D12" s="36" t="n">
        <f aca="false">+I12-G12</f>
        <v>0</v>
      </c>
      <c r="E12" s="39" t="n">
        <f aca="false">+C12-D12</f>
        <v>48500</v>
      </c>
      <c r="F12" s="35"/>
      <c r="G12" s="38"/>
      <c r="H12" s="39" t="n">
        <f aca="false">+F12-G12</f>
        <v>0</v>
      </c>
      <c r="I12" s="25"/>
    </row>
    <row r="13" s="40" customFormat="true" ht="29.25" hidden="false" customHeight="true" outlineLevel="0" collapsed="false">
      <c r="B13" s="42" t="s">
        <v>39</v>
      </c>
      <c r="C13" s="35" t="n">
        <v>200000</v>
      </c>
      <c r="D13" s="36" t="n">
        <f aca="false">+I13-G13</f>
        <v>-29953.34</v>
      </c>
      <c r="E13" s="39" t="n">
        <f aca="false">+C13-D13</f>
        <v>229953.34</v>
      </c>
      <c r="F13" s="35" t="n">
        <v>1194900</v>
      </c>
      <c r="G13" s="38" t="n">
        <v>110725</v>
      </c>
      <c r="H13" s="39" t="n">
        <f aca="false">+F13-G13</f>
        <v>1084175</v>
      </c>
      <c r="I13" s="25" t="n">
        <v>80771.66</v>
      </c>
    </row>
    <row r="14" customFormat="false" ht="29.25" hidden="false" customHeight="true" outlineLevel="0" collapsed="false">
      <c r="A14" s="23" t="s">
        <v>36</v>
      </c>
      <c r="B14" s="42" t="s">
        <v>40</v>
      </c>
      <c r="C14" s="35" t="n">
        <v>29750</v>
      </c>
      <c r="D14" s="36" t="n">
        <f aca="false">+I14-G14</f>
        <v>0</v>
      </c>
      <c r="E14" s="39" t="n">
        <f aca="false">+C14-D14</f>
        <v>29750</v>
      </c>
      <c r="F14" s="35" t="n">
        <v>48425</v>
      </c>
      <c r="G14" s="38" t="n">
        <v>10969</v>
      </c>
      <c r="H14" s="39" t="n">
        <f aca="false">+F14-G14</f>
        <v>37456</v>
      </c>
      <c r="I14" s="25" t="n">
        <v>10969</v>
      </c>
    </row>
    <row r="15" customFormat="false" ht="29.25" hidden="false" customHeight="true" outlineLevel="0" collapsed="false">
      <c r="A15" s="23" t="s">
        <v>38</v>
      </c>
      <c r="B15" s="34" t="s">
        <v>42</v>
      </c>
      <c r="C15" s="35" t="n">
        <v>280000</v>
      </c>
      <c r="D15" s="36" t="n">
        <f aca="false">+I15-G15</f>
        <v>0</v>
      </c>
      <c r="E15" s="39" t="n">
        <f aca="false">+C15-D15</f>
        <v>280000</v>
      </c>
      <c r="F15" s="35"/>
      <c r="G15" s="38"/>
      <c r="H15" s="39" t="n">
        <f aca="false">+F15-G15</f>
        <v>0</v>
      </c>
    </row>
    <row r="16" customFormat="false" ht="29.25" hidden="false" customHeight="true" outlineLevel="0" collapsed="false">
      <c r="A16" s="23" t="s">
        <v>38</v>
      </c>
      <c r="B16" s="34" t="s">
        <v>43</v>
      </c>
      <c r="C16" s="35" t="n">
        <v>394000</v>
      </c>
      <c r="D16" s="36" t="n">
        <f aca="false">+I16-G16</f>
        <v>840</v>
      </c>
      <c r="E16" s="39" t="n">
        <f aca="false">+C16-D16</f>
        <v>393160</v>
      </c>
      <c r="F16" s="35"/>
      <c r="G16" s="38"/>
      <c r="H16" s="39" t="n">
        <f aca="false">+F16-G16</f>
        <v>0</v>
      </c>
      <c r="I16" s="25" t="n">
        <v>840</v>
      </c>
    </row>
    <row r="17" customFormat="false" ht="29.25" hidden="false" customHeight="true" outlineLevel="0" collapsed="false">
      <c r="A17" s="23" t="s">
        <v>41</v>
      </c>
      <c r="B17" s="34" t="s">
        <v>45</v>
      </c>
      <c r="C17" s="35" t="n">
        <v>9500</v>
      </c>
      <c r="D17" s="36" t="n">
        <f aca="false">+I17-G17</f>
        <v>9570</v>
      </c>
      <c r="E17" s="39" t="n">
        <f aca="false">+C17-D17</f>
        <v>-70</v>
      </c>
      <c r="F17" s="35" t="n">
        <v>42040</v>
      </c>
      <c r="G17" s="38" t="n">
        <v>40060</v>
      </c>
      <c r="H17" s="39" t="n">
        <f aca="false">+F17-G17</f>
        <v>1980</v>
      </c>
      <c r="I17" s="25" t="n">
        <v>49630</v>
      </c>
    </row>
    <row r="18" customFormat="false" ht="29.25" hidden="false" customHeight="true" outlineLevel="0" collapsed="false">
      <c r="B18" s="34" t="s">
        <v>47</v>
      </c>
      <c r="C18" s="35" t="n">
        <v>257600</v>
      </c>
      <c r="D18" s="36" t="n">
        <f aca="false">+I18-G18</f>
        <v>133900</v>
      </c>
      <c r="E18" s="39" t="n">
        <f aca="false">+C18-D18</f>
        <v>123700</v>
      </c>
      <c r="F18" s="35"/>
      <c r="G18" s="38"/>
      <c r="H18" s="39" t="n">
        <f aca="false">+F18-G18</f>
        <v>0</v>
      </c>
      <c r="I18" s="25" t="n">
        <v>133900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629100</v>
      </c>
      <c r="D19" s="36" t="n">
        <f aca="false">+I19-G19</f>
        <v>362557.8</v>
      </c>
      <c r="E19" s="39" t="n">
        <f aca="false">+C19-D19</f>
        <v>266542.2</v>
      </c>
      <c r="F19" s="35"/>
      <c r="G19" s="38"/>
      <c r="H19" s="39" t="n">
        <f aca="false">+F19-G19</f>
        <v>0</v>
      </c>
      <c r="I19" s="25" t="n">
        <v>362557.8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219490</v>
      </c>
      <c r="D20" s="36" t="n">
        <f aca="false">+I20-G20</f>
        <v>78478</v>
      </c>
      <c r="E20" s="39" t="n">
        <f aca="false">+C20-D20</f>
        <v>141012</v>
      </c>
      <c r="F20" s="35" t="n">
        <v>2500</v>
      </c>
      <c r="G20" s="38" t="n">
        <v>0</v>
      </c>
      <c r="H20" s="39" t="n">
        <f aca="false">+F20-G20</f>
        <v>2500</v>
      </c>
      <c r="I20" s="25" t="n">
        <v>78478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256935</v>
      </c>
      <c r="D21" s="36" t="n">
        <f aca="false">+I21-G21</f>
        <v>74400</v>
      </c>
      <c r="E21" s="39" t="n">
        <f aca="false">+C21-D21</f>
        <v>182535</v>
      </c>
      <c r="F21" s="35"/>
      <c r="G21" s="38"/>
      <c r="H21" s="39" t="n">
        <f aca="false">+F21-G21</f>
        <v>0</v>
      </c>
      <c r="I21" s="25" t="n">
        <v>74400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0</v>
      </c>
      <c r="E22" s="39" t="n">
        <f aca="false">+C22-D22</f>
        <v>3300</v>
      </c>
      <c r="F22" s="35" t="n">
        <v>19250</v>
      </c>
      <c r="G22" s="38" t="n">
        <v>20009</v>
      </c>
      <c r="H22" s="39" t="n">
        <f aca="false">+F22-G22</f>
        <v>-759</v>
      </c>
      <c r="I22" s="25" t="n">
        <v>20009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69000</v>
      </c>
      <c r="D23" s="36" t="n">
        <f aca="false">+I23-G23</f>
        <v>41400</v>
      </c>
      <c r="E23" s="39" t="n">
        <f aca="false">+C23-D23</f>
        <v>27600</v>
      </c>
      <c r="F23" s="35"/>
      <c r="G23" s="38"/>
      <c r="H23" s="39" t="n">
        <f aca="false">+F23-G23</f>
        <v>0</v>
      </c>
      <c r="I23" s="25" t="n">
        <v>41400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-47530</v>
      </c>
      <c r="E24" s="39" t="n">
        <f aca="false">+C24-D24</f>
        <v>67410</v>
      </c>
      <c r="F24" s="35" t="n">
        <v>60000</v>
      </c>
      <c r="G24" s="38" t="n">
        <v>47530</v>
      </c>
      <c r="H24" s="39" t="n">
        <f aca="false">+F24-G24</f>
        <v>12470</v>
      </c>
    </row>
    <row r="25" customFormat="false" ht="29.25" hidden="false" customHeight="true" outlineLevel="0" collapsed="false">
      <c r="B25" s="34" t="s">
        <v>57</v>
      </c>
      <c r="C25" s="35" t="n">
        <v>36080</v>
      </c>
      <c r="D25" s="36" t="n">
        <f aca="false">+I25-G25</f>
        <v>0</v>
      </c>
      <c r="E25" s="39" t="n">
        <f aca="false">+C25-D25</f>
        <v>36080</v>
      </c>
      <c r="F25" s="35" t="n">
        <v>73000</v>
      </c>
      <c r="G25" s="38" t="n">
        <v>32627</v>
      </c>
      <c r="H25" s="39" t="n">
        <f aca="false">+F25-G25</f>
        <v>40373</v>
      </c>
      <c r="I25" s="25" t="n">
        <v>32627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5374</v>
      </c>
      <c r="H26" s="39" t="n">
        <f aca="false">+F26-G26</f>
        <v>1426</v>
      </c>
      <c r="I26" s="25" t="n">
        <v>15374</v>
      </c>
    </row>
    <row r="27" customFormat="false" ht="29.25" hidden="false" customHeight="true" outlineLevel="0" collapsed="false">
      <c r="B27" s="34" t="s">
        <v>64</v>
      </c>
      <c r="C27" s="35" t="n">
        <v>23400</v>
      </c>
      <c r="D27" s="36" t="n">
        <f aca="false">+I27-G27</f>
        <v>-7064</v>
      </c>
      <c r="E27" s="39" t="n">
        <f aca="false">+C27-D27</f>
        <v>30464</v>
      </c>
      <c r="F27" s="35" t="n">
        <v>30000</v>
      </c>
      <c r="G27" s="38" t="n">
        <v>9704</v>
      </c>
      <c r="H27" s="39" t="n">
        <f aca="false">+F27-G27</f>
        <v>20296</v>
      </c>
      <c r="I27" s="25" t="n">
        <v>2640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3005785</v>
      </c>
      <c r="D30" s="45" t="n">
        <f aca="false">SUM(D9:D29)</f>
        <v>818976.13</v>
      </c>
      <c r="E30" s="46" t="n">
        <f aca="false">SUM(E9:E29)</f>
        <v>2186808.87</v>
      </c>
      <c r="F30" s="45" t="n">
        <f aca="false">SUM(F9:F29)</f>
        <v>1805575</v>
      </c>
      <c r="G30" s="45" t="n">
        <f aca="false">SUM(G9:G29)</f>
        <v>309490</v>
      </c>
      <c r="H30" s="45" t="n">
        <f aca="false">SUM(H9:H29)</f>
        <v>1496085</v>
      </c>
      <c r="I30" s="25" t="n">
        <f aca="false">SUM(I9:I29)</f>
        <v>1128466.13</v>
      </c>
      <c r="J30" s="47" t="n">
        <f aca="false">+I30-D30-G30</f>
        <v>0</v>
      </c>
    </row>
    <row r="33" customFormat="false" ht="29.25" hidden="false" customHeight="true" outlineLevel="0" collapsed="false">
      <c r="B33" s="47" t="n">
        <f aca="false">+C30+F30</f>
        <v>481136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27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29" activeCellId="0" sqref="G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1.14"/>
    <col collapsed="false" customWidth="true" hidden="false" outlineLevel="0" max="3" min="3" style="24" width="24.56"/>
    <col collapsed="false" customWidth="true" hidden="false" outlineLevel="0" max="4" min="4" style="24" width="21.56"/>
    <col collapsed="false" customWidth="true" hidden="false" outlineLevel="0" max="6" min="5" style="24" width="24.56"/>
    <col collapsed="false" customWidth="true" hidden="false" outlineLevel="0" max="7" min="7" style="24" width="15.99"/>
    <col collapsed="false" customWidth="true" hidden="false" outlineLevel="0" max="8" min="8" style="23" width="24.56"/>
    <col collapsed="false" customWidth="true" hidden="false" outlineLevel="0" max="9" min="9" style="23" width="18.99"/>
    <col collapsed="false" customWidth="true" hidden="false" outlineLevel="0" max="10" min="10" style="23" width="14.85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5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แพร่!B3</f>
        <v>ณ วันที่ 5 มีน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แพร่!B4</f>
        <v>ตั้งแต่วันที่ 1 ตุลาคม 2560 ถึงวันที่ 28 กุมภาพันธ์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5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s="40" customFormat="true" ht="29.25" hidden="false" customHeight="true" outlineLevel="0" collapsed="false">
      <c r="A9" s="40" t="s">
        <v>34</v>
      </c>
      <c r="B9" s="34" t="s">
        <v>31</v>
      </c>
      <c r="C9" s="35" t="n">
        <v>156000</v>
      </c>
      <c r="D9" s="36" t="n">
        <f aca="false">+I9-G9</f>
        <v>106403</v>
      </c>
      <c r="E9" s="37" t="n">
        <f aca="false">+C9-D9</f>
        <v>49597</v>
      </c>
      <c r="F9" s="35" t="n">
        <v>102860</v>
      </c>
      <c r="G9" s="38" t="n">
        <v>88014</v>
      </c>
      <c r="H9" s="37" t="n">
        <f aca="false">+F9-G9</f>
        <v>14846</v>
      </c>
      <c r="I9" s="25" t="n">
        <v>194417</v>
      </c>
    </row>
    <row r="10" customFormat="false" ht="29.25" hidden="false" customHeight="true" outlineLevel="0" collapsed="false">
      <c r="A10" s="23" t="s">
        <v>36</v>
      </c>
      <c r="B10" s="34" t="s">
        <v>33</v>
      </c>
      <c r="C10" s="35" t="n">
        <v>115500</v>
      </c>
      <c r="D10" s="36" t="n">
        <f aca="false">+I10-G10</f>
        <v>40504</v>
      </c>
      <c r="E10" s="39" t="n">
        <f aca="false">+C10-D10</f>
        <v>74996</v>
      </c>
      <c r="F10" s="35" t="n">
        <v>57400</v>
      </c>
      <c r="G10" s="38" t="n">
        <v>11695</v>
      </c>
      <c r="H10" s="39" t="n">
        <f aca="false">+F10-G10</f>
        <v>45705</v>
      </c>
      <c r="I10" s="25" t="n">
        <v>52199</v>
      </c>
    </row>
    <row r="11" customFormat="false" ht="29.25" hidden="false" customHeight="true" outlineLevel="0" collapsed="false">
      <c r="A11" s="23" t="s">
        <v>38</v>
      </c>
      <c r="B11" s="41" t="s">
        <v>35</v>
      </c>
      <c r="C11" s="35" t="n">
        <v>29000</v>
      </c>
      <c r="D11" s="36" t="n">
        <f aca="false">+I11-G11</f>
        <v>22450</v>
      </c>
      <c r="E11" s="39" t="n">
        <f aca="false">+C11-D11</f>
        <v>6550</v>
      </c>
      <c r="F11" s="35"/>
      <c r="G11" s="38"/>
      <c r="H11" s="39" t="n">
        <f aca="false">+F11-G11</f>
        <v>0</v>
      </c>
      <c r="I11" s="25" t="n">
        <v>22450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38000</v>
      </c>
      <c r="D12" s="36" t="n">
        <f aca="false">+I12-G12</f>
        <v>26285</v>
      </c>
      <c r="E12" s="39" t="n">
        <f aca="false">+C12-D12</f>
        <v>11715</v>
      </c>
      <c r="F12" s="35"/>
      <c r="G12" s="38"/>
      <c r="H12" s="39" t="n">
        <f aca="false">+F12-G12</f>
        <v>0</v>
      </c>
      <c r="I12" s="25" t="n">
        <v>26285</v>
      </c>
    </row>
    <row r="13" customFormat="false" ht="29.25" hidden="false" customHeight="true" outlineLevel="0" collapsed="false">
      <c r="A13" s="23" t="s">
        <v>41</v>
      </c>
      <c r="B13" s="42" t="s">
        <v>39</v>
      </c>
      <c r="C13" s="35"/>
      <c r="D13" s="36" t="n">
        <f aca="false">+I13-G13</f>
        <v>0</v>
      </c>
      <c r="E13" s="39" t="n">
        <f aca="false">+C13-D13</f>
        <v>0</v>
      </c>
      <c r="F13" s="35" t="n">
        <v>28600</v>
      </c>
      <c r="G13" s="38" t="n">
        <v>21240</v>
      </c>
      <c r="H13" s="39" t="n">
        <f aca="false">+F13-G13</f>
        <v>7360</v>
      </c>
      <c r="I13" s="25" t="n">
        <v>21240</v>
      </c>
    </row>
    <row r="14" customFormat="false" ht="29.25" hidden="false" customHeight="true" outlineLevel="0" collapsed="false"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B15" s="34" t="s">
        <v>42</v>
      </c>
      <c r="C15" s="35" t="n">
        <v>140000</v>
      </c>
      <c r="D15" s="36" t="n">
        <f aca="false">+I15-G15</f>
        <v>0</v>
      </c>
      <c r="E15" s="39" t="n">
        <f aca="false">+C15-D15</f>
        <v>140000</v>
      </c>
      <c r="F15" s="35"/>
      <c r="G15" s="38"/>
      <c r="H15" s="39" t="n">
        <f aca="false">+F15-G15</f>
        <v>0</v>
      </c>
      <c r="I15" s="25"/>
    </row>
    <row r="16" customFormat="false" ht="29.25" hidden="false" customHeight="true" outlineLevel="0" collapsed="false">
      <c r="B16" s="34" t="s">
        <v>43</v>
      </c>
      <c r="C16" s="35" t="n">
        <v>40000</v>
      </c>
      <c r="D16" s="36" t="n">
        <f aca="false">+I16-G16</f>
        <v>0</v>
      </c>
      <c r="E16" s="39" t="n">
        <f aca="false">+C16-D16</f>
        <v>40000</v>
      </c>
      <c r="F16" s="35"/>
      <c r="G16" s="38"/>
      <c r="H16" s="39" t="n">
        <f aca="false">+F16-G16</f>
        <v>0</v>
      </c>
      <c r="I16" s="25"/>
    </row>
    <row r="17" customFormat="false" ht="29.25" hidden="false" customHeight="true" outlineLevel="0" collapsed="false">
      <c r="B17" s="34" t="s">
        <v>45</v>
      </c>
      <c r="C17" s="35" t="n">
        <v>5900</v>
      </c>
      <c r="D17" s="36" t="n">
        <f aca="false">+I17-G17</f>
        <v>2970</v>
      </c>
      <c r="E17" s="39" t="n">
        <f aca="false">+C17-D17</f>
        <v>2930</v>
      </c>
      <c r="F17" s="35" t="n">
        <v>23420</v>
      </c>
      <c r="G17" s="38" t="n">
        <v>0</v>
      </c>
      <c r="H17" s="39" t="n">
        <f aca="false">+F17-G17</f>
        <v>23420</v>
      </c>
      <c r="I17" s="25" t="n">
        <v>2970</v>
      </c>
    </row>
    <row r="18" customFormat="false" ht="29.25" hidden="false" customHeight="true" outlineLevel="0" collapsed="false">
      <c r="B18" s="34" t="s">
        <v>47</v>
      </c>
      <c r="C18" s="35" t="n">
        <v>92900</v>
      </c>
      <c r="D18" s="36" t="n">
        <f aca="false">+I18-G18</f>
        <v>71105</v>
      </c>
      <c r="E18" s="39" t="n">
        <f aca="false">+C18-D18</f>
        <v>21795</v>
      </c>
      <c r="F18" s="35"/>
      <c r="G18" s="38"/>
      <c r="H18" s="39" t="n">
        <f aca="false">+F18-G18</f>
        <v>0</v>
      </c>
      <c r="I18" s="25" t="n">
        <v>71105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626900</v>
      </c>
      <c r="D19" s="36" t="n">
        <f aca="false">+I19-G19</f>
        <v>410597.27</v>
      </c>
      <c r="E19" s="39" t="n">
        <f aca="false">+C19-D19</f>
        <v>216302.73</v>
      </c>
      <c r="F19" s="35"/>
      <c r="G19" s="38"/>
      <c r="H19" s="39" t="n">
        <f aca="false">+F19-G19</f>
        <v>0</v>
      </c>
      <c r="I19" s="25" t="n">
        <v>410597.27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202582</v>
      </c>
      <c r="D20" s="36" t="n">
        <f aca="false">+I20-G20</f>
        <v>117426</v>
      </c>
      <c r="E20" s="39" t="n">
        <f aca="false">+C20-D20</f>
        <v>85156</v>
      </c>
      <c r="F20" s="35" t="n">
        <v>7450</v>
      </c>
      <c r="G20" s="38" t="n">
        <v>0</v>
      </c>
      <c r="H20" s="39" t="n">
        <f aca="false">+F20-G20</f>
        <v>7450</v>
      </c>
      <c r="I20" s="25" t="n">
        <v>117426</v>
      </c>
    </row>
    <row r="21" customFormat="false" ht="29.25" hidden="false" customHeight="true" outlineLevel="0" collapsed="false">
      <c r="B21" s="34" t="s">
        <v>51</v>
      </c>
      <c r="C21" s="35" t="n">
        <v>121070</v>
      </c>
      <c r="D21" s="36" t="n">
        <f aca="false">+I21-G21</f>
        <v>66950</v>
      </c>
      <c r="E21" s="39" t="n">
        <f aca="false">+C21-D21</f>
        <v>54120</v>
      </c>
      <c r="F21" s="35"/>
      <c r="G21" s="38"/>
      <c r="H21" s="39" t="n">
        <f aca="false">+F21-G21</f>
        <v>0</v>
      </c>
      <c r="I21" s="25" t="n">
        <v>66950</v>
      </c>
    </row>
    <row r="22" customFormat="false" ht="29.25" hidden="false" customHeight="true" outlineLevel="0" collapsed="false">
      <c r="A22" s="23" t="s">
        <v>50</v>
      </c>
      <c r="B22" s="34" t="s">
        <v>53</v>
      </c>
      <c r="C22" s="35" t="n">
        <v>3300</v>
      </c>
      <c r="D22" s="36" t="n">
        <f aca="false">+I22-G22</f>
        <v>2578</v>
      </c>
      <c r="E22" s="39" t="n">
        <f aca="false">+C22-D22</f>
        <v>722</v>
      </c>
      <c r="F22" s="35" t="n">
        <v>19250</v>
      </c>
      <c r="G22" s="38" t="n">
        <v>9087</v>
      </c>
      <c r="H22" s="39" t="n">
        <f aca="false">+F22-G22</f>
        <v>10163</v>
      </c>
      <c r="I22" s="25" t="n">
        <v>11665</v>
      </c>
    </row>
    <row r="23" customFormat="false" ht="29.25" hidden="false" customHeight="true" outlineLevel="0" collapsed="false">
      <c r="A23" s="23" t="s">
        <v>52</v>
      </c>
      <c r="B23" s="34" t="s">
        <v>54</v>
      </c>
      <c r="C23" s="35" t="n">
        <v>303200</v>
      </c>
      <c r="D23" s="36" t="n">
        <f aca="false">+I23-G23</f>
        <v>347899</v>
      </c>
      <c r="E23" s="39" t="n">
        <f aca="false">+C23-D23</f>
        <v>-44699</v>
      </c>
      <c r="F23" s="35" t="n">
        <v>648300</v>
      </c>
      <c r="G23" s="38" t="n">
        <v>29696</v>
      </c>
      <c r="H23" s="39" t="n">
        <f aca="false">+F23-G23</f>
        <v>618604</v>
      </c>
      <c r="I23" s="25" t="n">
        <v>377595</v>
      </c>
    </row>
    <row r="24" customFormat="false" ht="29.25" hidden="false" customHeight="true" outlineLevel="0" collapsed="false">
      <c r="B24" s="34" t="s">
        <v>56</v>
      </c>
      <c r="C24" s="35" t="n">
        <v>17880</v>
      </c>
      <c r="D24" s="36" t="n">
        <f aca="false">+I24-G24</f>
        <v>50000</v>
      </c>
      <c r="E24" s="39" t="n">
        <f aca="false">+C24-D24</f>
        <v>-32120</v>
      </c>
      <c r="F24" s="35" t="n">
        <v>48000</v>
      </c>
      <c r="G24" s="38" t="n">
        <v>1932</v>
      </c>
      <c r="H24" s="39" t="n">
        <f aca="false">+F24-G24</f>
        <v>46068</v>
      </c>
      <c r="I24" s="47" t="n">
        <v>51932</v>
      </c>
    </row>
    <row r="25" customFormat="false" ht="29.25" hidden="false" customHeight="true" outlineLevel="0" collapsed="false">
      <c r="B25" s="34" t="s">
        <v>57</v>
      </c>
      <c r="C25" s="35" t="n">
        <v>35200</v>
      </c>
      <c r="D25" s="36" t="n">
        <f aca="false">+I25-G25</f>
        <v>8250</v>
      </c>
      <c r="E25" s="39" t="n">
        <f aca="false">+C25-D25</f>
        <v>26950</v>
      </c>
      <c r="F25" s="35" t="n">
        <v>71000</v>
      </c>
      <c r="G25" s="38" t="n">
        <v>39959</v>
      </c>
      <c r="H25" s="39" t="n">
        <f aca="false">+F25-G25</f>
        <v>31041</v>
      </c>
      <c r="I25" s="25" t="n">
        <v>48209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64</v>
      </c>
      <c r="C27" s="35" t="n">
        <v>17600</v>
      </c>
      <c r="D27" s="36" t="n">
        <f aca="false">+I27-G27</f>
        <v>52902</v>
      </c>
      <c r="E27" s="39" t="n">
        <f aca="false">+C27-D27</f>
        <v>-35302</v>
      </c>
      <c r="F27" s="35" t="n">
        <v>69800</v>
      </c>
      <c r="G27" s="38"/>
      <c r="H27" s="39" t="n">
        <f aca="false">+F27-G27</f>
        <v>69800</v>
      </c>
      <c r="I27" s="25" t="n">
        <v>52902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1945032</v>
      </c>
      <c r="D30" s="45" t="n">
        <f aca="false">SUM(D9:D29)</f>
        <v>1326319.27</v>
      </c>
      <c r="E30" s="46" t="n">
        <f aca="false">SUM(E9:E29)</f>
        <v>618712.73</v>
      </c>
      <c r="F30" s="45" t="n">
        <f aca="false">SUM(F9:F29)</f>
        <v>1092880</v>
      </c>
      <c r="G30" s="45" t="n">
        <f aca="false">SUM(G9:G29)</f>
        <v>218423</v>
      </c>
      <c r="H30" s="45" t="n">
        <f aca="false">SUM(H9:H29)</f>
        <v>874457</v>
      </c>
      <c r="I30" s="47" t="n">
        <f aca="false">SUM(I9:I29)</f>
        <v>1544742.27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3037912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79861111111111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65.14"/>
    <col collapsed="false" customWidth="true" hidden="false" outlineLevel="0" max="2" min="2" style="24" width="24.56"/>
    <col collapsed="false" customWidth="true" hidden="false" outlineLevel="0" max="3" min="3" style="24" width="21.56"/>
    <col collapsed="false" customWidth="true" hidden="false" outlineLevel="0" max="4" min="4" style="24" width="20.28"/>
    <col collapsed="false" customWidth="true" hidden="false" outlineLevel="0" max="5" min="5" style="24" width="20.56"/>
    <col collapsed="false" customWidth="true" hidden="false" outlineLevel="0" max="6" min="6" style="24" width="17.85"/>
    <col collapsed="false" customWidth="true" hidden="false" outlineLevel="0" max="7" min="7" style="23" width="20.56"/>
    <col collapsed="false" customWidth="true" hidden="false" outlineLevel="0" max="8" min="8" style="25" width="19.99"/>
    <col collapsed="false" customWidth="false" hidden="false" outlineLevel="0" max="257" min="9" style="23" width="9.14"/>
  </cols>
  <sheetData>
    <row r="1" customFormat="false" ht="29.25" hidden="false" customHeight="true" outlineLevel="0" collapsed="false">
      <c r="A1" s="26" t="str">
        <f aca="false">+กำแพงเพชร!B1</f>
        <v>รายงานการใช้จ่ายเงินปีงบประมาณ 2561 (ตามกิจกรรม)</v>
      </c>
      <c r="B1" s="26"/>
      <c r="C1" s="26"/>
      <c r="D1" s="26"/>
      <c r="E1" s="26"/>
      <c r="F1" s="26"/>
      <c r="G1" s="26"/>
    </row>
    <row r="2" customFormat="false" ht="29.25" hidden="false" customHeight="true" outlineLevel="0" collapsed="false">
      <c r="A2" s="27" t="s">
        <v>76</v>
      </c>
      <c r="B2" s="27"/>
      <c r="C2" s="27"/>
      <c r="D2" s="27"/>
      <c r="E2" s="27"/>
      <c r="F2" s="27"/>
      <c r="G2" s="27"/>
    </row>
    <row r="3" customFormat="false" ht="29.25" hidden="false" customHeight="true" outlineLevel="0" collapsed="false">
      <c r="A3" s="26" t="str">
        <f aca="false">+แม่ฮ่องสอน!B3</f>
        <v>ณ วันที่ 5 มีนาคม 2561</v>
      </c>
      <c r="B3" s="26"/>
      <c r="C3" s="26"/>
      <c r="D3" s="26"/>
      <c r="E3" s="26"/>
      <c r="F3" s="26"/>
      <c r="G3" s="26"/>
    </row>
    <row r="4" customFormat="false" ht="29.25" hidden="false" customHeight="true" outlineLevel="0" collapsed="false">
      <c r="A4" s="26" t="str">
        <f aca="false">+แม่ฮ่องสอน!B4</f>
        <v>ตั้งแต่วันที่ 1 ตุลาคม 2560 ถึงวันที่ 28 กุมภาพันธ์ 2561</v>
      </c>
      <c r="B4" s="26"/>
      <c r="C4" s="26"/>
      <c r="D4" s="26"/>
      <c r="E4" s="26"/>
      <c r="F4" s="26"/>
      <c r="G4" s="26"/>
    </row>
    <row r="5" customFormat="false" ht="15" hidden="false" customHeight="true" outlineLevel="0" collapsed="false">
      <c r="A5" s="28"/>
      <c r="B5" s="29"/>
      <c r="C5" s="29"/>
      <c r="D5" s="29"/>
      <c r="E5" s="29"/>
      <c r="F5" s="29"/>
      <c r="G5" s="28"/>
    </row>
    <row r="6" s="28" customFormat="true" ht="24.95" hidden="false" customHeight="true" outlineLevel="0" collapsed="false">
      <c r="A6" s="30" t="s">
        <v>76</v>
      </c>
      <c r="B6" s="31" t="s">
        <v>27</v>
      </c>
      <c r="C6" s="31"/>
      <c r="D6" s="31"/>
      <c r="E6" s="31"/>
      <c r="F6" s="31"/>
      <c r="G6" s="31"/>
      <c r="H6" s="32"/>
    </row>
    <row r="7" s="28" customFormat="true" ht="24.95" hidden="false" customHeight="true" outlineLevel="0" collapsed="false">
      <c r="A7" s="30"/>
      <c r="B7" s="31" t="s">
        <v>28</v>
      </c>
      <c r="C7" s="31"/>
      <c r="D7" s="31"/>
      <c r="E7" s="31" t="s">
        <v>29</v>
      </c>
      <c r="F7" s="31"/>
      <c r="G7" s="31"/>
      <c r="H7" s="32"/>
    </row>
    <row r="8" s="28" customFormat="true" ht="24.95" hidden="false" customHeight="true" outlineLevel="0" collapsed="false">
      <c r="A8" s="30"/>
      <c r="B8" s="33" t="s">
        <v>30</v>
      </c>
      <c r="C8" s="33" t="s">
        <v>3</v>
      </c>
      <c r="D8" s="33" t="s">
        <v>4</v>
      </c>
      <c r="E8" s="33" t="s">
        <v>30</v>
      </c>
      <c r="F8" s="33" t="s">
        <v>3</v>
      </c>
      <c r="G8" s="33" t="s">
        <v>4</v>
      </c>
      <c r="H8" s="32"/>
    </row>
    <row r="9" customFormat="false" ht="29.25" hidden="false" customHeight="true" outlineLevel="0" collapsed="false">
      <c r="A9" s="34" t="s">
        <v>31</v>
      </c>
      <c r="B9" s="35" t="n">
        <v>273000</v>
      </c>
      <c r="C9" s="36" t="n">
        <f aca="false">+H9-F9</f>
        <v>126864.32</v>
      </c>
      <c r="D9" s="37" t="n">
        <f aca="false">+B9-C9</f>
        <v>146135.68</v>
      </c>
      <c r="E9" s="35" t="n">
        <v>121560</v>
      </c>
      <c r="F9" s="38" t="n">
        <v>56850.4</v>
      </c>
      <c r="G9" s="37" t="n">
        <f aca="false">+E9-F9</f>
        <v>64709.6</v>
      </c>
      <c r="H9" s="25" t="n">
        <v>183714.72</v>
      </c>
    </row>
    <row r="10" s="40" customFormat="true" ht="29.25" hidden="false" customHeight="true" outlineLevel="0" collapsed="false">
      <c r="A10" s="34" t="s">
        <v>33</v>
      </c>
      <c r="B10" s="35" t="n">
        <v>130500</v>
      </c>
      <c r="C10" s="36" t="n">
        <f aca="false">+H10-F10</f>
        <v>32020</v>
      </c>
      <c r="D10" s="39" t="n">
        <f aca="false">+B10-C10</f>
        <v>98480</v>
      </c>
      <c r="E10" s="35" t="n">
        <v>78800</v>
      </c>
      <c r="F10" s="38" t="n">
        <v>0</v>
      </c>
      <c r="G10" s="39" t="n">
        <f aca="false">+E10-F10</f>
        <v>78800</v>
      </c>
      <c r="H10" s="25" t="n">
        <v>32020</v>
      </c>
    </row>
    <row r="11" customFormat="false" ht="29.25" hidden="false" customHeight="true" outlineLevel="0" collapsed="false">
      <c r="A11" s="41" t="s">
        <v>35</v>
      </c>
      <c r="B11" s="35" t="n">
        <v>87000</v>
      </c>
      <c r="C11" s="36" t="n">
        <f aca="false">+H11-F11</f>
        <v>6340</v>
      </c>
      <c r="D11" s="39" t="n">
        <f aca="false">+B11-C11</f>
        <v>80660</v>
      </c>
      <c r="E11" s="35"/>
      <c r="F11" s="38"/>
      <c r="G11" s="39" t="n">
        <f aca="false">+E11-F11</f>
        <v>0</v>
      </c>
      <c r="H11" s="25" t="n">
        <v>6340</v>
      </c>
    </row>
    <row r="12" customFormat="false" ht="29.25" hidden="false" customHeight="true" outlineLevel="0" collapsed="false">
      <c r="A12" s="34" t="s">
        <v>37</v>
      </c>
      <c r="B12" s="35" t="n">
        <v>65350</v>
      </c>
      <c r="C12" s="36" t="n">
        <f aca="false">+H12-F12</f>
        <v>26480.8</v>
      </c>
      <c r="D12" s="39" t="n">
        <f aca="false">+B12-C12</f>
        <v>38869.2</v>
      </c>
      <c r="E12" s="35"/>
      <c r="F12" s="38"/>
      <c r="G12" s="39" t="n">
        <f aca="false">+E12-F12</f>
        <v>0</v>
      </c>
      <c r="H12" s="25" t="n">
        <v>26480.8</v>
      </c>
    </row>
    <row r="13" customFormat="false" ht="29.25" hidden="false" customHeight="true" outlineLevel="0" collapsed="false">
      <c r="A13" s="42" t="s">
        <v>39</v>
      </c>
      <c r="B13" s="35" t="n">
        <v>60000</v>
      </c>
      <c r="C13" s="36" t="n">
        <f aca="false">+H13-F13</f>
        <v>8580</v>
      </c>
      <c r="D13" s="39" t="n">
        <f aca="false">+B13-C13</f>
        <v>51420</v>
      </c>
      <c r="E13" s="35" t="n">
        <v>591100</v>
      </c>
      <c r="F13" s="38" t="n">
        <v>244130.5</v>
      </c>
      <c r="G13" s="39" t="n">
        <f aca="false">+E13-F13</f>
        <v>346969.5</v>
      </c>
      <c r="H13" s="25" t="n">
        <v>252710.5</v>
      </c>
    </row>
    <row r="14" customFormat="false" ht="29.25" hidden="false" customHeight="true" outlineLevel="0" collapsed="false">
      <c r="A14" s="42" t="s">
        <v>40</v>
      </c>
      <c r="B14" s="35" t="n">
        <v>31000</v>
      </c>
      <c r="C14" s="36" t="n">
        <f aca="false">+H14-F14</f>
        <v>0</v>
      </c>
      <c r="D14" s="39" t="n">
        <f aca="false">+B14-C14</f>
        <v>31000</v>
      </c>
      <c r="E14" s="35" t="n">
        <v>52150</v>
      </c>
      <c r="F14" s="38" t="n">
        <v>13500</v>
      </c>
      <c r="G14" s="39" t="n">
        <f aca="false">+E14-F14</f>
        <v>38650</v>
      </c>
      <c r="H14" s="25" t="n">
        <v>13500</v>
      </c>
    </row>
    <row r="15" customFormat="false" ht="29.25" hidden="false" customHeight="true" outlineLevel="0" collapsed="false">
      <c r="A15" s="34" t="s">
        <v>42</v>
      </c>
      <c r="B15" s="35" t="n">
        <v>210000</v>
      </c>
      <c r="C15" s="36" t="n">
        <f aca="false">+H15-F15</f>
        <v>0</v>
      </c>
      <c r="D15" s="39" t="n">
        <f aca="false">+B15-C15</f>
        <v>210000</v>
      </c>
      <c r="E15" s="35"/>
      <c r="F15" s="38"/>
      <c r="G15" s="39" t="n">
        <f aca="false">+E15-F15</f>
        <v>0</v>
      </c>
    </row>
    <row r="16" customFormat="false" ht="29.25" hidden="false" customHeight="true" outlineLevel="0" collapsed="false">
      <c r="A16" s="34" t="s">
        <v>43</v>
      </c>
      <c r="B16" s="35" t="n">
        <v>200000</v>
      </c>
      <c r="C16" s="36" t="n">
        <f aca="false">+H16-F16</f>
        <v>13028</v>
      </c>
      <c r="D16" s="39" t="n">
        <f aca="false">+B16-C16</f>
        <v>186972</v>
      </c>
      <c r="E16" s="35"/>
      <c r="F16" s="38"/>
      <c r="G16" s="39" t="n">
        <f aca="false">+E16-F16</f>
        <v>0</v>
      </c>
      <c r="H16" s="25" t="n">
        <v>13028</v>
      </c>
    </row>
    <row r="17" customFormat="false" ht="29.25" hidden="false" customHeight="true" outlineLevel="0" collapsed="false">
      <c r="A17" s="34" t="s">
        <v>45</v>
      </c>
      <c r="B17" s="35" t="n">
        <v>5900</v>
      </c>
      <c r="C17" s="36" t="n">
        <f aca="false">+H17-F17</f>
        <v>0</v>
      </c>
      <c r="D17" s="39" t="n">
        <f aca="false">+B17-C17</f>
        <v>5900</v>
      </c>
      <c r="E17" s="35" t="n">
        <v>23420</v>
      </c>
      <c r="F17" s="38" t="n">
        <v>23420</v>
      </c>
      <c r="G17" s="39" t="n">
        <f aca="false">+E17-F17</f>
        <v>0</v>
      </c>
      <c r="H17" s="25" t="n">
        <v>23420</v>
      </c>
    </row>
    <row r="18" customFormat="false" ht="29.25" hidden="false" customHeight="true" outlineLevel="0" collapsed="false">
      <c r="A18" s="34" t="s">
        <v>47</v>
      </c>
      <c r="B18" s="35" t="n">
        <v>212000</v>
      </c>
      <c r="C18" s="36" t="n">
        <f aca="false">+H18-F18</f>
        <v>170350</v>
      </c>
      <c r="D18" s="39" t="n">
        <f aca="false">+B18-C18</f>
        <v>41650</v>
      </c>
      <c r="E18" s="35"/>
      <c r="F18" s="38"/>
      <c r="G18" s="39" t="n">
        <f aca="false">+E18-F18</f>
        <v>0</v>
      </c>
      <c r="H18" s="25" t="n">
        <v>170350</v>
      </c>
    </row>
    <row r="19" customFormat="false" ht="29.25" hidden="false" customHeight="true" outlineLevel="0" collapsed="false">
      <c r="A19" s="34" t="s">
        <v>48</v>
      </c>
      <c r="B19" s="35" t="n">
        <v>628300</v>
      </c>
      <c r="C19" s="36" t="n">
        <f aca="false">+H19-F19</f>
        <v>354935.02</v>
      </c>
      <c r="D19" s="39" t="n">
        <f aca="false">+B19-C19</f>
        <v>273364.98</v>
      </c>
      <c r="E19" s="35"/>
      <c r="F19" s="38"/>
      <c r="G19" s="39" t="n">
        <f aca="false">+E19-F19</f>
        <v>0</v>
      </c>
      <c r="H19" s="25" t="n">
        <v>354935.02</v>
      </c>
    </row>
    <row r="20" customFormat="false" ht="29.25" hidden="false" customHeight="true" outlineLevel="0" collapsed="false">
      <c r="A20" s="34" t="s">
        <v>49</v>
      </c>
      <c r="B20" s="35" t="n">
        <v>537106</v>
      </c>
      <c r="C20" s="36" t="n">
        <f aca="false">+H20-F20</f>
        <v>278065</v>
      </c>
      <c r="D20" s="39" t="n">
        <f aca="false">+B20-C20</f>
        <v>259041</v>
      </c>
      <c r="E20" s="35" t="n">
        <v>23240</v>
      </c>
      <c r="F20" s="38" t="n">
        <v>0</v>
      </c>
      <c r="G20" s="39" t="n">
        <f aca="false">+E20-F20</f>
        <v>23240</v>
      </c>
      <c r="H20" s="25" t="n">
        <v>278065</v>
      </c>
    </row>
    <row r="21" customFormat="false" ht="29.25" hidden="false" customHeight="true" outlineLevel="0" collapsed="false">
      <c r="A21" s="34" t="s">
        <v>51</v>
      </c>
      <c r="B21" s="35" t="n">
        <v>341295</v>
      </c>
      <c r="C21" s="36" t="n">
        <f aca="false">+H21-F21</f>
        <v>90088.34</v>
      </c>
      <c r="D21" s="39" t="n">
        <f aca="false">+B21-C21</f>
        <v>251206.66</v>
      </c>
      <c r="E21" s="35"/>
      <c r="F21" s="38"/>
      <c r="G21" s="39" t="n">
        <f aca="false">+E21-F21</f>
        <v>0</v>
      </c>
      <c r="H21" s="25" t="n">
        <v>90088.34</v>
      </c>
    </row>
    <row r="22" customFormat="false" ht="29.25" hidden="false" customHeight="true" outlineLevel="0" collapsed="false">
      <c r="A22" s="34" t="s">
        <v>53</v>
      </c>
      <c r="B22" s="35" t="n">
        <v>3300</v>
      </c>
      <c r="C22" s="36" t="n">
        <f aca="false">+H22-F22</f>
        <v>720</v>
      </c>
      <c r="D22" s="39" t="n">
        <f aca="false">+B22-C22</f>
        <v>2580</v>
      </c>
      <c r="E22" s="35" t="n">
        <v>19250</v>
      </c>
      <c r="F22" s="38" t="n">
        <v>18413.8</v>
      </c>
      <c r="G22" s="39" t="n">
        <f aca="false">+E22-F22</f>
        <v>836.200000000001</v>
      </c>
      <c r="H22" s="25" t="n">
        <v>19133.8</v>
      </c>
    </row>
    <row r="23" customFormat="false" ht="29.25" hidden="false" customHeight="true" outlineLevel="0" collapsed="false">
      <c r="A23" s="34" t="s">
        <v>54</v>
      </c>
      <c r="B23" s="35" t="n">
        <v>41400</v>
      </c>
      <c r="C23" s="36" t="n">
        <f aca="false">+H23-F23</f>
        <v>26100</v>
      </c>
      <c r="D23" s="39" t="n">
        <f aca="false">+B23-C23</f>
        <v>15300</v>
      </c>
      <c r="E23" s="35"/>
      <c r="F23" s="38"/>
      <c r="G23" s="39" t="n">
        <f aca="false">+E23-F23</f>
        <v>0</v>
      </c>
      <c r="H23" s="25" t="n">
        <v>26100</v>
      </c>
    </row>
    <row r="24" customFormat="false" ht="29.25" hidden="false" customHeight="true" outlineLevel="0" collapsed="false">
      <c r="A24" s="34" t="s">
        <v>56</v>
      </c>
      <c r="B24" s="35" t="n">
        <v>19880</v>
      </c>
      <c r="C24" s="36" t="n">
        <f aca="false">+H24-F24</f>
        <v>17044.2</v>
      </c>
      <c r="D24" s="39" t="n">
        <f aca="false">+B24-C24</f>
        <v>2835.8</v>
      </c>
      <c r="E24" s="35" t="n">
        <v>60000</v>
      </c>
      <c r="F24" s="38" t="n">
        <v>52896</v>
      </c>
      <c r="G24" s="39" t="n">
        <f aca="false">+E24-F24</f>
        <v>7104</v>
      </c>
      <c r="H24" s="25" t="n">
        <v>69940.2</v>
      </c>
    </row>
    <row r="25" customFormat="false" ht="29.25" hidden="false" customHeight="true" outlineLevel="0" collapsed="false">
      <c r="A25" s="34" t="s">
        <v>57</v>
      </c>
      <c r="B25" s="35" t="n">
        <v>36000</v>
      </c>
      <c r="C25" s="36" t="n">
        <f aca="false">+H25-F25</f>
        <v>16000</v>
      </c>
      <c r="D25" s="39" t="n">
        <f aca="false">+B25-C25</f>
        <v>20000</v>
      </c>
      <c r="E25" s="35" t="n">
        <v>79500</v>
      </c>
      <c r="F25" s="38" t="n">
        <v>54910</v>
      </c>
      <c r="G25" s="39" t="n">
        <f aca="false">+E25-F25</f>
        <v>24590</v>
      </c>
      <c r="H25" s="25" t="n">
        <v>70910</v>
      </c>
    </row>
    <row r="26" customFormat="false" ht="29.25" hidden="false" customHeight="true" outlineLevel="0" collapsed="false">
      <c r="A26" s="34" t="s">
        <v>58</v>
      </c>
      <c r="B26" s="35"/>
      <c r="C26" s="36" t="n">
        <f aca="false">+H26-F26</f>
        <v>0</v>
      </c>
      <c r="D26" s="39" t="n">
        <f aca="false">+B26-C26</f>
        <v>0</v>
      </c>
      <c r="E26" s="35" t="n">
        <v>16800</v>
      </c>
      <c r="F26" s="38" t="n">
        <v>16800</v>
      </c>
      <c r="G26" s="39" t="n">
        <f aca="false">+E26-F26</f>
        <v>0</v>
      </c>
      <c r="H26" s="25" t="n">
        <v>16800</v>
      </c>
    </row>
    <row r="27" customFormat="false" ht="29.25" hidden="false" customHeight="true" outlineLevel="0" collapsed="false">
      <c r="A27" s="34" t="s">
        <v>64</v>
      </c>
      <c r="B27" s="35" t="n">
        <v>23400</v>
      </c>
      <c r="C27" s="36" t="n">
        <f aca="false">+H27-F27</f>
        <v>22644.14</v>
      </c>
      <c r="D27" s="39" t="n">
        <f aca="false">+B27-C27</f>
        <v>755.860000000001</v>
      </c>
      <c r="E27" s="35" t="n">
        <v>30000</v>
      </c>
      <c r="F27" s="38" t="n">
        <v>30000</v>
      </c>
      <c r="G27" s="39" t="n">
        <f aca="false">+E27-F27</f>
        <v>0</v>
      </c>
      <c r="H27" s="25" t="n">
        <v>52644.14</v>
      </c>
    </row>
    <row r="28" customFormat="false" ht="29.25" hidden="false" customHeight="true" outlineLevel="0" collapsed="false">
      <c r="A28" s="34" t="s">
        <v>60</v>
      </c>
      <c r="B28" s="35" t="n">
        <v>50400</v>
      </c>
      <c r="C28" s="36" t="n">
        <f aca="false">+H28-F28</f>
        <v>50400</v>
      </c>
      <c r="D28" s="39" t="n">
        <f aca="false">+B28-C28</f>
        <v>0</v>
      </c>
      <c r="E28" s="35"/>
      <c r="F28" s="38"/>
      <c r="G28" s="39" t="n">
        <f aca="false">+E28-F28</f>
        <v>0</v>
      </c>
      <c r="H28" s="25" t="n">
        <v>50400</v>
      </c>
    </row>
    <row r="29" customFormat="false" ht="29.25" hidden="false" customHeight="true" outlineLevel="0" collapsed="false">
      <c r="A29" s="34" t="s">
        <v>67</v>
      </c>
      <c r="B29" s="43"/>
      <c r="C29" s="36" t="n">
        <f aca="false">+H29-F29</f>
        <v>0</v>
      </c>
      <c r="D29" s="39" t="n">
        <f aca="false">+B29-C29</f>
        <v>0</v>
      </c>
      <c r="E29" s="43"/>
      <c r="F29" s="38"/>
      <c r="G29" s="39" t="n">
        <f aca="false">+E29-F29</f>
        <v>0</v>
      </c>
    </row>
    <row r="30" customFormat="false" ht="29.25" hidden="false" customHeight="true" outlineLevel="0" collapsed="false">
      <c r="A30" s="44" t="s">
        <v>62</v>
      </c>
      <c r="B30" s="45" t="n">
        <f aca="false">SUM(B9:B29)</f>
        <v>2955831</v>
      </c>
      <c r="C30" s="45" t="n">
        <f aca="false">SUM(C9:C29)</f>
        <v>1239659.82</v>
      </c>
      <c r="D30" s="46" t="n">
        <f aca="false">SUM(D9:D29)</f>
        <v>1716171.18</v>
      </c>
      <c r="E30" s="45" t="n">
        <f aca="false">SUM(E9:E29)</f>
        <v>1095820</v>
      </c>
      <c r="F30" s="45" t="n">
        <f aca="false">SUM(F9:F29)</f>
        <v>510920.7</v>
      </c>
      <c r="G30" s="45" t="n">
        <f aca="false">SUM(G9:G29)</f>
        <v>584899.3</v>
      </c>
      <c r="H30" s="25" t="n">
        <f aca="false">SUM(H9:H29)</f>
        <v>1750580.52</v>
      </c>
      <c r="I30" s="47" t="n">
        <f aca="false">+H30-C30-F30</f>
        <v>0</v>
      </c>
    </row>
    <row r="31" customFormat="false" ht="29.25" hidden="false" customHeight="true" outlineLevel="0" collapsed="false">
      <c r="A31" s="47"/>
    </row>
    <row r="33" customFormat="false" ht="29.25" hidden="false" customHeight="true" outlineLevel="0" collapsed="false">
      <c r="A33" s="47" t="n">
        <f aca="false">+B30+E30</f>
        <v>4051651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4.42"/>
    <col collapsed="false" customWidth="true" hidden="false" outlineLevel="0" max="3" min="3" style="24" width="24.56"/>
    <col collapsed="false" customWidth="true" hidden="false" outlineLevel="0" max="4" min="4" style="24" width="21.56"/>
    <col collapsed="false" customWidth="true" hidden="false" outlineLevel="0" max="6" min="5" style="24" width="24.56"/>
    <col collapsed="false" customWidth="true" hidden="false" outlineLevel="0" max="7" min="7" style="24" width="15.99"/>
    <col collapsed="false" customWidth="true" hidden="false" outlineLevel="0" max="8" min="8" style="23" width="24.56"/>
    <col collapsed="false" customWidth="true" hidden="false" outlineLevel="0" max="9" min="9" style="23" width="24.85"/>
    <col collapsed="false" customWidth="false" hidden="false" outlineLevel="0" max="257" min="10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7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ลำปาง!A3</f>
        <v>ณ วันที่ 5 มีน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ลำปาง!A4</f>
        <v>ตั้งแต่วันที่ 1 ตุลาคม 2560 ถึงวันที่ 28 กุมภาพันธ์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7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A9" s="23" t="s">
        <v>32</v>
      </c>
      <c r="B9" s="34" t="s">
        <v>31</v>
      </c>
      <c r="C9" s="35" t="n">
        <v>117000</v>
      </c>
      <c r="D9" s="36" t="n">
        <f aca="false">+I9-G9</f>
        <v>51800</v>
      </c>
      <c r="E9" s="37" t="n">
        <f aca="false">+C9-D9</f>
        <v>65200</v>
      </c>
      <c r="F9" s="35" t="n">
        <v>121560</v>
      </c>
      <c r="G9" s="38" t="n">
        <v>44591</v>
      </c>
      <c r="H9" s="37" t="n">
        <f aca="false">+F9-G9</f>
        <v>76969</v>
      </c>
      <c r="I9" s="25" t="n">
        <v>96391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141750</v>
      </c>
      <c r="D10" s="36" t="n">
        <f aca="false">+I10-G10</f>
        <v>38840</v>
      </c>
      <c r="E10" s="39" t="n">
        <f aca="false">+C10-D10</f>
        <v>102910</v>
      </c>
      <c r="F10" s="35" t="n">
        <v>115300</v>
      </c>
      <c r="G10" s="38" t="n">
        <v>10660</v>
      </c>
      <c r="H10" s="39" t="n">
        <f aca="false">+F10-G10</f>
        <v>104640</v>
      </c>
      <c r="I10" s="25" t="n">
        <v>49500</v>
      </c>
    </row>
    <row r="11" customFormat="false" ht="29.25" hidden="false" customHeight="true" outlineLevel="0" collapsed="false">
      <c r="A11" s="23" t="s">
        <v>36</v>
      </c>
      <c r="B11" s="41" t="s">
        <v>35</v>
      </c>
      <c r="C11" s="35" t="n">
        <v>58000</v>
      </c>
      <c r="D11" s="36" t="n">
        <f aca="false">+I11-G11</f>
        <v>41850</v>
      </c>
      <c r="E11" s="39" t="n">
        <f aca="false">+C11-D11</f>
        <v>16150</v>
      </c>
      <c r="F11" s="35"/>
      <c r="G11" s="38"/>
      <c r="H11" s="39" t="n">
        <f aca="false">+F11-G11</f>
        <v>0</v>
      </c>
      <c r="I11" s="25" t="n">
        <v>41850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52450</v>
      </c>
      <c r="D12" s="36" t="n">
        <f aca="false">+I12-G12</f>
        <v>2950</v>
      </c>
      <c r="E12" s="39" t="n">
        <f aca="false">+C12-D12</f>
        <v>49500</v>
      </c>
      <c r="F12" s="35"/>
      <c r="G12" s="38"/>
      <c r="H12" s="39" t="n">
        <f aca="false">+F12-G12</f>
        <v>0</v>
      </c>
      <c r="I12" s="25" t="n">
        <v>295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18000</v>
      </c>
      <c r="D13" s="36" t="n">
        <f aca="false">+I13-G13</f>
        <v>60270</v>
      </c>
      <c r="E13" s="39" t="n">
        <f aca="false">+C13-D13</f>
        <v>157730</v>
      </c>
      <c r="F13" s="35" t="n">
        <v>396100</v>
      </c>
      <c r="G13" s="38" t="n">
        <v>82291</v>
      </c>
      <c r="H13" s="39" t="n">
        <f aca="false">+F13-G13</f>
        <v>313809</v>
      </c>
      <c r="I13" s="25" t="n">
        <v>142561</v>
      </c>
    </row>
    <row r="14" customFormat="false" ht="29.25" hidden="false" customHeight="true" outlineLevel="0" collapsed="false">
      <c r="A14" s="23" t="s">
        <v>41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  <c r="I15" s="25"/>
    </row>
    <row r="16" customFormat="false" ht="29.25" hidden="false" customHeight="true" outlineLevel="0" collapsed="false">
      <c r="A16" s="23" t="s">
        <v>44</v>
      </c>
      <c r="B16" s="34" t="s">
        <v>43</v>
      </c>
      <c r="C16" s="35" t="n">
        <v>312400</v>
      </c>
      <c r="D16" s="36" t="n">
        <f aca="false">+I16-G16</f>
        <v>151772.91</v>
      </c>
      <c r="E16" s="39" t="n">
        <f aca="false">+C16-D16</f>
        <v>160627.09</v>
      </c>
      <c r="F16" s="35"/>
      <c r="G16" s="38"/>
      <c r="H16" s="39" t="n">
        <f aca="false">+F16-G16</f>
        <v>0</v>
      </c>
      <c r="I16" s="25" t="n">
        <v>151772.91</v>
      </c>
    </row>
    <row r="17" customFormat="false" ht="29.25" hidden="false" customHeight="true" outlineLevel="0" collapsed="false">
      <c r="B17" s="34" t="s">
        <v>45</v>
      </c>
      <c r="C17" s="35"/>
      <c r="D17" s="36" t="n">
        <f aca="false">+I17-G17</f>
        <v>0</v>
      </c>
      <c r="E17" s="39" t="n">
        <f aca="false">+C17-D17</f>
        <v>0</v>
      </c>
      <c r="F17" s="35"/>
      <c r="G17" s="38"/>
      <c r="H17" s="39" t="n">
        <f aca="false">+F17-G17</f>
        <v>0</v>
      </c>
      <c r="I17" s="25"/>
    </row>
    <row r="18" customFormat="false" ht="29.25" hidden="false" customHeight="true" outlineLevel="0" collapsed="false">
      <c r="B18" s="34" t="s">
        <v>47</v>
      </c>
      <c r="C18" s="35" t="n">
        <v>248030</v>
      </c>
      <c r="D18" s="36" t="n">
        <f aca="false">+I18-G18</f>
        <v>206500</v>
      </c>
      <c r="E18" s="39" t="n">
        <f aca="false">+C18-D18</f>
        <v>41530</v>
      </c>
      <c r="F18" s="35"/>
      <c r="G18" s="38"/>
      <c r="H18" s="39" t="n">
        <f aca="false">+F18-G18</f>
        <v>0</v>
      </c>
      <c r="I18" s="25" t="n">
        <v>206500</v>
      </c>
    </row>
    <row r="19" customFormat="false" ht="29.25" hidden="false" customHeight="true" outlineLevel="0" collapsed="false">
      <c r="B19" s="34" t="s">
        <v>48</v>
      </c>
      <c r="C19" s="35" t="n">
        <v>697040</v>
      </c>
      <c r="D19" s="36" t="n">
        <f aca="false">+I19-G19</f>
        <v>341105.78</v>
      </c>
      <c r="E19" s="39" t="n">
        <f aca="false">+C19-D19</f>
        <v>355934.22</v>
      </c>
      <c r="F19" s="35"/>
      <c r="G19" s="38"/>
      <c r="H19" s="39" t="n">
        <f aca="false">+F19-G19</f>
        <v>0</v>
      </c>
      <c r="I19" s="25" t="n">
        <v>341105.78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206113</v>
      </c>
      <c r="D20" s="36" t="n">
        <f aca="false">+I20-G20</f>
        <v>117514</v>
      </c>
      <c r="E20" s="39" t="n">
        <f aca="false">+C20-D20</f>
        <v>88599</v>
      </c>
      <c r="F20" s="35" t="n">
        <v>7000</v>
      </c>
      <c r="G20" s="38" t="n">
        <v>0</v>
      </c>
      <c r="H20" s="39" t="n">
        <f aca="false">+F20-G20</f>
        <v>7000</v>
      </c>
      <c r="I20" s="25" t="n">
        <v>117514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217495</v>
      </c>
      <c r="D21" s="36" t="n">
        <f aca="false">+I21-G21</f>
        <v>141700</v>
      </c>
      <c r="E21" s="39" t="n">
        <f aca="false">+C21-D21</f>
        <v>75795</v>
      </c>
      <c r="F21" s="35"/>
      <c r="G21" s="38"/>
      <c r="H21" s="39" t="n">
        <f aca="false">+F21-G21</f>
        <v>0</v>
      </c>
      <c r="I21" s="25" t="n">
        <v>141700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0</v>
      </c>
      <c r="E22" s="39" t="n">
        <f aca="false">+C22-D22</f>
        <v>3300</v>
      </c>
      <c r="F22" s="35" t="n">
        <v>19250</v>
      </c>
      <c r="G22" s="38" t="n">
        <v>16629</v>
      </c>
      <c r="H22" s="39" t="n">
        <f aca="false">+F22-G22</f>
        <v>2621</v>
      </c>
      <c r="I22" s="25" t="n">
        <v>16629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159280</v>
      </c>
      <c r="D23" s="36" t="n">
        <f aca="false">+I23-G23</f>
        <v>91560</v>
      </c>
      <c r="E23" s="39" t="n">
        <f aca="false">+C23-D23</f>
        <v>67720</v>
      </c>
      <c r="F23" s="35" t="n">
        <v>216300</v>
      </c>
      <c r="G23" s="38" t="n">
        <v>101944</v>
      </c>
      <c r="H23" s="39" t="n">
        <f aca="false">+F23-G23</f>
        <v>114356</v>
      </c>
      <c r="I23" s="25" t="n">
        <v>193504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1520</v>
      </c>
      <c r="E24" s="39" t="n">
        <f aca="false">+C24-D24</f>
        <v>18360</v>
      </c>
      <c r="F24" s="35" t="n">
        <v>60000</v>
      </c>
      <c r="G24" s="38" t="n">
        <v>59150</v>
      </c>
      <c r="H24" s="39" t="n">
        <f aca="false">+F24-G24</f>
        <v>850</v>
      </c>
      <c r="I24" s="25" t="n">
        <v>60670</v>
      </c>
    </row>
    <row r="25" customFormat="false" ht="29.25" hidden="false" customHeight="true" outlineLevel="0" collapsed="false">
      <c r="B25" s="34" t="s">
        <v>57</v>
      </c>
      <c r="C25" s="35" t="n">
        <v>36160</v>
      </c>
      <c r="D25" s="36" t="n">
        <f aca="false">+I25-G25</f>
        <v>0</v>
      </c>
      <c r="E25" s="39" t="n">
        <f aca="false">+C25-D25</f>
        <v>36160</v>
      </c>
      <c r="F25" s="35" t="n">
        <v>68200</v>
      </c>
      <c r="G25" s="38" t="n">
        <v>30854</v>
      </c>
      <c r="H25" s="39" t="n">
        <f aca="false">+F25-G25</f>
        <v>37346</v>
      </c>
      <c r="I25" s="25" t="n">
        <v>30854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8640</v>
      </c>
      <c r="G26" s="38" t="n">
        <v>17878</v>
      </c>
      <c r="H26" s="39" t="n">
        <f aca="false">+F26-G26</f>
        <v>762</v>
      </c>
      <c r="I26" s="25" t="n">
        <v>17878</v>
      </c>
    </row>
    <row r="27" customFormat="false" ht="29.25" hidden="false" customHeight="true" outlineLevel="0" collapsed="false">
      <c r="B27" s="34" t="s">
        <v>64</v>
      </c>
      <c r="C27" s="35" t="n">
        <v>578000</v>
      </c>
      <c r="D27" s="36" t="n">
        <f aca="false">+I27-G27</f>
        <v>450058.85</v>
      </c>
      <c r="E27" s="39" t="n">
        <f aca="false">+C27-D27</f>
        <v>127941.15</v>
      </c>
      <c r="F27" s="35" t="n">
        <v>485600</v>
      </c>
      <c r="G27" s="38" t="n">
        <v>158390</v>
      </c>
      <c r="H27" s="39" t="n">
        <f aca="false">+F27-G27</f>
        <v>327210</v>
      </c>
      <c r="I27" s="25" t="n">
        <v>608448.85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3274898</v>
      </c>
      <c r="D30" s="45" t="n">
        <f aca="false">SUM(D9:D29)</f>
        <v>1697441.54</v>
      </c>
      <c r="E30" s="46" t="n">
        <f aca="false">SUM(E9:E29)</f>
        <v>1577456.46</v>
      </c>
      <c r="F30" s="45" t="n">
        <f aca="false">SUM(F9:F29)</f>
        <v>1507950</v>
      </c>
      <c r="G30" s="45" t="n">
        <f aca="false">SUM(G9:G29)</f>
        <v>522387</v>
      </c>
      <c r="H30" s="45" t="n">
        <f aca="false">SUM(H9:H29)</f>
        <v>985563</v>
      </c>
      <c r="I30" s="47" t="n">
        <f aca="false">SUM(I9:I29)</f>
        <v>2219828.54</v>
      </c>
      <c r="J30" s="47" t="n">
        <f aca="false">+I30-D30-G30</f>
        <v>0</v>
      </c>
    </row>
    <row r="33" customFormat="false" ht="29.25" hidden="false" customHeight="true" outlineLevel="0" collapsed="false">
      <c r="B33" s="47" t="n">
        <f aca="false">+C30+F30</f>
        <v>4782848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B12" colorId="64" zoomScale="70" zoomScaleNormal="7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2.7"/>
    <col collapsed="false" customWidth="true" hidden="false" outlineLevel="0" max="3" min="3" style="24" width="21.56"/>
    <col collapsed="false" customWidth="true" hidden="false" outlineLevel="0" max="4" min="4" style="24" width="21.13"/>
    <col collapsed="false" customWidth="true" hidden="false" outlineLevel="0" max="6" min="5" style="24" width="24.41"/>
    <col collapsed="false" customWidth="true" hidden="false" outlineLevel="0" max="7" min="7" style="24" width="21.84"/>
    <col collapsed="false" customWidth="true" hidden="false" outlineLevel="0" max="8" min="8" style="23" width="23.14"/>
    <col collapsed="false" customWidth="true" hidden="false" outlineLevel="0" max="10" min="9" style="23" width="21.42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8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แม่ฮ่องสอน!B3</f>
        <v>ณ วันที่ 5 มีน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แม่ฮ่องสอน!B4</f>
        <v>ตั้งแต่วันที่ 1 ตุลาคม 2560 ถึงวันที่ 28 กุมภาพันธ์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8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B9" s="34" t="s">
        <v>31</v>
      </c>
      <c r="C9" s="35" t="n">
        <v>117000</v>
      </c>
      <c r="D9" s="36" t="n">
        <f aca="false">+I9-G9</f>
        <v>50600</v>
      </c>
      <c r="E9" s="37" t="n">
        <f aca="false">+C9-D9</f>
        <v>66400</v>
      </c>
      <c r="F9" s="35" t="n">
        <v>158960</v>
      </c>
      <c r="G9" s="38" t="n">
        <v>99700</v>
      </c>
      <c r="H9" s="37" t="n">
        <f aca="false">+F9-G9</f>
        <v>59260</v>
      </c>
      <c r="I9" s="25" t="n">
        <v>150300</v>
      </c>
    </row>
    <row r="10" customFormat="false" ht="29.25" hidden="false" customHeight="true" outlineLevel="0" collapsed="false">
      <c r="A10" s="23" t="s">
        <v>32</v>
      </c>
      <c r="B10" s="34" t="s">
        <v>33</v>
      </c>
      <c r="C10" s="35" t="n">
        <v>130500</v>
      </c>
      <c r="D10" s="36" t="n">
        <f aca="false">+I10-G10</f>
        <v>33918</v>
      </c>
      <c r="E10" s="39" t="n">
        <f aca="false">+C10-D10</f>
        <v>96582</v>
      </c>
      <c r="F10" s="35" t="n">
        <v>77400</v>
      </c>
      <c r="G10" s="38" t="n">
        <v>0</v>
      </c>
      <c r="H10" s="39" t="n">
        <f aca="false">+F10-G10</f>
        <v>77400</v>
      </c>
      <c r="I10" s="25" t="n">
        <v>33918</v>
      </c>
    </row>
    <row r="11" s="40" customFormat="true" ht="29.25" hidden="false" customHeight="true" outlineLevel="0" collapsed="false">
      <c r="A11" s="40" t="s">
        <v>34</v>
      </c>
      <c r="B11" s="41" t="s">
        <v>35</v>
      </c>
      <c r="C11" s="35" t="n">
        <v>58000</v>
      </c>
      <c r="D11" s="36" t="n">
        <f aca="false">+I11-G11</f>
        <v>27345</v>
      </c>
      <c r="E11" s="39" t="n">
        <f aca="false">+C11-D11</f>
        <v>30655</v>
      </c>
      <c r="F11" s="35"/>
      <c r="G11" s="38"/>
      <c r="H11" s="39" t="n">
        <f aca="false">+F11-G11</f>
        <v>0</v>
      </c>
      <c r="I11" s="25" t="n">
        <v>27345</v>
      </c>
    </row>
    <row r="12" customFormat="false" ht="29.25" hidden="false" customHeight="true" outlineLevel="0" collapsed="false">
      <c r="A12" s="23" t="s">
        <v>36</v>
      </c>
      <c r="B12" s="34" t="s">
        <v>37</v>
      </c>
      <c r="C12" s="35" t="n">
        <v>77400</v>
      </c>
      <c r="D12" s="36" t="n">
        <f aca="false">+I12-G12</f>
        <v>0</v>
      </c>
      <c r="E12" s="39" t="n">
        <f aca="false">+C12-D12</f>
        <v>77400</v>
      </c>
      <c r="F12" s="35"/>
      <c r="G12" s="38"/>
      <c r="H12" s="39" t="n">
        <f aca="false">+F12-G12</f>
        <v>0</v>
      </c>
      <c r="I12" s="25"/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382000</v>
      </c>
      <c r="D13" s="36" t="n">
        <f aca="false">+I13-G13</f>
        <v>260265.11</v>
      </c>
      <c r="E13" s="39" t="n">
        <f aca="false">+C13-D13</f>
        <v>121734.89</v>
      </c>
      <c r="F13" s="35" t="n">
        <v>1695600</v>
      </c>
      <c r="G13" s="38" t="n">
        <f aca="false">1267863+11880</f>
        <v>1279743</v>
      </c>
      <c r="H13" s="39" t="n">
        <f aca="false">+F13-G13</f>
        <v>415857</v>
      </c>
      <c r="I13" s="25" t="n">
        <v>1540008.11</v>
      </c>
    </row>
    <row r="14" customFormat="false" ht="29.25" hidden="false" customHeight="true" outlineLevel="0" collapsed="false"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  <c r="I15" s="25"/>
    </row>
    <row r="16" customFormat="false" ht="29.25" hidden="false" customHeight="true" outlineLevel="0" collapsed="false">
      <c r="A16" s="23" t="s">
        <v>38</v>
      </c>
      <c r="B16" s="34" t="s">
        <v>43</v>
      </c>
      <c r="C16" s="35" t="n">
        <v>670000</v>
      </c>
      <c r="D16" s="36" t="n">
        <f aca="false">+I16-G16</f>
        <v>0</v>
      </c>
      <c r="E16" s="39" t="n">
        <f aca="false">+C16-D16</f>
        <v>670000</v>
      </c>
      <c r="F16" s="35"/>
      <c r="G16" s="38"/>
      <c r="H16" s="39" t="n">
        <f aca="false">+F16-G16</f>
        <v>0</v>
      </c>
      <c r="I16" s="25"/>
    </row>
    <row r="17" customFormat="false" ht="29.25" hidden="false" customHeight="true" outlineLevel="0" collapsed="false">
      <c r="A17" s="23" t="s">
        <v>41</v>
      </c>
      <c r="B17" s="34" t="s">
        <v>45</v>
      </c>
      <c r="C17" s="35" t="n">
        <v>9500</v>
      </c>
      <c r="D17" s="36" t="n">
        <f aca="false">+I17-G17</f>
        <v>0</v>
      </c>
      <c r="E17" s="39" t="n">
        <f aca="false">+C17-D17</f>
        <v>9500</v>
      </c>
      <c r="F17" s="35" t="n">
        <v>42040</v>
      </c>
      <c r="G17" s="38" t="n">
        <v>31190</v>
      </c>
      <c r="H17" s="39" t="n">
        <f aca="false">+F17-G17</f>
        <v>10850</v>
      </c>
      <c r="I17" s="25" t="n">
        <v>31190</v>
      </c>
    </row>
    <row r="18" customFormat="false" ht="29.25" hidden="false" customHeight="true" outlineLevel="0" collapsed="false">
      <c r="B18" s="34" t="s">
        <v>47</v>
      </c>
      <c r="C18" s="35" t="n">
        <v>220800</v>
      </c>
      <c r="D18" s="36" t="n">
        <f aca="false">+I18-G18</f>
        <v>182540.32</v>
      </c>
      <c r="E18" s="39" t="n">
        <f aca="false">+C18-D18</f>
        <v>38259.68</v>
      </c>
      <c r="F18" s="35"/>
      <c r="G18" s="38"/>
      <c r="H18" s="39" t="n">
        <f aca="false">+F18-G18</f>
        <v>0</v>
      </c>
      <c r="I18" s="25" t="n">
        <v>182540.32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662800</v>
      </c>
      <c r="D19" s="36" t="n">
        <f aca="false">+I19-G19</f>
        <v>370061.81</v>
      </c>
      <c r="E19" s="39" t="n">
        <f aca="false">+C19-D19</f>
        <v>292738.19</v>
      </c>
      <c r="F19" s="35"/>
      <c r="G19" s="38"/>
      <c r="H19" s="39" t="n">
        <f aca="false">+F19-G19</f>
        <v>0</v>
      </c>
      <c r="I19" s="25" t="n">
        <v>370061.81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542727</v>
      </c>
      <c r="D20" s="36" t="n">
        <f aca="false">+I20-G20</f>
        <v>234465</v>
      </c>
      <c r="E20" s="39" t="n">
        <f aca="false">+C20-D20</f>
        <v>308262</v>
      </c>
      <c r="F20" s="35" t="n">
        <v>12303</v>
      </c>
      <c r="G20" s="38" t="n">
        <v>0</v>
      </c>
      <c r="H20" s="39" t="n">
        <f aca="false">+F20-G20</f>
        <v>12303</v>
      </c>
      <c r="I20" s="25" t="n">
        <v>234465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599000</v>
      </c>
      <c r="D21" s="36" t="n">
        <f aca="false">+I21-G21</f>
        <v>198944.67</v>
      </c>
      <c r="E21" s="39" t="n">
        <f aca="false">+C21-D21</f>
        <v>400055.33</v>
      </c>
      <c r="F21" s="35"/>
      <c r="G21" s="38"/>
      <c r="H21" s="39" t="n">
        <f aca="false">+F21-G21</f>
        <v>0</v>
      </c>
      <c r="I21" s="25" t="n">
        <v>198944.67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0</v>
      </c>
      <c r="E22" s="39" t="n">
        <f aca="false">+C22-D22</f>
        <v>3300</v>
      </c>
      <c r="F22" s="35" t="n">
        <v>19250</v>
      </c>
      <c r="G22" s="38" t="n">
        <v>18420</v>
      </c>
      <c r="H22" s="39" t="n">
        <f aca="false">+F22-G22</f>
        <v>830</v>
      </c>
      <c r="I22" s="25" t="n">
        <v>18420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307720</v>
      </c>
      <c r="D23" s="36" t="n">
        <f aca="false">+I23-G23</f>
        <v>104456.66</v>
      </c>
      <c r="E23" s="39" t="n">
        <f aca="false">+C23-D23</f>
        <v>203263.34</v>
      </c>
      <c r="F23" s="35" t="n">
        <v>640950</v>
      </c>
      <c r="G23" s="38" t="n">
        <f aca="false">224997+97658.5</f>
        <v>322655.5</v>
      </c>
      <c r="H23" s="39" t="n">
        <f aca="false">+F23-G23</f>
        <v>318294.5</v>
      </c>
      <c r="I23" s="25" t="n">
        <v>427112.16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7525</v>
      </c>
      <c r="E24" s="39" t="n">
        <f aca="false">+C24-D24</f>
        <v>12355</v>
      </c>
      <c r="F24" s="35" t="n">
        <v>60000</v>
      </c>
      <c r="G24" s="38" t="n">
        <v>60000</v>
      </c>
      <c r="H24" s="39" t="n">
        <f aca="false">+F24-G24</f>
        <v>0</v>
      </c>
      <c r="I24" s="25" t="n">
        <v>67525</v>
      </c>
    </row>
    <row r="25" customFormat="false" ht="29.25" hidden="false" customHeight="true" outlineLevel="0" collapsed="false">
      <c r="B25" s="34" t="s">
        <v>57</v>
      </c>
      <c r="C25" s="35" t="n">
        <v>51280</v>
      </c>
      <c r="D25" s="36" t="n">
        <f aca="false">+I25-G25</f>
        <v>30570</v>
      </c>
      <c r="E25" s="39" t="n">
        <f aca="false">+C25-D25</f>
        <v>20710</v>
      </c>
      <c r="F25" s="35" t="n">
        <v>187200</v>
      </c>
      <c r="G25" s="38" t="n">
        <f aca="false">113341+8000</f>
        <v>121341</v>
      </c>
      <c r="H25" s="39" t="n">
        <f aca="false">+F25-G25</f>
        <v>65859</v>
      </c>
      <c r="I25" s="25" t="n">
        <v>151911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3" t="n">
        <v>16800</v>
      </c>
    </row>
    <row r="27" customFormat="false" ht="29.25" hidden="false" customHeight="true" outlineLevel="0" collapsed="false">
      <c r="B27" s="34" t="s">
        <v>64</v>
      </c>
      <c r="C27" s="35" t="n">
        <v>23400</v>
      </c>
      <c r="D27" s="36" t="n">
        <f aca="false">+I27-G27</f>
        <v>0</v>
      </c>
      <c r="E27" s="39" t="n">
        <f aca="false">+C27-D27</f>
        <v>23400</v>
      </c>
      <c r="F27" s="35" t="n">
        <v>30000</v>
      </c>
      <c r="G27" s="38" t="n">
        <f aca="false">9980+3150</f>
        <v>13130</v>
      </c>
      <c r="H27" s="39" t="n">
        <f aca="false">+F27-G27</f>
        <v>16870</v>
      </c>
      <c r="I27" s="23" t="n">
        <v>13130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4085307</v>
      </c>
      <c r="D30" s="45" t="n">
        <f aca="false">SUM(D9:D29)</f>
        <v>1500691.57</v>
      </c>
      <c r="E30" s="46" t="n">
        <f aca="false">SUM(E9:E29)</f>
        <v>2584615.43</v>
      </c>
      <c r="F30" s="45" t="n">
        <f aca="false">SUM(F9:F29)</f>
        <v>2940503</v>
      </c>
      <c r="G30" s="45" t="n">
        <f aca="false">SUM(G9:G29)</f>
        <v>1962979.5</v>
      </c>
      <c r="H30" s="45" t="n">
        <f aca="false">SUM(H9:H29)</f>
        <v>977523.5</v>
      </c>
      <c r="I30" s="47" t="n">
        <f aca="false">SUM(I9:I29)</f>
        <v>3463671.07</v>
      </c>
    </row>
    <row r="31" customFormat="false" ht="29.25" hidden="false" customHeight="true" outlineLevel="0" collapsed="false">
      <c r="B31" s="47"/>
    </row>
    <row r="33" customFormat="false" ht="29.25" hidden="false" customHeight="true" outlineLevel="0" collapsed="false">
      <c r="B33" s="47" t="n">
        <f aca="false">+C30+F30</f>
        <v>702581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0138888888889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5.99"/>
    <col collapsed="false" customWidth="true" hidden="false" outlineLevel="0" max="3" min="3" style="24" width="24.41"/>
    <col collapsed="false" customWidth="true" hidden="false" outlineLevel="0" max="4" min="4" style="24" width="21.42"/>
    <col collapsed="false" customWidth="true" hidden="false" outlineLevel="0" max="6" min="5" style="24" width="24.41"/>
    <col collapsed="false" customWidth="true" hidden="false" outlineLevel="0" max="7" min="7" style="24" width="19.56"/>
    <col collapsed="false" customWidth="true" hidden="false" outlineLevel="0" max="8" min="8" style="23" width="24.41"/>
    <col collapsed="false" customWidth="true" hidden="false" outlineLevel="0" max="9" min="9" style="25" width="21.42"/>
    <col collapsed="false" customWidth="true" hidden="false" outlineLevel="0" max="10" min="10" style="23" width="13.41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9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ลำปาง!A3</f>
        <v>ณ วันที่ 5 มีน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ลำปาง!A4</f>
        <v>ตั้งแต่วันที่ 1 ตุลาคม 2560 ถึงวันที่ 28 กุมภาพันธ์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9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4.95" hidden="false" customHeight="true" outlineLevel="0" collapsed="false">
      <c r="B9" s="34" t="s">
        <v>31</v>
      </c>
      <c r="C9" s="35" t="n">
        <v>117000</v>
      </c>
      <c r="D9" s="36" t="n">
        <f aca="false">+I9-G9</f>
        <v>70805.5</v>
      </c>
      <c r="E9" s="37" t="n">
        <f aca="false">+C9-D9</f>
        <v>46194.5</v>
      </c>
      <c r="F9" s="35" t="n">
        <v>158960</v>
      </c>
      <c r="G9" s="38" t="n">
        <v>95497</v>
      </c>
      <c r="H9" s="37" t="n">
        <f aca="false">+F9-G9</f>
        <v>63463</v>
      </c>
      <c r="I9" s="32" t="n">
        <v>166302.5</v>
      </c>
    </row>
    <row r="10" s="28" customFormat="true" ht="24.95" hidden="false" customHeight="true" outlineLevel="0" collapsed="false">
      <c r="B10" s="34" t="s">
        <v>33</v>
      </c>
      <c r="C10" s="35" t="n">
        <v>138000</v>
      </c>
      <c r="D10" s="36" t="n">
        <f aca="false">+I10-G10</f>
        <v>92955.8</v>
      </c>
      <c r="E10" s="39" t="n">
        <f aca="false">+C10-D10</f>
        <v>45044.2</v>
      </c>
      <c r="F10" s="35" t="n">
        <v>101400</v>
      </c>
      <c r="G10" s="38" t="n">
        <v>7568</v>
      </c>
      <c r="H10" s="39" t="n">
        <f aca="false">+F10-G10</f>
        <v>93832</v>
      </c>
      <c r="I10" s="32" t="n">
        <v>100523.8</v>
      </c>
    </row>
    <row r="11" s="28" customFormat="true" ht="24.95" hidden="false" customHeight="true" outlineLevel="0" collapsed="false">
      <c r="B11" s="41" t="s">
        <v>35</v>
      </c>
      <c r="C11" s="35" t="n">
        <v>29000</v>
      </c>
      <c r="D11" s="36" t="n">
        <f aca="false">+I11-G11</f>
        <v>0</v>
      </c>
      <c r="E11" s="39" t="n">
        <f aca="false">+C11-D11</f>
        <v>29000</v>
      </c>
      <c r="F11" s="35"/>
      <c r="G11" s="38"/>
      <c r="H11" s="39" t="n">
        <f aca="false">+F11-G11</f>
        <v>0</v>
      </c>
      <c r="I11" s="32"/>
    </row>
    <row r="12" customFormat="false" ht="29.25" hidden="false" customHeight="true" outlineLevel="0" collapsed="false">
      <c r="A12" s="23" t="s">
        <v>32</v>
      </c>
      <c r="B12" s="34" t="s">
        <v>37</v>
      </c>
      <c r="C12" s="35" t="n">
        <v>36850</v>
      </c>
      <c r="D12" s="36" t="n">
        <f aca="false">+I12-G12</f>
        <v>10216.4</v>
      </c>
      <c r="E12" s="39" t="n">
        <f aca="false">+C12-D12</f>
        <v>26633.6</v>
      </c>
      <c r="F12" s="35"/>
      <c r="G12" s="38"/>
      <c r="H12" s="39" t="n">
        <f aca="false">+F12-G12</f>
        <v>0</v>
      </c>
      <c r="I12" s="25" t="n">
        <v>10216.4</v>
      </c>
    </row>
    <row r="13" s="40" customFormat="true" ht="29.25" hidden="false" customHeight="true" outlineLevel="0" collapsed="false">
      <c r="A13" s="40" t="s">
        <v>34</v>
      </c>
      <c r="B13" s="42" t="s">
        <v>39</v>
      </c>
      <c r="C13" s="35" t="n">
        <v>60000</v>
      </c>
      <c r="D13" s="36" t="n">
        <f aca="false">+I13-G13</f>
        <v>82252.9</v>
      </c>
      <c r="E13" s="39" t="n">
        <f aca="false">+C13-D13</f>
        <v>-22252.9</v>
      </c>
      <c r="F13" s="35" t="n">
        <v>321100</v>
      </c>
      <c r="G13" s="38" t="n">
        <v>224270</v>
      </c>
      <c r="H13" s="39" t="n">
        <f aca="false">+F13-G13</f>
        <v>96830</v>
      </c>
      <c r="I13" s="25" t="n">
        <v>306522.9</v>
      </c>
    </row>
    <row r="14" customFormat="false" ht="29.25" hidden="false" customHeight="true" outlineLevel="0" collapsed="false">
      <c r="A14" s="23" t="s">
        <v>36</v>
      </c>
      <c r="B14" s="42" t="s">
        <v>40</v>
      </c>
      <c r="C14" s="35" t="n">
        <v>31000</v>
      </c>
      <c r="D14" s="36" t="n">
        <f aca="false">+I14-G14</f>
        <v>12220</v>
      </c>
      <c r="E14" s="39" t="n">
        <f aca="false">+C14-D14</f>
        <v>18780</v>
      </c>
      <c r="F14" s="35" t="n">
        <v>52150</v>
      </c>
      <c r="G14" s="38" t="n">
        <v>0</v>
      </c>
      <c r="H14" s="39" t="n">
        <f aca="false">+F14-G14</f>
        <v>52150</v>
      </c>
      <c r="I14" s="25" t="n">
        <v>12220</v>
      </c>
    </row>
    <row r="15" customFormat="false" ht="29.25" hidden="false" customHeight="true" outlineLevel="0" collapsed="false">
      <c r="A15" s="23" t="s">
        <v>38</v>
      </c>
      <c r="B15" s="34" t="s">
        <v>42</v>
      </c>
      <c r="C15" s="35" t="n">
        <v>315000</v>
      </c>
      <c r="D15" s="36" t="n">
        <f aca="false">+I15-G15</f>
        <v>0</v>
      </c>
      <c r="E15" s="39" t="n">
        <f aca="false">+C15-D15</f>
        <v>315000</v>
      </c>
      <c r="F15" s="35"/>
      <c r="G15" s="38"/>
      <c r="H15" s="39" t="n">
        <f aca="false">+F15-G15</f>
        <v>0</v>
      </c>
    </row>
    <row r="16" customFormat="false" ht="29.25" hidden="false" customHeight="true" outlineLevel="0" collapsed="false">
      <c r="A16" s="23" t="s">
        <v>38</v>
      </c>
      <c r="B16" s="34" t="s">
        <v>43</v>
      </c>
      <c r="C16" s="35" t="n">
        <v>1026000</v>
      </c>
      <c r="D16" s="36" t="n">
        <f aca="false">+I16-G16</f>
        <v>180350</v>
      </c>
      <c r="E16" s="39" t="n">
        <f aca="false">+C16-D16</f>
        <v>845650</v>
      </c>
      <c r="F16" s="35"/>
      <c r="G16" s="38"/>
      <c r="H16" s="39" t="n">
        <f aca="false">+F16-G16</f>
        <v>0</v>
      </c>
      <c r="I16" s="25" t="n">
        <v>180350</v>
      </c>
    </row>
    <row r="17" customFormat="false" ht="29.25" hidden="false" customHeight="true" outlineLevel="0" collapsed="false">
      <c r="A17" s="23" t="s">
        <v>41</v>
      </c>
      <c r="B17" s="34" t="s">
        <v>45</v>
      </c>
      <c r="C17" s="35" t="n">
        <v>9500</v>
      </c>
      <c r="D17" s="36" t="n">
        <f aca="false">+I17-G17</f>
        <v>5574.45</v>
      </c>
      <c r="E17" s="39" t="n">
        <f aca="false">+C17-D17</f>
        <v>3925.55</v>
      </c>
      <c r="F17" s="35" t="n">
        <v>42040</v>
      </c>
      <c r="G17" s="38" t="n">
        <v>21766</v>
      </c>
      <c r="H17" s="39" t="n">
        <f aca="false">+F17-G17</f>
        <v>20274</v>
      </c>
      <c r="I17" s="25" t="n">
        <v>27340.45</v>
      </c>
    </row>
    <row r="18" customFormat="false" ht="29.25" hidden="false" customHeight="true" outlineLevel="0" collapsed="false">
      <c r="B18" s="34" t="s">
        <v>47</v>
      </c>
      <c r="C18" s="35" t="n">
        <v>175710</v>
      </c>
      <c r="D18" s="36" t="n">
        <f aca="false">+I18-G18</f>
        <v>142337</v>
      </c>
      <c r="E18" s="39" t="n">
        <f aca="false">+C18-D18</f>
        <v>33373</v>
      </c>
      <c r="F18" s="35"/>
      <c r="G18" s="38"/>
      <c r="H18" s="39" t="n">
        <f aca="false">+F18-G18</f>
        <v>0</v>
      </c>
      <c r="I18" s="25" t="n">
        <v>142337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650200</v>
      </c>
      <c r="D19" s="36" t="n">
        <f aca="false">+I19-G19</f>
        <v>356695.83</v>
      </c>
      <c r="E19" s="39" t="n">
        <f aca="false">+C19-D19</f>
        <v>293504.17</v>
      </c>
      <c r="F19" s="35"/>
      <c r="G19" s="38"/>
      <c r="H19" s="39" t="n">
        <f aca="false">+F19-G19</f>
        <v>0</v>
      </c>
      <c r="I19" s="25" t="n">
        <v>356695.83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319615</v>
      </c>
      <c r="D20" s="36" t="n">
        <f aca="false">+I20-G20</f>
        <v>247913.35</v>
      </c>
      <c r="E20" s="39" t="n">
        <f aca="false">+C20-D20</f>
        <v>71701.65</v>
      </c>
      <c r="F20" s="35" t="n">
        <v>8090</v>
      </c>
      <c r="G20" s="38"/>
      <c r="H20" s="39" t="n">
        <f aca="false">+F20-G20</f>
        <v>8090</v>
      </c>
      <c r="I20" s="25" t="n">
        <v>247913.35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224130</v>
      </c>
      <c r="D21" s="36" t="n">
        <f aca="false">+I21-G21</f>
        <v>91357.95</v>
      </c>
      <c r="E21" s="39" t="n">
        <f aca="false">+C21-D21</f>
        <v>132772.05</v>
      </c>
      <c r="F21" s="35"/>
      <c r="G21" s="38"/>
      <c r="H21" s="39" t="n">
        <f aca="false">+F21-G21</f>
        <v>0</v>
      </c>
      <c r="I21" s="25" t="n">
        <v>91357.95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3050</v>
      </c>
      <c r="E22" s="39" t="n">
        <f aca="false">+C22-D22</f>
        <v>250</v>
      </c>
      <c r="F22" s="35" t="n">
        <v>19250</v>
      </c>
      <c r="G22" s="38" t="n">
        <v>15172</v>
      </c>
      <c r="H22" s="39" t="n">
        <f aca="false">+F22-G22</f>
        <v>4078</v>
      </c>
      <c r="I22" s="25" t="n">
        <v>18222</v>
      </c>
    </row>
    <row r="23" customFormat="false" ht="29.25" hidden="false" customHeight="true" outlineLevel="0" collapsed="false">
      <c r="B23" s="34" t="s">
        <v>54</v>
      </c>
      <c r="C23" s="35" t="n">
        <v>223240</v>
      </c>
      <c r="D23" s="36" t="n">
        <f aca="false">+I23-G23</f>
        <v>183471.65</v>
      </c>
      <c r="E23" s="39" t="n">
        <f aca="false">+C23-D23</f>
        <v>39768.35</v>
      </c>
      <c r="F23" s="35" t="n">
        <v>170460</v>
      </c>
      <c r="G23" s="38" t="n">
        <v>141762.2</v>
      </c>
      <c r="H23" s="39" t="n">
        <f aca="false">+F23-G23</f>
        <v>28697.8</v>
      </c>
      <c r="I23" s="25" t="n">
        <v>325233.85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13690</v>
      </c>
      <c r="E24" s="39" t="n">
        <f aca="false">+C24-D24</f>
        <v>6190</v>
      </c>
      <c r="F24" s="35" t="n">
        <v>60000</v>
      </c>
      <c r="G24" s="38" t="n">
        <v>24340</v>
      </c>
      <c r="H24" s="39" t="n">
        <f aca="false">+F24-G24</f>
        <v>35660</v>
      </c>
      <c r="I24" s="25" t="n">
        <v>38030</v>
      </c>
    </row>
    <row r="25" customFormat="false" ht="29.25" hidden="false" customHeight="true" outlineLevel="0" collapsed="false">
      <c r="B25" s="34" t="s">
        <v>57</v>
      </c>
      <c r="C25" s="35" t="n">
        <v>36000</v>
      </c>
      <c r="D25" s="36" t="n">
        <f aca="false">+I25-G25</f>
        <v>23017.5</v>
      </c>
      <c r="E25" s="39" t="n">
        <f aca="false">+C25-D25</f>
        <v>12982.5</v>
      </c>
      <c r="F25" s="35" t="n">
        <v>78400</v>
      </c>
      <c r="G25" s="38" t="n">
        <v>53561.4</v>
      </c>
      <c r="H25" s="39" t="n">
        <f aca="false">+F25-G25</f>
        <v>24838.6</v>
      </c>
      <c r="I25" s="25" t="n">
        <v>76578.9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64</v>
      </c>
      <c r="C27" s="35" t="n">
        <v>46400</v>
      </c>
      <c r="D27" s="36" t="n">
        <f aca="false">+I27-G27</f>
        <v>8434</v>
      </c>
      <c r="E27" s="39" t="n">
        <f aca="false">+C27-D27</f>
        <v>37966</v>
      </c>
      <c r="F27" s="35" t="n">
        <v>30000</v>
      </c>
      <c r="G27" s="38" t="n">
        <v>28700</v>
      </c>
      <c r="H27" s="39" t="n">
        <f aca="false">+F27-G27</f>
        <v>1300</v>
      </c>
      <c r="I27" s="25" t="n">
        <v>37134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3460825</v>
      </c>
      <c r="D30" s="45" t="n">
        <f aca="false">SUM(D9:D29)</f>
        <v>1524342.33</v>
      </c>
      <c r="E30" s="46" t="n">
        <f aca="false">SUM(E9:E29)</f>
        <v>1936482.67</v>
      </c>
      <c r="F30" s="45" t="n">
        <f aca="false">SUM(F9:F29)</f>
        <v>1058650</v>
      </c>
      <c r="G30" s="45" t="n">
        <f aca="false">SUM(G9:G29)</f>
        <v>629436.6</v>
      </c>
      <c r="H30" s="45" t="n">
        <f aca="false">SUM(H9:H29)</f>
        <v>429213.4</v>
      </c>
      <c r="I30" s="25" t="n">
        <f aca="false">SUM(I9:I29)</f>
        <v>2153778.93</v>
      </c>
    </row>
    <row r="34" customFormat="false" ht="29.25" hidden="false" customHeight="true" outlineLevel="0" collapsed="false">
      <c r="B34" s="47" t="n">
        <f aca="false">+C30+F30</f>
        <v>451947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62.7"/>
    <col collapsed="false" customWidth="true" hidden="false" outlineLevel="0" max="2" min="2" style="24" width="24.41"/>
    <col collapsed="false" customWidth="true" hidden="false" outlineLevel="0" max="3" min="3" style="24" width="21.42"/>
    <col collapsed="false" customWidth="true" hidden="false" outlineLevel="0" max="5" min="4" style="24" width="24.41"/>
    <col collapsed="false" customWidth="true" hidden="false" outlineLevel="0" max="6" min="6" style="24" width="16.7"/>
    <col collapsed="false" customWidth="true" hidden="false" outlineLevel="0" max="7" min="7" style="23" width="24.41"/>
    <col collapsed="false" customWidth="true" hidden="false" outlineLevel="0" max="8" min="8" style="23" width="23.99"/>
    <col collapsed="false" customWidth="true" hidden="false" outlineLevel="0" max="9" min="9" style="23" width="25.28"/>
    <col collapsed="false" customWidth="true" hidden="false" outlineLevel="0" max="10" min="10" style="23" width="12.85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A1" s="26" t="str">
        <f aca="false">+กำแพงเพชร!B1</f>
        <v>รายงานการใช้จ่ายเงินปีงบประมาณ 2561 (ตามกิจกรรม)</v>
      </c>
      <c r="B1" s="26"/>
      <c r="C1" s="26"/>
      <c r="D1" s="26"/>
      <c r="E1" s="26"/>
      <c r="F1" s="26"/>
      <c r="G1" s="26"/>
    </row>
    <row r="2" customFormat="false" ht="29.25" hidden="false" customHeight="true" outlineLevel="0" collapsed="false">
      <c r="A2" s="27" t="s">
        <v>80</v>
      </c>
      <c r="B2" s="27"/>
      <c r="C2" s="27"/>
      <c r="D2" s="27"/>
      <c r="E2" s="27"/>
      <c r="F2" s="27"/>
      <c r="G2" s="27"/>
    </row>
    <row r="3" customFormat="false" ht="29.25" hidden="false" customHeight="true" outlineLevel="0" collapsed="false">
      <c r="A3" s="26" t="str">
        <f aca="false">+กำแพงเพชร!B3</f>
        <v>ณ วันที่ 5 มีนาคม 2561</v>
      </c>
      <c r="B3" s="26"/>
      <c r="C3" s="26"/>
      <c r="D3" s="26"/>
      <c r="E3" s="26"/>
      <c r="F3" s="26"/>
      <c r="G3" s="26"/>
    </row>
    <row r="4" customFormat="false" ht="29.25" hidden="false" customHeight="true" outlineLevel="0" collapsed="false">
      <c r="A4" s="26" t="str">
        <f aca="false">+กำแพงเพชร!B4</f>
        <v>ตั้งแต่วันที่ 1 ตุลาคม 2560 ถึงวันที่ 28 กุมภาพันธ์ 2561</v>
      </c>
      <c r="B4" s="26"/>
      <c r="C4" s="26"/>
      <c r="D4" s="26"/>
      <c r="E4" s="26"/>
      <c r="F4" s="26"/>
      <c r="G4" s="26"/>
    </row>
    <row r="5" customFormat="false" ht="15" hidden="false" customHeight="true" outlineLevel="0" collapsed="false">
      <c r="A5" s="28"/>
      <c r="B5" s="29"/>
      <c r="C5" s="29"/>
      <c r="D5" s="29"/>
      <c r="E5" s="29"/>
      <c r="F5" s="29"/>
      <c r="G5" s="28"/>
    </row>
    <row r="6" s="28" customFormat="true" ht="24.95" hidden="false" customHeight="true" outlineLevel="0" collapsed="false">
      <c r="A6" s="30" t="s">
        <v>80</v>
      </c>
      <c r="B6" s="31" t="s">
        <v>27</v>
      </c>
      <c r="C6" s="31"/>
      <c r="D6" s="31"/>
      <c r="E6" s="31"/>
      <c r="F6" s="31"/>
      <c r="G6" s="31"/>
    </row>
    <row r="7" s="28" customFormat="true" ht="24.95" hidden="false" customHeight="true" outlineLevel="0" collapsed="false">
      <c r="A7" s="30"/>
      <c r="B7" s="31" t="s">
        <v>28</v>
      </c>
      <c r="C7" s="31"/>
      <c r="D7" s="31"/>
      <c r="E7" s="31" t="s">
        <v>29</v>
      </c>
      <c r="F7" s="31"/>
      <c r="G7" s="31"/>
    </row>
    <row r="8" s="28" customFormat="true" ht="24.95" hidden="false" customHeight="true" outlineLevel="0" collapsed="false">
      <c r="A8" s="30"/>
      <c r="B8" s="33" t="s">
        <v>30</v>
      </c>
      <c r="C8" s="33" t="s">
        <v>3</v>
      </c>
      <c r="D8" s="33" t="s">
        <v>4</v>
      </c>
      <c r="E8" s="33" t="s">
        <v>30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1</v>
      </c>
      <c r="B9" s="35" t="n">
        <v>273000</v>
      </c>
      <c r="C9" s="36" t="n">
        <f aca="false">+H9-F9</f>
        <v>164837</v>
      </c>
      <c r="D9" s="37" t="n">
        <f aca="false">+B9-C9</f>
        <v>108163</v>
      </c>
      <c r="E9" s="35" t="n">
        <v>158960</v>
      </c>
      <c r="F9" s="38" t="n">
        <f aca="false">31500+2500</f>
        <v>34000</v>
      </c>
      <c r="G9" s="37" t="n">
        <f aca="false">+E9-F9</f>
        <v>124960</v>
      </c>
      <c r="H9" s="25" t="n">
        <v>198837</v>
      </c>
      <c r="I9" s="47"/>
    </row>
    <row r="10" customFormat="false" ht="29.25" hidden="false" customHeight="true" outlineLevel="0" collapsed="false">
      <c r="A10" s="34" t="s">
        <v>33</v>
      </c>
      <c r="B10" s="35" t="n">
        <v>160500</v>
      </c>
      <c r="C10" s="36" t="n">
        <f aca="false">+H10-F10</f>
        <v>57253</v>
      </c>
      <c r="D10" s="39" t="n">
        <f aca="false">+B10-C10</f>
        <v>103247</v>
      </c>
      <c r="E10" s="35" t="n">
        <v>146600</v>
      </c>
      <c r="F10" s="38" t="n">
        <f aca="false">45350+3600</f>
        <v>48950</v>
      </c>
      <c r="G10" s="39" t="n">
        <f aca="false">+E10-F10</f>
        <v>97650</v>
      </c>
      <c r="H10" s="25" t="n">
        <v>106203</v>
      </c>
      <c r="I10" s="47"/>
    </row>
    <row r="11" customFormat="false" ht="29.25" hidden="false" customHeight="true" outlineLevel="0" collapsed="false">
      <c r="A11" s="41" t="s">
        <v>35</v>
      </c>
      <c r="B11" s="35" t="n">
        <v>87000</v>
      </c>
      <c r="C11" s="36" t="n">
        <f aca="false">+H11-F11</f>
        <v>80278</v>
      </c>
      <c r="D11" s="39" t="n">
        <f aca="false">+B11-C11</f>
        <v>6722</v>
      </c>
      <c r="E11" s="35"/>
      <c r="F11" s="38"/>
      <c r="G11" s="39" t="n">
        <f aca="false">+E11-F11</f>
        <v>0</v>
      </c>
      <c r="H11" s="25" t="n">
        <v>80278</v>
      </c>
      <c r="I11" s="47"/>
    </row>
    <row r="12" s="40" customFormat="true" ht="29.25" hidden="false" customHeight="true" outlineLevel="0" collapsed="false">
      <c r="A12" s="34" t="s">
        <v>37</v>
      </c>
      <c r="B12" s="35" t="n">
        <v>45450</v>
      </c>
      <c r="C12" s="36" t="n">
        <f aca="false">+H12-F12</f>
        <v>23000</v>
      </c>
      <c r="D12" s="39" t="n">
        <f aca="false">+B12-C12</f>
        <v>22450</v>
      </c>
      <c r="E12" s="35"/>
      <c r="F12" s="38"/>
      <c r="G12" s="39" t="n">
        <f aca="false">+E12-F12</f>
        <v>0</v>
      </c>
      <c r="H12" s="25" t="n">
        <v>23000</v>
      </c>
      <c r="I12" s="50"/>
    </row>
    <row r="13" customFormat="false" ht="29.25" hidden="false" customHeight="true" outlineLevel="0" collapsed="false">
      <c r="A13" s="42" t="s">
        <v>39</v>
      </c>
      <c r="B13" s="35" t="n">
        <v>218000</v>
      </c>
      <c r="C13" s="36" t="n">
        <f aca="false">+H13-F13</f>
        <v>165340</v>
      </c>
      <c r="D13" s="39" t="n">
        <f aca="false">+B13-C13</f>
        <v>52660</v>
      </c>
      <c r="E13" s="35" t="n">
        <v>653000</v>
      </c>
      <c r="F13" s="38" t="n">
        <f aca="false">30290+223040</f>
        <v>253330</v>
      </c>
      <c r="G13" s="39" t="n">
        <f aca="false">+E13-F13</f>
        <v>399670</v>
      </c>
      <c r="H13" s="25" t="n">
        <v>418670</v>
      </c>
      <c r="J13" s="47"/>
    </row>
    <row r="14" customFormat="false" ht="29.25" hidden="false" customHeight="true" outlineLevel="0" collapsed="false">
      <c r="A14" s="42" t="s">
        <v>40</v>
      </c>
      <c r="B14" s="35" t="n">
        <v>19400</v>
      </c>
      <c r="C14" s="36" t="n">
        <f aca="false">+H14-F14</f>
        <v>0</v>
      </c>
      <c r="D14" s="39" t="n">
        <f aca="false">+B14-C14</f>
        <v>19400</v>
      </c>
      <c r="E14" s="35" t="n">
        <v>44700</v>
      </c>
      <c r="F14" s="38" t="n">
        <v>4580</v>
      </c>
      <c r="G14" s="39" t="n">
        <f aca="false">+E14-F14</f>
        <v>40120</v>
      </c>
      <c r="H14" s="25" t="n">
        <v>4580</v>
      </c>
      <c r="I14" s="47"/>
    </row>
    <row r="15" customFormat="false" ht="29.25" hidden="false" customHeight="true" outlineLevel="0" collapsed="false">
      <c r="A15" s="34" t="s">
        <v>42</v>
      </c>
      <c r="B15" s="35" t="n">
        <v>350000</v>
      </c>
      <c r="C15" s="36" t="n">
        <f aca="false">+H15-F15</f>
        <v>0</v>
      </c>
      <c r="D15" s="39" t="n">
        <f aca="false">+B15-C15</f>
        <v>350000</v>
      </c>
      <c r="E15" s="35"/>
      <c r="F15" s="38"/>
      <c r="G15" s="39" t="n">
        <f aca="false">+E15-F15</f>
        <v>0</v>
      </c>
      <c r="H15" s="25"/>
      <c r="J15" s="47"/>
    </row>
    <row r="16" customFormat="false" ht="29.25" hidden="false" customHeight="true" outlineLevel="0" collapsed="false">
      <c r="A16" s="34" t="s">
        <v>43</v>
      </c>
      <c r="B16" s="35" t="n">
        <v>870000</v>
      </c>
      <c r="C16" s="36" t="n">
        <f aca="false">+H16-F16</f>
        <v>28117</v>
      </c>
      <c r="D16" s="39" t="n">
        <f aca="false">+B16-C16</f>
        <v>841883</v>
      </c>
      <c r="E16" s="35"/>
      <c r="F16" s="38"/>
      <c r="G16" s="39" t="n">
        <f aca="false">+E16-F16</f>
        <v>0</v>
      </c>
      <c r="H16" s="25" t="n">
        <v>28117</v>
      </c>
      <c r="J16" s="47"/>
    </row>
    <row r="17" customFormat="false" ht="29.25" hidden="false" customHeight="true" outlineLevel="0" collapsed="false">
      <c r="A17" s="34" t="s">
        <v>45</v>
      </c>
      <c r="B17" s="35" t="n">
        <v>9500</v>
      </c>
      <c r="C17" s="36" t="n">
        <f aca="false">+H17-F17</f>
        <v>200</v>
      </c>
      <c r="D17" s="39" t="n">
        <f aca="false">+B17-C17</f>
        <v>9300</v>
      </c>
      <c r="E17" s="35" t="n">
        <v>42040</v>
      </c>
      <c r="F17" s="38" t="n">
        <v>10620</v>
      </c>
      <c r="G17" s="39" t="n">
        <f aca="false">+E17-F17</f>
        <v>31420</v>
      </c>
      <c r="H17" s="25" t="n">
        <v>10820</v>
      </c>
    </row>
    <row r="18" customFormat="false" ht="29.25" hidden="false" customHeight="true" outlineLevel="0" collapsed="false">
      <c r="A18" s="34" t="s">
        <v>47</v>
      </c>
      <c r="B18" s="35" t="n">
        <v>280800</v>
      </c>
      <c r="C18" s="36" t="n">
        <f aca="false">+H18-F18</f>
        <v>224959</v>
      </c>
      <c r="D18" s="39" t="n">
        <f aca="false">+B18-C18</f>
        <v>55841</v>
      </c>
      <c r="E18" s="35"/>
      <c r="F18" s="38"/>
      <c r="G18" s="39" t="n">
        <f aca="false">+E18-F18</f>
        <v>0</v>
      </c>
      <c r="H18" s="25" t="n">
        <v>224959</v>
      </c>
    </row>
    <row r="19" customFormat="false" ht="29.25" hidden="false" customHeight="true" outlineLevel="0" collapsed="false">
      <c r="A19" s="34" t="s">
        <v>48</v>
      </c>
      <c r="B19" s="35" t="n">
        <v>649200</v>
      </c>
      <c r="C19" s="36" t="n">
        <f aca="false">+H19-F19</f>
        <v>330568.47</v>
      </c>
      <c r="D19" s="39" t="n">
        <f aca="false">+B19-C19</f>
        <v>318631.53</v>
      </c>
      <c r="E19" s="35"/>
      <c r="F19" s="38" t="n">
        <v>0</v>
      </c>
      <c r="G19" s="39" t="n">
        <f aca="false">+E19-F19</f>
        <v>0</v>
      </c>
      <c r="H19" s="25" t="n">
        <v>330568.47</v>
      </c>
    </row>
    <row r="20" customFormat="false" ht="29.25" hidden="false" customHeight="true" outlineLevel="0" collapsed="false">
      <c r="A20" s="34" t="s">
        <v>49</v>
      </c>
      <c r="B20" s="35" t="n">
        <v>348018</v>
      </c>
      <c r="C20" s="36" t="n">
        <f aca="false">+H20-F20</f>
        <v>145123</v>
      </c>
      <c r="D20" s="39" t="n">
        <f aca="false">+B20-C20</f>
        <v>202895</v>
      </c>
      <c r="E20" s="35" t="n">
        <v>9153</v>
      </c>
      <c r="F20" s="38" t="n">
        <v>0</v>
      </c>
      <c r="G20" s="39" t="n">
        <f aca="false">+E20-F20</f>
        <v>9153</v>
      </c>
      <c r="H20" s="25" t="n">
        <v>145123</v>
      </c>
    </row>
    <row r="21" customFormat="false" ht="29.25" hidden="false" customHeight="true" outlineLevel="0" collapsed="false">
      <c r="A21" s="34" t="s">
        <v>51</v>
      </c>
      <c r="B21" s="35" t="n">
        <v>465195</v>
      </c>
      <c r="C21" s="36" t="n">
        <f aca="false">+H21-F21</f>
        <v>162750</v>
      </c>
      <c r="D21" s="39" t="n">
        <f aca="false">+B21-C21</f>
        <v>302445</v>
      </c>
      <c r="E21" s="35"/>
      <c r="F21" s="38"/>
      <c r="G21" s="39" t="n">
        <f aca="false">+E21-F21</f>
        <v>0</v>
      </c>
      <c r="H21" s="25" t="n">
        <v>162750</v>
      </c>
    </row>
    <row r="22" customFormat="false" ht="29.25" hidden="false" customHeight="true" outlineLevel="0" collapsed="false">
      <c r="A22" s="34" t="s">
        <v>53</v>
      </c>
      <c r="B22" s="35" t="n">
        <v>3600</v>
      </c>
      <c r="C22" s="36" t="n">
        <f aca="false">+H22-F22</f>
        <v>0</v>
      </c>
      <c r="D22" s="39" t="n">
        <f aca="false">+B22-C22</f>
        <v>3600</v>
      </c>
      <c r="E22" s="35" t="n">
        <v>21000</v>
      </c>
      <c r="F22" s="38" t="n">
        <f aca="false">16820+3030</f>
        <v>19850</v>
      </c>
      <c r="G22" s="39" t="n">
        <f aca="false">+E22-F22</f>
        <v>1150</v>
      </c>
      <c r="H22" s="25" t="n">
        <v>19850</v>
      </c>
    </row>
    <row r="23" customFormat="false" ht="29.25" hidden="false" customHeight="true" outlineLevel="0" collapsed="false">
      <c r="A23" s="34" t="s">
        <v>54</v>
      </c>
      <c r="B23" s="35" t="n">
        <v>82800</v>
      </c>
      <c r="C23" s="36" t="n">
        <f aca="false">+H23-F23</f>
        <v>48360</v>
      </c>
      <c r="D23" s="39" t="n">
        <f aca="false">+B23-C23</f>
        <v>34440</v>
      </c>
      <c r="E23" s="35"/>
      <c r="F23" s="38"/>
      <c r="G23" s="39" t="n">
        <f aca="false">+E23-F23</f>
        <v>0</v>
      </c>
      <c r="H23" s="25" t="n">
        <v>48360</v>
      </c>
    </row>
    <row r="24" customFormat="false" ht="29.25" hidden="false" customHeight="true" outlineLevel="0" collapsed="false">
      <c r="A24" s="34" t="s">
        <v>56</v>
      </c>
      <c r="B24" s="35" t="n">
        <v>19880</v>
      </c>
      <c r="C24" s="36" t="n">
        <f aca="false">+H24-F24</f>
        <v>19398.3</v>
      </c>
      <c r="D24" s="39" t="n">
        <f aca="false">+B24-C24</f>
        <v>481.699999999997</v>
      </c>
      <c r="E24" s="35" t="n">
        <v>60000</v>
      </c>
      <c r="F24" s="38" t="n">
        <f aca="false">15080+37130</f>
        <v>52210</v>
      </c>
      <c r="G24" s="39" t="n">
        <f aca="false">+E24-F24</f>
        <v>7790</v>
      </c>
      <c r="H24" s="25" t="n">
        <v>71608.3</v>
      </c>
    </row>
    <row r="25" customFormat="false" ht="29.25" hidden="false" customHeight="true" outlineLevel="0" collapsed="false">
      <c r="A25" s="34" t="s">
        <v>57</v>
      </c>
      <c r="B25" s="35" t="n">
        <v>36000</v>
      </c>
      <c r="C25" s="36" t="n">
        <f aca="false">+H25-F25</f>
        <v>29617</v>
      </c>
      <c r="D25" s="39" t="n">
        <f aca="false">+B25-C25</f>
        <v>6383</v>
      </c>
      <c r="E25" s="35" t="n">
        <v>71900</v>
      </c>
      <c r="F25" s="38" t="n">
        <f aca="false">5430+31830</f>
        <v>37260</v>
      </c>
      <c r="G25" s="39" t="n">
        <f aca="false">+E25-F25</f>
        <v>34640</v>
      </c>
      <c r="H25" s="25" t="n">
        <v>66877</v>
      </c>
    </row>
    <row r="26" customFormat="false" ht="29.25" hidden="false" customHeight="true" outlineLevel="0" collapsed="false">
      <c r="A26" s="34" t="s">
        <v>58</v>
      </c>
      <c r="B26" s="35"/>
      <c r="C26" s="36" t="n">
        <f aca="false">+H26-F26</f>
        <v>0</v>
      </c>
      <c r="D26" s="39" t="n">
        <f aca="false">+B26-C26</f>
        <v>0</v>
      </c>
      <c r="E26" s="35" t="n">
        <v>16800</v>
      </c>
      <c r="F26" s="38" t="n">
        <v>16800</v>
      </c>
      <c r="G26" s="39" t="n">
        <f aca="false">+E26-F26</f>
        <v>0</v>
      </c>
      <c r="H26" s="47" t="n">
        <v>16800</v>
      </c>
    </row>
    <row r="27" customFormat="false" ht="29.25" hidden="false" customHeight="true" outlineLevel="0" collapsed="false">
      <c r="A27" s="34" t="s">
        <v>64</v>
      </c>
      <c r="B27" s="35" t="n">
        <v>23400</v>
      </c>
      <c r="C27" s="36" t="n">
        <f aca="false">+H27-F27</f>
        <v>0</v>
      </c>
      <c r="D27" s="39" t="n">
        <f aca="false">+B27-C27</f>
        <v>23400</v>
      </c>
      <c r="E27" s="35" t="n">
        <v>44500</v>
      </c>
      <c r="F27" s="38" t="n">
        <v>17020</v>
      </c>
      <c r="G27" s="39" t="n">
        <f aca="false">+E27-F27</f>
        <v>27480</v>
      </c>
      <c r="H27" s="23" t="n">
        <v>17020</v>
      </c>
    </row>
    <row r="28" customFormat="false" ht="29.25" hidden="false" customHeight="true" outlineLevel="0" collapsed="false">
      <c r="A28" s="34" t="s">
        <v>60</v>
      </c>
      <c r="B28" s="35" t="n">
        <v>108100</v>
      </c>
      <c r="C28" s="36" t="n">
        <f aca="false">+H28-F28</f>
        <v>25115</v>
      </c>
      <c r="D28" s="39" t="n">
        <f aca="false">+B28-C28</f>
        <v>82985</v>
      </c>
      <c r="E28" s="35"/>
      <c r="F28" s="38" t="n">
        <v>0</v>
      </c>
      <c r="G28" s="39" t="n">
        <f aca="false">+E28-F28</f>
        <v>0</v>
      </c>
      <c r="H28" s="25" t="n">
        <v>25115</v>
      </c>
    </row>
    <row r="29" customFormat="false" ht="29.25" hidden="false" customHeight="true" outlineLevel="0" collapsed="false">
      <c r="A29" s="34" t="s">
        <v>67</v>
      </c>
      <c r="B29" s="43"/>
      <c r="C29" s="36" t="n">
        <f aca="false">+H29-F29</f>
        <v>0</v>
      </c>
      <c r="D29" s="39" t="n">
        <f aca="false">+B29-C29</f>
        <v>0</v>
      </c>
      <c r="E29" s="43"/>
      <c r="F29" s="38"/>
      <c r="G29" s="39" t="n">
        <f aca="false">+E29-F29</f>
        <v>0</v>
      </c>
    </row>
    <row r="30" customFormat="false" ht="29.25" hidden="false" customHeight="true" outlineLevel="0" collapsed="false">
      <c r="A30" s="44" t="s">
        <v>62</v>
      </c>
      <c r="B30" s="45" t="n">
        <f aca="false">SUM(B9:B29)</f>
        <v>4049843</v>
      </c>
      <c r="C30" s="45" t="n">
        <f aca="false">SUM(C9:C29)</f>
        <v>1504915.77</v>
      </c>
      <c r="D30" s="46" t="n">
        <f aca="false">SUM(D9:D29)</f>
        <v>2544927.23</v>
      </c>
      <c r="E30" s="45" t="n">
        <f aca="false">SUM(E9:E29)</f>
        <v>1268653</v>
      </c>
      <c r="F30" s="45" t="n">
        <f aca="false">SUM(F9:F29)</f>
        <v>494620</v>
      </c>
      <c r="G30" s="45" t="n">
        <f aca="false">SUM(G9:G29)</f>
        <v>774033</v>
      </c>
      <c r="H30" s="47" t="n">
        <f aca="false">SUM(H9:H29)</f>
        <v>1999535.77</v>
      </c>
    </row>
    <row r="34" customFormat="false" ht="29.25" hidden="false" customHeight="true" outlineLevel="0" collapsed="false">
      <c r="A34" s="47" t="n">
        <f aca="false">+B30+E30</f>
        <v>5318496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8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63.7"/>
    <col collapsed="false" customWidth="true" hidden="false" outlineLevel="0" max="3" min="3" style="24" width="17.56"/>
    <col collapsed="false" customWidth="true" hidden="false" outlineLevel="0" max="4" min="4" style="24" width="16.56"/>
    <col collapsed="false" customWidth="true" hidden="false" outlineLevel="0" max="7" min="5" style="24" width="15.85"/>
    <col collapsed="false" customWidth="true" hidden="false" outlineLevel="0" max="8" min="8" style="23" width="21.42"/>
    <col collapsed="false" customWidth="true" hidden="false" outlineLevel="0" max="9" min="9" style="25" width="19.99"/>
    <col collapsed="false" customWidth="true" hidden="false" outlineLevel="0" max="10" min="10" style="23" width="23.28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A2" s="27" t="s">
        <v>24</v>
      </c>
      <c r="B2" s="27"/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">
        <v>25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">
        <v>26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24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customFormat="false" ht="29.25" hidden="false" customHeight="true" outlineLevel="0" collapsed="false">
      <c r="B9" s="34" t="s">
        <v>31</v>
      </c>
      <c r="C9" s="35" t="n">
        <v>117000</v>
      </c>
      <c r="D9" s="36" t="n">
        <f aca="false">+I9-G9</f>
        <v>40000</v>
      </c>
      <c r="E9" s="37" t="n">
        <f aca="false">+C9-D9</f>
        <v>77000</v>
      </c>
      <c r="F9" s="35" t="n">
        <v>159360</v>
      </c>
      <c r="G9" s="38" t="n">
        <f aca="false">5930+130560</f>
        <v>136490</v>
      </c>
      <c r="H9" s="37" t="n">
        <f aca="false">+F9-G9</f>
        <v>22870</v>
      </c>
      <c r="I9" s="32" t="n">
        <v>176490</v>
      </c>
    </row>
    <row r="10" customFormat="false" ht="29.25" hidden="false" customHeight="true" outlineLevel="0" collapsed="false">
      <c r="A10" s="23" t="s">
        <v>32</v>
      </c>
      <c r="B10" s="34" t="s">
        <v>33</v>
      </c>
      <c r="C10" s="35" t="n">
        <v>138000</v>
      </c>
      <c r="D10" s="36" t="n">
        <f aca="false">+I10-G10</f>
        <v>21064</v>
      </c>
      <c r="E10" s="39" t="n">
        <f aca="false">+C10-D10</f>
        <v>116936</v>
      </c>
      <c r="F10" s="35" t="n">
        <v>100300</v>
      </c>
      <c r="G10" s="38" t="n">
        <f aca="false">3400+21800</f>
        <v>25200</v>
      </c>
      <c r="H10" s="39" t="n">
        <f aca="false">+F10-G10</f>
        <v>75100</v>
      </c>
      <c r="I10" s="25" t="n">
        <v>46264</v>
      </c>
    </row>
    <row r="11" s="40" customFormat="true" ht="29.25" hidden="false" customHeight="true" outlineLevel="0" collapsed="false">
      <c r="A11" s="40" t="s">
        <v>34</v>
      </c>
      <c r="B11" s="41" t="s">
        <v>35</v>
      </c>
      <c r="C11" s="35" t="n">
        <v>87000</v>
      </c>
      <c r="D11" s="36"/>
      <c r="E11" s="39" t="n">
        <f aca="false">+C11-D11</f>
        <v>87000</v>
      </c>
      <c r="F11" s="35"/>
      <c r="G11" s="38"/>
      <c r="H11" s="39" t="n">
        <f aca="false">+F11-G11</f>
        <v>0</v>
      </c>
      <c r="I11" s="25"/>
    </row>
    <row r="12" customFormat="false" ht="29.25" hidden="false" customHeight="true" outlineLevel="0" collapsed="false">
      <c r="A12" s="23" t="s">
        <v>36</v>
      </c>
      <c r="B12" s="34" t="s">
        <v>37</v>
      </c>
      <c r="C12" s="35" t="n">
        <v>46000</v>
      </c>
      <c r="D12" s="36" t="n">
        <f aca="false">+I12-G12</f>
        <v>2550</v>
      </c>
      <c r="E12" s="39" t="n">
        <f aca="false">+C12-D12</f>
        <v>43450</v>
      </c>
      <c r="F12" s="35" t="n">
        <v>35400</v>
      </c>
      <c r="G12" s="38"/>
      <c r="H12" s="39" t="n">
        <f aca="false">+F12-G12</f>
        <v>35400</v>
      </c>
      <c r="I12" s="25" t="n">
        <v>255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18000</v>
      </c>
      <c r="D13" s="36" t="n">
        <f aca="false">+I13-G13</f>
        <v>40000</v>
      </c>
      <c r="E13" s="39" t="n">
        <f aca="false">+C13-D13</f>
        <v>178000</v>
      </c>
      <c r="F13" s="35" t="n">
        <v>202600</v>
      </c>
      <c r="G13" s="38" t="n">
        <f aca="false">4100+132970</f>
        <v>137070</v>
      </c>
      <c r="H13" s="39" t="n">
        <f aca="false">+F13-G13</f>
        <v>65530</v>
      </c>
      <c r="I13" s="25" t="n">
        <v>177070</v>
      </c>
    </row>
    <row r="14" customFormat="false" ht="29.25" hidden="false" customHeight="true" outlineLevel="0" collapsed="false">
      <c r="A14" s="23" t="s">
        <v>38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</row>
    <row r="15" customFormat="false" ht="29.25" hidden="false" customHeight="true" outlineLevel="0" collapsed="false">
      <c r="A15" s="23" t="s">
        <v>41</v>
      </c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</row>
    <row r="16" customFormat="false" ht="29.25" hidden="false" customHeight="true" outlineLevel="0" collapsed="false">
      <c r="B16" s="34" t="s">
        <v>43</v>
      </c>
      <c r="C16" s="35" t="n">
        <v>434000</v>
      </c>
      <c r="D16" s="36" t="n">
        <f aca="false">+I16-G16</f>
        <v>164241.93</v>
      </c>
      <c r="E16" s="39" t="n">
        <f aca="false">+C16-D16</f>
        <v>269758.07</v>
      </c>
      <c r="F16" s="35"/>
      <c r="G16" s="38"/>
      <c r="H16" s="39" t="n">
        <f aca="false">+F16-G16</f>
        <v>0</v>
      </c>
      <c r="I16" s="25" t="n">
        <v>164241.93</v>
      </c>
    </row>
    <row r="17" customFormat="false" ht="29.25" hidden="false" customHeight="true" outlineLevel="0" collapsed="false">
      <c r="A17" s="23" t="s">
        <v>44</v>
      </c>
      <c r="B17" s="34" t="s">
        <v>45</v>
      </c>
      <c r="C17" s="35" t="n">
        <v>0</v>
      </c>
      <c r="D17" s="36" t="n">
        <f aca="false">+I17-G17</f>
        <v>0</v>
      </c>
      <c r="E17" s="39" t="n">
        <f aca="false">+C17-D17</f>
        <v>0</v>
      </c>
      <c r="F17" s="35"/>
      <c r="G17" s="38"/>
      <c r="H17" s="39" t="n">
        <f aca="false">+F17-G17</f>
        <v>0</v>
      </c>
    </row>
    <row r="18" customFormat="false" ht="29.25" hidden="false" customHeight="true" outlineLevel="0" collapsed="false">
      <c r="A18" s="23" t="s">
        <v>46</v>
      </c>
      <c r="B18" s="34" t="s">
        <v>47</v>
      </c>
      <c r="C18" s="35" t="n">
        <v>237750</v>
      </c>
      <c r="D18" s="36" t="n">
        <f aca="false">+I18-G18</f>
        <v>197150</v>
      </c>
      <c r="E18" s="39" t="n">
        <f aca="false">+C18-D18</f>
        <v>40600</v>
      </c>
      <c r="F18" s="35"/>
      <c r="G18" s="38"/>
      <c r="H18" s="39" t="n">
        <f aca="false">+F18-G18</f>
        <v>0</v>
      </c>
      <c r="I18" s="25" t="n">
        <v>197150</v>
      </c>
    </row>
    <row r="19" customFormat="false" ht="29.25" hidden="false" customHeight="true" outlineLevel="0" collapsed="false">
      <c r="B19" s="34" t="s">
        <v>48</v>
      </c>
      <c r="C19" s="35" t="n">
        <v>699500</v>
      </c>
      <c r="D19" s="36" t="n">
        <f aca="false">+I19-G19</f>
        <v>413311.39</v>
      </c>
      <c r="E19" s="39" t="n">
        <f aca="false">+C19-D19</f>
        <v>286188.61</v>
      </c>
      <c r="F19" s="35"/>
      <c r="G19" s="38"/>
      <c r="H19" s="39" t="n">
        <f aca="false">+F19-G19</f>
        <v>0</v>
      </c>
      <c r="I19" s="25" t="n">
        <v>413311.39</v>
      </c>
    </row>
    <row r="20" customFormat="false" ht="29.25" hidden="false" customHeight="true" outlineLevel="0" collapsed="false">
      <c r="B20" s="34" t="s">
        <v>49</v>
      </c>
      <c r="C20" s="35" t="n">
        <v>1975661</v>
      </c>
      <c r="D20" s="36" t="n">
        <f aca="false">+I20-G20</f>
        <v>866976.19</v>
      </c>
      <c r="E20" s="39" t="n">
        <f aca="false">+C20-D20</f>
        <v>1108684.81</v>
      </c>
      <c r="F20" s="35" t="n">
        <v>29050</v>
      </c>
      <c r="G20" s="38" t="n">
        <v>0</v>
      </c>
      <c r="H20" s="39" t="n">
        <f aca="false">+F20-G20</f>
        <v>29050</v>
      </c>
      <c r="I20" s="25" t="n">
        <v>866976.19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821100</v>
      </c>
      <c r="D21" s="36" t="n">
        <f aca="false">+I21-G21</f>
        <v>82761</v>
      </c>
      <c r="E21" s="39" t="n">
        <f aca="false">+C21-D21</f>
        <v>738339</v>
      </c>
      <c r="F21" s="35"/>
      <c r="G21" s="38"/>
      <c r="H21" s="39" t="n">
        <f aca="false">+F21-G21</f>
        <v>0</v>
      </c>
      <c r="I21" s="25" t="n">
        <v>82761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0</v>
      </c>
      <c r="E22" s="39" t="n">
        <f aca="false">+C22-D22</f>
        <v>3300</v>
      </c>
      <c r="F22" s="35" t="n">
        <v>19250</v>
      </c>
      <c r="G22" s="38" t="n">
        <v>0</v>
      </c>
      <c r="H22" s="39" t="n">
        <f aca="false">+F22-G22</f>
        <v>19250</v>
      </c>
    </row>
    <row r="23" customFormat="false" ht="29.25" hidden="false" customHeight="true" outlineLevel="0" collapsed="false">
      <c r="B23" s="34" t="s">
        <v>54</v>
      </c>
      <c r="C23" s="35" t="n">
        <v>41400</v>
      </c>
      <c r="D23" s="36" t="n">
        <f aca="false">+I23-G23</f>
        <v>26479.68</v>
      </c>
      <c r="E23" s="39" t="n">
        <f aca="false">+C23-D23</f>
        <v>14920.32</v>
      </c>
      <c r="F23" s="35"/>
      <c r="G23" s="38"/>
      <c r="H23" s="39" t="n">
        <f aca="false">+F23-G23</f>
        <v>0</v>
      </c>
      <c r="I23" s="25" t="n">
        <v>26479.68</v>
      </c>
    </row>
    <row r="24" customFormat="false" ht="29.25" hidden="false" customHeight="true" outlineLevel="0" collapsed="false">
      <c r="A24" s="23" t="s">
        <v>55</v>
      </c>
      <c r="B24" s="34" t="s">
        <v>56</v>
      </c>
      <c r="C24" s="35" t="n">
        <v>124880</v>
      </c>
      <c r="D24" s="36" t="n">
        <f aca="false">+I24-G24</f>
        <v>14890</v>
      </c>
      <c r="E24" s="39" t="n">
        <f aca="false">+C24-D24</f>
        <v>109990</v>
      </c>
      <c r="F24" s="35" t="n">
        <v>649700</v>
      </c>
      <c r="G24" s="38" t="n">
        <f aca="false">300+59700</f>
        <v>60000</v>
      </c>
      <c r="H24" s="39" t="n">
        <f aca="false">+F24-G24</f>
        <v>589700</v>
      </c>
      <c r="I24" s="25" t="n">
        <v>74890</v>
      </c>
    </row>
    <row r="25" customFormat="false" ht="29.25" hidden="false" customHeight="true" outlineLevel="0" collapsed="false">
      <c r="B25" s="34" t="s">
        <v>57</v>
      </c>
      <c r="C25" s="35" t="n">
        <v>50600</v>
      </c>
      <c r="D25" s="36" t="n">
        <f aca="false">+I25-G25</f>
        <v>101160</v>
      </c>
      <c r="E25" s="39" t="n">
        <f aca="false">+C25-D25</f>
        <v>-50560</v>
      </c>
      <c r="F25" s="35" t="n">
        <v>159200</v>
      </c>
      <c r="G25" s="38" t="n">
        <v>0</v>
      </c>
      <c r="H25" s="39" t="n">
        <f aca="false">+F25-G25</f>
        <v>159200</v>
      </c>
      <c r="I25" s="25" t="n">
        <v>101160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59</v>
      </c>
      <c r="C27" s="35" t="n">
        <v>23400</v>
      </c>
      <c r="D27" s="36" t="n">
        <f aca="false">+I27-G27</f>
        <v>11400</v>
      </c>
      <c r="E27" s="39" t="n">
        <f aca="false">+C27-D27</f>
        <v>12000</v>
      </c>
      <c r="F27" s="35" t="n">
        <v>40500</v>
      </c>
      <c r="G27" s="38" t="n">
        <v>30000</v>
      </c>
      <c r="H27" s="39" t="n">
        <f aca="false">+F27-G27</f>
        <v>10500</v>
      </c>
      <c r="I27" s="25" t="n">
        <v>41400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1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5227591</v>
      </c>
      <c r="D30" s="45" t="n">
        <f aca="false">SUM(D9:D29)</f>
        <v>1981984.19</v>
      </c>
      <c r="E30" s="46" t="n">
        <f aca="false">SUM(E9:E29)</f>
        <v>3245606.81</v>
      </c>
      <c r="F30" s="45" t="n">
        <f aca="false">SUM(F9:F29)</f>
        <v>1412160</v>
      </c>
      <c r="G30" s="45" t="n">
        <f aca="false">SUM(G9:G29)</f>
        <v>405560</v>
      </c>
      <c r="H30" s="45" t="n">
        <f aca="false">SUM(H9:H29)</f>
        <v>1006600</v>
      </c>
      <c r="I30" s="25" t="n">
        <f aca="false">SUM(I9:I29)</f>
        <v>2387544.19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6639751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B17" colorId="64" zoomScale="90" zoomScaleNormal="79" zoomScalePageLayoutView="9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3.41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6.28"/>
    <col collapsed="false" customWidth="true" hidden="false" outlineLevel="0" max="9" min="9" style="23" width="19.85"/>
    <col collapsed="false" customWidth="true" hidden="false" outlineLevel="0" max="10" min="10" style="23" width="17.99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48" t="s">
        <v>63</v>
      </c>
      <c r="C2" s="48"/>
      <c r="D2" s="48"/>
      <c r="E2" s="48"/>
      <c r="F2" s="48"/>
      <c r="G2" s="48"/>
      <c r="H2" s="48"/>
    </row>
    <row r="3" customFormat="false" ht="29.25" hidden="false" customHeight="true" outlineLevel="0" collapsed="false">
      <c r="B3" s="26" t="str">
        <f aca="false">+กำแพงเพชร!B3</f>
        <v>ณ วันที่ 5 มีน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0 ถึงวันที่ 28 กุมภาพันธ์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63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B9" s="34" t="s">
        <v>31</v>
      </c>
      <c r="C9" s="35" t="n">
        <v>117000</v>
      </c>
      <c r="D9" s="36" t="n">
        <f aca="false">+I9-G9</f>
        <v>62992.9</v>
      </c>
      <c r="E9" s="37" t="n">
        <f aca="false">+C9-D9</f>
        <v>54007.1</v>
      </c>
      <c r="F9" s="35" t="n">
        <v>159360</v>
      </c>
      <c r="G9" s="38" t="n">
        <v>53554</v>
      </c>
      <c r="H9" s="37" t="n">
        <f aca="false">+F9-G9</f>
        <v>105806</v>
      </c>
      <c r="I9" s="25" t="n">
        <v>116546.9</v>
      </c>
    </row>
    <row r="10" customFormat="false" ht="29.25" hidden="false" customHeight="true" outlineLevel="0" collapsed="false">
      <c r="A10" s="23" t="s">
        <v>32</v>
      </c>
      <c r="B10" s="34" t="s">
        <v>33</v>
      </c>
      <c r="C10" s="35" t="n">
        <v>168000</v>
      </c>
      <c r="D10" s="36" t="n">
        <f aca="false">+I10-G10</f>
        <v>38524.52</v>
      </c>
      <c r="E10" s="39" t="n">
        <f aca="false">+C10-D10</f>
        <v>129475.48</v>
      </c>
      <c r="F10" s="35" t="n">
        <v>176200</v>
      </c>
      <c r="G10" s="38" t="n">
        <v>0</v>
      </c>
      <c r="H10" s="39" t="n">
        <f aca="false">+F10-G10</f>
        <v>176200</v>
      </c>
      <c r="I10" s="25" t="n">
        <v>38524.52</v>
      </c>
    </row>
    <row r="11" s="40" customFormat="true" ht="29.25" hidden="false" customHeight="true" outlineLevel="0" collapsed="false">
      <c r="A11" s="40" t="s">
        <v>34</v>
      </c>
      <c r="B11" s="41" t="s">
        <v>35</v>
      </c>
      <c r="C11" s="35" t="n">
        <v>58000</v>
      </c>
      <c r="D11" s="36" t="n">
        <f aca="false">+I11-G11</f>
        <v>0</v>
      </c>
      <c r="E11" s="39" t="n">
        <f aca="false">+C11-D11</f>
        <v>58000</v>
      </c>
      <c r="F11" s="35"/>
      <c r="G11" s="38"/>
      <c r="H11" s="39" t="n">
        <f aca="false">+F11-G11</f>
        <v>0</v>
      </c>
      <c r="I11" s="25"/>
    </row>
    <row r="12" customFormat="false" ht="29.25" hidden="false" customHeight="true" outlineLevel="0" collapsed="false">
      <c r="A12" s="23" t="s">
        <v>36</v>
      </c>
      <c r="B12" s="34" t="s">
        <v>37</v>
      </c>
      <c r="C12" s="35" t="n">
        <v>95650</v>
      </c>
      <c r="D12" s="36" t="n">
        <f aca="false">+I12-G12</f>
        <v>2350</v>
      </c>
      <c r="E12" s="39" t="n">
        <f aca="false">+C12-D12</f>
        <v>93300</v>
      </c>
      <c r="F12" s="35"/>
      <c r="G12" s="38"/>
      <c r="H12" s="39" t="n">
        <f aca="false">+F12-G12</f>
        <v>0</v>
      </c>
      <c r="I12" s="25" t="n">
        <v>235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33000</v>
      </c>
      <c r="D13" s="36" t="n">
        <f aca="false">+I13-G13</f>
        <v>159269.57</v>
      </c>
      <c r="E13" s="39" t="n">
        <f aca="false">+C13-D13</f>
        <v>73730.43</v>
      </c>
      <c r="F13" s="35" t="n">
        <v>1257400</v>
      </c>
      <c r="G13" s="38" t="n">
        <v>156543</v>
      </c>
      <c r="H13" s="39" t="n">
        <f aca="false">+F13-G13</f>
        <v>1100857</v>
      </c>
      <c r="I13" s="25" t="n">
        <v>315812.57</v>
      </c>
    </row>
    <row r="14" customFormat="false" ht="29.25" hidden="false" customHeight="true" outlineLevel="0" collapsed="false">
      <c r="A14" s="23" t="s">
        <v>38</v>
      </c>
      <c r="B14" s="42" t="s">
        <v>40</v>
      </c>
      <c r="C14" s="35" t="n">
        <v>51500</v>
      </c>
      <c r="D14" s="36" t="n">
        <f aca="false">+I14-G14</f>
        <v>36579</v>
      </c>
      <c r="E14" s="39" t="n">
        <f aca="false">+C14-D14</f>
        <v>14921</v>
      </c>
      <c r="F14" s="35" t="n">
        <v>55875</v>
      </c>
      <c r="G14" s="38" t="n">
        <v>0</v>
      </c>
      <c r="H14" s="39" t="n">
        <f aca="false">+F14-G14</f>
        <v>55875</v>
      </c>
      <c r="I14" s="25" t="n">
        <v>36579</v>
      </c>
    </row>
    <row r="15" customFormat="false" ht="29.25" hidden="false" customHeight="true" outlineLevel="0" collapsed="false">
      <c r="A15" s="23" t="s">
        <v>41</v>
      </c>
      <c r="B15" s="34" t="s">
        <v>42</v>
      </c>
      <c r="C15" s="35" t="n">
        <v>350000</v>
      </c>
      <c r="D15" s="36" t="n">
        <f aca="false">+I15-G15</f>
        <v>0</v>
      </c>
      <c r="E15" s="39" t="n">
        <f aca="false">+C15-D15</f>
        <v>350000</v>
      </c>
      <c r="F15" s="35"/>
      <c r="G15" s="38"/>
      <c r="H15" s="39" t="n">
        <f aca="false">+F15-G15</f>
        <v>0</v>
      </c>
      <c r="I15" s="25"/>
    </row>
    <row r="16" customFormat="false" ht="29.25" hidden="false" customHeight="true" outlineLevel="0" collapsed="false">
      <c r="B16" s="34" t="s">
        <v>43</v>
      </c>
      <c r="C16" s="35" t="n">
        <v>904000</v>
      </c>
      <c r="D16" s="36" t="n">
        <f aca="false">+I16-G16</f>
        <v>146755.82</v>
      </c>
      <c r="E16" s="39" t="n">
        <f aca="false">+C16-D16</f>
        <v>757244.18</v>
      </c>
      <c r="F16" s="35"/>
      <c r="G16" s="38"/>
      <c r="H16" s="39" t="n">
        <f aca="false">+F16-G16</f>
        <v>0</v>
      </c>
      <c r="I16" s="25" t="n">
        <v>146755.82</v>
      </c>
    </row>
    <row r="17" customFormat="false" ht="29.25" hidden="false" customHeight="true" outlineLevel="0" collapsed="false">
      <c r="A17" s="23" t="s">
        <v>44</v>
      </c>
      <c r="B17" s="34" t="s">
        <v>45</v>
      </c>
      <c r="C17" s="35" t="n">
        <v>17000</v>
      </c>
      <c r="D17" s="36" t="n">
        <f aca="false">+I17-G17</f>
        <v>1960</v>
      </c>
      <c r="E17" s="39" t="n">
        <f aca="false">+C17-D17</f>
        <v>15040</v>
      </c>
      <c r="F17" s="35" t="n">
        <v>79280</v>
      </c>
      <c r="G17" s="38" t="n">
        <v>21700</v>
      </c>
      <c r="H17" s="39" t="n">
        <f aca="false">+F17-G17</f>
        <v>57580</v>
      </c>
      <c r="I17" s="25" t="n">
        <v>23660</v>
      </c>
    </row>
    <row r="18" customFormat="false" ht="29.25" hidden="false" customHeight="true" outlineLevel="0" collapsed="false">
      <c r="A18" s="23" t="s">
        <v>46</v>
      </c>
      <c r="B18" s="34" t="s">
        <v>47</v>
      </c>
      <c r="C18" s="35" t="n">
        <v>275180</v>
      </c>
      <c r="D18" s="36" t="n">
        <f aca="false">+I18-G18</f>
        <v>232024.19</v>
      </c>
      <c r="E18" s="39" t="n">
        <f aca="false">+C18-D18</f>
        <v>43155.81</v>
      </c>
      <c r="F18" s="35"/>
      <c r="G18" s="38"/>
      <c r="H18" s="39" t="n">
        <f aca="false">+F18-G18</f>
        <v>0</v>
      </c>
      <c r="I18" s="25" t="n">
        <v>232024.19</v>
      </c>
    </row>
    <row r="19" customFormat="false" ht="29.25" hidden="false" customHeight="true" outlineLevel="0" collapsed="false">
      <c r="B19" s="34" t="s">
        <v>48</v>
      </c>
      <c r="C19" s="35" t="n">
        <v>656400</v>
      </c>
      <c r="D19" s="36" t="n">
        <f aca="false">+I19-G19</f>
        <v>418527.67</v>
      </c>
      <c r="E19" s="39" t="n">
        <f aca="false">+C19-D19</f>
        <v>237872.33</v>
      </c>
      <c r="F19" s="35"/>
      <c r="G19" s="38"/>
      <c r="H19" s="39" t="n">
        <f aca="false">+F19-G19</f>
        <v>0</v>
      </c>
      <c r="I19" s="25" t="n">
        <v>418527.67</v>
      </c>
    </row>
    <row r="20" customFormat="false" ht="29.25" hidden="false" customHeight="true" outlineLevel="0" collapsed="false">
      <c r="B20" s="34" t="s">
        <v>49</v>
      </c>
      <c r="C20" s="35" t="n">
        <v>1472550</v>
      </c>
      <c r="D20" s="36" t="n">
        <f aca="false">+I20-G20</f>
        <v>355803.23</v>
      </c>
      <c r="E20" s="39" t="n">
        <f aca="false">+C20-D20</f>
        <v>1116746.77</v>
      </c>
      <c r="F20" s="35" t="n">
        <v>24692</v>
      </c>
      <c r="G20" s="38" t="n">
        <v>0</v>
      </c>
      <c r="H20" s="39" t="n">
        <f aca="false">+F20-G20</f>
        <v>24692</v>
      </c>
      <c r="I20" s="25" t="n">
        <v>355803.23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602825</v>
      </c>
      <c r="D21" s="36" t="n">
        <f aca="false">+I21-G21</f>
        <v>94960</v>
      </c>
      <c r="E21" s="39" t="n">
        <f aca="false">+C21-D21</f>
        <v>507865</v>
      </c>
      <c r="F21" s="35"/>
      <c r="G21" s="38"/>
      <c r="H21" s="39" t="n">
        <f aca="false">+F21-G21</f>
        <v>0</v>
      </c>
      <c r="I21" s="25" t="n">
        <v>94960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900</v>
      </c>
      <c r="D22" s="36" t="n">
        <f aca="false">+I22-G22</f>
        <v>3900</v>
      </c>
      <c r="E22" s="39" t="n">
        <f aca="false">+C22-D22</f>
        <v>0</v>
      </c>
      <c r="F22" s="35" t="n">
        <v>22750</v>
      </c>
      <c r="G22" s="38" t="n">
        <v>22750</v>
      </c>
      <c r="H22" s="39" t="n">
        <f aca="false">+F22-G22</f>
        <v>0</v>
      </c>
      <c r="I22" s="25" t="n">
        <v>26650</v>
      </c>
    </row>
    <row r="23" customFormat="false" ht="29.25" hidden="false" customHeight="true" outlineLevel="0" collapsed="false">
      <c r="B23" s="34" t="s">
        <v>54</v>
      </c>
      <c r="C23" s="35" t="n">
        <v>595760</v>
      </c>
      <c r="D23" s="36" t="n">
        <f aca="false">+I23-G23</f>
        <v>369331.78</v>
      </c>
      <c r="E23" s="39" t="n">
        <f aca="false">+C23-D23</f>
        <v>226428.22</v>
      </c>
      <c r="F23" s="35" t="n">
        <v>299540</v>
      </c>
      <c r="G23" s="38" t="n">
        <v>124110</v>
      </c>
      <c r="H23" s="39" t="n">
        <f aca="false">+F23-G23</f>
        <v>175430</v>
      </c>
      <c r="I23" s="25" t="n">
        <v>493441.78</v>
      </c>
      <c r="J23" s="25"/>
    </row>
    <row r="24" customFormat="false" ht="29.25" hidden="false" customHeight="true" outlineLevel="0" collapsed="false">
      <c r="A24" s="23" t="s">
        <v>55</v>
      </c>
      <c r="B24" s="34" t="s">
        <v>56</v>
      </c>
      <c r="C24" s="35" t="n">
        <v>127880</v>
      </c>
      <c r="D24" s="36" t="n">
        <f aca="false">+I24-G24</f>
        <v>6076</v>
      </c>
      <c r="E24" s="39" t="n">
        <f aca="false">+C24-D24</f>
        <v>121804</v>
      </c>
      <c r="F24" s="35" t="n">
        <v>661800</v>
      </c>
      <c r="G24" s="38" t="n">
        <v>45780</v>
      </c>
      <c r="H24" s="39" t="n">
        <f aca="false">+F24-G24</f>
        <v>616020</v>
      </c>
      <c r="I24" s="25" t="n">
        <v>51856</v>
      </c>
    </row>
    <row r="25" customFormat="false" ht="29.25" hidden="false" customHeight="true" outlineLevel="0" collapsed="false">
      <c r="B25" s="34" t="s">
        <v>57</v>
      </c>
      <c r="C25" s="35" t="n">
        <v>50840</v>
      </c>
      <c r="D25" s="36" t="n">
        <f aca="false">+I25-G25</f>
        <v>30980</v>
      </c>
      <c r="E25" s="39" t="n">
        <f aca="false">+C25-D25</f>
        <v>19860</v>
      </c>
      <c r="F25" s="35" t="n">
        <v>148800</v>
      </c>
      <c r="G25" s="38" t="n">
        <v>120904</v>
      </c>
      <c r="H25" s="39" t="n">
        <f aca="false">+F25-G25</f>
        <v>27896</v>
      </c>
      <c r="I25" s="47" t="n">
        <v>151884</v>
      </c>
      <c r="J25" s="47"/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740</v>
      </c>
      <c r="H26" s="39" t="n">
        <f aca="false">+F26-G26</f>
        <v>60</v>
      </c>
      <c r="I26" s="25" t="n">
        <v>16740</v>
      </c>
    </row>
    <row r="27" customFormat="false" ht="29.25" hidden="false" customHeight="true" outlineLevel="0" collapsed="false">
      <c r="B27" s="34" t="s">
        <v>64</v>
      </c>
      <c r="C27" s="35" t="n">
        <v>29200</v>
      </c>
      <c r="D27" s="36" t="n">
        <f aca="false">+I27-G27</f>
        <v>8550</v>
      </c>
      <c r="E27" s="39" t="n">
        <f aca="false">+C27-D27</f>
        <v>20650</v>
      </c>
      <c r="F27" s="35" t="n">
        <v>89700</v>
      </c>
      <c r="G27" s="38" t="n">
        <v>48000</v>
      </c>
      <c r="H27" s="39" t="n">
        <f aca="false">+F27-G27</f>
        <v>41700</v>
      </c>
      <c r="I27" s="25" t="n">
        <v>56550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1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5808685</v>
      </c>
      <c r="D30" s="45" t="n">
        <f aca="false">SUM(D9:D29)</f>
        <v>1968584.68</v>
      </c>
      <c r="E30" s="46" t="n">
        <f aca="false">SUM(E9:E29)</f>
        <v>3840100.32</v>
      </c>
      <c r="F30" s="45" t="n">
        <f aca="false">SUM(F9:F29)</f>
        <v>2992197</v>
      </c>
      <c r="G30" s="45" t="n">
        <f aca="false">SUM(G9:G29)</f>
        <v>610081</v>
      </c>
      <c r="H30" s="45" t="n">
        <f aca="false">SUM(H9:H29)</f>
        <v>2382116</v>
      </c>
      <c r="I30" s="25" t="n">
        <f aca="false">SUM(I1:I29)</f>
        <v>2578665.68</v>
      </c>
      <c r="J30" s="47"/>
    </row>
    <row r="35" customFormat="false" ht="29.25" hidden="false" customHeight="true" outlineLevel="0" collapsed="false">
      <c r="B35" s="47" t="n">
        <f aca="false">+C30+F30</f>
        <v>880088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40277777777778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1" colorId="64" zoomScale="90" zoomScaleNormal="90" zoomScalePageLayoutView="80" workbookViewId="0">
      <selection pane="topLeft" activeCell="F21" activeCellId="0" sqref="F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6.99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6.28"/>
    <col collapsed="false" customWidth="true" hidden="false" outlineLevel="0" max="9" min="9" style="25" width="21.56"/>
    <col collapsed="false" customWidth="true" hidden="false" outlineLevel="0" max="10" min="10" style="23" width="15.28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5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เชียงราย!B3</f>
        <v>ณ วันที่ 5 มีน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เชียงราย!B4</f>
        <v>ตั้งแต่วันที่ 1 ตุลาคม 2560 ถึงวันที่ 28 กุมภาพันธ์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65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49" t="s">
        <v>4</v>
      </c>
      <c r="I8" s="32"/>
    </row>
    <row r="9" customFormat="false" ht="29.25" hidden="false" customHeight="true" outlineLevel="0" collapsed="false">
      <c r="B9" s="34" t="s">
        <v>31</v>
      </c>
      <c r="C9" s="35" t="n">
        <v>117000</v>
      </c>
      <c r="D9" s="36" t="n">
        <f aca="false">+I9-G9</f>
        <v>52645.16</v>
      </c>
      <c r="E9" s="37" t="n">
        <f aca="false">+C9-D9</f>
        <v>64354.84</v>
      </c>
      <c r="F9" s="35" t="n">
        <v>140790</v>
      </c>
      <c r="G9" s="38" t="n">
        <v>76300</v>
      </c>
      <c r="H9" s="37" t="n">
        <f aca="false">+F9-G9</f>
        <v>64490</v>
      </c>
      <c r="I9" s="25" t="n">
        <v>128945.16</v>
      </c>
    </row>
    <row r="10" customFormat="false" ht="29.25" hidden="false" customHeight="true" outlineLevel="0" collapsed="false">
      <c r="A10" s="23" t="s">
        <v>32</v>
      </c>
      <c r="B10" s="34" t="s">
        <v>33</v>
      </c>
      <c r="C10" s="35" t="n">
        <v>30000</v>
      </c>
      <c r="D10" s="36" t="n">
        <f aca="false">+I10-G10</f>
        <v>1010</v>
      </c>
      <c r="E10" s="39" t="n">
        <f aca="false">+C10-D10</f>
        <v>28990</v>
      </c>
      <c r="F10" s="35" t="n">
        <v>31000</v>
      </c>
      <c r="G10" s="38" t="n">
        <v>960</v>
      </c>
      <c r="H10" s="39" t="n">
        <f aca="false">+F10-G10</f>
        <v>30040</v>
      </c>
      <c r="I10" s="25" t="n">
        <v>1970</v>
      </c>
    </row>
    <row r="11" s="40" customFormat="true" ht="29.25" hidden="false" customHeight="true" outlineLevel="0" collapsed="false">
      <c r="A11" s="40" t="s">
        <v>34</v>
      </c>
      <c r="B11" s="41" t="s">
        <v>35</v>
      </c>
      <c r="C11" s="35" t="n">
        <v>58000</v>
      </c>
      <c r="D11" s="36" t="n">
        <f aca="false">+I11-G11</f>
        <v>50000</v>
      </c>
      <c r="E11" s="39" t="n">
        <f aca="false">+C11-D11</f>
        <v>8000</v>
      </c>
      <c r="F11" s="35"/>
      <c r="G11" s="38"/>
      <c r="H11" s="39" t="n">
        <f aca="false">+F11-G11</f>
        <v>0</v>
      </c>
      <c r="I11" s="25" t="n">
        <v>50000</v>
      </c>
    </row>
    <row r="12" customFormat="false" ht="29.25" hidden="false" customHeight="true" outlineLevel="0" collapsed="false">
      <c r="A12" s="23" t="s">
        <v>36</v>
      </c>
      <c r="B12" s="34" t="s">
        <v>37</v>
      </c>
      <c r="C12" s="35" t="n">
        <v>107800</v>
      </c>
      <c r="D12" s="36" t="n">
        <f aca="false">+I12-G12</f>
        <v>46716</v>
      </c>
      <c r="E12" s="39" t="n">
        <f aca="false">+C12-D12</f>
        <v>61084</v>
      </c>
      <c r="F12" s="35"/>
      <c r="G12" s="38"/>
      <c r="H12" s="39" t="n">
        <f aca="false">+F12-G12</f>
        <v>0</v>
      </c>
      <c r="I12" s="25" t="n">
        <v>46716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/>
      <c r="D13" s="36" t="n">
        <f aca="false">+I13-G13</f>
        <v>9024</v>
      </c>
      <c r="E13" s="39" t="n">
        <f aca="false">+C13-D13</f>
        <v>-9024</v>
      </c>
      <c r="F13" s="35" t="n">
        <v>20600</v>
      </c>
      <c r="G13" s="38" t="n">
        <v>10664</v>
      </c>
      <c r="H13" s="39" t="n">
        <f aca="false">+F13-G13</f>
        <v>9936</v>
      </c>
      <c r="I13" s="25" t="n">
        <v>19688</v>
      </c>
    </row>
    <row r="14" customFormat="false" ht="29.25" hidden="false" customHeight="true" outlineLevel="0" collapsed="false">
      <c r="A14" s="23" t="s">
        <v>38</v>
      </c>
      <c r="B14" s="42" t="s">
        <v>40</v>
      </c>
      <c r="C14" s="35" t="n">
        <v>29000</v>
      </c>
      <c r="D14" s="36" t="n">
        <f aca="false">+I14-G14</f>
        <v>3788</v>
      </c>
      <c r="E14" s="39" t="n">
        <f aca="false">+C14-D14</f>
        <v>25212</v>
      </c>
      <c r="F14" s="35" t="n">
        <v>44700</v>
      </c>
      <c r="G14" s="38" t="n">
        <v>54180</v>
      </c>
      <c r="H14" s="39" t="n">
        <f aca="false">+F14-G14</f>
        <v>-9480</v>
      </c>
      <c r="I14" s="25" t="n">
        <v>57968</v>
      </c>
    </row>
    <row r="15" customFormat="false" ht="29.25" hidden="false" customHeight="true" outlineLevel="0" collapsed="false">
      <c r="A15" s="23" t="s">
        <v>41</v>
      </c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</row>
    <row r="16" customFormat="false" ht="29.25" hidden="false" customHeight="true" outlineLevel="0" collapsed="false">
      <c r="B16" s="34" t="s">
        <v>43</v>
      </c>
      <c r="C16" s="35" t="n">
        <v>100000</v>
      </c>
      <c r="D16" s="36" t="n">
        <f aca="false">+I16-G16</f>
        <v>8700</v>
      </c>
      <c r="E16" s="39" t="n">
        <f aca="false">+C16-D16</f>
        <v>91300</v>
      </c>
      <c r="F16" s="35"/>
      <c r="G16" s="38"/>
      <c r="H16" s="39" t="n">
        <f aca="false">+F16-G16</f>
        <v>0</v>
      </c>
      <c r="I16" s="25" t="n">
        <v>8700</v>
      </c>
    </row>
    <row r="17" customFormat="false" ht="29.25" hidden="false" customHeight="true" outlineLevel="0" collapsed="false">
      <c r="A17" s="23" t="s">
        <v>44</v>
      </c>
      <c r="B17" s="34" t="s">
        <v>45</v>
      </c>
      <c r="C17" s="35" t="n">
        <v>5000</v>
      </c>
      <c r="D17" s="36" t="n">
        <f aca="false">+I17-G17</f>
        <v>0</v>
      </c>
      <c r="E17" s="39" t="n">
        <f aca="false">+C17-D17</f>
        <v>5000</v>
      </c>
      <c r="F17" s="35" t="n">
        <v>19990</v>
      </c>
      <c r="G17" s="38" t="n">
        <v>0</v>
      </c>
      <c r="H17" s="39" t="n">
        <f aca="false">+F17-G17</f>
        <v>19990</v>
      </c>
    </row>
    <row r="18" customFormat="false" ht="29.25" hidden="false" customHeight="true" outlineLevel="0" collapsed="false">
      <c r="A18" s="23" t="s">
        <v>46</v>
      </c>
      <c r="B18" s="34" t="s">
        <v>47</v>
      </c>
      <c r="C18" s="35" t="n">
        <v>279300</v>
      </c>
      <c r="D18" s="36" t="n">
        <f aca="false">+I18-G18</f>
        <v>243300</v>
      </c>
      <c r="E18" s="39" t="n">
        <f aca="false">+C18-D18</f>
        <v>36000</v>
      </c>
      <c r="F18" s="35"/>
      <c r="G18" s="38"/>
      <c r="H18" s="39" t="n">
        <f aca="false">+F18-G18</f>
        <v>0</v>
      </c>
      <c r="I18" s="25" t="n">
        <v>243300</v>
      </c>
    </row>
    <row r="19" customFormat="false" ht="29.25" hidden="false" customHeight="true" outlineLevel="0" collapsed="false">
      <c r="A19" s="23" t="s">
        <v>50</v>
      </c>
      <c r="B19" s="34" t="s">
        <v>48</v>
      </c>
      <c r="C19" s="35" t="n">
        <v>642500</v>
      </c>
      <c r="D19" s="36" t="n">
        <f aca="false">+I19-G19</f>
        <v>407991.01</v>
      </c>
      <c r="E19" s="39" t="n">
        <f aca="false">+C19-D19</f>
        <v>234508.99</v>
      </c>
      <c r="F19" s="35"/>
      <c r="G19" s="38"/>
      <c r="H19" s="39" t="n">
        <f aca="false">+F19-G19</f>
        <v>0</v>
      </c>
      <c r="I19" s="25" t="n">
        <v>407991.01</v>
      </c>
    </row>
    <row r="20" customFormat="false" ht="29.25" hidden="false" customHeight="true" outlineLevel="0" collapsed="false">
      <c r="B20" s="34" t="s">
        <v>49</v>
      </c>
      <c r="C20" s="35" t="n">
        <f aca="false">595802-15000</f>
        <v>580802</v>
      </c>
      <c r="D20" s="36" t="n">
        <f aca="false">+I20-G20</f>
        <v>396354.84</v>
      </c>
      <c r="E20" s="39" t="n">
        <f aca="false">+C20-D20</f>
        <v>184447.16</v>
      </c>
      <c r="F20" s="35" t="n">
        <f aca="false">18515+15000</f>
        <v>33515</v>
      </c>
      <c r="G20" s="38" t="n">
        <v>15000</v>
      </c>
      <c r="H20" s="39" t="n">
        <f aca="false">+F20-G20</f>
        <v>18515</v>
      </c>
      <c r="I20" s="25" t="n">
        <v>411354.84</v>
      </c>
    </row>
    <row r="21" customFormat="false" ht="29.25" hidden="false" customHeight="true" outlineLevel="0" collapsed="false">
      <c r="B21" s="34" t="s">
        <v>51</v>
      </c>
      <c r="C21" s="35" t="n">
        <v>175155</v>
      </c>
      <c r="D21" s="36" t="n">
        <f aca="false">+I21-G21</f>
        <v>96899</v>
      </c>
      <c r="E21" s="39" t="n">
        <f aca="false">+C21-D21</f>
        <v>78256</v>
      </c>
      <c r="F21" s="35"/>
      <c r="G21" s="38"/>
      <c r="H21" s="39" t="n">
        <f aca="false">+F21-G21</f>
        <v>0</v>
      </c>
      <c r="I21" s="25" t="n">
        <v>96899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4200</v>
      </c>
      <c r="D22" s="36" t="n">
        <f aca="false">+I22-G22</f>
        <v>3274</v>
      </c>
      <c r="E22" s="39" t="n">
        <f aca="false">+C22-D22</f>
        <v>926</v>
      </c>
      <c r="F22" s="35" t="n">
        <v>24500</v>
      </c>
      <c r="G22" s="38" t="n">
        <v>19170</v>
      </c>
      <c r="H22" s="39" t="n">
        <f aca="false">+F22-G22</f>
        <v>5330</v>
      </c>
      <c r="I22" s="25" t="n">
        <v>22444</v>
      </c>
    </row>
    <row r="23" customFormat="false" ht="29.25" hidden="false" customHeight="true" outlineLevel="0" collapsed="false">
      <c r="B23" s="34" t="s">
        <v>54</v>
      </c>
      <c r="C23" s="35" t="n">
        <v>249440</v>
      </c>
      <c r="D23" s="36" t="n">
        <f aca="false">+I23-G23</f>
        <v>203689.32</v>
      </c>
      <c r="E23" s="39" t="n">
        <f aca="false">+C23-D23</f>
        <v>45750.68</v>
      </c>
      <c r="F23" s="35" t="n">
        <v>141500</v>
      </c>
      <c r="G23" s="38" t="n">
        <v>105600</v>
      </c>
      <c r="H23" s="39" t="n">
        <f aca="false">+F23-G23</f>
        <v>35900</v>
      </c>
      <c r="I23" s="25" t="n">
        <v>309289.32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15232</v>
      </c>
      <c r="E24" s="39" t="n">
        <f aca="false">+C24-D24</f>
        <v>4648</v>
      </c>
      <c r="F24" s="35" t="n">
        <v>60000</v>
      </c>
      <c r="G24" s="38" t="n">
        <v>29552</v>
      </c>
      <c r="H24" s="39" t="n">
        <f aca="false">+F24-G24</f>
        <v>30448</v>
      </c>
      <c r="I24" s="25" t="n">
        <v>44784</v>
      </c>
    </row>
    <row r="25" customFormat="false" ht="29.25" hidden="false" customHeight="true" outlineLevel="0" collapsed="false">
      <c r="B25" s="34" t="s">
        <v>57</v>
      </c>
      <c r="C25" s="35" t="n">
        <v>35400</v>
      </c>
      <c r="D25" s="36" t="n">
        <f aca="false">+I25-G25</f>
        <v>34557.2</v>
      </c>
      <c r="E25" s="39" t="n">
        <f aca="false">+C25-D25</f>
        <v>842.800000000003</v>
      </c>
      <c r="F25" s="35" t="n">
        <v>87900</v>
      </c>
      <c r="G25" s="38" t="n">
        <v>59666</v>
      </c>
      <c r="H25" s="39" t="n">
        <f aca="false">+F25-G25</f>
        <v>28234</v>
      </c>
      <c r="I25" s="25" t="n">
        <v>94223.2</v>
      </c>
    </row>
    <row r="26" customFormat="false" ht="29.25" hidden="false" customHeight="true" outlineLevel="0" collapsed="false">
      <c r="A26" s="23" t="s">
        <v>55</v>
      </c>
      <c r="B26" s="34" t="s">
        <v>58</v>
      </c>
      <c r="C26" s="35"/>
      <c r="D26" s="36" t="n">
        <f aca="false">+I26-G26</f>
        <v>5440</v>
      </c>
      <c r="E26" s="39" t="n">
        <f aca="false">+C26-D26</f>
        <v>-5440</v>
      </c>
      <c r="F26" s="35" t="n">
        <v>18640</v>
      </c>
      <c r="G26" s="38" t="n">
        <v>13200</v>
      </c>
      <c r="H26" s="39" t="n">
        <f aca="false">+F26-G26</f>
        <v>5440</v>
      </c>
      <c r="I26" s="25" t="n">
        <v>18640</v>
      </c>
    </row>
    <row r="27" customFormat="false" ht="29.25" hidden="false" customHeight="true" outlineLevel="0" collapsed="false">
      <c r="B27" s="34" t="s">
        <v>64</v>
      </c>
      <c r="C27" s="35" t="n">
        <v>362000</v>
      </c>
      <c r="D27" s="36" t="n">
        <f aca="false">+I27-G27</f>
        <v>215054.31</v>
      </c>
      <c r="E27" s="39" t="n">
        <f aca="false">+C27-D27</f>
        <v>146945.69</v>
      </c>
      <c r="F27" s="35" t="n">
        <v>553900</v>
      </c>
      <c r="G27" s="38" t="n">
        <v>409934.05</v>
      </c>
      <c r="H27" s="39" t="n">
        <f aca="false">+F27-G27</f>
        <v>143965.95</v>
      </c>
      <c r="I27" s="25" t="n">
        <v>624988.36</v>
      </c>
    </row>
    <row r="28" customFormat="false" ht="29.25" hidden="false" customHeight="true" outlineLevel="0" collapsed="false">
      <c r="B28" s="34" t="s">
        <v>60</v>
      </c>
      <c r="C28" s="35" t="n">
        <v>549300</v>
      </c>
      <c r="D28" s="36" t="n">
        <f aca="false">+I28-G28</f>
        <v>242940.55</v>
      </c>
      <c r="E28" s="39" t="n">
        <f aca="false">+C28-D28</f>
        <v>306359.45</v>
      </c>
      <c r="F28" s="35"/>
      <c r="G28" s="38" t="n">
        <v>0</v>
      </c>
      <c r="H28" s="39" t="n">
        <f aca="false">+F28-G28</f>
        <v>0</v>
      </c>
      <c r="I28" s="25" t="n">
        <v>242940.55</v>
      </c>
    </row>
    <row r="29" customFormat="false" ht="29.25" hidden="false" customHeight="true" outlineLevel="0" collapsed="false">
      <c r="B29" s="34" t="s">
        <v>61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3554777</v>
      </c>
      <c r="D30" s="45" t="n">
        <f aca="false">SUM(D9:D29)</f>
        <v>2036615.39</v>
      </c>
      <c r="E30" s="46" t="n">
        <f aca="false">SUM(E9:E29)</f>
        <v>1518161.61</v>
      </c>
      <c r="F30" s="45" t="n">
        <f aca="false">SUM(F9:F29)</f>
        <v>1177035</v>
      </c>
      <c r="G30" s="45" t="n">
        <f aca="false">SUM(G9:G29)</f>
        <v>794226.05</v>
      </c>
      <c r="H30" s="45" t="n">
        <f aca="false">SUM(H9:H29)</f>
        <v>382808.95</v>
      </c>
      <c r="I30" s="25" t="n">
        <f aca="false">SUM(I9:I29)</f>
        <v>2830841.44</v>
      </c>
      <c r="J30" s="47" t="n">
        <f aca="false">+I30-D30-G30</f>
        <v>0</v>
      </c>
    </row>
    <row r="31" customFormat="false" ht="29.25" hidden="false" customHeight="true" outlineLevel="0" collapsed="false">
      <c r="B31" s="47"/>
    </row>
    <row r="33" customFormat="false" ht="29.25" hidden="false" customHeight="true" outlineLevel="0" collapsed="false">
      <c r="B33" s="47"/>
    </row>
    <row r="34" customFormat="false" ht="29.25" hidden="false" customHeight="true" outlineLevel="0" collapsed="false">
      <c r="B34" s="47" t="n">
        <f aca="false">+C30+F30</f>
        <v>4731812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B2" colorId="64" zoomScale="90" zoomScaleNormal="80" zoomScalePageLayoutView="9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5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6.28"/>
    <col collapsed="false" customWidth="true" hidden="false" outlineLevel="0" max="9" min="9" style="23" width="20.7"/>
    <col collapsed="false" customWidth="true" hidden="false" outlineLevel="0" max="10" min="10" style="23" width="15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6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มีน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0 ถึงวันที่ 28 กุมภาพันธ์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66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B9" s="34" t="s">
        <v>31</v>
      </c>
      <c r="C9" s="35" t="n">
        <v>117000</v>
      </c>
      <c r="D9" s="36" t="n">
        <f aca="false">+I9-G9</f>
        <v>80140</v>
      </c>
      <c r="E9" s="37" t="n">
        <f aca="false">+C9-D9</f>
        <v>36860</v>
      </c>
      <c r="F9" s="35" t="n">
        <v>159360</v>
      </c>
      <c r="G9" s="38" t="n">
        <f aca="false">45285+5300</f>
        <v>50585</v>
      </c>
      <c r="H9" s="37" t="n">
        <f aca="false">+F9-G9</f>
        <v>108775</v>
      </c>
      <c r="I9" s="25" t="n">
        <v>130725</v>
      </c>
    </row>
    <row r="10" customFormat="false" ht="29.25" hidden="false" customHeight="true" outlineLevel="0" collapsed="false">
      <c r="A10" s="23" t="s">
        <v>32</v>
      </c>
      <c r="B10" s="34" t="s">
        <v>33</v>
      </c>
      <c r="C10" s="35" t="n">
        <v>37500</v>
      </c>
      <c r="D10" s="36" t="n">
        <f aca="false">+I10-G10</f>
        <v>5505</v>
      </c>
      <c r="E10" s="39" t="n">
        <f aca="false">+C10-D10</f>
        <v>31995</v>
      </c>
      <c r="F10" s="35" t="n">
        <v>52800</v>
      </c>
      <c r="G10" s="38" t="n">
        <v>0</v>
      </c>
      <c r="H10" s="39" t="n">
        <f aca="false">+F10-G10</f>
        <v>52800</v>
      </c>
      <c r="I10" s="25" t="n">
        <v>5505</v>
      </c>
    </row>
    <row r="11" s="40" customFormat="true" ht="29.25" hidden="false" customHeight="true" outlineLevel="0" collapsed="false">
      <c r="A11" s="40" t="s">
        <v>34</v>
      </c>
      <c r="B11" s="41" t="s">
        <v>35</v>
      </c>
      <c r="C11" s="35" t="n">
        <v>58000</v>
      </c>
      <c r="D11" s="36" t="n">
        <f aca="false">+I11-G11</f>
        <v>815</v>
      </c>
      <c r="E11" s="39" t="n">
        <f aca="false">+C11-D11</f>
        <v>57185</v>
      </c>
      <c r="F11" s="35"/>
      <c r="G11" s="38"/>
      <c r="H11" s="39" t="n">
        <f aca="false">+F11-G11</f>
        <v>0</v>
      </c>
      <c r="I11" s="25" t="n">
        <v>815</v>
      </c>
    </row>
    <row r="12" customFormat="false" ht="29.25" hidden="false" customHeight="true" outlineLevel="0" collapsed="false">
      <c r="A12" s="23" t="s">
        <v>36</v>
      </c>
      <c r="B12" s="34" t="s">
        <v>37</v>
      </c>
      <c r="C12" s="35" t="n">
        <v>41250</v>
      </c>
      <c r="D12" s="36" t="n">
        <f aca="false">+I12-G12</f>
        <v>4630</v>
      </c>
      <c r="E12" s="39" t="n">
        <f aca="false">+C12-D12</f>
        <v>36620</v>
      </c>
      <c r="F12" s="35"/>
      <c r="G12" s="38"/>
      <c r="H12" s="39" t="n">
        <f aca="false">+F12-G12</f>
        <v>0</v>
      </c>
      <c r="I12" s="25" t="n">
        <v>463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18000</v>
      </c>
      <c r="D13" s="36" t="n">
        <f aca="false">+I13-G13</f>
        <v>97669</v>
      </c>
      <c r="E13" s="39" t="n">
        <f aca="false">+C13-D13</f>
        <v>120331</v>
      </c>
      <c r="F13" s="35" t="n">
        <v>364700</v>
      </c>
      <c r="G13" s="38" t="n">
        <v>54716</v>
      </c>
      <c r="H13" s="39" t="n">
        <f aca="false">+F13-G13</f>
        <v>309984</v>
      </c>
      <c r="I13" s="25" t="n">
        <v>152385</v>
      </c>
    </row>
    <row r="14" customFormat="false" ht="29.25" hidden="false" customHeight="true" outlineLevel="0" collapsed="false">
      <c r="A14" s="23" t="s">
        <v>38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A15" s="23" t="s">
        <v>41</v>
      </c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  <c r="I15" s="25"/>
    </row>
    <row r="16" customFormat="false" ht="29.25" hidden="false" customHeight="true" outlineLevel="0" collapsed="false">
      <c r="B16" s="34" t="s">
        <v>43</v>
      </c>
      <c r="C16" s="35" t="n">
        <v>857000</v>
      </c>
      <c r="D16" s="36" t="n">
        <f aca="false">+I16-G16</f>
        <v>146415</v>
      </c>
      <c r="E16" s="39" t="n">
        <f aca="false">+C16-D16</f>
        <v>710585</v>
      </c>
      <c r="F16" s="35"/>
      <c r="G16" s="38"/>
      <c r="H16" s="39" t="n">
        <f aca="false">+F16-G16</f>
        <v>0</v>
      </c>
      <c r="I16" s="25" t="n">
        <v>146415</v>
      </c>
    </row>
    <row r="17" customFormat="false" ht="29.25" hidden="false" customHeight="true" outlineLevel="0" collapsed="false">
      <c r="A17" s="23" t="s">
        <v>44</v>
      </c>
      <c r="B17" s="34" t="s">
        <v>45</v>
      </c>
      <c r="C17" s="35" t="n">
        <v>9500</v>
      </c>
      <c r="D17" s="36" t="n">
        <f aca="false">+I17-G17</f>
        <v>23355</v>
      </c>
      <c r="E17" s="39" t="n">
        <f aca="false">+C17-D17</f>
        <v>-13855</v>
      </c>
      <c r="F17" s="35" t="n">
        <v>42040</v>
      </c>
      <c r="G17" s="38" t="n">
        <v>10985</v>
      </c>
      <c r="H17" s="39" t="n">
        <f aca="false">+F17-G17</f>
        <v>31055</v>
      </c>
      <c r="I17" s="25" t="n">
        <v>34340</v>
      </c>
    </row>
    <row r="18" customFormat="false" ht="29.25" hidden="false" customHeight="true" outlineLevel="0" collapsed="false">
      <c r="A18" s="23" t="s">
        <v>46</v>
      </c>
      <c r="B18" s="34" t="s">
        <v>47</v>
      </c>
      <c r="C18" s="35" t="n">
        <v>194900</v>
      </c>
      <c r="D18" s="36" t="n">
        <f aca="false">+I18-G18</f>
        <v>150487</v>
      </c>
      <c r="E18" s="39" t="n">
        <f aca="false">+C18-D18</f>
        <v>44413</v>
      </c>
      <c r="F18" s="35"/>
      <c r="G18" s="38"/>
      <c r="H18" s="39" t="n">
        <f aca="false">+F18-G18</f>
        <v>0</v>
      </c>
      <c r="I18" s="25" t="n">
        <v>150487</v>
      </c>
    </row>
    <row r="19" customFormat="false" ht="29.25" hidden="false" customHeight="true" outlineLevel="0" collapsed="false">
      <c r="A19" s="23" t="s">
        <v>50</v>
      </c>
      <c r="B19" s="34" t="s">
        <v>48</v>
      </c>
      <c r="C19" s="35" t="n">
        <v>636200</v>
      </c>
      <c r="D19" s="36" t="n">
        <f aca="false">+I19-G19</f>
        <v>406700.23</v>
      </c>
      <c r="E19" s="39" t="n">
        <f aca="false">+C19-D19</f>
        <v>229499.77</v>
      </c>
      <c r="F19" s="35"/>
      <c r="G19" s="38" t="n">
        <v>3900</v>
      </c>
      <c r="H19" s="39" t="n">
        <f aca="false">+F19-G19</f>
        <v>-3900</v>
      </c>
      <c r="I19" s="25" t="n">
        <v>410600.23</v>
      </c>
    </row>
    <row r="20" customFormat="false" ht="29.25" hidden="false" customHeight="true" outlineLevel="0" collapsed="false">
      <c r="A20" s="23" t="s">
        <v>52</v>
      </c>
      <c r="B20" s="34" t="s">
        <v>49</v>
      </c>
      <c r="C20" s="35" t="n">
        <v>359001</v>
      </c>
      <c r="D20" s="36" t="n">
        <f aca="false">+I20-G20</f>
        <v>221109.31</v>
      </c>
      <c r="E20" s="39" t="n">
        <f aca="false">+C20-D20</f>
        <v>137891.69</v>
      </c>
      <c r="F20" s="35" t="n">
        <v>5023</v>
      </c>
      <c r="G20" s="38" t="n">
        <v>0</v>
      </c>
      <c r="H20" s="39" t="n">
        <f aca="false">+F20-G20</f>
        <v>5023</v>
      </c>
      <c r="I20" s="25" t="n">
        <v>221109.31</v>
      </c>
    </row>
    <row r="21" customFormat="false" ht="29.25" hidden="false" customHeight="true" outlineLevel="0" collapsed="false">
      <c r="B21" s="34" t="s">
        <v>51</v>
      </c>
      <c r="C21" s="35" t="n">
        <v>340195</v>
      </c>
      <c r="D21" s="36" t="n">
        <f aca="false">+I21-G21</f>
        <v>136887.71</v>
      </c>
      <c r="E21" s="39" t="n">
        <f aca="false">+C21-D21</f>
        <v>203307.29</v>
      </c>
      <c r="F21" s="35"/>
      <c r="G21" s="38"/>
      <c r="H21" s="39" t="n">
        <f aca="false">+F21-G21</f>
        <v>0</v>
      </c>
      <c r="I21" s="25" t="n">
        <v>136887.71</v>
      </c>
    </row>
    <row r="22" customFormat="false" ht="29.25" hidden="false" customHeight="true" outlineLevel="0" collapsed="false">
      <c r="B22" s="34" t="s">
        <v>53</v>
      </c>
      <c r="C22" s="35" t="n">
        <v>3300</v>
      </c>
      <c r="D22" s="36" t="n">
        <f aca="false">+I22-G22</f>
        <v>0</v>
      </c>
      <c r="E22" s="39" t="n">
        <f aca="false">+C22-D22</f>
        <v>3300</v>
      </c>
      <c r="F22" s="35" t="n">
        <v>19250</v>
      </c>
      <c r="G22" s="38" t="n">
        <v>15460</v>
      </c>
      <c r="H22" s="39" t="n">
        <f aca="false">+F22-G22</f>
        <v>3790</v>
      </c>
      <c r="I22" s="25" t="n">
        <v>15460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195800</v>
      </c>
      <c r="D23" s="36" t="n">
        <f aca="false">+I23-G23</f>
        <v>103348</v>
      </c>
      <c r="E23" s="39" t="n">
        <f aca="false">+C23-D23</f>
        <v>92452</v>
      </c>
      <c r="F23" s="35" t="n">
        <v>165900</v>
      </c>
      <c r="G23" s="38" t="n">
        <v>12770</v>
      </c>
      <c r="H23" s="39" t="n">
        <f aca="false">+F23-G23</f>
        <v>153130</v>
      </c>
      <c r="I23" s="25" t="n">
        <v>116118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19517</v>
      </c>
      <c r="E24" s="39" t="n">
        <f aca="false">+C24-D24</f>
        <v>363</v>
      </c>
      <c r="F24" s="35" t="n">
        <v>60000</v>
      </c>
      <c r="G24" s="38" t="n">
        <f aca="false">10200+49800</f>
        <v>60000</v>
      </c>
      <c r="H24" s="39" t="n">
        <f aca="false">+F24-G24</f>
        <v>0</v>
      </c>
      <c r="I24" s="25" t="n">
        <v>79517</v>
      </c>
    </row>
    <row r="25" customFormat="false" ht="29.25" hidden="false" customHeight="true" outlineLevel="0" collapsed="false">
      <c r="B25" s="34" t="s">
        <v>57</v>
      </c>
      <c r="C25" s="35" t="n">
        <v>35400</v>
      </c>
      <c r="D25" s="36" t="n">
        <f aca="false">+I25-G25</f>
        <v>29820</v>
      </c>
      <c r="E25" s="39" t="n">
        <f aca="false">+C25-D25</f>
        <v>5580</v>
      </c>
      <c r="F25" s="35" t="n">
        <v>85200</v>
      </c>
      <c r="G25" s="38" t="n">
        <f aca="false">54500+16640</f>
        <v>71140</v>
      </c>
      <c r="H25" s="39" t="n">
        <f aca="false">+F25-G25</f>
        <v>14060</v>
      </c>
      <c r="I25" s="25" t="n">
        <v>100960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64</v>
      </c>
      <c r="C27" s="35" t="n">
        <v>23400</v>
      </c>
      <c r="D27" s="36" t="n">
        <f aca="false">+I27-G27</f>
        <v>17395</v>
      </c>
      <c r="E27" s="39" t="n">
        <f aca="false">+C27-D27</f>
        <v>6005</v>
      </c>
      <c r="F27" s="35" t="n">
        <v>30000</v>
      </c>
      <c r="G27" s="38" t="n">
        <v>30000</v>
      </c>
      <c r="H27" s="39" t="n">
        <f aca="false">+F27-G27</f>
        <v>0</v>
      </c>
      <c r="I27" s="25" t="n">
        <v>47395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  <c r="I28" s="25"/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  <c r="I29" s="25"/>
    </row>
    <row r="30" customFormat="false" ht="29.25" hidden="false" customHeight="true" outlineLevel="0" collapsed="false">
      <c r="B30" s="44" t="s">
        <v>62</v>
      </c>
      <c r="C30" s="45" t="n">
        <f aca="false">SUM(C9:C29)</f>
        <v>3356326</v>
      </c>
      <c r="D30" s="45" t="n">
        <f aca="false">SUM(D9:D29)</f>
        <v>1443793.25</v>
      </c>
      <c r="E30" s="46" t="n">
        <f aca="false">SUM(E9:E29)</f>
        <v>1912532.75</v>
      </c>
      <c r="F30" s="45" t="n">
        <f aca="false">SUM(F9:F29)</f>
        <v>1001073</v>
      </c>
      <c r="G30" s="45" t="n">
        <f aca="false">SUM(G9:G29)</f>
        <v>326356</v>
      </c>
      <c r="H30" s="45" t="n">
        <f aca="false">SUM(H9:H29)</f>
        <v>674717</v>
      </c>
      <c r="I30" s="25" t="n">
        <f aca="false">SUM(I9:I29)</f>
        <v>1770149.25</v>
      </c>
      <c r="J30" s="47" t="n">
        <f aca="false">+I30-D30-G30</f>
        <v>0</v>
      </c>
    </row>
    <row r="33" customFormat="false" ht="29.25" hidden="false" customHeight="true" outlineLevel="0" collapsed="false">
      <c r="B33" s="47" t="n">
        <f aca="false">+C30+F30</f>
        <v>4357399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B8" colorId="64" zoomScale="80" zoomScaleNormal="80" zoomScalePageLayoutView="100" workbookViewId="0">
      <selection pane="topLeft" activeCell="F21" activeCellId="0" sqref="F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3.7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6.42"/>
    <col collapsed="false" customWidth="true" hidden="false" outlineLevel="0" max="9" min="9" style="25" width="19.14"/>
    <col collapsed="false" customWidth="true" hidden="false" outlineLevel="0" max="10" min="10" style="23" width="16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8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มีน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ตาก!B4</f>
        <v>ตั้งแต่วันที่ 1 ตุลาคม 2560 ถึงวันที่ 28 กุมภาพันธ์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68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customFormat="false" ht="29.25" hidden="false" customHeight="true" outlineLevel="0" collapsed="false">
      <c r="A9" s="23" t="s">
        <v>32</v>
      </c>
      <c r="B9" s="34" t="s">
        <v>31</v>
      </c>
      <c r="C9" s="35" t="n">
        <v>117000</v>
      </c>
      <c r="D9" s="36" t="n">
        <f aca="false">+I9-G9</f>
        <v>47151.34</v>
      </c>
      <c r="E9" s="37" t="n">
        <f aca="false">+C9-D9</f>
        <v>69848.66</v>
      </c>
      <c r="F9" s="35" t="n">
        <v>159360</v>
      </c>
      <c r="G9" s="38" t="n">
        <v>62560</v>
      </c>
      <c r="H9" s="37" t="n">
        <f aca="false">+F9-G9</f>
        <v>96800</v>
      </c>
      <c r="I9" s="25" t="n">
        <v>109711.34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146750</v>
      </c>
      <c r="D10" s="36" t="n">
        <f aca="false">+I10-G10</f>
        <v>29534.68</v>
      </c>
      <c r="E10" s="39" t="n">
        <f aca="false">+C10-D10</f>
        <v>117215.32</v>
      </c>
      <c r="F10" s="35" t="n">
        <v>103300</v>
      </c>
      <c r="G10" s="38" t="n">
        <v>31660</v>
      </c>
      <c r="H10" s="39" t="n">
        <f aca="false">+F10-G10</f>
        <v>71640</v>
      </c>
      <c r="I10" s="25" t="n">
        <v>61194.68</v>
      </c>
    </row>
    <row r="11" customFormat="false" ht="29.25" hidden="false" customHeight="true" outlineLevel="0" collapsed="false">
      <c r="A11" s="23" t="s">
        <v>36</v>
      </c>
      <c r="B11" s="41" t="s">
        <v>35</v>
      </c>
      <c r="C11" s="35" t="n">
        <v>58000</v>
      </c>
      <c r="D11" s="36" t="n">
        <f aca="false">+I11-G11</f>
        <v>49890</v>
      </c>
      <c r="E11" s="39" t="n">
        <f aca="false">+C11-D11</f>
        <v>8110</v>
      </c>
      <c r="F11" s="35"/>
      <c r="G11" s="38" t="n">
        <v>1000</v>
      </c>
      <c r="H11" s="39" t="n">
        <f aca="false">+F11-G11</f>
        <v>-1000</v>
      </c>
      <c r="I11" s="25" t="n">
        <v>50890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78000</v>
      </c>
      <c r="D12" s="36" t="n">
        <f aca="false">+I12-G12</f>
        <v>5390</v>
      </c>
      <c r="E12" s="39" t="n">
        <f aca="false">+C12-D12</f>
        <v>72610</v>
      </c>
      <c r="F12" s="35"/>
      <c r="G12" s="38"/>
      <c r="H12" s="39" t="n">
        <f aca="false">+F12-G12</f>
        <v>0</v>
      </c>
      <c r="I12" s="25" t="n">
        <v>539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45000</v>
      </c>
      <c r="D13" s="36" t="n">
        <f aca="false">+I13-G13</f>
        <v>107198.74</v>
      </c>
      <c r="E13" s="39" t="n">
        <f aca="false">+C13-D13</f>
        <v>-62198.74</v>
      </c>
      <c r="F13" s="35" t="n">
        <v>298200</v>
      </c>
      <c r="G13" s="38" t="n">
        <v>41560</v>
      </c>
      <c r="H13" s="39" t="n">
        <f aca="false">+F13-G13</f>
        <v>256640</v>
      </c>
      <c r="I13" s="25" t="n">
        <v>148758.74</v>
      </c>
    </row>
    <row r="14" customFormat="false" ht="29.25" hidden="false" customHeight="true" outlineLevel="0" collapsed="false">
      <c r="A14" s="23" t="s">
        <v>41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</row>
    <row r="15" customFormat="false" ht="29.25" hidden="false" customHeight="true" outlineLevel="0" collapsed="false"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</row>
    <row r="16" customFormat="false" ht="29.25" hidden="false" customHeight="true" outlineLevel="0" collapsed="false">
      <c r="A16" s="23" t="s">
        <v>44</v>
      </c>
      <c r="B16" s="34" t="s">
        <v>43</v>
      </c>
      <c r="C16" s="35" t="n">
        <v>356000</v>
      </c>
      <c r="D16" s="36" t="n">
        <f aca="false">+I16-G16</f>
        <v>140180.72</v>
      </c>
      <c r="E16" s="39" t="n">
        <f aca="false">+C16-D16</f>
        <v>215819.28</v>
      </c>
      <c r="F16" s="35"/>
      <c r="G16" s="38"/>
      <c r="H16" s="39" t="n">
        <f aca="false">+F16-G16</f>
        <v>0</v>
      </c>
      <c r="I16" s="25" t="n">
        <v>140180.72</v>
      </c>
    </row>
    <row r="17" customFormat="false" ht="29.25" hidden="false" customHeight="true" outlineLevel="0" collapsed="false">
      <c r="A17" s="23" t="s">
        <v>46</v>
      </c>
      <c r="B17" s="34" t="s">
        <v>45</v>
      </c>
      <c r="C17" s="35" t="n">
        <v>9500</v>
      </c>
      <c r="D17" s="36" t="n">
        <f aca="false">+I17-G17</f>
        <v>6750</v>
      </c>
      <c r="E17" s="39" t="n">
        <f aca="false">+C17-D17</f>
        <v>2750</v>
      </c>
      <c r="F17" s="35" t="n">
        <v>42040</v>
      </c>
      <c r="G17" s="38" t="n">
        <v>36860</v>
      </c>
      <c r="H17" s="39" t="n">
        <f aca="false">+F17-G17</f>
        <v>5180</v>
      </c>
      <c r="I17" s="25" t="n">
        <v>43610</v>
      </c>
    </row>
    <row r="18" customFormat="false" ht="29.25" hidden="false" customHeight="true" outlineLevel="0" collapsed="false">
      <c r="A18" s="23" t="s">
        <v>50</v>
      </c>
      <c r="B18" s="34" t="s">
        <v>47</v>
      </c>
      <c r="C18" s="35" t="n">
        <v>272800</v>
      </c>
      <c r="D18" s="36" t="n">
        <f aca="false">+I18-G18</f>
        <v>212612.9</v>
      </c>
      <c r="E18" s="39" t="n">
        <f aca="false">+C18-D18</f>
        <v>60187.1</v>
      </c>
      <c r="F18" s="35"/>
      <c r="G18" s="38"/>
      <c r="H18" s="39" t="n">
        <f aca="false">+F18-G18</f>
        <v>0</v>
      </c>
      <c r="I18" s="25" t="n">
        <v>212612.9</v>
      </c>
    </row>
    <row r="19" customFormat="false" ht="29.25" hidden="false" customHeight="true" outlineLevel="0" collapsed="false">
      <c r="B19" s="34" t="s">
        <v>48</v>
      </c>
      <c r="C19" s="35" t="n">
        <v>680400</v>
      </c>
      <c r="D19" s="36" t="n">
        <f aca="false">+I19-G19</f>
        <v>335420.24</v>
      </c>
      <c r="E19" s="39" t="n">
        <f aca="false">+C19-D19</f>
        <v>344979.76</v>
      </c>
      <c r="F19" s="35"/>
      <c r="G19" s="38"/>
      <c r="H19" s="39" t="n">
        <f aca="false">+F19-G19</f>
        <v>0</v>
      </c>
      <c r="I19" s="25" t="n">
        <v>335420.24</v>
      </c>
    </row>
    <row r="20" customFormat="false" ht="29.25" hidden="false" customHeight="true" outlineLevel="0" collapsed="false">
      <c r="A20" s="23" t="s">
        <v>52</v>
      </c>
      <c r="B20" s="34" t="s">
        <v>49</v>
      </c>
      <c r="C20" s="35" t="n">
        <f aca="false">1074866-20000</f>
        <v>1054866</v>
      </c>
      <c r="D20" s="36" t="n">
        <f aca="false">+I20-G20</f>
        <v>806466.31</v>
      </c>
      <c r="E20" s="39" t="n">
        <f aca="false">+C20-D20</f>
        <v>248399.69</v>
      </c>
      <c r="F20" s="35" t="n">
        <f aca="false">26863+20000</f>
        <v>46863</v>
      </c>
      <c r="G20" s="38" t="n">
        <v>10770</v>
      </c>
      <c r="H20" s="39" t="n">
        <f aca="false">+F20-G20</f>
        <v>36093</v>
      </c>
      <c r="I20" s="25" t="n">
        <v>817236.31</v>
      </c>
    </row>
    <row r="21" customFormat="false" ht="29.25" hidden="false" customHeight="true" outlineLevel="0" collapsed="false">
      <c r="B21" s="34" t="s">
        <v>51</v>
      </c>
      <c r="C21" s="35" t="n">
        <v>765750</v>
      </c>
      <c r="D21" s="36" t="n">
        <f aca="false">+I21-G21</f>
        <v>297084.8</v>
      </c>
      <c r="E21" s="39" t="n">
        <f aca="false">+C21-D21</f>
        <v>468665.2</v>
      </c>
      <c r="F21" s="35"/>
      <c r="G21" s="38"/>
      <c r="H21" s="39" t="n">
        <f aca="false">+F21-G21</f>
        <v>0</v>
      </c>
      <c r="I21" s="25" t="n">
        <v>297084.8</v>
      </c>
    </row>
    <row r="22" customFormat="false" ht="29.25" hidden="false" customHeight="true" outlineLevel="0" collapsed="false">
      <c r="A22" s="23" t="s">
        <v>55</v>
      </c>
      <c r="B22" s="34" t="s">
        <v>53</v>
      </c>
      <c r="C22" s="35" t="n">
        <v>3300</v>
      </c>
      <c r="D22" s="36" t="n">
        <f aca="false">+I22-G22</f>
        <v>3300</v>
      </c>
      <c r="E22" s="39" t="n">
        <f aca="false">+C22-D22</f>
        <v>0</v>
      </c>
      <c r="F22" s="35" t="n">
        <v>19250</v>
      </c>
      <c r="G22" s="38" t="n">
        <v>19250</v>
      </c>
      <c r="H22" s="39" t="n">
        <f aca="false">+F22-G22</f>
        <v>0</v>
      </c>
      <c r="I22" s="25" t="n">
        <v>22550</v>
      </c>
    </row>
    <row r="23" customFormat="false" ht="29.25" hidden="false" customHeight="true" outlineLevel="0" collapsed="false">
      <c r="B23" s="34" t="s">
        <v>54</v>
      </c>
      <c r="C23" s="35" t="n">
        <v>187520</v>
      </c>
      <c r="D23" s="36" t="n">
        <f aca="false">+I23-G23</f>
        <v>191875</v>
      </c>
      <c r="E23" s="39" t="n">
        <f aca="false">+C23-D23</f>
        <v>-4355</v>
      </c>
      <c r="F23" s="35" t="n">
        <v>277650</v>
      </c>
      <c r="G23" s="38" t="n">
        <v>172901</v>
      </c>
      <c r="H23" s="39" t="n">
        <f aca="false">+F23-G23</f>
        <v>104749</v>
      </c>
      <c r="I23" s="25" t="n">
        <v>364776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19140</v>
      </c>
      <c r="E24" s="39" t="n">
        <f aca="false">+C24-D24</f>
        <v>740</v>
      </c>
      <c r="F24" s="35" t="n">
        <v>60000</v>
      </c>
      <c r="G24" s="38" t="n">
        <v>60000</v>
      </c>
      <c r="H24" s="39" t="n">
        <f aca="false">+F24-G24</f>
        <v>0</v>
      </c>
      <c r="I24" s="25" t="n">
        <v>79140</v>
      </c>
    </row>
    <row r="25" customFormat="false" ht="29.25" hidden="false" customHeight="true" outlineLevel="0" collapsed="false">
      <c r="B25" s="34" t="s">
        <v>57</v>
      </c>
      <c r="C25" s="35" t="n">
        <v>35400</v>
      </c>
      <c r="D25" s="36" t="n">
        <f aca="false">+I25-G25</f>
        <v>27730</v>
      </c>
      <c r="E25" s="39" t="n">
        <f aca="false">+C25-D25</f>
        <v>7670</v>
      </c>
      <c r="F25" s="35" t="n">
        <v>80000</v>
      </c>
      <c r="G25" s="38" t="n">
        <v>60810</v>
      </c>
      <c r="H25" s="39" t="n">
        <f aca="false">+F25-G25</f>
        <v>19190</v>
      </c>
      <c r="I25" s="25" t="n">
        <v>88540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8640</v>
      </c>
      <c r="G26" s="38" t="n">
        <v>18640</v>
      </c>
      <c r="H26" s="39" t="n">
        <f aca="false">+F26-G26</f>
        <v>0</v>
      </c>
      <c r="I26" s="25" t="n">
        <v>18640</v>
      </c>
    </row>
    <row r="27" customFormat="false" ht="29.25" hidden="false" customHeight="true" outlineLevel="0" collapsed="false">
      <c r="B27" s="34" t="s">
        <v>64</v>
      </c>
      <c r="C27" s="35" t="n">
        <v>23400</v>
      </c>
      <c r="D27" s="36" t="n">
        <f aca="false">+I27-G27</f>
        <v>35950</v>
      </c>
      <c r="E27" s="39" t="n">
        <f aca="false">+C27-D27</f>
        <v>-12550</v>
      </c>
      <c r="F27" s="35" t="n">
        <v>43600</v>
      </c>
      <c r="G27" s="38" t="n">
        <v>12265</v>
      </c>
      <c r="H27" s="39" t="n">
        <f aca="false">+F27-G27</f>
        <v>31335</v>
      </c>
      <c r="I27" s="25" t="n">
        <v>48215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4063566</v>
      </c>
      <c r="D30" s="45" t="n">
        <f aca="false">SUM(D9:D29)</f>
        <v>2315674.73</v>
      </c>
      <c r="E30" s="46" t="n">
        <f aca="false">SUM(E9:E29)</f>
        <v>1747891.27</v>
      </c>
      <c r="F30" s="45" t="n">
        <f aca="false">SUM(F9:F29)</f>
        <v>1148903</v>
      </c>
      <c r="G30" s="45" t="n">
        <f aca="false">SUM(G9:G29)</f>
        <v>528276</v>
      </c>
      <c r="H30" s="45" t="n">
        <f aca="false">SUM(H9:H29)</f>
        <v>620627</v>
      </c>
      <c r="I30" s="25" t="n">
        <f aca="false">SUM(I9:I29)</f>
        <v>2843950.73</v>
      </c>
      <c r="J30" s="47" t="n">
        <f aca="false">+I30-D30-G30</f>
        <v>0</v>
      </c>
    </row>
    <row r="31" customFormat="false" ht="29.25" hidden="false" customHeight="true" outlineLevel="0" collapsed="false">
      <c r="B31" s="47"/>
    </row>
    <row r="33" customFormat="false" ht="29.25" hidden="false" customHeight="true" outlineLevel="0" collapsed="false">
      <c r="B33" s="47" t="n">
        <f aca="false">+C30+F30</f>
        <v>5212469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F21" activeCellId="0" sqref="F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5.28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6.28"/>
    <col collapsed="false" customWidth="true" hidden="false" outlineLevel="0" max="9" min="9" style="25" width="19.85"/>
    <col collapsed="false" customWidth="false" hidden="false" outlineLevel="0" max="257" min="10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9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มีน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0 ถึงวันที่ 28 กุมภาพันธ์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69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customFormat="false" ht="29.25" hidden="false" customHeight="true" outlineLevel="0" collapsed="false">
      <c r="A9" s="23" t="s">
        <v>32</v>
      </c>
      <c r="B9" s="34" t="s">
        <v>31</v>
      </c>
      <c r="C9" s="35" t="n">
        <v>273000</v>
      </c>
      <c r="D9" s="36" t="n">
        <f aca="false">+I9-G9</f>
        <v>190778</v>
      </c>
      <c r="E9" s="37" t="n">
        <f aca="false">+C9-D9</f>
        <v>82222</v>
      </c>
      <c r="F9" s="35" t="n">
        <v>158960</v>
      </c>
      <c r="G9" s="38" t="n">
        <v>36435</v>
      </c>
      <c r="H9" s="37" t="n">
        <f aca="false">+F9-G9</f>
        <v>122525</v>
      </c>
      <c r="I9" s="25" t="n">
        <v>227213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171750</v>
      </c>
      <c r="D10" s="36" t="n">
        <f aca="false">+I10-G10</f>
        <v>65802</v>
      </c>
      <c r="E10" s="39" t="n">
        <f aca="false">+C10-D10</f>
        <v>105948</v>
      </c>
      <c r="F10" s="35" t="n">
        <v>187300</v>
      </c>
      <c r="G10" s="38" t="n">
        <v>64500</v>
      </c>
      <c r="H10" s="39" t="n">
        <f aca="false">+F10-G10</f>
        <v>122800</v>
      </c>
      <c r="I10" s="25" t="n">
        <v>130302</v>
      </c>
    </row>
    <row r="11" customFormat="false" ht="29.25" hidden="false" customHeight="true" outlineLevel="0" collapsed="false">
      <c r="A11" s="23" t="s">
        <v>36</v>
      </c>
      <c r="B11" s="41" t="s">
        <v>35</v>
      </c>
      <c r="C11" s="35" t="n">
        <v>87000</v>
      </c>
      <c r="D11" s="36" t="n">
        <f aca="false">+I11-G11</f>
        <v>0</v>
      </c>
      <c r="E11" s="39" t="n">
        <f aca="false">+C11-D11</f>
        <v>87000</v>
      </c>
      <c r="F11" s="35"/>
      <c r="G11" s="38"/>
      <c r="H11" s="39" t="n">
        <f aca="false">+F11-G11</f>
        <v>0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53450</v>
      </c>
      <c r="D12" s="36" t="n">
        <f aca="false">+I12-G12</f>
        <v>6590</v>
      </c>
      <c r="E12" s="39" t="n">
        <f aca="false">+C12-D12</f>
        <v>46860</v>
      </c>
      <c r="F12" s="35" t="n">
        <v>34400</v>
      </c>
      <c r="G12" s="38"/>
      <c r="H12" s="39" t="n">
        <f aca="false">+F12-G12</f>
        <v>34400</v>
      </c>
      <c r="I12" s="25" t="n">
        <v>659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16000</v>
      </c>
      <c r="D13" s="36" t="n">
        <f aca="false">+I13-G13</f>
        <v>231934</v>
      </c>
      <c r="E13" s="39" t="n">
        <f aca="false">+C13-D13</f>
        <v>-15934</v>
      </c>
      <c r="F13" s="35" t="n">
        <v>1190200</v>
      </c>
      <c r="G13" s="38" t="n">
        <v>103090</v>
      </c>
      <c r="H13" s="39" t="n">
        <f aca="false">+F13-G13</f>
        <v>1087110</v>
      </c>
      <c r="I13" s="25" t="n">
        <v>335024</v>
      </c>
    </row>
    <row r="14" customFormat="false" ht="29.25" hidden="false" customHeight="true" outlineLevel="0" collapsed="false">
      <c r="A14" s="23" t="s">
        <v>41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</row>
    <row r="15" customFormat="false" ht="29.25" hidden="false" customHeight="true" outlineLevel="0" collapsed="false">
      <c r="B15" s="34" t="s">
        <v>42</v>
      </c>
      <c r="C15" s="35" t="n">
        <v>350000</v>
      </c>
      <c r="D15" s="36" t="n">
        <f aca="false">+I15-G15</f>
        <v>20430</v>
      </c>
      <c r="E15" s="39" t="n">
        <f aca="false">+C15-D15</f>
        <v>329570</v>
      </c>
      <c r="F15" s="35"/>
      <c r="G15" s="38"/>
      <c r="H15" s="39" t="n">
        <f aca="false">+F15-G15</f>
        <v>0</v>
      </c>
      <c r="I15" s="25" t="n">
        <v>20430</v>
      </c>
    </row>
    <row r="16" customFormat="false" ht="29.25" hidden="false" customHeight="true" outlineLevel="0" collapsed="false">
      <c r="B16" s="34" t="s">
        <v>43</v>
      </c>
      <c r="C16" s="35" t="n">
        <v>870000</v>
      </c>
      <c r="D16" s="36" t="n">
        <f aca="false">+I16-G16</f>
        <v>870000</v>
      </c>
      <c r="E16" s="39" t="n">
        <f aca="false">+C16-D16</f>
        <v>0</v>
      </c>
      <c r="F16" s="35"/>
      <c r="G16" s="38"/>
      <c r="H16" s="39" t="n">
        <f aca="false">+F16-G16</f>
        <v>0</v>
      </c>
      <c r="I16" s="25" t="n">
        <v>870000</v>
      </c>
    </row>
    <row r="17" customFormat="false" ht="29.25" hidden="false" customHeight="true" outlineLevel="0" collapsed="false">
      <c r="B17" s="34" t="s">
        <v>45</v>
      </c>
      <c r="C17" s="35" t="n">
        <v>17000</v>
      </c>
      <c r="D17" s="36" t="n">
        <f aca="false">+I17-G17</f>
        <v>17000</v>
      </c>
      <c r="E17" s="39" t="n">
        <f aca="false">+C17-D17</f>
        <v>0</v>
      </c>
      <c r="F17" s="35" t="n">
        <v>79280</v>
      </c>
      <c r="G17" s="38" t="n">
        <v>79280</v>
      </c>
      <c r="H17" s="39" t="n">
        <f aca="false">+F17-G17</f>
        <v>0</v>
      </c>
      <c r="I17" s="25" t="n">
        <v>96280</v>
      </c>
    </row>
    <row r="18" customFormat="false" ht="29.25" hidden="false" customHeight="true" outlineLevel="0" collapsed="false">
      <c r="B18" s="34" t="s">
        <v>47</v>
      </c>
      <c r="C18" s="35" t="n">
        <v>226200</v>
      </c>
      <c r="D18" s="36" t="n">
        <f aca="false">+I18-G18</f>
        <v>161528</v>
      </c>
      <c r="E18" s="39" t="n">
        <f aca="false">+C18-D18</f>
        <v>64672</v>
      </c>
      <c r="F18" s="35"/>
      <c r="G18" s="38"/>
      <c r="H18" s="39" t="n">
        <f aca="false">+F18-G18</f>
        <v>0</v>
      </c>
      <c r="I18" s="25" t="n">
        <v>161528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629300</v>
      </c>
      <c r="D19" s="36" t="n">
        <f aca="false">+I19-G19</f>
        <v>419660.97</v>
      </c>
      <c r="E19" s="39" t="n">
        <f aca="false">+C19-D19</f>
        <v>209639.03</v>
      </c>
      <c r="F19" s="35"/>
      <c r="G19" s="38"/>
      <c r="H19" s="39" t="n">
        <f aca="false">+F19-G19</f>
        <v>0</v>
      </c>
      <c r="I19" s="25" t="n">
        <v>419660.97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f aca="false">391030-15000</f>
        <v>376030</v>
      </c>
      <c r="D20" s="36" t="n">
        <f aca="false">+I20-G20</f>
        <v>207774.3</v>
      </c>
      <c r="E20" s="39" t="n">
        <f aca="false">+C20-D20</f>
        <v>168255.7</v>
      </c>
      <c r="F20" s="35" t="n">
        <f aca="false">5325+15000</f>
        <v>20325</v>
      </c>
      <c r="G20" s="38" t="n">
        <v>0</v>
      </c>
      <c r="H20" s="39" t="n">
        <f aca="false">+F20-G20</f>
        <v>20325</v>
      </c>
      <c r="I20" s="25" t="n">
        <v>207774.3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322220</v>
      </c>
      <c r="D21" s="36" t="n">
        <f aca="false">+I21-G21</f>
        <v>126760</v>
      </c>
      <c r="E21" s="39" t="n">
        <f aca="false">+C21-D21</f>
        <v>195460</v>
      </c>
      <c r="F21" s="35"/>
      <c r="G21" s="38"/>
      <c r="H21" s="39" t="n">
        <f aca="false">+F21-G21</f>
        <v>0</v>
      </c>
      <c r="I21" s="25" t="n">
        <v>126760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3300</v>
      </c>
      <c r="E22" s="39" t="n">
        <f aca="false">+C22-D22</f>
        <v>0</v>
      </c>
      <c r="F22" s="35" t="n">
        <v>19250</v>
      </c>
      <c r="G22" s="38" t="n">
        <v>19250</v>
      </c>
      <c r="H22" s="39" t="n">
        <f aca="false">+F22-G22</f>
        <v>0</v>
      </c>
      <c r="I22" s="25" t="n">
        <v>22550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240400</v>
      </c>
      <c r="D23" s="36" t="n">
        <f aca="false">+I23-G23</f>
        <v>152775</v>
      </c>
      <c r="E23" s="39" t="n">
        <f aca="false">+C23-D23</f>
        <v>87625</v>
      </c>
      <c r="F23" s="35" t="n">
        <v>146600</v>
      </c>
      <c r="G23" s="38" t="n">
        <v>53760</v>
      </c>
      <c r="H23" s="39" t="n">
        <f aca="false">+F23-G23</f>
        <v>92840</v>
      </c>
      <c r="I23" s="25" t="n">
        <v>206535</v>
      </c>
    </row>
    <row r="24" customFormat="false" ht="29.25" hidden="false" customHeight="true" outlineLevel="0" collapsed="false">
      <c r="B24" s="34" t="s">
        <v>56</v>
      </c>
      <c r="C24" s="35" t="n">
        <v>17880</v>
      </c>
      <c r="D24" s="36" t="n">
        <f aca="false">+I24-G24</f>
        <v>7000</v>
      </c>
      <c r="E24" s="39" t="n">
        <f aca="false">+C24-D24</f>
        <v>10880</v>
      </c>
      <c r="F24" s="35" t="n">
        <v>48000</v>
      </c>
      <c r="G24" s="38" t="n">
        <v>9609</v>
      </c>
      <c r="H24" s="39" t="n">
        <f aca="false">+F24-G24</f>
        <v>38391</v>
      </c>
      <c r="I24" s="25" t="n">
        <v>16609</v>
      </c>
    </row>
    <row r="25" customFormat="false" ht="29.25" hidden="false" customHeight="true" outlineLevel="0" collapsed="false">
      <c r="B25" s="34" t="s">
        <v>57</v>
      </c>
      <c r="C25" s="35" t="n">
        <v>36000</v>
      </c>
      <c r="D25" s="36" t="n">
        <f aca="false">+I25-G25</f>
        <v>11640</v>
      </c>
      <c r="E25" s="39" t="n">
        <f aca="false">+C25-D25</f>
        <v>24360</v>
      </c>
      <c r="F25" s="35" t="n">
        <v>117700</v>
      </c>
      <c r="G25" s="38" t="n">
        <v>44380</v>
      </c>
      <c r="H25" s="39" t="n">
        <f aca="false">+F25-G25</f>
        <v>73320</v>
      </c>
      <c r="I25" s="25" t="n">
        <v>56020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64</v>
      </c>
      <c r="C27" s="35" t="n">
        <v>203200</v>
      </c>
      <c r="D27" s="36" t="n">
        <f aca="false">+I27-G27</f>
        <v>132452.17</v>
      </c>
      <c r="E27" s="39" t="n">
        <f aca="false">+C27-D27</f>
        <v>70747.83</v>
      </c>
      <c r="F27" s="35" t="n">
        <v>163500</v>
      </c>
      <c r="G27" s="38" t="n">
        <v>59105</v>
      </c>
      <c r="H27" s="39" t="n">
        <f aca="false">+F27-G27</f>
        <v>104395</v>
      </c>
      <c r="I27" s="25" t="n">
        <v>191557.17</v>
      </c>
    </row>
    <row r="28" customFormat="false" ht="29.25" hidden="false" customHeight="true" outlineLevel="0" collapsed="false">
      <c r="B28" s="34" t="s">
        <v>60</v>
      </c>
      <c r="C28" s="35" t="n">
        <v>50400</v>
      </c>
      <c r="D28" s="36" t="n">
        <f aca="false">+I28-G28</f>
        <v>50400</v>
      </c>
      <c r="E28" s="39" t="n">
        <f aca="false">+C28-D28</f>
        <v>0</v>
      </c>
      <c r="F28" s="35"/>
      <c r="G28" s="38"/>
      <c r="H28" s="39" t="n">
        <f aca="false">+F28-G28</f>
        <v>0</v>
      </c>
      <c r="I28" s="25" t="n">
        <v>5040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4143130</v>
      </c>
      <c r="D30" s="45" t="n">
        <f aca="false">SUM(D9:D29)</f>
        <v>2675824.44</v>
      </c>
      <c r="E30" s="46" t="n">
        <f aca="false">SUM(E9:E29)</f>
        <v>1467305.56</v>
      </c>
      <c r="F30" s="45" t="n">
        <f aca="false">SUM(F9:F29)</f>
        <v>2182315</v>
      </c>
      <c r="G30" s="45" t="n">
        <f aca="false">SUM(G9:G29)</f>
        <v>486209</v>
      </c>
      <c r="H30" s="45" t="n">
        <f aca="false">SUM(H9:H29)</f>
        <v>1696106</v>
      </c>
      <c r="I30" s="25" t="n">
        <f aca="false">SUM(I8:I29)</f>
        <v>3162033.44</v>
      </c>
    </row>
    <row r="34" customFormat="false" ht="29.25" hidden="false" customHeight="true" outlineLevel="0" collapsed="false">
      <c r="B34" s="47" t="n">
        <f aca="false">+C30+F30</f>
        <v>632544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F10" activeCellId="0" sqref="F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64.42"/>
    <col collapsed="false" customWidth="true" hidden="false" outlineLevel="0" max="2" min="2" style="24" width="20.56"/>
    <col collapsed="false" customWidth="true" hidden="false" outlineLevel="0" max="3" min="3" style="24" width="20.99"/>
    <col collapsed="false" customWidth="true" hidden="false" outlineLevel="0" max="4" min="4" style="24" width="19.41"/>
    <col collapsed="false" customWidth="true" hidden="false" outlineLevel="0" max="5" min="5" style="24" width="20.13"/>
    <col collapsed="false" customWidth="true" hidden="false" outlineLevel="0" max="6" min="6" style="24" width="15.99"/>
    <col collapsed="false" customWidth="true" hidden="false" outlineLevel="0" max="7" min="7" style="23" width="20.56"/>
    <col collapsed="false" customWidth="true" hidden="false" outlineLevel="0" max="8" min="8" style="23" width="21.7"/>
    <col collapsed="false" customWidth="true" hidden="false" outlineLevel="0" max="9" min="9" style="23" width="28.85"/>
    <col collapsed="false" customWidth="false" hidden="false" outlineLevel="0" max="257" min="10" style="23" width="9.14"/>
  </cols>
  <sheetData>
    <row r="1" customFormat="false" ht="29.25" hidden="false" customHeight="true" outlineLevel="0" collapsed="false">
      <c r="A1" s="26" t="str">
        <f aca="false">+กำแพงเพชร!B1</f>
        <v>รายงานการใช้จ่ายเงินปีงบประมาณ 2561 (ตามกิจกรรม)</v>
      </c>
      <c r="B1" s="26"/>
      <c r="C1" s="26"/>
      <c r="D1" s="26"/>
      <c r="E1" s="26"/>
      <c r="F1" s="26"/>
      <c r="G1" s="26"/>
    </row>
    <row r="2" customFormat="false" ht="29.25" hidden="false" customHeight="true" outlineLevel="0" collapsed="false">
      <c r="A2" s="27" t="s">
        <v>70</v>
      </c>
      <c r="B2" s="27"/>
      <c r="C2" s="27"/>
      <c r="D2" s="27"/>
      <c r="E2" s="27"/>
      <c r="F2" s="27"/>
      <c r="G2" s="27"/>
    </row>
    <row r="3" customFormat="false" ht="29.25" hidden="false" customHeight="true" outlineLevel="0" collapsed="false">
      <c r="A3" s="26" t="str">
        <f aca="false">+กำแพงเพชร!B3</f>
        <v>ณ วันที่ 5 มีนาคม 2561</v>
      </c>
      <c r="B3" s="26"/>
      <c r="C3" s="26"/>
      <c r="D3" s="26"/>
      <c r="E3" s="26"/>
      <c r="F3" s="26"/>
      <c r="G3" s="26"/>
    </row>
    <row r="4" customFormat="false" ht="29.25" hidden="false" customHeight="true" outlineLevel="0" collapsed="false">
      <c r="A4" s="26" t="str">
        <f aca="false">+กำแพงเพชร!B4</f>
        <v>ตั้งแต่วันที่ 1 ตุลาคม 2560 ถึงวันที่ 28 กุมภาพันธ์ 2561</v>
      </c>
      <c r="B4" s="26"/>
      <c r="C4" s="26"/>
      <c r="D4" s="26"/>
      <c r="E4" s="26"/>
      <c r="F4" s="26"/>
      <c r="G4" s="26"/>
    </row>
    <row r="5" customFormat="false" ht="15" hidden="false" customHeight="true" outlineLevel="0" collapsed="false">
      <c r="A5" s="28"/>
      <c r="B5" s="29"/>
      <c r="C5" s="29"/>
      <c r="D5" s="29"/>
      <c r="E5" s="29"/>
      <c r="F5" s="29"/>
      <c r="G5" s="28"/>
    </row>
    <row r="6" s="28" customFormat="true" ht="24.95" hidden="false" customHeight="true" outlineLevel="0" collapsed="false">
      <c r="A6" s="30" t="s">
        <v>70</v>
      </c>
      <c r="B6" s="31" t="s">
        <v>27</v>
      </c>
      <c r="C6" s="31"/>
      <c r="D6" s="31"/>
      <c r="E6" s="31"/>
      <c r="F6" s="31"/>
      <c r="G6" s="31"/>
    </row>
    <row r="7" s="28" customFormat="true" ht="24.95" hidden="false" customHeight="true" outlineLevel="0" collapsed="false">
      <c r="A7" s="30"/>
      <c r="B7" s="31" t="s">
        <v>28</v>
      </c>
      <c r="C7" s="31"/>
      <c r="D7" s="31"/>
      <c r="E7" s="31" t="s">
        <v>29</v>
      </c>
      <c r="F7" s="31"/>
      <c r="G7" s="31"/>
    </row>
    <row r="8" s="28" customFormat="true" ht="24.95" hidden="false" customHeight="true" outlineLevel="0" collapsed="false">
      <c r="A8" s="30"/>
      <c r="B8" s="33" t="s">
        <v>30</v>
      </c>
      <c r="C8" s="33" t="s">
        <v>3</v>
      </c>
      <c r="D8" s="33" t="s">
        <v>4</v>
      </c>
      <c r="E8" s="33" t="s">
        <v>30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1</v>
      </c>
      <c r="B9" s="35" t="n">
        <v>351000</v>
      </c>
      <c r="C9" s="36" t="n">
        <f aca="false">+H9-F9</f>
        <v>273469</v>
      </c>
      <c r="D9" s="37" t="n">
        <f aca="false">+B9-C9</f>
        <v>77531</v>
      </c>
      <c r="E9" s="35" t="n">
        <v>158960</v>
      </c>
      <c r="F9" s="38" t="n">
        <v>82252</v>
      </c>
      <c r="G9" s="37" t="n">
        <f aca="false">+E9-F9</f>
        <v>76708</v>
      </c>
      <c r="H9" s="25" t="n">
        <v>355721</v>
      </c>
    </row>
    <row r="10" s="40" customFormat="true" ht="29.25" hidden="false" customHeight="true" outlineLevel="0" collapsed="false">
      <c r="A10" s="34" t="s">
        <v>33</v>
      </c>
      <c r="B10" s="35" t="n">
        <v>166750</v>
      </c>
      <c r="C10" s="36" t="n">
        <f aca="false">+H10-F10</f>
        <v>39407</v>
      </c>
      <c r="D10" s="39" t="n">
        <f aca="false">+B10-C10</f>
        <v>127343</v>
      </c>
      <c r="E10" s="35" t="n">
        <v>171400</v>
      </c>
      <c r="F10" s="38" t="n">
        <v>10595</v>
      </c>
      <c r="G10" s="39" t="n">
        <f aca="false">+E10-F10</f>
        <v>160805</v>
      </c>
      <c r="H10" s="25" t="n">
        <v>50002</v>
      </c>
    </row>
    <row r="11" customFormat="false" ht="29.25" hidden="false" customHeight="true" outlineLevel="0" collapsed="false">
      <c r="A11" s="41" t="s">
        <v>35</v>
      </c>
      <c r="B11" s="35" t="n">
        <v>87000</v>
      </c>
      <c r="C11" s="36" t="n">
        <f aca="false">+H11-F11</f>
        <v>0</v>
      </c>
      <c r="D11" s="39" t="n">
        <f aca="false">+B11-C11</f>
        <v>87000</v>
      </c>
      <c r="E11" s="35"/>
      <c r="F11" s="38"/>
      <c r="G11" s="39" t="n">
        <f aca="false">+E11-F11</f>
        <v>0</v>
      </c>
      <c r="H11" s="25"/>
    </row>
    <row r="12" customFormat="false" ht="29.25" hidden="false" customHeight="true" outlineLevel="0" collapsed="false">
      <c r="A12" s="34" t="s">
        <v>37</v>
      </c>
      <c r="B12" s="35" t="n">
        <v>53000</v>
      </c>
      <c r="C12" s="36" t="n">
        <f aca="false">+H12-F12</f>
        <v>20510</v>
      </c>
      <c r="D12" s="39" t="n">
        <f aca="false">+B12-C12</f>
        <v>32490</v>
      </c>
      <c r="E12" s="35"/>
      <c r="F12" s="38"/>
      <c r="G12" s="39" t="n">
        <f aca="false">+E12-F12</f>
        <v>0</v>
      </c>
      <c r="H12" s="25" t="n">
        <v>20510</v>
      </c>
    </row>
    <row r="13" customFormat="false" ht="29.25" hidden="false" customHeight="true" outlineLevel="0" collapsed="false">
      <c r="A13" s="42" t="s">
        <v>39</v>
      </c>
      <c r="B13" s="35" t="n">
        <v>45000</v>
      </c>
      <c r="C13" s="36" t="n">
        <f aca="false">+H13-F13</f>
        <v>123360</v>
      </c>
      <c r="D13" s="39" t="n">
        <f aca="false">+B13-C13</f>
        <v>-78360</v>
      </c>
      <c r="E13" s="35" t="n">
        <v>513600</v>
      </c>
      <c r="F13" s="38" t="n">
        <v>90637</v>
      </c>
      <c r="G13" s="39" t="n">
        <f aca="false">+E13-F13</f>
        <v>422963</v>
      </c>
      <c r="H13" s="25" t="n">
        <v>213997</v>
      </c>
    </row>
    <row r="14" customFormat="false" ht="29.25" hidden="false" customHeight="true" outlineLevel="0" collapsed="false">
      <c r="A14" s="42" t="s">
        <v>40</v>
      </c>
      <c r="B14" s="35"/>
      <c r="C14" s="36" t="n">
        <f aca="false">+H14-F14</f>
        <v>0</v>
      </c>
      <c r="D14" s="39" t="n">
        <f aca="false">+B14-C14</f>
        <v>0</v>
      </c>
      <c r="E14" s="35"/>
      <c r="F14" s="38"/>
      <c r="G14" s="39" t="n">
        <f aca="false">+E14-F14</f>
        <v>0</v>
      </c>
      <c r="H14" s="25"/>
    </row>
    <row r="15" customFormat="false" ht="29.25" hidden="false" customHeight="true" outlineLevel="0" collapsed="false">
      <c r="A15" s="34" t="s">
        <v>42</v>
      </c>
      <c r="B15" s="35" t="n">
        <v>210000</v>
      </c>
      <c r="C15" s="36" t="n">
        <f aca="false">+H15-F15</f>
        <v>0</v>
      </c>
      <c r="D15" s="39" t="n">
        <f aca="false">+B15-C15</f>
        <v>210000</v>
      </c>
      <c r="E15" s="35"/>
      <c r="F15" s="38"/>
      <c r="G15" s="39" t="n">
        <f aca="false">+E15-F15</f>
        <v>0</v>
      </c>
      <c r="H15" s="25"/>
    </row>
    <row r="16" customFormat="false" ht="29.25" hidden="false" customHeight="true" outlineLevel="0" collapsed="false">
      <c r="A16" s="34" t="s">
        <v>43</v>
      </c>
      <c r="B16" s="35" t="n">
        <v>670000</v>
      </c>
      <c r="C16" s="36" t="n">
        <f aca="false">+H16-F16</f>
        <v>28562.6</v>
      </c>
      <c r="D16" s="39" t="n">
        <f aca="false">+B16-C16</f>
        <v>641437.4</v>
      </c>
      <c r="E16" s="35"/>
      <c r="F16" s="38"/>
      <c r="G16" s="39" t="n">
        <f aca="false">+E16-F16</f>
        <v>0</v>
      </c>
      <c r="H16" s="25" t="n">
        <v>28562.6</v>
      </c>
    </row>
    <row r="17" customFormat="false" ht="29.25" hidden="false" customHeight="true" outlineLevel="0" collapsed="false">
      <c r="A17" s="34" t="s">
        <v>45</v>
      </c>
      <c r="B17" s="35"/>
      <c r="C17" s="36" t="n">
        <f aca="false">+H17-F17</f>
        <v>0</v>
      </c>
      <c r="D17" s="39" t="n">
        <f aca="false">+B17-C17</f>
        <v>0</v>
      </c>
      <c r="E17" s="35"/>
      <c r="F17" s="38"/>
      <c r="G17" s="39" t="n">
        <f aca="false">+E17-F17</f>
        <v>0</v>
      </c>
      <c r="H17" s="25"/>
    </row>
    <row r="18" customFormat="false" ht="29.25" hidden="false" customHeight="true" outlineLevel="0" collapsed="false">
      <c r="A18" s="34" t="s">
        <v>47</v>
      </c>
      <c r="B18" s="35" t="n">
        <v>199750</v>
      </c>
      <c r="C18" s="36" t="n">
        <f aca="false">+H18-F18</f>
        <v>159653</v>
      </c>
      <c r="D18" s="39" t="n">
        <f aca="false">+B18-C18</f>
        <v>40097</v>
      </c>
      <c r="E18" s="35"/>
      <c r="F18" s="38"/>
      <c r="G18" s="39" t="n">
        <f aca="false">+E18-F18</f>
        <v>0</v>
      </c>
      <c r="H18" s="25" t="n">
        <v>159653</v>
      </c>
    </row>
    <row r="19" customFormat="false" ht="29.25" hidden="false" customHeight="true" outlineLevel="0" collapsed="false">
      <c r="A19" s="34" t="s">
        <v>48</v>
      </c>
      <c r="B19" s="35" t="n">
        <v>643500</v>
      </c>
      <c r="C19" s="36" t="n">
        <f aca="false">+H19-F19</f>
        <v>360278.47</v>
      </c>
      <c r="D19" s="39" t="n">
        <f aca="false">+B19-C19</f>
        <v>283221.53</v>
      </c>
      <c r="E19" s="35"/>
      <c r="F19" s="38"/>
      <c r="G19" s="39" t="n">
        <f aca="false">+E19-F19</f>
        <v>0</v>
      </c>
      <c r="H19" s="25" t="n">
        <v>360278.47</v>
      </c>
    </row>
    <row r="20" customFormat="false" ht="29.25" hidden="false" customHeight="true" outlineLevel="0" collapsed="false">
      <c r="A20" s="34" t="s">
        <v>49</v>
      </c>
      <c r="B20" s="35" t="n">
        <v>429185</v>
      </c>
      <c r="C20" s="36" t="n">
        <f aca="false">+H20-F20</f>
        <v>209777.3</v>
      </c>
      <c r="D20" s="39" t="n">
        <f aca="false">+B20-C20</f>
        <v>219407.7</v>
      </c>
      <c r="E20" s="35" t="n">
        <v>9398</v>
      </c>
      <c r="F20" s="38" t="n">
        <v>9398</v>
      </c>
      <c r="G20" s="39" t="n">
        <f aca="false">+E20-F20</f>
        <v>0</v>
      </c>
      <c r="H20" s="25" t="n">
        <v>219175.3</v>
      </c>
    </row>
    <row r="21" customFormat="false" ht="29.25" hidden="false" customHeight="true" outlineLevel="0" collapsed="false">
      <c r="A21" s="34" t="s">
        <v>51</v>
      </c>
      <c r="B21" s="35" t="n">
        <v>339845</v>
      </c>
      <c r="C21" s="36" t="n">
        <f aca="false">+H21-F21</f>
        <v>104535.6</v>
      </c>
      <c r="D21" s="39" t="n">
        <f aca="false">+B21-C21</f>
        <v>235309.4</v>
      </c>
      <c r="E21" s="35"/>
      <c r="F21" s="38"/>
      <c r="G21" s="39" t="n">
        <f aca="false">+E21-F21</f>
        <v>0</v>
      </c>
      <c r="H21" s="25" t="n">
        <v>104535.6</v>
      </c>
    </row>
    <row r="22" customFormat="false" ht="29.25" hidden="false" customHeight="true" outlineLevel="0" collapsed="false">
      <c r="A22" s="34" t="s">
        <v>53</v>
      </c>
      <c r="B22" s="35" t="n">
        <v>3300</v>
      </c>
      <c r="C22" s="36" t="n">
        <f aca="false">+H22-F22</f>
        <v>3300</v>
      </c>
      <c r="D22" s="39" t="n">
        <f aca="false">+B22-C22</f>
        <v>0</v>
      </c>
      <c r="E22" s="35" t="n">
        <v>19250</v>
      </c>
      <c r="F22" s="38" t="n">
        <v>19250</v>
      </c>
      <c r="G22" s="39" t="n">
        <f aca="false">+E22-F22</f>
        <v>0</v>
      </c>
      <c r="H22" s="25" t="n">
        <v>22550</v>
      </c>
    </row>
    <row r="23" customFormat="false" ht="29.25" hidden="false" customHeight="true" outlineLevel="0" collapsed="false">
      <c r="A23" s="34" t="s">
        <v>54</v>
      </c>
      <c r="B23" s="35" t="n">
        <v>171640</v>
      </c>
      <c r="C23" s="36" t="n">
        <f aca="false">+H23-F23</f>
        <v>77800</v>
      </c>
      <c r="D23" s="39" t="n">
        <f aca="false">+B23-C23</f>
        <v>93840</v>
      </c>
      <c r="E23" s="35" t="n">
        <v>270950</v>
      </c>
      <c r="F23" s="38" t="n">
        <v>231870</v>
      </c>
      <c r="G23" s="39" t="n">
        <f aca="false">+E23-F23</f>
        <v>39080</v>
      </c>
      <c r="H23" s="25" t="n">
        <v>309670</v>
      </c>
    </row>
    <row r="24" customFormat="false" ht="29.25" hidden="false" customHeight="true" outlineLevel="0" collapsed="false">
      <c r="A24" s="34" t="s">
        <v>56</v>
      </c>
      <c r="B24" s="35" t="n">
        <v>19880</v>
      </c>
      <c r="C24" s="36" t="n">
        <f aca="false">+H24-F24</f>
        <v>0</v>
      </c>
      <c r="D24" s="39" t="n">
        <f aca="false">+B24-C24</f>
        <v>19880</v>
      </c>
      <c r="E24" s="35" t="n">
        <v>60000</v>
      </c>
      <c r="F24" s="38" t="n">
        <v>50311</v>
      </c>
      <c r="G24" s="39" t="n">
        <f aca="false">+E24-F24</f>
        <v>9689</v>
      </c>
      <c r="H24" s="47" t="n">
        <v>50311</v>
      </c>
    </row>
    <row r="25" customFormat="false" ht="29.25" hidden="false" customHeight="true" outlineLevel="0" collapsed="false">
      <c r="A25" s="34" t="s">
        <v>57</v>
      </c>
      <c r="B25" s="35" t="n">
        <v>35800</v>
      </c>
      <c r="C25" s="36" t="n">
        <f aca="false">+H25-F25</f>
        <v>355</v>
      </c>
      <c r="D25" s="39" t="n">
        <f aca="false">+B25-C25</f>
        <v>35445</v>
      </c>
      <c r="E25" s="35" t="n">
        <v>95400</v>
      </c>
      <c r="F25" s="38" t="n">
        <v>70500</v>
      </c>
      <c r="G25" s="39" t="n">
        <f aca="false">+E25-F25</f>
        <v>24900</v>
      </c>
      <c r="H25" s="25" t="n">
        <v>70855</v>
      </c>
    </row>
    <row r="26" customFormat="false" ht="29.25" hidden="false" customHeight="true" outlineLevel="0" collapsed="false">
      <c r="A26" s="34" t="s">
        <v>58</v>
      </c>
      <c r="B26" s="35"/>
      <c r="C26" s="36" t="n">
        <f aca="false">+H26-F26</f>
        <v>0</v>
      </c>
      <c r="D26" s="39" t="n">
        <f aca="false">+B26-C26</f>
        <v>0</v>
      </c>
      <c r="E26" s="35" t="n">
        <v>16800</v>
      </c>
      <c r="F26" s="38" t="n">
        <v>16800</v>
      </c>
      <c r="G26" s="39" t="n">
        <f aca="false">+E26-F26</f>
        <v>0</v>
      </c>
      <c r="H26" s="25" t="n">
        <v>16800</v>
      </c>
    </row>
    <row r="27" customFormat="false" ht="29.25" hidden="false" customHeight="true" outlineLevel="0" collapsed="false">
      <c r="A27" s="34" t="s">
        <v>64</v>
      </c>
      <c r="B27" s="35" t="n">
        <v>151400</v>
      </c>
      <c r="C27" s="36" t="n">
        <f aca="false">+H27-F27</f>
        <v>40214</v>
      </c>
      <c r="D27" s="39" t="n">
        <f aca="false">+B27-C27</f>
        <v>111186</v>
      </c>
      <c r="E27" s="35" t="n">
        <v>146100</v>
      </c>
      <c r="F27" s="38" t="n">
        <v>104365</v>
      </c>
      <c r="G27" s="39" t="n">
        <f aca="false">+E27-F27</f>
        <v>41735</v>
      </c>
      <c r="H27" s="25" t="n">
        <v>144579</v>
      </c>
    </row>
    <row r="28" customFormat="false" ht="29.25" hidden="false" customHeight="true" outlineLevel="0" collapsed="false">
      <c r="A28" s="34" t="s">
        <v>60</v>
      </c>
      <c r="B28" s="35" t="n">
        <v>50400</v>
      </c>
      <c r="C28" s="36" t="n">
        <f aca="false">+H28-F28</f>
        <v>50400</v>
      </c>
      <c r="D28" s="39" t="n">
        <f aca="false">+B28-C28</f>
        <v>0</v>
      </c>
      <c r="E28" s="35"/>
      <c r="F28" s="38"/>
      <c r="G28" s="39" t="n">
        <f aca="false">+E28-F28</f>
        <v>0</v>
      </c>
      <c r="H28" s="25" t="n">
        <v>50400</v>
      </c>
    </row>
    <row r="29" customFormat="false" ht="29.25" hidden="false" customHeight="true" outlineLevel="0" collapsed="false">
      <c r="A29" s="34" t="s">
        <v>67</v>
      </c>
      <c r="B29" s="43"/>
      <c r="C29" s="36" t="n">
        <f aca="false">+H29-F29</f>
        <v>0</v>
      </c>
      <c r="D29" s="39" t="n">
        <f aca="false">+B29-C29</f>
        <v>0</v>
      </c>
      <c r="E29" s="43"/>
      <c r="F29" s="38"/>
      <c r="G29" s="39" t="n">
        <f aca="false">+E29-F29</f>
        <v>0</v>
      </c>
    </row>
    <row r="30" customFormat="false" ht="29.25" hidden="false" customHeight="true" outlineLevel="0" collapsed="false">
      <c r="A30" s="44" t="s">
        <v>62</v>
      </c>
      <c r="B30" s="45" t="n">
        <f aca="false">SUM(B9:B29)</f>
        <v>3627450</v>
      </c>
      <c r="C30" s="45" t="n">
        <f aca="false">SUM(C9:C29)</f>
        <v>1491621.97</v>
      </c>
      <c r="D30" s="46" t="n">
        <f aca="false">SUM(D9:D29)</f>
        <v>2135828.03</v>
      </c>
      <c r="E30" s="45" t="n">
        <f aca="false">SUM(E9:E29)</f>
        <v>1461858</v>
      </c>
      <c r="F30" s="45" t="n">
        <f aca="false">SUM(F9:F29)</f>
        <v>685978</v>
      </c>
      <c r="G30" s="45" t="n">
        <f aca="false">SUM(G9:G29)</f>
        <v>775880</v>
      </c>
      <c r="H30" s="47" t="n">
        <f aca="false">SUM(H9:H29)</f>
        <v>2177599.97</v>
      </c>
      <c r="I30" s="47" t="n">
        <f aca="false">+H30-C30-F30</f>
        <v>0</v>
      </c>
    </row>
    <row r="34" customFormat="false" ht="29.25" hidden="false" customHeight="true" outlineLevel="0" collapsed="false">
      <c r="A34" s="47" t="n">
        <f aca="false">+B30+E30</f>
        <v>5089308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9722222222222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1.14"/>
    <col collapsed="false" customWidth="true" hidden="false" outlineLevel="0" max="3" min="3" style="24" width="20.13"/>
    <col collapsed="false" customWidth="true" hidden="false" outlineLevel="0" max="4" min="4" style="24" width="21.56"/>
    <col collapsed="false" customWidth="true" hidden="false" outlineLevel="0" max="5" min="5" style="24" width="18.7"/>
    <col collapsed="false" customWidth="true" hidden="false" outlineLevel="0" max="6" min="6" style="24" width="19.14"/>
    <col collapsed="false" customWidth="true" hidden="false" outlineLevel="0" max="7" min="7" style="24" width="19.56"/>
    <col collapsed="false" customWidth="true" hidden="false" outlineLevel="0" max="8" min="8" style="23" width="18.56"/>
    <col collapsed="false" customWidth="true" hidden="false" outlineLevel="0" max="9" min="9" style="23" width="19.28"/>
    <col collapsed="false" customWidth="true" hidden="false" outlineLevel="0" max="10" min="10" style="23" width="16.13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1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มีน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0 ถึงวันที่ 28 กุมภาพันธ์ 2561</v>
      </c>
      <c r="C4" s="26"/>
      <c r="D4" s="26"/>
      <c r="E4" s="26"/>
      <c r="F4" s="26"/>
      <c r="G4" s="26"/>
      <c r="H4" s="26"/>
    </row>
    <row r="5" customFormat="false" ht="12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1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A9" s="23" t="s">
        <v>32</v>
      </c>
      <c r="B9" s="34" t="s">
        <v>31</v>
      </c>
      <c r="C9" s="35"/>
      <c r="D9" s="36" t="n">
        <f aca="false">+I9-G9</f>
        <v>1000</v>
      </c>
      <c r="E9" s="37" t="n">
        <f aca="false">+C9-D9</f>
        <v>-1000</v>
      </c>
      <c r="F9" s="35" t="n">
        <v>112210</v>
      </c>
      <c r="G9" s="38" t="n">
        <v>98099</v>
      </c>
      <c r="H9" s="37" t="n">
        <f aca="false">+F9-G9</f>
        <v>14111</v>
      </c>
      <c r="I9" s="25" t="n">
        <v>99099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138000</v>
      </c>
      <c r="D10" s="36" t="n">
        <f aca="false">+I10-G10</f>
        <v>45260</v>
      </c>
      <c r="E10" s="39" t="n">
        <f aca="false">+C10-D10</f>
        <v>92740</v>
      </c>
      <c r="F10" s="35" t="n">
        <v>100700</v>
      </c>
      <c r="G10" s="38" t="n">
        <v>61305</v>
      </c>
      <c r="H10" s="39" t="n">
        <f aca="false">+F10-G10</f>
        <v>39395</v>
      </c>
      <c r="I10" s="25" t="n">
        <v>106565</v>
      </c>
    </row>
    <row r="11" customFormat="false" ht="29.25" hidden="false" customHeight="true" outlineLevel="0" collapsed="false">
      <c r="A11" s="23" t="s">
        <v>36</v>
      </c>
      <c r="B11" s="41" t="s">
        <v>35</v>
      </c>
      <c r="C11" s="35" t="n">
        <v>58000</v>
      </c>
      <c r="D11" s="36" t="n">
        <f aca="false">+I11-G11</f>
        <v>0</v>
      </c>
      <c r="E11" s="39" t="n">
        <f aca="false">+C11-D11</f>
        <v>58000</v>
      </c>
      <c r="F11" s="35"/>
      <c r="G11" s="38"/>
      <c r="H11" s="39" t="n">
        <f aca="false">+F11-G11</f>
        <v>0</v>
      </c>
      <c r="I11" s="25"/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57450</v>
      </c>
      <c r="D12" s="36" t="n">
        <f aca="false">+I12-G12</f>
        <v>14570</v>
      </c>
      <c r="E12" s="39" t="n">
        <f aca="false">+C12-D12</f>
        <v>42880</v>
      </c>
      <c r="F12" s="35"/>
      <c r="G12" s="38"/>
      <c r="H12" s="39" t="n">
        <f aca="false">+F12-G12</f>
        <v>0</v>
      </c>
      <c r="I12" s="25" t="n">
        <v>1457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01000</v>
      </c>
      <c r="D13" s="36" t="n">
        <f aca="false">+I13-G13</f>
        <v>62877.14</v>
      </c>
      <c r="E13" s="39" t="n">
        <f aca="false">+C13-D13</f>
        <v>138122.86</v>
      </c>
      <c r="F13" s="35" t="n">
        <v>270900</v>
      </c>
      <c r="G13" s="38" t="n">
        <v>36264</v>
      </c>
      <c r="H13" s="39" t="n">
        <f aca="false">+F13-G13</f>
        <v>234636</v>
      </c>
      <c r="I13" s="25" t="n">
        <v>99141.14</v>
      </c>
    </row>
    <row r="14" customFormat="false" ht="29.25" hidden="false" customHeight="true" outlineLevel="0" collapsed="false">
      <c r="A14" s="23" t="s">
        <v>41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B15" s="34" t="s">
        <v>42</v>
      </c>
      <c r="C15" s="35" t="n">
        <v>140000</v>
      </c>
      <c r="D15" s="36" t="n">
        <f aca="false">+I15-G15</f>
        <v>0</v>
      </c>
      <c r="E15" s="39" t="n">
        <f aca="false">+C15-D15</f>
        <v>140000</v>
      </c>
      <c r="F15" s="35"/>
      <c r="G15" s="38"/>
      <c r="H15" s="39" t="n">
        <f aca="false">+F15-G15</f>
        <v>0</v>
      </c>
      <c r="I15" s="25"/>
    </row>
    <row r="16" customFormat="false" ht="29.25" hidden="false" customHeight="true" outlineLevel="0" collapsed="false">
      <c r="A16" s="23" t="s">
        <v>44</v>
      </c>
      <c r="B16" s="34" t="s">
        <v>43</v>
      </c>
      <c r="C16" s="35" t="n">
        <v>156000</v>
      </c>
      <c r="D16" s="36" t="n">
        <f aca="false">+I16-G16</f>
        <v>103788.48</v>
      </c>
      <c r="E16" s="39" t="n">
        <f aca="false">+C16-D16</f>
        <v>52211.52</v>
      </c>
      <c r="F16" s="35"/>
      <c r="G16" s="38"/>
      <c r="H16" s="39" t="n">
        <f aca="false">+F16-G16</f>
        <v>0</v>
      </c>
      <c r="I16" s="25" t="n">
        <v>103788.48</v>
      </c>
    </row>
    <row r="17" customFormat="false" ht="29.25" hidden="false" customHeight="true" outlineLevel="0" collapsed="false">
      <c r="A17" s="23" t="s">
        <v>46</v>
      </c>
      <c r="B17" s="34" t="s">
        <v>45</v>
      </c>
      <c r="C17" s="35" t="n">
        <v>9500</v>
      </c>
      <c r="D17" s="36" t="n">
        <f aca="false">+I17-G17</f>
        <v>1000</v>
      </c>
      <c r="E17" s="39" t="n">
        <f aca="false">+C17-D17</f>
        <v>8500</v>
      </c>
      <c r="F17" s="35" t="n">
        <v>42040</v>
      </c>
      <c r="G17" s="38" t="n">
        <f aca="false">10330+13770</f>
        <v>24100</v>
      </c>
      <c r="H17" s="39" t="n">
        <f aca="false">+F17-G17</f>
        <v>17940</v>
      </c>
      <c r="I17" s="25" t="n">
        <v>25100</v>
      </c>
    </row>
    <row r="18" customFormat="false" ht="29.25" hidden="false" customHeight="true" outlineLevel="0" collapsed="false">
      <c r="B18" s="34" t="s">
        <v>47</v>
      </c>
      <c r="C18" s="35" t="n">
        <v>249270</v>
      </c>
      <c r="D18" s="36" t="n">
        <f aca="false">+I18-G18</f>
        <v>206048</v>
      </c>
      <c r="E18" s="39" t="n">
        <f aca="false">+C18-D18</f>
        <v>43222</v>
      </c>
      <c r="F18" s="35"/>
      <c r="G18" s="38"/>
      <c r="H18" s="39" t="n">
        <f aca="false">+F18-G18</f>
        <v>0</v>
      </c>
      <c r="I18" s="25" t="n">
        <v>206048</v>
      </c>
    </row>
    <row r="19" customFormat="false" ht="29.25" hidden="false" customHeight="true" outlineLevel="0" collapsed="false">
      <c r="B19" s="34" t="s">
        <v>48</v>
      </c>
      <c r="C19" s="35" t="n">
        <v>613900</v>
      </c>
      <c r="D19" s="36" t="n">
        <f aca="false">+I19-G19</f>
        <v>304291.1</v>
      </c>
      <c r="E19" s="39" t="n">
        <f aca="false">+C19-D19</f>
        <v>309608.9</v>
      </c>
      <c r="F19" s="35"/>
      <c r="G19" s="38"/>
      <c r="H19" s="39" t="n">
        <f aca="false">+F19-G19</f>
        <v>0</v>
      </c>
      <c r="I19" s="25" t="n">
        <v>304291.1</v>
      </c>
    </row>
    <row r="20" customFormat="false" ht="29.25" hidden="false" customHeight="true" outlineLevel="0" collapsed="false">
      <c r="A20" s="23" t="s">
        <v>50</v>
      </c>
      <c r="B20" s="34" t="s">
        <v>49</v>
      </c>
      <c r="C20" s="35" t="n">
        <v>508340</v>
      </c>
      <c r="D20" s="36" t="n">
        <f aca="false">+I20-G20</f>
        <v>241600.93</v>
      </c>
      <c r="E20" s="39" t="n">
        <f aca="false">+C20-D20</f>
        <v>266739.07</v>
      </c>
      <c r="F20" s="35" t="n">
        <v>14100</v>
      </c>
      <c r="G20" s="38" t="n">
        <v>0</v>
      </c>
      <c r="H20" s="39" t="n">
        <f aca="false">+F20-G20</f>
        <v>14100</v>
      </c>
      <c r="I20" s="25" t="n">
        <v>241600.93</v>
      </c>
    </row>
    <row r="21" customFormat="false" ht="29.25" hidden="false" customHeight="true" outlineLevel="0" collapsed="false">
      <c r="B21" s="34" t="s">
        <v>51</v>
      </c>
      <c r="C21" s="35" t="n">
        <v>348950</v>
      </c>
      <c r="D21" s="36" t="n">
        <f aca="false">+I21-G21</f>
        <v>93960</v>
      </c>
      <c r="E21" s="39" t="n">
        <f aca="false">+C21-D21</f>
        <v>254990</v>
      </c>
      <c r="F21" s="35"/>
      <c r="G21" s="38"/>
      <c r="H21" s="39" t="n">
        <f aca="false">+F21-G21</f>
        <v>0</v>
      </c>
      <c r="I21" s="25" t="n">
        <v>93960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0</v>
      </c>
      <c r="E22" s="39" t="n">
        <f aca="false">+C22-D22</f>
        <v>3300</v>
      </c>
      <c r="F22" s="35" t="n">
        <v>19250</v>
      </c>
      <c r="G22" s="38" t="n">
        <v>18130</v>
      </c>
      <c r="H22" s="39" t="n">
        <f aca="false">+F22-G22</f>
        <v>1120</v>
      </c>
      <c r="I22" s="25" t="n">
        <v>18130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172000</v>
      </c>
      <c r="D23" s="36" t="n">
        <f aca="false">+I23-G23</f>
        <v>68354.84</v>
      </c>
      <c r="E23" s="39" t="n">
        <f aca="false">+C23-D23</f>
        <v>103645.16</v>
      </c>
      <c r="F23" s="35" t="n">
        <v>119200</v>
      </c>
      <c r="G23" s="38" t="n">
        <v>55167</v>
      </c>
      <c r="H23" s="39" t="n">
        <f aca="false">+F23-G23</f>
        <v>64033</v>
      </c>
      <c r="I23" s="25" t="n">
        <v>123521.84</v>
      </c>
    </row>
    <row r="24" customFormat="false" ht="29.25" hidden="false" customHeight="true" outlineLevel="0" collapsed="false">
      <c r="B24" s="34" t="s">
        <v>56</v>
      </c>
      <c r="C24" s="35" t="n">
        <v>17880</v>
      </c>
      <c r="D24" s="36" t="n">
        <f aca="false">+I24-G24</f>
        <v>1630</v>
      </c>
      <c r="E24" s="39" t="n">
        <f aca="false">+C24-D24</f>
        <v>16250</v>
      </c>
      <c r="F24" s="35" t="n">
        <v>48000</v>
      </c>
      <c r="G24" s="38" t="n">
        <v>47314</v>
      </c>
      <c r="H24" s="39" t="n">
        <f aca="false">+F24-G24</f>
        <v>686</v>
      </c>
      <c r="I24" s="47" t="n">
        <v>48944</v>
      </c>
    </row>
    <row r="25" customFormat="false" ht="29.25" hidden="false" customHeight="true" outlineLevel="0" collapsed="false">
      <c r="B25" s="34" t="s">
        <v>57</v>
      </c>
      <c r="C25" s="35" t="n">
        <v>36160</v>
      </c>
      <c r="D25" s="36" t="n">
        <f aca="false">+I25-G25</f>
        <v>20380</v>
      </c>
      <c r="E25" s="39" t="n">
        <f aca="false">+C25-D25</f>
        <v>15780</v>
      </c>
      <c r="F25" s="35" t="n">
        <v>61500</v>
      </c>
      <c r="G25" s="38" t="n">
        <v>41690</v>
      </c>
      <c r="H25" s="39" t="n">
        <f aca="false">+F25-G25</f>
        <v>19810</v>
      </c>
      <c r="I25" s="25" t="n">
        <v>62070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770</v>
      </c>
      <c r="H26" s="39" t="n">
        <f aca="false">+F26-G26</f>
        <v>30</v>
      </c>
      <c r="I26" s="25" t="n">
        <v>16770</v>
      </c>
    </row>
    <row r="27" customFormat="false" ht="29.25" hidden="false" customHeight="true" outlineLevel="0" collapsed="false">
      <c r="B27" s="34" t="s">
        <v>64</v>
      </c>
      <c r="C27" s="35" t="n">
        <v>23400</v>
      </c>
      <c r="D27" s="36" t="n">
        <f aca="false">+I27-G27</f>
        <v>7620</v>
      </c>
      <c r="E27" s="39" t="n">
        <f aca="false">+C27-D27</f>
        <v>15780</v>
      </c>
      <c r="F27" s="35" t="n">
        <v>30000</v>
      </c>
      <c r="G27" s="38" t="n">
        <v>29990</v>
      </c>
      <c r="H27" s="39" t="n">
        <f aca="false">+F27-G27</f>
        <v>10</v>
      </c>
      <c r="I27" s="25" t="n">
        <v>37610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2733150</v>
      </c>
      <c r="D30" s="45" t="n">
        <f aca="false">SUM(D9:D29)</f>
        <v>1172380.49</v>
      </c>
      <c r="E30" s="46" t="n">
        <f aca="false">SUM(E9:E29)</f>
        <v>1560769.51</v>
      </c>
      <c r="F30" s="45" t="n">
        <f aca="false">SUM(F9:F29)</f>
        <v>834700</v>
      </c>
      <c r="G30" s="45" t="n">
        <f aca="false">SUM(G9:G29)</f>
        <v>428829</v>
      </c>
      <c r="H30" s="45" t="n">
        <f aca="false">SUM(H9:H29)</f>
        <v>405871</v>
      </c>
      <c r="I30" s="47" t="n">
        <f aca="false">SUM(I9:I29)</f>
        <v>1601209.49</v>
      </c>
      <c r="J30" s="47" t="n">
        <f aca="false">+I30-D30-G30</f>
        <v>0</v>
      </c>
    </row>
    <row r="32" customFormat="false" ht="29.25" hidden="false" customHeight="true" outlineLevel="0" collapsed="false">
      <c r="B32" s="47"/>
    </row>
    <row r="34" customFormat="false" ht="29.25" hidden="false" customHeight="true" outlineLevel="0" collapsed="false">
      <c r="B34" s="47" t="n">
        <f aca="false">+C30+F30</f>
        <v>356785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2-07T06:27:45Z</cp:lastPrinted>
  <dcterms:modified xsi:type="dcterms:W3CDTF">2018-03-13T02:34:48Z</dcterms:modified>
  <cp:revision>0</cp:revision>
  <dc:subject/>
  <dc:title/>
</cp:coreProperties>
</file>