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ค่าใชจ่ายฝึกอบรม" sheetId="1" state="visible" r:id="rId2"/>
    <sheet name="กาฬสินธุ์" sheetId="2" state="visible" r:id="rId3"/>
    <sheet name="ขอนแก่น" sheetId="3" state="visible" r:id="rId4"/>
    <sheet name="ชัยภูมิ" sheetId="4" state="visible" r:id="rId5"/>
    <sheet name="นครพนม" sheetId="5" state="visible" r:id="rId6"/>
    <sheet name="นครราชสีมา" sheetId="6" state="visible" r:id="rId7"/>
    <sheet name="บึงกาฬ" sheetId="7" state="visible" r:id="rId8"/>
    <sheet name="บุรีรัมย์" sheetId="8" state="visible" r:id="rId9"/>
    <sheet name="มหาสารคาม" sheetId="9" state="visible" r:id="rId10"/>
    <sheet name="มุกดาหาร" sheetId="10" state="visible" r:id="rId11"/>
    <sheet name="ยโสธร" sheetId="11" state="visible" r:id="rId12"/>
    <sheet name="ร้อยเอ็ด" sheetId="12" state="visible" r:id="rId13"/>
    <sheet name="เลย" sheetId="13" state="visible" r:id="rId14"/>
    <sheet name="ศรีสะเกษ" sheetId="14" state="visible" r:id="rId15"/>
    <sheet name="สกลนคร" sheetId="15" state="visible" r:id="rId16"/>
    <sheet name="สุรินทร์" sheetId="16" state="visible" r:id="rId17"/>
    <sheet name="หนองคาย" sheetId="17" state="visible" r:id="rId18"/>
    <sheet name="หนองบัวลำภู" sheetId="18" state="visible" r:id="rId19"/>
    <sheet name="อุดรธานี" sheetId="19" state="visible" r:id="rId20"/>
    <sheet name="อุบลราชธานี" sheetId="20" state="visible" r:id="rId21"/>
    <sheet name="อำนาจเจริญ" sheetId="21" state="visible" r:id="rId22"/>
  </sheets>
  <externalReferences>
    <externalReference r:id="rId23"/>
  </externalReferences>
  <definedNames>
    <definedName function="false" hidden="false" localSheetId="1" name="_xlnm.Print_Area" vbProcedure="false">กาฬสินธุ์!$A$1:$G$30</definedName>
    <definedName function="false" hidden="false" localSheetId="2" name="_xlnm.Print_Area" vbProcedure="false">ขอนแก่น!$B$1:$H$30</definedName>
    <definedName function="false" hidden="false" localSheetId="3" name="_xlnm.Print_Area" vbProcedure="false">ชัยภูมิ!$A$1:$G$30</definedName>
    <definedName function="false" hidden="false" localSheetId="4" name="_xlnm.Print_Area" vbProcedure="false">นครพนม!$A$1:$G$30</definedName>
    <definedName function="false" hidden="false" localSheetId="5" name="_xlnm.Print_Area" vbProcedure="false">นครราชสีมา!$A$1:$G$30</definedName>
    <definedName function="false" hidden="false" localSheetId="6" name="_xlnm.Print_Area" vbProcedure="false">บึงกาฬ!$A$1:$G$30</definedName>
    <definedName function="false" hidden="false" localSheetId="7" name="_xlnm.Print_Area" vbProcedure="false">บุรีรัมย์!$A$1:$G$30</definedName>
    <definedName function="false" hidden="false" localSheetId="8" name="_xlnm.Print_Area" vbProcedure="false">มหาสารคาม!$B$1:$H$30</definedName>
    <definedName function="false" hidden="false" localSheetId="9" name="_xlnm.Print_Area" vbProcedure="false">มุกดาหาร!$A$1:$G$30</definedName>
    <definedName function="false" hidden="false" localSheetId="10" name="_xlnm.Print_Area" vbProcedure="false">ยโสธร!$A$1:$G$30</definedName>
    <definedName function="false" hidden="false" localSheetId="11" name="_xlnm.Print_Area" vbProcedure="false">ร้อยเอ็ด!$A$1:$G$30</definedName>
    <definedName function="false" hidden="false" localSheetId="12" name="_xlnm.Print_Area" vbProcedure="false">เลย!$B$1:$H$30</definedName>
    <definedName function="false" hidden="false" localSheetId="13" name="_xlnm.Print_Area" vbProcedure="false">ศรีสะเกษ!$A$1:$G$30</definedName>
    <definedName function="false" hidden="false" localSheetId="14" name="_xlnm.Print_Area" vbProcedure="false">สกลนคร!$A$1:$G$30</definedName>
    <definedName function="false" hidden="false" localSheetId="15" name="_xlnm.Print_Area" vbProcedure="false">สุรินทร์!$B$1:$H$30</definedName>
    <definedName function="false" hidden="false" localSheetId="16" name="_xlnm.Print_Area" vbProcedure="false">หนองคาย!$A$1:$G$30</definedName>
    <definedName function="false" hidden="false" localSheetId="17" name="_xlnm.Print_Area" vbProcedure="false">หนองบัวลำภู!$A$1:$G$30</definedName>
    <definedName function="false" hidden="false" localSheetId="20" name="_xlnm.Print_Area" vbProcedure="false">อำนาจเจริญ!$A$1:$G$30</definedName>
    <definedName function="false" hidden="false" localSheetId="18" name="_xlnm.Print_Area" vbProcedure="false">อุดรธานี!$B$1:$H$30</definedName>
    <definedName function="false" hidden="false" localSheetId="19" name="_xlnm.Print_Area" vbProcedure="false">อุบลราชธานี!$A$1:$G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86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อำนาจเจริญ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Arial"/>
        <family val="0"/>
        <charset val="22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.</t>
  </si>
  <si>
    <t xml:space="preserve">สำนักงานการปฏิรูปที่ดินจังหวัดมหาสารคาม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sz val="18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619;&#3634;&#3618;&#3591;&#3634;&#3609;&#3626;&#3606;&#3634;&#3609;&#3632;&#3585;&#3634;&#3619;&#3651;&#3594;&#3657;&#3592;&#3656;&#3634;&#3618;&#3648;&#3591;&#3636;&#3609;&#3591;&#3610;&#3611;&#3619;&#3632;&#3617;&#3634;&#3603;%20&#3611;&#3637;&#3591;&#3610;&#3611;&#3619;&#3632;&#3617;&#3634;&#3603;%202561%205%20&#3585;.&#3614;.%2061%20&#3591;&#3610;&#3604;&#3635;&#3648;&#3609;&#3636;&#3609;&#3591;&#3634;&#3609;%20&#3591;&#3610;&#3621;&#3591;&#3607;&#3640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ดำเนินงาน"/>
      <sheetName val="งบลงทุน"/>
      <sheetName val="ค่าฝึกอบรม"/>
    </sheetNames>
    <sheetDataSet>
      <sheetData sheetId="0">
        <row r="3">
          <cell r="A3" t="str">
            <v>ณ วันที่ 5 กุมภาพันธ์ 256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[1]งบดำเนินงาน!A3</f>
        <v>ณ วันที่ 5 กุมภาพันธ์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29421429</v>
      </c>
      <c r="C7" s="13" t="n">
        <f aca="false">SUM(C8:C27)</f>
        <v>10025603.3</v>
      </c>
      <c r="D7" s="13" t="n">
        <f aca="false">SUM(D8:D27)</f>
        <v>19395825.7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E30</f>
        <v>1613033</v>
      </c>
      <c r="C8" s="16" t="n">
        <f aca="false">+กาฬสินธุ์!F30</f>
        <v>398757</v>
      </c>
      <c r="D8" s="17" t="n">
        <f aca="false">+B8-C8</f>
        <v>1214276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F30</f>
        <v>1147893</v>
      </c>
      <c r="C9" s="20" t="n">
        <f aca="false">+ขอนแก่น!G30</f>
        <v>375654.09</v>
      </c>
      <c r="D9" s="21" t="n">
        <f aca="false">+B9-C9</f>
        <v>772238.91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E30</f>
        <v>881498</v>
      </c>
      <c r="C10" s="20" t="n">
        <f aca="false">+ชัยภูมิ!F30</f>
        <v>193043</v>
      </c>
      <c r="D10" s="21" t="n">
        <f aca="false">+B10-C10</f>
        <v>688455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E30</f>
        <v>1854833</v>
      </c>
      <c r="C11" s="20" t="n">
        <f aca="false">+นครพนม!F30</f>
        <v>806735.17</v>
      </c>
      <c r="D11" s="21" t="n">
        <f aca="false">+B11-C11</f>
        <v>1048097.83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E30</f>
        <v>3815305</v>
      </c>
      <c r="C12" s="20" t="n">
        <f aca="false">+นครราชสีมา!F30</f>
        <v>826039</v>
      </c>
      <c r="D12" s="21" t="n">
        <f aca="false">+B12-C12</f>
        <v>2989266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E30</f>
        <v>994673</v>
      </c>
      <c r="C13" s="22" t="n">
        <f aca="false">+บึงกาฬ!F30</f>
        <v>229874</v>
      </c>
      <c r="D13" s="21" t="n">
        <f aca="false">+B13-C13</f>
        <v>764799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E30</f>
        <v>1173968</v>
      </c>
      <c r="C14" s="22" t="n">
        <f aca="false">+บุรีรัมย์!F30</f>
        <v>559085.5</v>
      </c>
      <c r="D14" s="21" t="n">
        <f aca="false">+B14-C14</f>
        <v>614882.5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F30</f>
        <v>1536160</v>
      </c>
      <c r="C15" s="20" t="n">
        <f aca="false">+มหาสารคาม!G30</f>
        <v>597195.86</v>
      </c>
      <c r="D15" s="21" t="n">
        <f aca="false">+B15-C15</f>
        <v>938964.14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E30</f>
        <v>1464760</v>
      </c>
      <c r="C16" s="20" t="n">
        <f aca="false">+มุกดาหาร!F30</f>
        <v>688454</v>
      </c>
      <c r="D16" s="21" t="n">
        <f aca="false">+B16-C16</f>
        <v>776306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E30</f>
        <v>2297580</v>
      </c>
      <c r="C17" s="20" t="n">
        <f aca="false">+ยโสธร!F30</f>
        <v>569341.64</v>
      </c>
      <c r="D17" s="21" t="n">
        <f aca="false">+B17-C17</f>
        <v>1728238.36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E30</f>
        <v>1589898</v>
      </c>
      <c r="C18" s="20" t="n">
        <f aca="false">+ร้อยเอ็ด!F30</f>
        <v>183744</v>
      </c>
      <c r="D18" s="21" t="n">
        <f aca="false">+B18-C18</f>
        <v>1406154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F30</f>
        <v>614286</v>
      </c>
      <c r="C19" s="20" t="n">
        <f aca="false">+เลย!G30</f>
        <v>167926</v>
      </c>
      <c r="D19" s="21" t="n">
        <f aca="false">+B19-C19</f>
        <v>446360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E30</f>
        <v>1401328</v>
      </c>
      <c r="C20" s="20" t="n">
        <f aca="false">+ศรีสะเกษ!F30</f>
        <v>528049</v>
      </c>
      <c r="D20" s="21" t="n">
        <f aca="false">+B20-C20</f>
        <v>873279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E30</f>
        <v>1330885</v>
      </c>
      <c r="C21" s="20" t="n">
        <f aca="false">+สกลนคร!F30</f>
        <v>607781.5</v>
      </c>
      <c r="D21" s="21" t="n">
        <f aca="false">+B21-C21</f>
        <v>723103.5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+สุรินทร์!F30</f>
        <v>506920</v>
      </c>
      <c r="C22" s="20" t="n">
        <f aca="false">+สุรินทร์!G30</f>
        <v>173516</v>
      </c>
      <c r="D22" s="21" t="n">
        <f aca="false">+B22-C22</f>
        <v>333404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E30</f>
        <v>1374981</v>
      </c>
      <c r="C23" s="20" t="n">
        <f aca="false">+หนองคาย!F30</f>
        <v>498551</v>
      </c>
      <c r="D23" s="21" t="n">
        <f aca="false">+B23-C23</f>
        <v>876430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E30</f>
        <v>1366770</v>
      </c>
      <c r="C24" s="22" t="n">
        <f aca="false">+หนองบัวลำภู!F30</f>
        <v>1005819</v>
      </c>
      <c r="D24" s="21" t="n">
        <f aca="false">+B24-C24</f>
        <v>360951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F30</f>
        <v>1608988</v>
      </c>
      <c r="C25" s="20" t="n">
        <f aca="false">+อุดรธานี!G30</f>
        <v>734734.54</v>
      </c>
      <c r="D25" s="21" t="n">
        <f aca="false">+B25-C25</f>
        <v>874253.46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E30</f>
        <v>1484105</v>
      </c>
      <c r="C26" s="20" t="n">
        <f aca="false">+อุบลราชธานี!F30</f>
        <v>686633</v>
      </c>
      <c r="D26" s="21" t="n">
        <f aca="false">+B26-C26</f>
        <v>797472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E30</f>
        <v>1363565</v>
      </c>
      <c r="C27" s="23" t="n">
        <f aca="false">+อำนาจเจริญ!F30</f>
        <v>194670</v>
      </c>
      <c r="D27" s="24" t="n">
        <f aca="false">+B27-C27</f>
        <v>1168895</v>
      </c>
      <c r="E27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E21" activeCellId="0" sqref="E2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7.14"/>
    <col collapsed="false" customWidth="true" hidden="false" outlineLevel="0" max="2" min="2" style="26" width="21.13"/>
    <col collapsed="false" customWidth="true" hidden="false" outlineLevel="0" max="3" min="3" style="26" width="21.42"/>
    <col collapsed="false" customWidth="true" hidden="false" outlineLevel="0" max="4" min="4" style="26" width="20.13"/>
    <col collapsed="false" customWidth="true" hidden="false" outlineLevel="0" max="5" min="5" style="26" width="20.85"/>
    <col collapsed="false" customWidth="true" hidden="false" outlineLevel="0" max="6" min="6" style="26" width="17.42"/>
    <col collapsed="false" customWidth="true" hidden="false" outlineLevel="0" max="7" min="7" style="26" width="19.41"/>
    <col collapsed="false" customWidth="true" hidden="false" outlineLevel="0" max="8" min="8" style="39" width="21.7"/>
    <col collapsed="false" customWidth="true" hidden="false" outlineLevel="0" max="9" min="9" style="25" width="18.41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5 มีน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28 กุมภาพันธ์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74</v>
      </c>
      <c r="B6" s="32" t="s">
        <v>30</v>
      </c>
      <c r="C6" s="32"/>
      <c r="D6" s="32"/>
      <c r="E6" s="32"/>
      <c r="F6" s="32"/>
      <c r="G6" s="32"/>
      <c r="H6" s="49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9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9"/>
    </row>
    <row r="9" customFormat="false" ht="29.25" hidden="false" customHeight="true" outlineLevel="0" collapsed="false">
      <c r="A9" s="34" t="s">
        <v>34</v>
      </c>
      <c r="B9" s="35" t="n">
        <v>273000</v>
      </c>
      <c r="C9" s="36" t="n">
        <f aca="false">+H9-F9</f>
        <v>167040</v>
      </c>
      <c r="D9" s="37" t="n">
        <f aca="false">+B9-C9</f>
        <v>105960</v>
      </c>
      <c r="E9" s="35" t="n">
        <v>159760</v>
      </c>
      <c r="F9" s="38" t="n">
        <v>0</v>
      </c>
      <c r="G9" s="37" t="n">
        <f aca="false">+E9-F9</f>
        <v>159760</v>
      </c>
      <c r="H9" s="39" t="n">
        <v>167040</v>
      </c>
    </row>
    <row r="10" s="43" customFormat="true" ht="29.25" hidden="false" customHeight="true" outlineLevel="0" collapsed="false">
      <c r="A10" s="34" t="s">
        <v>35</v>
      </c>
      <c r="B10" s="35" t="n">
        <v>163000</v>
      </c>
      <c r="C10" s="36" t="n">
        <f aca="false">+H10-F10</f>
        <v>130660</v>
      </c>
      <c r="D10" s="40" t="n">
        <f aca="false">+B10-C10</f>
        <v>32340</v>
      </c>
      <c r="E10" s="35" t="n">
        <v>159100</v>
      </c>
      <c r="F10" s="38" t="n">
        <v>33470</v>
      </c>
      <c r="G10" s="40" t="n">
        <f aca="false">+E10-F10</f>
        <v>125630</v>
      </c>
      <c r="H10" s="39" t="n">
        <v>164130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520</v>
      </c>
      <c r="D11" s="40" t="n">
        <f aca="false">+B11-C11</f>
        <v>52480</v>
      </c>
      <c r="E11" s="35"/>
      <c r="F11" s="38"/>
      <c r="G11" s="40" t="n">
        <f aca="false">+E11-F11</f>
        <v>0</v>
      </c>
      <c r="H11" s="39" t="n">
        <v>5520</v>
      </c>
    </row>
    <row r="12" s="43" customFormat="true" ht="29.25" hidden="false" customHeight="true" outlineLevel="0" collapsed="false">
      <c r="A12" s="34" t="s">
        <v>37</v>
      </c>
      <c r="B12" s="35" t="n">
        <v>66450</v>
      </c>
      <c r="C12" s="36" t="n">
        <f aca="false">+H12-F12</f>
        <v>0</v>
      </c>
      <c r="D12" s="40" t="n">
        <f aca="false">+B12-C12</f>
        <v>66450</v>
      </c>
      <c r="E12" s="35"/>
      <c r="F12" s="38"/>
      <c r="G12" s="40" t="n">
        <f aca="false">+E12-F12</f>
        <v>0</v>
      </c>
      <c r="H12" s="39"/>
    </row>
    <row r="13" customFormat="false" ht="29.25" hidden="false" customHeight="true" outlineLevel="0" collapsed="false">
      <c r="A13" s="42" t="s">
        <v>38</v>
      </c>
      <c r="B13" s="35"/>
      <c r="C13" s="36" t="n">
        <f aca="false">+H13-F13</f>
        <v>0</v>
      </c>
      <c r="D13" s="40" t="n">
        <f aca="false">+B13-C13</f>
        <v>0</v>
      </c>
      <c r="E13" s="35" t="n">
        <v>19700</v>
      </c>
      <c r="F13" s="38" t="n">
        <v>19612</v>
      </c>
      <c r="G13" s="40" t="n">
        <f aca="false">+E13-F13</f>
        <v>88</v>
      </c>
      <c r="H13" s="39" t="n">
        <v>19612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420000</v>
      </c>
      <c r="C15" s="36" t="n">
        <f aca="false">+H15-F15</f>
        <v>0</v>
      </c>
      <c r="D15" s="40" t="n">
        <f aca="false">+B15-C15</f>
        <v>420000</v>
      </c>
      <c r="E15" s="35"/>
      <c r="F15" s="38"/>
      <c r="G15" s="40" t="n">
        <f aca="false">+E15-F15</f>
        <v>0</v>
      </c>
    </row>
    <row r="16" customFormat="false" ht="29.25" hidden="false" customHeight="true" outlineLevel="0" collapsed="false">
      <c r="A16" s="34" t="s">
        <v>41</v>
      </c>
      <c r="B16" s="35" t="n">
        <v>200000</v>
      </c>
      <c r="C16" s="36" t="n">
        <f aca="false">+H16-F16</f>
        <v>24440</v>
      </c>
      <c r="D16" s="40" t="n">
        <f aca="false">+B16-C16</f>
        <v>175560</v>
      </c>
      <c r="E16" s="35"/>
      <c r="F16" s="38"/>
      <c r="G16" s="40" t="n">
        <f aca="false">+E16-F16</f>
        <v>0</v>
      </c>
      <c r="H16" s="39" t="n">
        <v>24440</v>
      </c>
    </row>
    <row r="17" customFormat="false" ht="29.25" hidden="false" customHeight="true" outlineLevel="0" collapsed="false">
      <c r="A17" s="34" t="s">
        <v>42</v>
      </c>
      <c r="B17" s="35"/>
      <c r="C17" s="36" t="n">
        <f aca="false">+H17-F17</f>
        <v>0</v>
      </c>
      <c r="D17" s="40" t="n">
        <f aca="false">+B17-C17</f>
        <v>0</v>
      </c>
      <c r="E17" s="35"/>
      <c r="F17" s="38"/>
      <c r="G17" s="40" t="n">
        <f aca="false">+E17-F17</f>
        <v>0</v>
      </c>
    </row>
    <row r="18" customFormat="false" ht="29.25" hidden="false" customHeight="true" outlineLevel="0" collapsed="false">
      <c r="A18" s="34" t="s">
        <v>43</v>
      </c>
      <c r="B18" s="35" t="n">
        <v>189400</v>
      </c>
      <c r="C18" s="36" t="n">
        <f aca="false">+H18-F18</f>
        <v>154150</v>
      </c>
      <c r="D18" s="40" t="n">
        <f aca="false">+B18-C18</f>
        <v>35250</v>
      </c>
      <c r="E18" s="35"/>
      <c r="F18" s="38"/>
      <c r="G18" s="40" t="n">
        <f aca="false">+E18-F18</f>
        <v>0</v>
      </c>
      <c r="H18" s="39" t="n">
        <v>154150</v>
      </c>
    </row>
    <row r="19" customFormat="false" ht="29.25" hidden="false" customHeight="true" outlineLevel="0" collapsed="false">
      <c r="A19" s="34" t="s">
        <v>44</v>
      </c>
      <c r="B19" s="35" t="n">
        <v>648800</v>
      </c>
      <c r="C19" s="36" t="n">
        <f aca="false">+H19-F19</f>
        <v>385910.29</v>
      </c>
      <c r="D19" s="40" t="n">
        <f aca="false">+B19-C19</f>
        <v>262889.71</v>
      </c>
      <c r="E19" s="35"/>
      <c r="F19" s="38"/>
      <c r="G19" s="40" t="n">
        <f aca="false">+E19-F19</f>
        <v>0</v>
      </c>
      <c r="H19" s="39" t="n">
        <v>385910.29</v>
      </c>
    </row>
    <row r="20" customFormat="false" ht="29.25" hidden="false" customHeight="true" outlineLevel="0" collapsed="false">
      <c r="A20" s="34" t="s">
        <v>45</v>
      </c>
      <c r="B20" s="35" t="n">
        <f aca="false">355275-15000</f>
        <v>340275</v>
      </c>
      <c r="C20" s="36" t="n">
        <f aca="false">+H20-F20</f>
        <v>276999.72</v>
      </c>
      <c r="D20" s="40" t="n">
        <f aca="false">+B20-C20</f>
        <v>63275.28</v>
      </c>
      <c r="E20" s="35" t="n">
        <f aca="false">6000+15000</f>
        <v>21000</v>
      </c>
      <c r="F20" s="38" t="n">
        <v>15000</v>
      </c>
      <c r="G20" s="40" t="n">
        <f aca="false">+E20-F20</f>
        <v>6000</v>
      </c>
      <c r="H20" s="39" t="n">
        <v>291999.72</v>
      </c>
    </row>
    <row r="21" customFormat="false" ht="29.25" hidden="false" customHeight="true" outlineLevel="0" collapsed="false">
      <c r="A21" s="34" t="s">
        <v>46</v>
      </c>
      <c r="B21" s="35" t="n">
        <v>398130</v>
      </c>
      <c r="C21" s="36" t="n">
        <f aca="false">+H21-F21</f>
        <v>233716.9</v>
      </c>
      <c r="D21" s="40" t="n">
        <f aca="false">+B21-C21</f>
        <v>164413.1</v>
      </c>
      <c r="E21" s="35"/>
      <c r="F21" s="38"/>
      <c r="G21" s="40" t="n">
        <f aca="false">+E21-F21</f>
        <v>0</v>
      </c>
      <c r="H21" s="39" t="n">
        <v>233716.9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1040</v>
      </c>
      <c r="D22" s="40" t="n">
        <f aca="false">+B22-C22</f>
        <v>2260</v>
      </c>
      <c r="E22" s="35" t="n">
        <v>19250</v>
      </c>
      <c r="F22" s="38" t="n">
        <v>18480</v>
      </c>
      <c r="G22" s="40" t="n">
        <f aca="false">+E22-F22</f>
        <v>770</v>
      </c>
      <c r="H22" s="39" t="n">
        <v>19520</v>
      </c>
    </row>
    <row r="23" customFormat="false" ht="29.25" hidden="false" customHeight="true" outlineLevel="0" collapsed="false">
      <c r="A23" s="34" t="s">
        <v>48</v>
      </c>
      <c r="B23" s="35" t="n">
        <v>418120</v>
      </c>
      <c r="C23" s="36" t="n">
        <f aca="false">+H23-F23</f>
        <v>264630</v>
      </c>
      <c r="D23" s="40" t="n">
        <f aca="false">+B23-C23</f>
        <v>153490</v>
      </c>
      <c r="E23" s="35" t="n">
        <v>861750</v>
      </c>
      <c r="F23" s="38" t="n">
        <v>440868</v>
      </c>
      <c r="G23" s="40" t="n">
        <f aca="false">+E23-F23</f>
        <v>420882</v>
      </c>
      <c r="H23" s="39" t="n">
        <v>705498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0</v>
      </c>
      <c r="D24" s="40" t="n">
        <f aca="false">+B24-C24</f>
        <v>19680</v>
      </c>
      <c r="E24" s="35" t="n">
        <v>60000</v>
      </c>
      <c r="F24" s="38" t="n">
        <v>52074</v>
      </c>
      <c r="G24" s="40" t="n">
        <f aca="false">+E24-F24</f>
        <v>7926</v>
      </c>
      <c r="H24" s="39" t="n">
        <v>52074</v>
      </c>
      <c r="I24" s="48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28360</v>
      </c>
      <c r="D25" s="40" t="n">
        <f aca="false">+B25-C25</f>
        <v>7640</v>
      </c>
      <c r="E25" s="35" t="n">
        <v>117400</v>
      </c>
      <c r="F25" s="38" t="n">
        <v>92600</v>
      </c>
      <c r="G25" s="40" t="n">
        <f aca="false">+E25-F25</f>
        <v>24800</v>
      </c>
      <c r="H25" s="39" t="n">
        <v>12096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350</v>
      </c>
      <c r="G26" s="40" t="n">
        <f aca="false">+E26-F26</f>
        <v>450</v>
      </c>
      <c r="H26" s="39" t="n">
        <v>16350</v>
      </c>
    </row>
    <row r="27" customFormat="false" ht="29.25" hidden="false" customHeight="true" outlineLevel="0" collapsed="false">
      <c r="A27" s="34" t="s">
        <v>52</v>
      </c>
      <c r="B27" s="35" t="n">
        <v>46400</v>
      </c>
      <c r="C27" s="36" t="n">
        <f aca="false">+H27-F27</f>
        <v>28600</v>
      </c>
      <c r="D27" s="40" t="n">
        <f aca="false">+B27-C27</f>
        <v>17800</v>
      </c>
      <c r="E27" s="35" t="n">
        <v>30000</v>
      </c>
      <c r="F27" s="38" t="n">
        <v>0</v>
      </c>
      <c r="G27" s="40" t="n">
        <f aca="false">+E27-F27</f>
        <v>30000</v>
      </c>
      <c r="H27" s="39" t="n">
        <v>2860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3280555</v>
      </c>
      <c r="C30" s="46" t="n">
        <f aca="false">SUM(C9:C29)</f>
        <v>1701066.91</v>
      </c>
      <c r="D30" s="47" t="n">
        <f aca="false">SUM(D9:D29)</f>
        <v>1579488.09</v>
      </c>
      <c r="E30" s="46" t="n">
        <f aca="false">SUM(E9:E29)</f>
        <v>1464760</v>
      </c>
      <c r="F30" s="46" t="n">
        <f aca="false">SUM(F9:F29)</f>
        <v>688454</v>
      </c>
      <c r="G30" s="46" t="n">
        <f aca="false">SUM(G9:G29)</f>
        <v>776306</v>
      </c>
      <c r="H30" s="39" t="n">
        <f aca="false">SUM(H9:H29)</f>
        <v>2389520.91</v>
      </c>
      <c r="I30" s="48" t="n">
        <f aca="false">+H30-C30-F30</f>
        <v>0</v>
      </c>
    </row>
    <row r="33" customFormat="false" ht="29.25" hidden="false" customHeight="true" outlineLevel="0" collapsed="false">
      <c r="A33" s="48" t="n">
        <f aca="false">+B30+E30</f>
        <v>474531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79861111111111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F30" activeCellId="0" sqref="F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3.28"/>
    <col collapsed="false" customWidth="true" hidden="false" outlineLevel="0" max="2" min="2" style="26" width="19.85"/>
    <col collapsed="false" customWidth="true" hidden="false" outlineLevel="0" max="3" min="3" style="26" width="21.56"/>
    <col collapsed="false" customWidth="true" hidden="false" outlineLevel="0" max="5" min="4" style="26" width="24.56"/>
    <col collapsed="false" customWidth="true" hidden="false" outlineLevel="0" max="6" min="6" style="26" width="15.99"/>
    <col collapsed="false" customWidth="true" hidden="false" outlineLevel="0" max="7" min="7" style="25" width="24.56"/>
    <col collapsed="false" customWidth="true" hidden="false" outlineLevel="0" max="8" min="8" style="25" width="18.99"/>
    <col collapsed="false" customWidth="true" hidden="false" outlineLevel="0" max="9" min="9" style="25" width="16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5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5 มีน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28 กุมภาพันธ์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75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17000</v>
      </c>
      <c r="C9" s="36" t="n">
        <f aca="false">+H9-F9</f>
        <v>0</v>
      </c>
      <c r="D9" s="37" t="n">
        <f aca="false">+B9-C9</f>
        <v>117000</v>
      </c>
      <c r="E9" s="35" t="n">
        <v>159760</v>
      </c>
      <c r="F9" s="38" t="n">
        <v>0</v>
      </c>
      <c r="G9" s="37" t="n">
        <f aca="false">+E9-F9</f>
        <v>159760</v>
      </c>
      <c r="H9" s="39"/>
    </row>
    <row r="10" customFormat="false" ht="29.25" hidden="false" customHeight="true" outlineLevel="0" collapsed="false">
      <c r="A10" s="34" t="s">
        <v>35</v>
      </c>
      <c r="B10" s="35" t="n">
        <v>229250</v>
      </c>
      <c r="C10" s="36" t="n">
        <f aca="false">+H10-F10</f>
        <v>83065.87</v>
      </c>
      <c r="D10" s="40" t="n">
        <f aca="false">+B10-C10</f>
        <v>146184.13</v>
      </c>
      <c r="E10" s="35" t="n">
        <v>369700</v>
      </c>
      <c r="F10" s="38" t="n">
        <v>133255</v>
      </c>
      <c r="G10" s="40" t="n">
        <f aca="false">+E10-F10</f>
        <v>236445</v>
      </c>
      <c r="H10" s="39" t="n">
        <v>216320.87</v>
      </c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0</v>
      </c>
      <c r="D11" s="40" t="n">
        <f aca="false">+B11-C11</f>
        <v>87000</v>
      </c>
      <c r="E11" s="35"/>
      <c r="F11" s="38"/>
      <c r="G11" s="40" t="n">
        <f aca="false">+E11-F11</f>
        <v>0</v>
      </c>
      <c r="H11" s="39"/>
    </row>
    <row r="12" customFormat="false" ht="29.25" hidden="false" customHeight="true" outlineLevel="0" collapsed="false">
      <c r="A12" s="34" t="s">
        <v>37</v>
      </c>
      <c r="B12" s="35" t="n">
        <v>69000</v>
      </c>
      <c r="C12" s="36" t="n">
        <f aca="false">+H12-F12</f>
        <v>30280</v>
      </c>
      <c r="D12" s="40" t="n">
        <f aca="false">+B12-C12</f>
        <v>38720</v>
      </c>
      <c r="E12" s="35"/>
      <c r="F12" s="38" t="n">
        <v>4130</v>
      </c>
      <c r="G12" s="40" t="n">
        <f aca="false">+E12-F12</f>
        <v>-4130</v>
      </c>
      <c r="H12" s="39" t="n">
        <v>34410</v>
      </c>
    </row>
    <row r="13" s="43" customFormat="true" ht="29.25" hidden="false" customHeight="true" outlineLevel="0" collapsed="false">
      <c r="A13" s="42" t="s">
        <v>38</v>
      </c>
      <c r="B13" s="35" t="n">
        <v>502000</v>
      </c>
      <c r="C13" s="36" t="n">
        <f aca="false">+H13-F13</f>
        <v>229370</v>
      </c>
      <c r="D13" s="40" t="n">
        <f aca="false">+B13-C13</f>
        <v>272630</v>
      </c>
      <c r="E13" s="35" t="n">
        <v>1296100</v>
      </c>
      <c r="F13" s="38" t="n">
        <v>294379</v>
      </c>
      <c r="G13" s="40" t="n">
        <f aca="false">+E13-F13</f>
        <v>1001721</v>
      </c>
      <c r="H13" s="39" t="n">
        <v>523749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45000</v>
      </c>
      <c r="C15" s="36" t="n">
        <f aca="false">+H15-F15</f>
        <v>0</v>
      </c>
      <c r="D15" s="40" t="n">
        <f aca="false">+B15-C15</f>
        <v>245000</v>
      </c>
      <c r="E15" s="35"/>
      <c r="F15" s="38"/>
      <c r="G15" s="40" t="n">
        <f aca="false">+E15-F15</f>
        <v>0</v>
      </c>
      <c r="H15" s="39"/>
    </row>
    <row r="16" customFormat="false" ht="29.25" hidden="false" customHeight="true" outlineLevel="0" collapsed="false">
      <c r="A16" s="34" t="s">
        <v>41</v>
      </c>
      <c r="B16" s="35" t="n">
        <v>200000</v>
      </c>
      <c r="C16" s="36" t="n">
        <f aca="false">+H16-F16</f>
        <v>5000</v>
      </c>
      <c r="D16" s="40" t="n">
        <f aca="false">+B16-C16</f>
        <v>195000</v>
      </c>
      <c r="E16" s="35"/>
      <c r="F16" s="38"/>
      <c r="G16" s="40" t="n">
        <f aca="false">+E16-F16</f>
        <v>0</v>
      </c>
      <c r="H16" s="39" t="n">
        <v>5000</v>
      </c>
    </row>
    <row r="17" customFormat="false" ht="29.25" hidden="false" customHeight="true" outlineLevel="0" collapsed="false">
      <c r="A17" s="34" t="s">
        <v>42</v>
      </c>
      <c r="B17" s="35" t="n">
        <v>17000</v>
      </c>
      <c r="C17" s="36" t="n">
        <f aca="false">+H17-F17</f>
        <v>0</v>
      </c>
      <c r="D17" s="40" t="n">
        <f aca="false">+B17-C17</f>
        <v>17000</v>
      </c>
      <c r="E17" s="35" t="n">
        <v>79280</v>
      </c>
      <c r="F17" s="38" t="n">
        <v>0</v>
      </c>
      <c r="G17" s="40" t="n">
        <f aca="false">+E17-F17</f>
        <v>79280</v>
      </c>
      <c r="H17" s="39"/>
    </row>
    <row r="18" customFormat="false" ht="29.25" hidden="false" customHeight="true" outlineLevel="0" collapsed="false">
      <c r="A18" s="34" t="s">
        <v>43</v>
      </c>
      <c r="B18" s="35" t="n">
        <v>277490</v>
      </c>
      <c r="C18" s="36" t="n">
        <f aca="false">+H18-F18</f>
        <v>212790</v>
      </c>
      <c r="D18" s="40" t="n">
        <f aca="false">+B18-C18</f>
        <v>64700</v>
      </c>
      <c r="E18" s="35"/>
      <c r="F18" s="38"/>
      <c r="G18" s="40" t="n">
        <f aca="false">+E18-F18</f>
        <v>0</v>
      </c>
      <c r="H18" s="39" t="n">
        <v>212790</v>
      </c>
      <c r="I18" s="48"/>
    </row>
    <row r="19" customFormat="false" ht="29.25" hidden="false" customHeight="true" outlineLevel="0" collapsed="false">
      <c r="A19" s="34" t="s">
        <v>44</v>
      </c>
      <c r="B19" s="35" t="n">
        <v>683600</v>
      </c>
      <c r="C19" s="36" t="n">
        <f aca="false">+H19-F19</f>
        <v>432476.69</v>
      </c>
      <c r="D19" s="40" t="n">
        <f aca="false">+B19-C19</f>
        <v>251123.31</v>
      </c>
      <c r="E19" s="35"/>
      <c r="F19" s="38"/>
      <c r="G19" s="40" t="n">
        <f aca="false">+E19-F19</f>
        <v>0</v>
      </c>
      <c r="H19" s="39" t="n">
        <v>432476.69</v>
      </c>
    </row>
    <row r="20" customFormat="false" ht="29.25" hidden="false" customHeight="true" outlineLevel="0" collapsed="false">
      <c r="A20" s="34" t="s">
        <v>45</v>
      </c>
      <c r="B20" s="35" t="n">
        <v>645592</v>
      </c>
      <c r="C20" s="36" t="n">
        <f aca="false">+H20-F20</f>
        <v>414965</v>
      </c>
      <c r="D20" s="40" t="n">
        <f aca="false">+B20-C20</f>
        <v>230627</v>
      </c>
      <c r="E20" s="35" t="n">
        <v>12390</v>
      </c>
      <c r="F20" s="38" t="n">
        <v>0</v>
      </c>
      <c r="G20" s="40" t="n">
        <f aca="false">+E20-F20</f>
        <v>12390</v>
      </c>
      <c r="H20" s="39" t="n">
        <v>414965</v>
      </c>
    </row>
    <row r="21" customFormat="false" ht="29.25" hidden="false" customHeight="true" outlineLevel="0" collapsed="false">
      <c r="A21" s="34" t="s">
        <v>46</v>
      </c>
      <c r="B21" s="35" t="n">
        <v>424440</v>
      </c>
      <c r="C21" s="36" t="n">
        <f aca="false">+H21-F21</f>
        <v>38900</v>
      </c>
      <c r="D21" s="40" t="n">
        <f aca="false">+B21-C21</f>
        <v>385540</v>
      </c>
      <c r="E21" s="35"/>
      <c r="F21" s="38"/>
      <c r="G21" s="40" t="n">
        <f aca="false">+E21-F21</f>
        <v>0</v>
      </c>
      <c r="H21" s="39" t="n">
        <v>38900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0</v>
      </c>
      <c r="D22" s="40" t="n">
        <f aca="false">+B22-C22</f>
        <v>3300</v>
      </c>
      <c r="E22" s="35" t="n">
        <v>19250</v>
      </c>
      <c r="F22" s="38" t="n">
        <v>16236</v>
      </c>
      <c r="G22" s="40" t="n">
        <f aca="false">+E22-F22</f>
        <v>3014</v>
      </c>
      <c r="H22" s="39" t="n">
        <v>16236</v>
      </c>
    </row>
    <row r="23" customFormat="false" ht="29.25" hidden="false" customHeight="true" outlineLevel="0" collapsed="false">
      <c r="A23" s="34" t="s">
        <v>48</v>
      </c>
      <c r="B23" s="35" t="n">
        <v>82800</v>
      </c>
      <c r="C23" s="36" t="n">
        <f aca="false">+H23-F23</f>
        <v>54754</v>
      </c>
      <c r="D23" s="40" t="n">
        <f aca="false">+B23-C23</f>
        <v>28046</v>
      </c>
      <c r="E23" s="35"/>
      <c r="F23" s="38"/>
      <c r="G23" s="40" t="n">
        <f aca="false">+E23-F23</f>
        <v>0</v>
      </c>
      <c r="H23" s="39" t="n">
        <v>54754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0</v>
      </c>
      <c r="D24" s="40" t="n">
        <f aca="false">+B24-C24</f>
        <v>19680</v>
      </c>
      <c r="E24" s="35" t="n">
        <v>60000</v>
      </c>
      <c r="F24" s="38" t="n">
        <v>0</v>
      </c>
      <c r="G24" s="40" t="n">
        <f aca="false">+E24-F24</f>
        <v>60000</v>
      </c>
      <c r="H24" s="48"/>
      <c r="I24" s="48"/>
    </row>
    <row r="25" customFormat="false" ht="29.25" hidden="false" customHeight="true" outlineLevel="0" collapsed="false">
      <c r="A25" s="34" t="s">
        <v>50</v>
      </c>
      <c r="B25" s="35" t="n">
        <v>50600</v>
      </c>
      <c r="C25" s="36" t="n">
        <f aca="false">+H25-F25</f>
        <v>27450</v>
      </c>
      <c r="D25" s="40" t="n">
        <f aca="false">+B25-C25</f>
        <v>23150</v>
      </c>
      <c r="E25" s="35" t="n">
        <v>164300</v>
      </c>
      <c r="F25" s="38" t="n">
        <v>0</v>
      </c>
      <c r="G25" s="40" t="n">
        <f aca="false">+E25-F25</f>
        <v>164300</v>
      </c>
      <c r="H25" s="39" t="n">
        <v>2745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360</v>
      </c>
      <c r="G26" s="40" t="n">
        <f aca="false">+E26-F26</f>
        <v>440</v>
      </c>
      <c r="H26" s="39" t="n">
        <v>16360</v>
      </c>
    </row>
    <row r="27" customFormat="false" ht="29.25" hidden="false" customHeight="true" outlineLevel="0" collapsed="false">
      <c r="A27" s="34" t="s">
        <v>52</v>
      </c>
      <c r="B27" s="35" t="n">
        <v>46400</v>
      </c>
      <c r="C27" s="36" t="n">
        <f aca="false">+H27-F27</f>
        <v>19063</v>
      </c>
      <c r="D27" s="40" t="n">
        <f aca="false">+B27-C27</f>
        <v>27337</v>
      </c>
      <c r="E27" s="35" t="n">
        <v>120000</v>
      </c>
      <c r="F27" s="38" t="n">
        <v>104981.64</v>
      </c>
      <c r="G27" s="40" t="n">
        <f aca="false">+E27-F27</f>
        <v>15018.36</v>
      </c>
      <c r="H27" s="39" t="n">
        <v>124044.64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3700152</v>
      </c>
      <c r="C30" s="46" t="n">
        <f aca="false">SUM(C9:C29)</f>
        <v>1548114.56</v>
      </c>
      <c r="D30" s="47" t="n">
        <f aca="false">SUM(D9:D29)</f>
        <v>2152037.44</v>
      </c>
      <c r="E30" s="46" t="n">
        <f aca="false">SUM(E9:E29)</f>
        <v>2297580</v>
      </c>
      <c r="F30" s="46" t="n">
        <f aca="false">SUM(F9:F29)</f>
        <v>569341.64</v>
      </c>
      <c r="G30" s="46" t="n">
        <f aca="false">SUM(G9:G29)</f>
        <v>1728238.36</v>
      </c>
      <c r="H30" s="48" t="n">
        <f aca="false">SUM(H9:H29)</f>
        <v>2117456.2</v>
      </c>
      <c r="I30" s="48" t="n">
        <f aca="false">+H30-C30-F30</f>
        <v>0</v>
      </c>
    </row>
    <row r="33" customFormat="false" ht="29.25" hidden="false" customHeight="true" outlineLevel="0" collapsed="false">
      <c r="A33" s="48" t="n">
        <f aca="false">+B30+E30</f>
        <v>5997732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5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E21" activeCellId="0" sqref="E2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7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7.42"/>
    <col collapsed="false" customWidth="true" hidden="false" outlineLevel="0" max="7" min="7" style="26" width="24.41"/>
    <col collapsed="false" customWidth="true" hidden="false" outlineLevel="0" max="8" min="8" style="39" width="23.28"/>
    <col collapsed="false" customWidth="true" hidden="false" outlineLevel="0" max="9" min="9" style="25" width="18.41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6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5 มีน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28 กุมภาพันธ์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76</v>
      </c>
      <c r="B6" s="32" t="s">
        <v>30</v>
      </c>
      <c r="C6" s="32"/>
      <c r="D6" s="32"/>
      <c r="E6" s="32"/>
      <c r="F6" s="32"/>
      <c r="G6" s="32"/>
      <c r="H6" s="49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9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9"/>
    </row>
    <row r="9" customFormat="false" ht="29.25" hidden="false" customHeight="true" outlineLevel="0" collapsed="false">
      <c r="A9" s="34" t="s">
        <v>34</v>
      </c>
      <c r="B9" s="35" t="n">
        <v>351000</v>
      </c>
      <c r="C9" s="36" t="n">
        <f aca="false">+H9-F9</f>
        <v>266580.64</v>
      </c>
      <c r="D9" s="37" t="n">
        <f aca="false">+B9-C9</f>
        <v>84419.36</v>
      </c>
      <c r="E9" s="35" t="n">
        <v>159760</v>
      </c>
      <c r="F9" s="38" t="n">
        <v>0</v>
      </c>
      <c r="G9" s="37" t="n">
        <f aca="false">+E9-F9</f>
        <v>159760</v>
      </c>
      <c r="H9" s="39" t="n">
        <v>266580.64</v>
      </c>
    </row>
    <row r="10" s="43" customFormat="true" ht="29.25" hidden="false" customHeight="true" outlineLevel="0" collapsed="false">
      <c r="A10" s="34" t="s">
        <v>35</v>
      </c>
      <c r="B10" s="35" t="n">
        <v>170500</v>
      </c>
      <c r="C10" s="36" t="n">
        <f aca="false">+H10-F10</f>
        <v>41161.29</v>
      </c>
      <c r="D10" s="40" t="n">
        <f aca="false">+B10-C10</f>
        <v>129338.71</v>
      </c>
      <c r="E10" s="35" t="n">
        <v>181600</v>
      </c>
      <c r="F10" s="38" t="n">
        <v>0</v>
      </c>
      <c r="G10" s="40" t="n">
        <f aca="false">+E10-F10</f>
        <v>181600</v>
      </c>
      <c r="H10" s="39" t="n">
        <v>41161.29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2400</v>
      </c>
      <c r="D11" s="40" t="n">
        <f aca="false">+B11-C11</f>
        <v>55600</v>
      </c>
      <c r="E11" s="35"/>
      <c r="F11" s="38"/>
      <c r="G11" s="40" t="n">
        <f aca="false">+E11-F11</f>
        <v>0</v>
      </c>
      <c r="H11" s="39" t="n">
        <v>2400</v>
      </c>
    </row>
    <row r="12" customFormat="false" ht="29.25" hidden="false" customHeight="true" outlineLevel="0" collapsed="false">
      <c r="A12" s="34" t="s">
        <v>37</v>
      </c>
      <c r="B12" s="35" t="n">
        <v>223450</v>
      </c>
      <c r="C12" s="36" t="n">
        <f aca="false">+H12-F12</f>
        <v>12625</v>
      </c>
      <c r="D12" s="40" t="n">
        <f aca="false">+B12-C12</f>
        <v>210825</v>
      </c>
      <c r="E12" s="35"/>
      <c r="F12" s="38" t="n">
        <v>33200</v>
      </c>
      <c r="G12" s="40" t="n">
        <f aca="false">+E12-F12</f>
        <v>-33200</v>
      </c>
      <c r="H12" s="39" t="n">
        <v>45825</v>
      </c>
      <c r="I12" s="43"/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86226.93</v>
      </c>
      <c r="D13" s="40" t="n">
        <f aca="false">+B13-C13</f>
        <v>131773.07</v>
      </c>
      <c r="E13" s="35" t="n">
        <v>395400</v>
      </c>
      <c r="F13" s="38" t="n">
        <v>61910</v>
      </c>
      <c r="G13" s="40" t="n">
        <f aca="false">+E13-F13</f>
        <v>333490</v>
      </c>
      <c r="H13" s="39" t="n">
        <v>148136.93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</row>
    <row r="16" customFormat="false" ht="29.25" hidden="false" customHeight="true" outlineLevel="0" collapsed="false">
      <c r="A16" s="34" t="s">
        <v>41</v>
      </c>
      <c r="B16" s="35" t="n">
        <v>60000</v>
      </c>
      <c r="C16" s="36" t="n">
        <f aca="false">+H16-F16</f>
        <v>11620</v>
      </c>
      <c r="D16" s="40" t="n">
        <f aca="false">+B16-C16</f>
        <v>48380</v>
      </c>
      <c r="E16" s="35"/>
      <c r="F16" s="38"/>
      <c r="G16" s="40" t="n">
        <f aca="false">+E16-F16</f>
        <v>0</v>
      </c>
      <c r="H16" s="39" t="n">
        <v>11620</v>
      </c>
    </row>
    <row r="17" customFormat="false" ht="29.25" hidden="false" customHeight="true" outlineLevel="0" collapsed="false">
      <c r="A17" s="34" t="s">
        <v>42</v>
      </c>
      <c r="B17" s="35" t="n">
        <v>3500</v>
      </c>
      <c r="C17" s="36" t="n">
        <f aca="false">+H17-F17</f>
        <v>1592</v>
      </c>
      <c r="D17" s="40" t="n">
        <f aca="false">+B17-C17</f>
        <v>1908</v>
      </c>
      <c r="E17" s="35" t="n">
        <v>12150</v>
      </c>
      <c r="F17" s="38" t="n">
        <v>6800</v>
      </c>
      <c r="G17" s="40" t="n">
        <f aca="false">+E17-F17</f>
        <v>5350</v>
      </c>
      <c r="H17" s="39" t="n">
        <v>8392</v>
      </c>
    </row>
    <row r="18" customFormat="false" ht="29.25" hidden="false" customHeight="true" outlineLevel="0" collapsed="false">
      <c r="A18" s="34" t="s">
        <v>43</v>
      </c>
      <c r="B18" s="35" t="n">
        <v>313500</v>
      </c>
      <c r="C18" s="36" t="n">
        <f aca="false">+H18-F18</f>
        <v>226750</v>
      </c>
      <c r="D18" s="40" t="n">
        <f aca="false">+B18-C18</f>
        <v>86750</v>
      </c>
      <c r="E18" s="35"/>
      <c r="F18" s="38"/>
      <c r="G18" s="40" t="n">
        <f aca="false">+E18-F18</f>
        <v>0</v>
      </c>
      <c r="H18" s="39" t="n">
        <v>226750</v>
      </c>
    </row>
    <row r="19" customFormat="false" ht="29.25" hidden="false" customHeight="true" outlineLevel="0" collapsed="false">
      <c r="A19" s="34" t="s">
        <v>44</v>
      </c>
      <c r="B19" s="35" t="n">
        <v>698400</v>
      </c>
      <c r="C19" s="36" t="n">
        <f aca="false">+H19-F19</f>
        <v>321880.19</v>
      </c>
      <c r="D19" s="40" t="n">
        <f aca="false">+B19-C19</f>
        <v>376519.81</v>
      </c>
      <c r="E19" s="35"/>
      <c r="F19" s="38" t="n">
        <v>9600</v>
      </c>
      <c r="G19" s="40" t="n">
        <f aca="false">+E19-F19</f>
        <v>-9600</v>
      </c>
      <c r="H19" s="39" t="n">
        <v>331480.19</v>
      </c>
    </row>
    <row r="20" customFormat="false" ht="29.25" hidden="false" customHeight="true" outlineLevel="0" collapsed="false">
      <c r="A20" s="34" t="s">
        <v>45</v>
      </c>
      <c r="B20" s="35" t="n">
        <f aca="false">759323-15000</f>
        <v>744323</v>
      </c>
      <c r="C20" s="36" t="n">
        <f aca="false">+H20-F20</f>
        <v>450863.61</v>
      </c>
      <c r="D20" s="40" t="n">
        <f aca="false">+B20-C20</f>
        <v>293459.39</v>
      </c>
      <c r="E20" s="35" t="n">
        <f aca="false">6458+15000</f>
        <v>21458</v>
      </c>
      <c r="F20" s="38" t="n">
        <v>23380</v>
      </c>
      <c r="G20" s="40" t="n">
        <f aca="false">+E20-F20</f>
        <v>-1922</v>
      </c>
      <c r="H20" s="39" t="n">
        <v>474243.61</v>
      </c>
    </row>
    <row r="21" customFormat="false" ht="29.25" hidden="false" customHeight="true" outlineLevel="0" collapsed="false">
      <c r="A21" s="34" t="s">
        <v>46</v>
      </c>
      <c r="B21" s="35" t="n">
        <v>445470</v>
      </c>
      <c r="C21" s="36" t="n">
        <f aca="false">+H21-F21</f>
        <v>65690</v>
      </c>
      <c r="D21" s="40" t="n">
        <f aca="false">+B21-C21</f>
        <v>379780</v>
      </c>
      <c r="E21" s="35"/>
      <c r="F21" s="38"/>
      <c r="G21" s="40" t="n">
        <f aca="false">+E21-F21</f>
        <v>0</v>
      </c>
      <c r="H21" s="39" t="n">
        <v>65690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1540</v>
      </c>
      <c r="D22" s="40" t="n">
        <f aca="false">+B22-C22</f>
        <v>2360</v>
      </c>
      <c r="E22" s="35" t="n">
        <v>22750</v>
      </c>
      <c r="F22" s="38" t="n">
        <v>22480</v>
      </c>
      <c r="G22" s="40" t="n">
        <f aca="false">+E22-F22</f>
        <v>270</v>
      </c>
      <c r="H22" s="39" t="n">
        <v>24020</v>
      </c>
    </row>
    <row r="23" customFormat="false" ht="29.25" hidden="false" customHeight="true" outlineLevel="0" collapsed="false">
      <c r="A23" s="34" t="s">
        <v>48</v>
      </c>
      <c r="B23" s="35" t="n">
        <v>196640</v>
      </c>
      <c r="C23" s="36" t="n">
        <f aca="false">+H23-F23</f>
        <v>217200</v>
      </c>
      <c r="D23" s="40" t="n">
        <f aca="false">+B23-C23</f>
        <v>-20560</v>
      </c>
      <c r="E23" s="35" t="n">
        <v>141680</v>
      </c>
      <c r="F23" s="38" t="n">
        <v>0</v>
      </c>
      <c r="G23" s="40" t="n">
        <f aca="false">+E23-F23</f>
        <v>141680</v>
      </c>
      <c r="H23" s="39" t="n">
        <v>217200</v>
      </c>
    </row>
    <row r="24" customFormat="false" ht="29.25" hidden="false" customHeight="true" outlineLevel="0" collapsed="false">
      <c r="A24" s="34" t="s">
        <v>49</v>
      </c>
      <c r="B24" s="35" t="n">
        <v>74680</v>
      </c>
      <c r="C24" s="36" t="n">
        <f aca="false">+H24-F24</f>
        <v>4812</v>
      </c>
      <c r="D24" s="40" t="n">
        <f aca="false">+B24-C24</f>
        <v>69868</v>
      </c>
      <c r="E24" s="35" t="n">
        <v>358700</v>
      </c>
      <c r="F24" s="38" t="n">
        <v>12800</v>
      </c>
      <c r="G24" s="40" t="n">
        <f aca="false">+E24-F24</f>
        <v>345900</v>
      </c>
      <c r="H24" s="39" t="n">
        <v>17612</v>
      </c>
      <c r="I24" s="48"/>
    </row>
    <row r="25" customFormat="false" ht="29.25" hidden="false" customHeight="true" outlineLevel="0" collapsed="false">
      <c r="A25" s="34" t="s">
        <v>50</v>
      </c>
      <c r="B25" s="35" t="n">
        <v>66200</v>
      </c>
      <c r="C25" s="36" t="n">
        <f aca="false">+H25-F25</f>
        <v>223204</v>
      </c>
      <c r="D25" s="40" t="n">
        <f aca="false">+B25-C25</f>
        <v>-157004</v>
      </c>
      <c r="E25" s="35" t="n">
        <v>249600</v>
      </c>
      <c r="F25" s="38" t="n">
        <v>0</v>
      </c>
      <c r="G25" s="40" t="n">
        <f aca="false">+E25-F25</f>
        <v>249600</v>
      </c>
      <c r="H25" s="39" t="n">
        <v>223204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2540</v>
      </c>
      <c r="D26" s="40" t="n">
        <f aca="false">+B26-C26</f>
        <v>-2540</v>
      </c>
      <c r="E26" s="35" t="n">
        <v>16800</v>
      </c>
      <c r="F26" s="38" t="n">
        <v>13574</v>
      </c>
      <c r="G26" s="40" t="n">
        <f aca="false">+E26-F26</f>
        <v>3226</v>
      </c>
      <c r="H26" s="39" t="n">
        <v>16114</v>
      </c>
    </row>
    <row r="27" customFormat="false" ht="29.25" hidden="false" customHeight="true" outlineLevel="0" collapsed="false">
      <c r="A27" s="34" t="s">
        <v>52</v>
      </c>
      <c r="B27" s="35" t="n">
        <v>23400</v>
      </c>
      <c r="C27" s="36" t="n">
        <f aca="false">+H27-F27</f>
        <v>2210</v>
      </c>
      <c r="D27" s="40" t="n">
        <f aca="false">+B27-C27</f>
        <v>21190</v>
      </c>
      <c r="E27" s="35" t="n">
        <v>30000</v>
      </c>
      <c r="F27" s="38" t="n">
        <v>0</v>
      </c>
      <c r="G27" s="40" t="n">
        <f aca="false">+E27-F27</f>
        <v>30000</v>
      </c>
      <c r="H27" s="39" t="n">
        <v>221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3860963</v>
      </c>
      <c r="C30" s="46" t="n">
        <f aca="false">SUM(C9:C29)</f>
        <v>1938895.66</v>
      </c>
      <c r="D30" s="47" t="n">
        <f aca="false">SUM(D9:D29)</f>
        <v>1922067.34</v>
      </c>
      <c r="E30" s="46" t="n">
        <f aca="false">SUM(E9:E29)</f>
        <v>1589898</v>
      </c>
      <c r="F30" s="46" t="n">
        <f aca="false">SUM(F9:F29)</f>
        <v>183744</v>
      </c>
      <c r="G30" s="47" t="n">
        <f aca="false">SUM(G9:G29)</f>
        <v>1406154</v>
      </c>
      <c r="H30" s="39" t="n">
        <f aca="false">SUM(H9:H29)</f>
        <v>2122639.66</v>
      </c>
      <c r="I30" s="48" t="n">
        <f aca="false">+H30-C30-F30</f>
        <v>0</v>
      </c>
    </row>
    <row r="34" customFormat="false" ht="29.25" hidden="false" customHeight="true" outlineLevel="0" collapsed="false">
      <c r="A34" s="48" t="n">
        <f aca="false">+B30+E30</f>
        <v>5450861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4.28"/>
    <col collapsed="false" customWidth="true" hidden="false" outlineLevel="0" max="3" min="3" style="26" width="21.99"/>
    <col collapsed="false" customWidth="true" hidden="false" outlineLevel="0" max="5" min="4" style="26" width="21.56"/>
    <col collapsed="false" customWidth="true" hidden="false" outlineLevel="0" max="6" min="6" style="26" width="18.99"/>
    <col collapsed="false" customWidth="true" hidden="false" outlineLevel="0" max="8" min="7" style="26" width="21.56"/>
    <col collapsed="false" customWidth="true" hidden="false" outlineLevel="0" max="9" min="9" style="25" width="21.99"/>
    <col collapsed="false" customWidth="false" hidden="false" outlineLevel="0" max="11" min="10" style="25" width="9.14"/>
    <col collapsed="false" customWidth="true" hidden="false" outlineLevel="0" max="12" min="12" style="25" width="11.7"/>
    <col collapsed="false" customWidth="false" hidden="false" outlineLevel="0" max="257" min="13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77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5 มีน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กาฬสินธุ์!A4</f>
        <v>ตั้งแต่วันที่ 1 ตุลาคม 2560 ถึงวันที่ 28 กุมภาพันธ์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30"/>
    </row>
    <row r="6" s="29" customFormat="true" ht="24.95" hidden="false" customHeight="true" outlineLevel="0" collapsed="false">
      <c r="B6" s="31" t="s">
        <v>77</v>
      </c>
      <c r="C6" s="32" t="s">
        <v>30</v>
      </c>
      <c r="D6" s="32"/>
      <c r="E6" s="32"/>
      <c r="F6" s="32"/>
      <c r="G6" s="32"/>
      <c r="H6" s="32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</row>
    <row r="9" customFormat="false" ht="29.25" hidden="false" customHeight="true" outlineLevel="0" collapsed="false">
      <c r="A9" s="25" t="s">
        <v>64</v>
      </c>
      <c r="B9" s="34" t="s">
        <v>34</v>
      </c>
      <c r="C9" s="35" t="n">
        <v>351000</v>
      </c>
      <c r="D9" s="36" t="n">
        <f aca="false">+I9-G9</f>
        <v>207340</v>
      </c>
      <c r="E9" s="37" t="n">
        <f aca="false">+C9-D9</f>
        <v>143660</v>
      </c>
      <c r="F9" s="35" t="n">
        <v>159760</v>
      </c>
      <c r="G9" s="38" t="n">
        <v>0</v>
      </c>
      <c r="H9" s="37" t="n">
        <f aca="false">+F9-G9</f>
        <v>159760</v>
      </c>
      <c r="I9" s="49" t="n">
        <v>207340</v>
      </c>
    </row>
    <row r="10" s="43" customFormat="true" ht="29.25" hidden="false" customHeight="true" outlineLevel="0" collapsed="false">
      <c r="A10" s="43" t="s">
        <v>65</v>
      </c>
      <c r="B10" s="34" t="s">
        <v>35</v>
      </c>
      <c r="C10" s="35" t="n">
        <v>212250</v>
      </c>
      <c r="D10" s="36" t="n">
        <f aca="false">+I10-G10</f>
        <v>58540.3</v>
      </c>
      <c r="E10" s="40" t="n">
        <f aca="false">+C10-D10</f>
        <v>153709.7</v>
      </c>
      <c r="F10" s="35" t="n">
        <v>89600</v>
      </c>
      <c r="G10" s="38" t="n">
        <v>0</v>
      </c>
      <c r="H10" s="40" t="n">
        <f aca="false">+F10-G10</f>
        <v>89600</v>
      </c>
      <c r="I10" s="39" t="n">
        <v>58540.3</v>
      </c>
    </row>
    <row r="11" s="43" customFormat="true" ht="29.25" hidden="false" customHeight="true" outlineLevel="0" collapsed="false">
      <c r="B11" s="41" t="s">
        <v>36</v>
      </c>
      <c r="C11" s="35" t="n">
        <v>58000</v>
      </c>
      <c r="D11" s="36" t="n">
        <f aca="false">+I11-G11</f>
        <v>0</v>
      </c>
      <c r="E11" s="40" t="n">
        <f aca="false">+C11-D11</f>
        <v>58000</v>
      </c>
      <c r="F11" s="35"/>
      <c r="G11" s="38"/>
      <c r="H11" s="40" t="n">
        <f aca="false">+F11-G11</f>
        <v>0</v>
      </c>
      <c r="I11" s="39"/>
    </row>
    <row r="12" s="43" customFormat="true" ht="29.25" hidden="false" customHeight="true" outlineLevel="0" collapsed="false">
      <c r="B12" s="34" t="s">
        <v>37</v>
      </c>
      <c r="C12" s="35" t="n">
        <v>42250</v>
      </c>
      <c r="D12" s="36" t="n">
        <f aca="false">+I12-G12</f>
        <v>0</v>
      </c>
      <c r="E12" s="40" t="n">
        <f aca="false">+C12-D12</f>
        <v>42250</v>
      </c>
      <c r="F12" s="35"/>
      <c r="G12" s="38"/>
      <c r="H12" s="40" t="n">
        <f aca="false">+F12-G12</f>
        <v>0</v>
      </c>
      <c r="I12" s="39"/>
    </row>
    <row r="13" s="43" customFormat="true" ht="29.25" hidden="false" customHeight="true" outlineLevel="0" collapsed="false">
      <c r="B13" s="42" t="s">
        <v>38</v>
      </c>
      <c r="C13" s="35"/>
      <c r="D13" s="36" t="n">
        <f aca="false">+I13-G13</f>
        <v>0</v>
      </c>
      <c r="E13" s="40" t="n">
        <f aca="false">+C13-D13</f>
        <v>0</v>
      </c>
      <c r="F13" s="35" t="n">
        <v>19200</v>
      </c>
      <c r="G13" s="38" t="n">
        <v>13620</v>
      </c>
      <c r="H13" s="40" t="n">
        <f aca="false">+F13-G13</f>
        <v>5580</v>
      </c>
      <c r="I13" s="39" t="n">
        <v>13620</v>
      </c>
    </row>
    <row r="14" s="43" customFormat="true" ht="29.25" hidden="false" customHeight="true" outlineLevel="0" collapsed="false">
      <c r="B14" s="42" t="s">
        <v>39</v>
      </c>
      <c r="C14" s="35" t="n">
        <v>48500</v>
      </c>
      <c r="D14" s="36" t="n">
        <f aca="false">+I14-G14</f>
        <v>40938.75</v>
      </c>
      <c r="E14" s="40" t="n">
        <f aca="false">+C14-D14</f>
        <v>7561.25</v>
      </c>
      <c r="F14" s="35" t="n">
        <v>52150</v>
      </c>
      <c r="G14" s="38" t="n">
        <v>11620</v>
      </c>
      <c r="H14" s="40" t="n">
        <f aca="false">+F14-G14</f>
        <v>40530</v>
      </c>
      <c r="I14" s="39" t="n">
        <v>52558.75</v>
      </c>
    </row>
    <row r="15" customFormat="false" ht="29.25" hidden="false" customHeight="true" outlineLevel="0" collapsed="false">
      <c r="A15" s="25" t="s">
        <v>66</v>
      </c>
      <c r="B15" s="34" t="s">
        <v>40</v>
      </c>
      <c r="C15" s="35" t="n">
        <v>700000</v>
      </c>
      <c r="D15" s="36" t="n">
        <f aca="false">+I15-G15</f>
        <v>0</v>
      </c>
      <c r="E15" s="40" t="n">
        <f aca="false">+C15-D15</f>
        <v>700000</v>
      </c>
      <c r="F15" s="35"/>
      <c r="G15" s="38"/>
      <c r="H15" s="40" t="n">
        <f aca="false">+F15-G15</f>
        <v>0</v>
      </c>
      <c r="I15" s="39"/>
    </row>
    <row r="16" customFormat="false" ht="29.25" hidden="false" customHeight="true" outlineLevel="0" collapsed="false">
      <c r="B16" s="34" t="s">
        <v>41</v>
      </c>
      <c r="C16" s="35" t="n">
        <v>572200</v>
      </c>
      <c r="D16" s="36" t="n">
        <f aca="false">+I16-G16</f>
        <v>21970</v>
      </c>
      <c r="E16" s="40" t="n">
        <f aca="false">+C16-D16</f>
        <v>550230</v>
      </c>
      <c r="F16" s="35"/>
      <c r="G16" s="38"/>
      <c r="H16" s="40" t="n">
        <f aca="false">+F16-G16</f>
        <v>0</v>
      </c>
      <c r="I16" s="39" t="n">
        <v>21970</v>
      </c>
    </row>
    <row r="17" customFormat="false" ht="29.25" hidden="false" customHeight="true" outlineLevel="0" collapsed="false">
      <c r="A17" s="25" t="s">
        <v>67</v>
      </c>
      <c r="B17" s="34" t="s">
        <v>42</v>
      </c>
      <c r="C17" s="35" t="n">
        <v>9500</v>
      </c>
      <c r="D17" s="36" t="n">
        <f aca="false">+I17-G17</f>
        <v>49640</v>
      </c>
      <c r="E17" s="40" t="n">
        <f aca="false">+C17-D17</f>
        <v>-40140</v>
      </c>
      <c r="F17" s="35" t="n">
        <v>42040</v>
      </c>
      <c r="G17" s="38" t="n">
        <v>0</v>
      </c>
      <c r="H17" s="40" t="n">
        <f aca="false">+F17-G17</f>
        <v>42040</v>
      </c>
      <c r="I17" s="39" t="n">
        <v>49640</v>
      </c>
      <c r="L17" s="59"/>
    </row>
    <row r="18" customFormat="false" ht="29.25" hidden="false" customHeight="true" outlineLevel="0" collapsed="false">
      <c r="A18" s="25" t="s">
        <v>68</v>
      </c>
      <c r="B18" s="34" t="s">
        <v>43</v>
      </c>
      <c r="C18" s="35" t="n">
        <v>349650</v>
      </c>
      <c r="D18" s="36" t="n">
        <f aca="false">+I18-G18</f>
        <v>260909</v>
      </c>
      <c r="E18" s="40" t="n">
        <f aca="false">+C18-D18</f>
        <v>88741</v>
      </c>
      <c r="F18" s="35"/>
      <c r="G18" s="38"/>
      <c r="H18" s="40" t="n">
        <f aca="false">+F18-G18</f>
        <v>0</v>
      </c>
      <c r="I18" s="39" t="n">
        <v>260909</v>
      </c>
    </row>
    <row r="19" customFormat="false" ht="29.25" hidden="false" customHeight="true" outlineLevel="0" collapsed="false">
      <c r="B19" s="34" t="s">
        <v>44</v>
      </c>
      <c r="C19" s="35" t="n">
        <v>648800</v>
      </c>
      <c r="D19" s="36" t="n">
        <f aca="false">+I19-G19</f>
        <v>345323.44</v>
      </c>
      <c r="E19" s="40" t="n">
        <f aca="false">+C19-D19</f>
        <v>303476.56</v>
      </c>
      <c r="F19" s="35"/>
      <c r="G19" s="38"/>
      <c r="H19" s="40" t="n">
        <f aca="false">+F19-G19</f>
        <v>0</v>
      </c>
      <c r="I19" s="39" t="n">
        <v>345323.44</v>
      </c>
    </row>
    <row r="20" customFormat="false" ht="29.25" hidden="false" customHeight="true" outlineLevel="0" collapsed="false">
      <c r="A20" s="25" t="s">
        <v>69</v>
      </c>
      <c r="B20" s="34" t="s">
        <v>45</v>
      </c>
      <c r="C20" s="35" t="n">
        <v>731593</v>
      </c>
      <c r="D20" s="36" t="n">
        <f aca="false">+I20-G20</f>
        <v>320157.49</v>
      </c>
      <c r="E20" s="40" t="n">
        <f aca="false">+C20-D20</f>
        <v>411435.51</v>
      </c>
      <c r="F20" s="35" t="n">
        <v>19286</v>
      </c>
      <c r="G20" s="38" t="n">
        <v>0</v>
      </c>
      <c r="H20" s="40" t="n">
        <f aca="false">+F20-G20</f>
        <v>19286</v>
      </c>
      <c r="I20" s="39" t="n">
        <v>320157.49</v>
      </c>
    </row>
    <row r="21" customFormat="false" ht="29.25" hidden="false" customHeight="true" outlineLevel="0" collapsed="false">
      <c r="B21" s="34" t="s">
        <v>46</v>
      </c>
      <c r="C21" s="35" t="n">
        <v>586790</v>
      </c>
      <c r="D21" s="36" t="n">
        <f aca="false">+I21-G21</f>
        <v>134908.3</v>
      </c>
      <c r="E21" s="40" t="n">
        <f aca="false">+C21-D21</f>
        <v>451881.7</v>
      </c>
      <c r="F21" s="35"/>
      <c r="G21" s="38"/>
      <c r="H21" s="40" t="n">
        <f aca="false">+F21-G21</f>
        <v>0</v>
      </c>
      <c r="I21" s="39" t="n">
        <v>134908.3</v>
      </c>
    </row>
    <row r="22" customFormat="false" ht="29.25" hidden="false" customHeight="true" outlineLevel="0" collapsed="false">
      <c r="A22" s="25" t="s">
        <v>70</v>
      </c>
      <c r="B22" s="34" t="s">
        <v>47</v>
      </c>
      <c r="C22" s="35" t="n">
        <v>3300</v>
      </c>
      <c r="D22" s="36" t="n">
        <f aca="false">+I22-G22</f>
        <v>0</v>
      </c>
      <c r="E22" s="40" t="n">
        <f aca="false">+C22-D22</f>
        <v>3300</v>
      </c>
      <c r="F22" s="35" t="n">
        <v>19250</v>
      </c>
      <c r="G22" s="38" t="n">
        <v>17056</v>
      </c>
      <c r="H22" s="40" t="n">
        <f aca="false">+F22-G22</f>
        <v>2194</v>
      </c>
      <c r="I22" s="39" t="n">
        <v>17056</v>
      </c>
    </row>
    <row r="23" customFormat="false" ht="29.25" hidden="false" customHeight="true" outlineLevel="0" collapsed="false">
      <c r="A23" s="25" t="s">
        <v>71</v>
      </c>
      <c r="B23" s="34" t="s">
        <v>48</v>
      </c>
      <c r="C23" s="35" t="n">
        <v>41400</v>
      </c>
      <c r="D23" s="36" t="n">
        <f aca="false">+I23-G23</f>
        <v>23700</v>
      </c>
      <c r="E23" s="40" t="n">
        <f aca="false">+C23-D23</f>
        <v>17700</v>
      </c>
      <c r="F23" s="35"/>
      <c r="G23" s="38"/>
      <c r="H23" s="40" t="n">
        <f aca="false">+F23-G23</f>
        <v>0</v>
      </c>
      <c r="I23" s="39" t="n">
        <v>23700</v>
      </c>
    </row>
    <row r="24" customFormat="false" ht="29.25" hidden="false" customHeight="true" outlineLevel="0" collapsed="false">
      <c r="B24" s="34" t="s">
        <v>49</v>
      </c>
      <c r="C24" s="35" t="n">
        <v>19680</v>
      </c>
      <c r="D24" s="36" t="n">
        <f aca="false">+I24-G24</f>
        <v>75744</v>
      </c>
      <c r="E24" s="40" t="n">
        <f aca="false">+C24-D24</f>
        <v>-56064</v>
      </c>
      <c r="F24" s="35" t="n">
        <v>60000</v>
      </c>
      <c r="G24" s="38" t="n">
        <v>0</v>
      </c>
      <c r="H24" s="40" t="n">
        <f aca="false">+F24-G24</f>
        <v>60000</v>
      </c>
      <c r="I24" s="48" t="n">
        <v>75744</v>
      </c>
    </row>
    <row r="25" customFormat="false" ht="29.25" hidden="false" customHeight="true" outlineLevel="0" collapsed="false">
      <c r="B25" s="34" t="s">
        <v>50</v>
      </c>
      <c r="C25" s="35" t="n">
        <v>36000</v>
      </c>
      <c r="D25" s="36" t="n">
        <f aca="false">+I25-G25</f>
        <v>24575</v>
      </c>
      <c r="E25" s="40" t="n">
        <f aca="false">+C25-D25</f>
        <v>11425</v>
      </c>
      <c r="F25" s="35" t="n">
        <v>116200</v>
      </c>
      <c r="G25" s="38" t="n">
        <v>88830</v>
      </c>
      <c r="H25" s="40" t="n">
        <f aca="false">+F25-G25</f>
        <v>27370</v>
      </c>
      <c r="I25" s="39" t="n">
        <v>113405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v>16800</v>
      </c>
      <c r="H26" s="40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52</v>
      </c>
      <c r="C27" s="35" t="n">
        <v>63600</v>
      </c>
      <c r="D27" s="36" t="n">
        <f aca="false">+I27-G27</f>
        <v>34200</v>
      </c>
      <c r="E27" s="40" t="n">
        <f aca="false">+C27-D27</f>
        <v>29400</v>
      </c>
      <c r="F27" s="35" t="n">
        <v>20000</v>
      </c>
      <c r="G27" s="38" t="n">
        <v>20000</v>
      </c>
      <c r="H27" s="40" t="n">
        <f aca="false">+F27-G27</f>
        <v>0</v>
      </c>
      <c r="I27" s="25" t="n">
        <v>54200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 t="s">
        <v>54</v>
      </c>
      <c r="C29" s="44"/>
      <c r="D29" s="36" t="n">
        <f aca="false">+I29-G29</f>
        <v>0</v>
      </c>
      <c r="E29" s="40" t="n">
        <f aca="false">+C29-D29</f>
        <v>0</v>
      </c>
      <c r="F29" s="44"/>
      <c r="G29" s="38"/>
      <c r="H29" s="40" t="n">
        <f aca="false">+F29-G29</f>
        <v>0</v>
      </c>
    </row>
    <row r="30" customFormat="false" ht="29.25" hidden="false" customHeight="true" outlineLevel="0" collapsed="false">
      <c r="B30" s="45" t="s">
        <v>55</v>
      </c>
      <c r="C30" s="46" t="n">
        <f aca="false">SUM(C9:C29)</f>
        <v>4474513</v>
      </c>
      <c r="D30" s="46" t="n">
        <f aca="false">SUM(D9:D29)</f>
        <v>1597946.28</v>
      </c>
      <c r="E30" s="47" t="n">
        <f aca="false">SUM(E9:E29)</f>
        <v>2876566.72</v>
      </c>
      <c r="F30" s="46" t="n">
        <f aca="false">SUM(F9:F29)</f>
        <v>614286</v>
      </c>
      <c r="G30" s="46" t="n">
        <f aca="false">SUM(G9:G29)</f>
        <v>167926</v>
      </c>
      <c r="H30" s="46" t="n">
        <f aca="false">SUM(H9:H29)</f>
        <v>446360</v>
      </c>
      <c r="I30" s="48" t="n">
        <f aca="false">SUM(I9:I29)</f>
        <v>1765872.28</v>
      </c>
      <c r="J30" s="48" t="n">
        <f aca="false">+I30-D30-G30</f>
        <v>0</v>
      </c>
    </row>
    <row r="34" customFormat="false" ht="29.25" hidden="false" customHeight="true" outlineLevel="0" collapsed="false">
      <c r="B34" s="48" t="n">
        <f aca="false">+C30+F30</f>
        <v>508879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84"/>
    <col collapsed="false" customWidth="true" hidden="false" outlineLevel="0" max="2" min="2" style="26" width="24.41"/>
    <col collapsed="false" customWidth="true" hidden="false" outlineLevel="0" max="3" min="3" style="26" width="19.56"/>
    <col collapsed="false" customWidth="true" hidden="false" outlineLevel="0" max="5" min="4" style="26" width="24.41"/>
    <col collapsed="false" customWidth="true" hidden="false" outlineLevel="0" max="6" min="6" style="26" width="19.56"/>
    <col collapsed="false" customWidth="true" hidden="false" outlineLevel="0" max="7" min="7" style="26" width="24.41"/>
    <col collapsed="false" customWidth="true" hidden="false" outlineLevel="0" max="8" min="8" style="25" width="21.7"/>
    <col collapsed="false" customWidth="true" hidden="false" outlineLevel="0" max="9" min="9" style="25" width="18.41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8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ขอนแก่น!B3</f>
        <v>ณ วันที่ 5 มีน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ขอนแก่น!B4:B5</f>
        <v>ตั้งแต่วันที่ 1 ตุลาคม 2560 ถึงวันที่ 28 กุมภาพันธ์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customFormat="false" ht="24.95" hidden="false" customHeight="true" outlineLevel="0" collapsed="false">
      <c r="A6" s="31" t="s">
        <v>78</v>
      </c>
      <c r="B6" s="32" t="s">
        <v>30</v>
      </c>
      <c r="C6" s="32"/>
      <c r="D6" s="32"/>
      <c r="E6" s="32"/>
      <c r="F6" s="32"/>
      <c r="G6" s="32"/>
      <c r="H6" s="29"/>
      <c r="I6" s="29"/>
    </row>
    <row r="7" customFormat="fals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29"/>
      <c r="I7" s="29"/>
    </row>
    <row r="8" customFormat="fals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29"/>
      <c r="I8" s="29"/>
    </row>
    <row r="9" customFormat="false" ht="29.25" hidden="false" customHeight="true" outlineLevel="0" collapsed="false">
      <c r="A9" s="34" t="s">
        <v>34</v>
      </c>
      <c r="B9" s="35" t="n">
        <v>273000</v>
      </c>
      <c r="C9" s="36" t="n">
        <f aca="false">+H9-F9</f>
        <v>62280.63</v>
      </c>
      <c r="D9" s="37" t="n">
        <f aca="false">+B9-C9</f>
        <v>210719.37</v>
      </c>
      <c r="E9" s="35" t="n">
        <v>169160</v>
      </c>
      <c r="F9" s="38" t="n">
        <v>186800</v>
      </c>
      <c r="G9" s="37" t="n">
        <f aca="false">+E9-F9</f>
        <v>-17640</v>
      </c>
      <c r="H9" s="39" t="n">
        <v>249080.63</v>
      </c>
    </row>
    <row r="10" customFormat="false" ht="29.25" hidden="false" customHeight="true" outlineLevel="0" collapsed="false">
      <c r="A10" s="34" t="s">
        <v>35</v>
      </c>
      <c r="B10" s="35" t="n">
        <v>179250</v>
      </c>
      <c r="C10" s="36" t="n">
        <f aca="false">+H10-F10</f>
        <v>138225.8</v>
      </c>
      <c r="D10" s="40" t="n">
        <f aca="false">+B10-C10</f>
        <v>41024.2</v>
      </c>
      <c r="E10" s="35" t="n">
        <v>210000</v>
      </c>
      <c r="F10" s="38" t="n">
        <v>4925</v>
      </c>
      <c r="G10" s="40" t="n">
        <f aca="false">+E10-F10</f>
        <v>205075</v>
      </c>
      <c r="H10" s="39" t="n">
        <v>143150.8</v>
      </c>
      <c r="I10" s="43"/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0</v>
      </c>
      <c r="D11" s="40" t="n">
        <f aca="false">+B11-C11</f>
        <v>58000</v>
      </c>
      <c r="E11" s="35"/>
      <c r="F11" s="38"/>
      <c r="G11" s="40" t="n">
        <f aca="false">+E11-F11</f>
        <v>0</v>
      </c>
      <c r="H11" s="39"/>
    </row>
    <row r="12" customFormat="false" ht="29.25" hidden="false" customHeight="true" outlineLevel="0" collapsed="false">
      <c r="A12" s="34" t="s">
        <v>37</v>
      </c>
      <c r="B12" s="35" t="n">
        <v>158700</v>
      </c>
      <c r="C12" s="36" t="n">
        <f aca="false">+H12-F12</f>
        <v>8075</v>
      </c>
      <c r="D12" s="40" t="n">
        <f aca="false">+B12-C12</f>
        <v>150625</v>
      </c>
      <c r="E12" s="35"/>
      <c r="F12" s="38"/>
      <c r="G12" s="40" t="n">
        <f aca="false">+E12-F12</f>
        <v>0</v>
      </c>
      <c r="H12" s="39" t="n">
        <v>8075</v>
      </c>
      <c r="I12" s="43"/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43671.93</v>
      </c>
      <c r="D13" s="40" t="n">
        <f aca="false">+B13-C13</f>
        <v>174328.07</v>
      </c>
      <c r="E13" s="35" t="n">
        <v>432800</v>
      </c>
      <c r="F13" s="38" t="n">
        <v>62136</v>
      </c>
      <c r="G13" s="40" t="n">
        <f aca="false">+E13-F13</f>
        <v>370664</v>
      </c>
      <c r="H13" s="39" t="n">
        <v>105807.93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  <c r="H15" s="39"/>
    </row>
    <row r="16" customFormat="false" ht="29.25" hidden="false" customHeight="true" outlineLevel="0" collapsed="false">
      <c r="A16" s="34" t="s">
        <v>41</v>
      </c>
      <c r="B16" s="35" t="n">
        <v>200000</v>
      </c>
      <c r="C16" s="36" t="n">
        <f aca="false">+H16-F16</f>
        <v>34100</v>
      </c>
      <c r="D16" s="40" t="n">
        <f aca="false">+B16-C16</f>
        <v>165900</v>
      </c>
      <c r="E16" s="35"/>
      <c r="F16" s="38"/>
      <c r="G16" s="40" t="n">
        <f aca="false">+E16-F16</f>
        <v>0</v>
      </c>
      <c r="H16" s="39" t="n">
        <v>34100</v>
      </c>
    </row>
    <row r="17" customFormat="false" ht="29.25" hidden="false" customHeight="true" outlineLevel="0" collapsed="false">
      <c r="A17" s="34" t="s">
        <v>42</v>
      </c>
      <c r="B17" s="35" t="n">
        <v>5000</v>
      </c>
      <c r="C17" s="36" t="n">
        <f aca="false">+H17-F17</f>
        <v>0</v>
      </c>
      <c r="D17" s="40" t="n">
        <f aca="false">+B17-C17</f>
        <v>5000</v>
      </c>
      <c r="E17" s="35" t="n">
        <v>19500</v>
      </c>
      <c r="F17" s="38" t="n">
        <v>9175</v>
      </c>
      <c r="G17" s="40" t="n">
        <f aca="false">+E17-F17</f>
        <v>10325</v>
      </c>
      <c r="H17" s="39" t="n">
        <v>9175</v>
      </c>
    </row>
    <row r="18" customFormat="false" ht="29.25" hidden="false" customHeight="true" outlineLevel="0" collapsed="false">
      <c r="A18" s="34" t="s">
        <v>43</v>
      </c>
      <c r="B18" s="35" t="n">
        <v>232420</v>
      </c>
      <c r="C18" s="36" t="n">
        <f aca="false">+H18-F18</f>
        <v>187507.29</v>
      </c>
      <c r="D18" s="40" t="n">
        <f aca="false">+B18-C18</f>
        <v>44912.71</v>
      </c>
      <c r="E18" s="35"/>
      <c r="F18" s="38"/>
      <c r="G18" s="40" t="n">
        <f aca="false">+E18-F18</f>
        <v>0</v>
      </c>
      <c r="H18" s="39" t="n">
        <v>187507.29</v>
      </c>
    </row>
    <row r="19" customFormat="false" ht="29.25" hidden="false" customHeight="true" outlineLevel="0" collapsed="false">
      <c r="A19" s="34" t="s">
        <v>44</v>
      </c>
      <c r="B19" s="35" t="n">
        <v>706500</v>
      </c>
      <c r="C19" s="36" t="n">
        <f aca="false">+H19-F19</f>
        <v>436187.01</v>
      </c>
      <c r="D19" s="40" t="n">
        <f aca="false">+B19-C19</f>
        <v>270312.99</v>
      </c>
      <c r="E19" s="35"/>
      <c r="F19" s="38" t="n">
        <v>0</v>
      </c>
      <c r="G19" s="40" t="n">
        <f aca="false">+E19-F19</f>
        <v>0</v>
      </c>
      <c r="H19" s="39" t="n">
        <v>436187.01</v>
      </c>
    </row>
    <row r="20" customFormat="false" ht="29.25" hidden="false" customHeight="true" outlineLevel="0" collapsed="false">
      <c r="A20" s="34" t="s">
        <v>45</v>
      </c>
      <c r="B20" s="35" t="n">
        <v>1177330</v>
      </c>
      <c r="C20" s="36" t="n">
        <f aca="false">+H20-F20</f>
        <v>693733.88</v>
      </c>
      <c r="D20" s="40" t="n">
        <f aca="false">+B20-C20</f>
        <v>483596.12</v>
      </c>
      <c r="E20" s="35" t="n">
        <v>26968</v>
      </c>
      <c r="F20" s="38" t="n">
        <v>8276</v>
      </c>
      <c r="G20" s="40" t="n">
        <f aca="false">+E20-F20</f>
        <v>18692</v>
      </c>
      <c r="H20" s="39" t="n">
        <v>702009.88</v>
      </c>
    </row>
    <row r="21" customFormat="false" ht="29.25" hidden="false" customHeight="true" outlineLevel="0" collapsed="false">
      <c r="A21" s="34" t="s">
        <v>46</v>
      </c>
      <c r="B21" s="35" t="n">
        <v>974290</v>
      </c>
      <c r="C21" s="36" t="n">
        <f aca="false">+H21-F21</f>
        <v>418032.13</v>
      </c>
      <c r="D21" s="40" t="n">
        <f aca="false">+B21-C21</f>
        <v>556257.87</v>
      </c>
      <c r="E21" s="35"/>
      <c r="F21" s="38"/>
      <c r="G21" s="40" t="n">
        <f aca="false">+E21-F21</f>
        <v>0</v>
      </c>
      <c r="H21" s="39" t="n">
        <v>418032.13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0</v>
      </c>
      <c r="D22" s="40" t="n">
        <f aca="false">+B22-C22</f>
        <v>3900</v>
      </c>
      <c r="E22" s="35" t="n">
        <v>22750</v>
      </c>
      <c r="F22" s="38" t="n">
        <v>0</v>
      </c>
      <c r="G22" s="40" t="n">
        <f aca="false">+E22-F22</f>
        <v>22750</v>
      </c>
      <c r="H22" s="39"/>
    </row>
    <row r="23" customFormat="false" ht="29.25" hidden="false" customHeight="true" outlineLevel="0" collapsed="false">
      <c r="A23" s="34" t="s">
        <v>48</v>
      </c>
      <c r="B23" s="35" t="n">
        <v>350320</v>
      </c>
      <c r="C23" s="36" t="n">
        <f aca="false">+H23-F23</f>
        <v>68041.93</v>
      </c>
      <c r="D23" s="40" t="n">
        <f aca="false">+B23-C23</f>
        <v>282278.07</v>
      </c>
      <c r="E23" s="35" t="n">
        <v>135550</v>
      </c>
      <c r="F23" s="38" t="n">
        <v>86289</v>
      </c>
      <c r="G23" s="40" t="n">
        <f aca="false">+E23-F23</f>
        <v>49261</v>
      </c>
      <c r="H23" s="39" t="n">
        <v>154330.93</v>
      </c>
    </row>
    <row r="24" customFormat="false" ht="29.25" hidden="false" customHeight="true" outlineLevel="0" collapsed="false">
      <c r="A24" s="34" t="s">
        <v>49</v>
      </c>
      <c r="B24" s="35" t="n">
        <v>17680</v>
      </c>
      <c r="C24" s="36" t="n">
        <f aca="false">+H24-F24</f>
        <v>61000</v>
      </c>
      <c r="D24" s="40" t="n">
        <f aca="false">+B24-C24</f>
        <v>-43320</v>
      </c>
      <c r="E24" s="35" t="n">
        <v>48000</v>
      </c>
      <c r="F24" s="38" t="n">
        <v>1960</v>
      </c>
      <c r="G24" s="40" t="n">
        <f aca="false">+E24-F24</f>
        <v>46040</v>
      </c>
      <c r="H24" s="48" t="n">
        <v>62960</v>
      </c>
      <c r="I24" s="48"/>
    </row>
    <row r="25" customFormat="false" ht="29.25" hidden="false" customHeight="true" outlineLevel="0" collapsed="false">
      <c r="A25" s="34" t="s">
        <v>50</v>
      </c>
      <c r="B25" s="35" t="n">
        <v>65800</v>
      </c>
      <c r="C25" s="36" t="n">
        <f aca="false">+H25-F25</f>
        <v>16500</v>
      </c>
      <c r="D25" s="40" t="n">
        <f aca="false">+B25-C25</f>
        <v>49300</v>
      </c>
      <c r="E25" s="35" t="n">
        <v>279800</v>
      </c>
      <c r="F25" s="38" t="n">
        <v>115638</v>
      </c>
      <c r="G25" s="40" t="n">
        <f aca="false">+E25-F25</f>
        <v>164162</v>
      </c>
      <c r="H25" s="25" t="n">
        <v>132138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4550</v>
      </c>
      <c r="G26" s="40" t="n">
        <f aca="false">+E26-F26</f>
        <v>2250</v>
      </c>
      <c r="H26" s="39" t="n">
        <v>14550</v>
      </c>
    </row>
    <row r="27" customFormat="false" ht="29.25" hidden="false" customHeight="true" outlineLevel="0" collapsed="false">
      <c r="A27" s="34" t="s">
        <v>52</v>
      </c>
      <c r="B27" s="35" t="n">
        <v>52200</v>
      </c>
      <c r="C27" s="36" t="n">
        <f aca="false">+H27-F27</f>
        <v>8000</v>
      </c>
      <c r="D27" s="40" t="n">
        <f aca="false">+B27-C27</f>
        <v>44200</v>
      </c>
      <c r="E27" s="35" t="n">
        <v>40000</v>
      </c>
      <c r="F27" s="38" t="n">
        <v>38300</v>
      </c>
      <c r="G27" s="40" t="n">
        <f aca="false">+E27-F27</f>
        <v>1700</v>
      </c>
      <c r="H27" s="39" t="n">
        <v>4630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  <c r="H28" s="39"/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  <c r="H29" s="39"/>
    </row>
    <row r="30" customFormat="false" ht="29.25" hidden="false" customHeight="true" outlineLevel="0" collapsed="false">
      <c r="A30" s="45" t="s">
        <v>55</v>
      </c>
      <c r="B30" s="46" t="n">
        <f aca="false">SUM(B9:B29)</f>
        <v>4882390</v>
      </c>
      <c r="C30" s="46" t="n">
        <f aca="false">SUM(C9:C29)</f>
        <v>2175355.6</v>
      </c>
      <c r="D30" s="47" t="n">
        <f aca="false">SUM(D9:D29)</f>
        <v>2707034.4</v>
      </c>
      <c r="E30" s="46" t="n">
        <f aca="false">SUM(E9:E29)</f>
        <v>1401328</v>
      </c>
      <c r="F30" s="46" t="n">
        <f aca="false">SUM(F9:F29)</f>
        <v>528049</v>
      </c>
      <c r="G30" s="46" t="n">
        <f aca="false">SUM(G9:G29)</f>
        <v>873279</v>
      </c>
      <c r="H30" s="48" t="n">
        <f aca="false">SUM(H9:H29)</f>
        <v>2703404.6</v>
      </c>
      <c r="I30" s="48" t="n">
        <f aca="false">+H30-C30-F30</f>
        <v>0</v>
      </c>
    </row>
    <row r="31" customFormat="false" ht="29.25" hidden="false" customHeight="true" outlineLevel="0" collapsed="false">
      <c r="A31" s="48"/>
    </row>
    <row r="33" customFormat="false" ht="29.25" hidden="false" customHeight="true" outlineLevel="0" collapsed="false">
      <c r="A33" s="48" t="n">
        <f aca="false">+B30+E30</f>
        <v>6283718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56"/>
    <col collapsed="false" customWidth="true" hidden="false" outlineLevel="0" max="2" min="2" style="26" width="24.28"/>
    <col collapsed="false" customWidth="true" hidden="false" outlineLevel="0" max="3" min="3" style="26" width="21.42"/>
    <col collapsed="false" customWidth="true" hidden="false" outlineLevel="0" max="5" min="4" style="26" width="24.28"/>
    <col collapsed="false" customWidth="true" hidden="false" outlineLevel="0" max="6" min="6" style="26" width="16.13"/>
    <col collapsed="false" customWidth="true" hidden="false" outlineLevel="0" max="7" min="7" style="26" width="24.28"/>
    <col collapsed="false" customWidth="true" hidden="false" outlineLevel="0" max="8" min="8" style="39" width="21.7"/>
    <col collapsed="false" customWidth="true" hidden="false" outlineLevel="0" max="9" min="9" style="25" width="16.84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9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5 มีน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28 กุมภาพันธ์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79</v>
      </c>
      <c r="B6" s="32" t="s">
        <v>30</v>
      </c>
      <c r="C6" s="32"/>
      <c r="D6" s="32"/>
      <c r="E6" s="32"/>
      <c r="F6" s="32"/>
      <c r="G6" s="32"/>
      <c r="H6" s="49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9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9"/>
    </row>
    <row r="9" customFormat="false" ht="29.25" hidden="false" customHeight="true" outlineLevel="0" collapsed="false">
      <c r="A9" s="34" t="s">
        <v>34</v>
      </c>
      <c r="B9" s="35" t="n">
        <v>117000</v>
      </c>
      <c r="C9" s="36" t="n">
        <f aca="false">+H9-F9</f>
        <v>62480</v>
      </c>
      <c r="D9" s="37" t="n">
        <f aca="false">+B9-C9</f>
        <v>54520</v>
      </c>
      <c r="E9" s="35" t="n">
        <v>159760</v>
      </c>
      <c r="F9" s="38" t="n">
        <v>35500</v>
      </c>
      <c r="G9" s="37" t="n">
        <f aca="false">+E9-F9</f>
        <v>124260</v>
      </c>
      <c r="H9" s="39" t="n">
        <v>97980</v>
      </c>
    </row>
    <row r="10" s="43" customFormat="true" ht="29.25" hidden="false" customHeight="true" outlineLevel="0" collapsed="false">
      <c r="A10" s="34" t="s">
        <v>35</v>
      </c>
      <c r="B10" s="35" t="n">
        <v>387000</v>
      </c>
      <c r="C10" s="36" t="n">
        <f aca="false">+H10-F10</f>
        <v>251690</v>
      </c>
      <c r="D10" s="40" t="n">
        <f aca="false">+B10-C10</f>
        <v>135310</v>
      </c>
      <c r="E10" s="35" t="n">
        <v>127100</v>
      </c>
      <c r="F10" s="38" t="n">
        <v>15640</v>
      </c>
      <c r="G10" s="40" t="n">
        <f aca="false">+E10-F10</f>
        <v>111460</v>
      </c>
      <c r="H10" s="39" t="n">
        <v>267330</v>
      </c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63967</v>
      </c>
      <c r="D11" s="40" t="n">
        <f aca="false">+B11-C11</f>
        <v>23033</v>
      </c>
      <c r="E11" s="35"/>
      <c r="F11" s="38"/>
      <c r="G11" s="40" t="n">
        <f aca="false">+E11-F11</f>
        <v>0</v>
      </c>
      <c r="H11" s="39" t="n">
        <v>63967</v>
      </c>
    </row>
    <row r="12" customFormat="false" ht="29.25" hidden="false" customHeight="true" outlineLevel="0" collapsed="false">
      <c r="A12" s="34" t="s">
        <v>37</v>
      </c>
      <c r="B12" s="35" t="n">
        <v>73000</v>
      </c>
      <c r="C12" s="36" t="n">
        <f aca="false">+H12-F12</f>
        <v>4320</v>
      </c>
      <c r="D12" s="40" t="n">
        <f aca="false">+B12-C12</f>
        <v>68680</v>
      </c>
      <c r="E12" s="35"/>
      <c r="F12" s="38"/>
      <c r="G12" s="40" t="n">
        <f aca="false">+E12-F12</f>
        <v>0</v>
      </c>
      <c r="H12" s="39" t="n">
        <v>4320</v>
      </c>
    </row>
    <row r="13" customFormat="false" ht="29.25" hidden="false" customHeight="true" outlineLevel="0" collapsed="false">
      <c r="A13" s="42" t="s">
        <v>38</v>
      </c>
      <c r="B13" s="35" t="n">
        <v>45000</v>
      </c>
      <c r="C13" s="36" t="n">
        <f aca="false">+H13-F13</f>
        <v>28857</v>
      </c>
      <c r="D13" s="40" t="n">
        <f aca="false">+B13-C13</f>
        <v>16143</v>
      </c>
      <c r="E13" s="35" t="n">
        <v>316300</v>
      </c>
      <c r="F13" s="38" t="n">
        <v>10490</v>
      </c>
      <c r="G13" s="40" t="n">
        <f aca="false">+E13-F13</f>
        <v>305810</v>
      </c>
      <c r="H13" s="39" t="n">
        <v>39347</v>
      </c>
    </row>
    <row r="14" customFormat="false" ht="29.25" hidden="false" customHeight="true" outlineLevel="0" collapsed="false">
      <c r="A14" s="42" t="s">
        <v>39</v>
      </c>
      <c r="B14" s="35" t="n">
        <v>51000</v>
      </c>
      <c r="C14" s="36" t="n">
        <f aca="false">+H14-F14</f>
        <v>6233</v>
      </c>
      <c r="D14" s="40" t="n">
        <f aca="false">+B14-C14</f>
        <v>44767</v>
      </c>
      <c r="E14" s="35" t="n">
        <v>55875</v>
      </c>
      <c r="F14" s="38" t="n">
        <v>12630</v>
      </c>
      <c r="G14" s="40" t="n">
        <f aca="false">+E14-F14</f>
        <v>43245</v>
      </c>
      <c r="H14" s="39" t="n">
        <v>18863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</row>
    <row r="16" customFormat="false" ht="29.25" hidden="false" customHeight="true" outlineLevel="0" collapsed="false">
      <c r="A16" s="34" t="s">
        <v>41</v>
      </c>
      <c r="B16" s="35" t="n">
        <v>535000</v>
      </c>
      <c r="C16" s="36" t="n">
        <f aca="false">+H16-F16</f>
        <v>41190</v>
      </c>
      <c r="D16" s="40" t="n">
        <f aca="false">+B16-C16</f>
        <v>493810</v>
      </c>
      <c r="E16" s="35"/>
      <c r="F16" s="38"/>
      <c r="G16" s="40" t="n">
        <f aca="false">+E16-F16</f>
        <v>0</v>
      </c>
      <c r="H16" s="39" t="n">
        <v>41190</v>
      </c>
    </row>
    <row r="17" customFormat="false" ht="29.25" hidden="false" customHeight="true" outlineLevel="0" collapsed="false">
      <c r="A17" s="34" t="s">
        <v>42</v>
      </c>
      <c r="B17" s="35" t="n">
        <v>9500</v>
      </c>
      <c r="C17" s="36" t="n">
        <f aca="false">+H17-F17</f>
        <v>7450</v>
      </c>
      <c r="D17" s="40" t="n">
        <f aca="false">+B17-C17</f>
        <v>2050</v>
      </c>
      <c r="E17" s="35" t="n">
        <v>42040</v>
      </c>
      <c r="F17" s="38" t="n">
        <v>29900</v>
      </c>
      <c r="G17" s="40" t="n">
        <f aca="false">+E17-F17</f>
        <v>12140</v>
      </c>
      <c r="H17" s="39" t="n">
        <v>37350</v>
      </c>
    </row>
    <row r="18" customFormat="false" ht="29.25" hidden="false" customHeight="true" outlineLevel="0" collapsed="false">
      <c r="A18" s="34" t="s">
        <v>43</v>
      </c>
      <c r="B18" s="35" t="n">
        <v>303000</v>
      </c>
      <c r="C18" s="36" t="n">
        <f aca="false">+H18-F18</f>
        <v>233500</v>
      </c>
      <c r="D18" s="40" t="n">
        <f aca="false">+B18-C18</f>
        <v>69500</v>
      </c>
      <c r="E18" s="35"/>
      <c r="F18" s="38"/>
      <c r="G18" s="40" t="n">
        <f aca="false">+E18-F18</f>
        <v>0</v>
      </c>
      <c r="H18" s="39" t="n">
        <v>233500</v>
      </c>
    </row>
    <row r="19" customFormat="false" ht="29.25" hidden="false" customHeight="true" outlineLevel="0" collapsed="false">
      <c r="A19" s="34" t="s">
        <v>44</v>
      </c>
      <c r="B19" s="35" t="n">
        <v>688600</v>
      </c>
      <c r="C19" s="36" t="n">
        <f aca="false">+H19-F19</f>
        <v>356545.5</v>
      </c>
      <c r="D19" s="40" t="n">
        <f aca="false">+B19-C19</f>
        <v>332054.5</v>
      </c>
      <c r="E19" s="35"/>
      <c r="F19" s="38"/>
      <c r="G19" s="40" t="n">
        <f aca="false">+E19-F19</f>
        <v>0</v>
      </c>
      <c r="H19" s="39" t="n">
        <v>356545.5</v>
      </c>
    </row>
    <row r="20" customFormat="false" ht="29.25" hidden="false" customHeight="true" outlineLevel="0" collapsed="false">
      <c r="A20" s="34" t="s">
        <v>45</v>
      </c>
      <c r="B20" s="35" t="n">
        <v>1496803</v>
      </c>
      <c r="C20" s="36" t="n">
        <f aca="false">+H20-F20</f>
        <v>962718.5</v>
      </c>
      <c r="D20" s="40" t="n">
        <f aca="false">+B20-C20</f>
        <v>534084.5</v>
      </c>
      <c r="E20" s="35" t="n">
        <v>31360</v>
      </c>
      <c r="F20" s="38" t="n">
        <v>22604</v>
      </c>
      <c r="G20" s="40" t="n">
        <f aca="false">+E20-F20</f>
        <v>8756</v>
      </c>
      <c r="H20" s="39" t="n">
        <v>985322.5</v>
      </c>
    </row>
    <row r="21" customFormat="false" ht="29.25" hidden="false" customHeight="true" outlineLevel="0" collapsed="false">
      <c r="A21" s="34" t="s">
        <v>46</v>
      </c>
      <c r="B21" s="35" t="n">
        <v>536330</v>
      </c>
      <c r="C21" s="36" t="n">
        <f aca="false">+H21-F21</f>
        <v>280746</v>
      </c>
      <c r="D21" s="40" t="n">
        <f aca="false">+B21-C21</f>
        <v>255584</v>
      </c>
      <c r="E21" s="35"/>
      <c r="F21" s="38"/>
      <c r="G21" s="40" t="n">
        <f aca="false">+E21-F21</f>
        <v>0</v>
      </c>
      <c r="H21" s="39" t="n">
        <v>280746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3326</v>
      </c>
      <c r="D22" s="40" t="n">
        <f aca="false">+B22-C22</f>
        <v>574</v>
      </c>
      <c r="E22" s="35" t="n">
        <v>22750</v>
      </c>
      <c r="F22" s="38" t="n">
        <v>22604</v>
      </c>
      <c r="G22" s="40" t="n">
        <f aca="false">+E22-F22</f>
        <v>146</v>
      </c>
      <c r="H22" s="39" t="n">
        <v>25930</v>
      </c>
    </row>
    <row r="23" customFormat="false" ht="29.25" hidden="false" customHeight="true" outlineLevel="0" collapsed="false">
      <c r="A23" s="34" t="s">
        <v>48</v>
      </c>
      <c r="B23" s="35" t="n">
        <v>41400</v>
      </c>
      <c r="C23" s="36" t="n">
        <f aca="false">+H23-F23</f>
        <v>34500</v>
      </c>
      <c r="D23" s="40" t="n">
        <f aca="false">+B23-C23</f>
        <v>6900</v>
      </c>
      <c r="E23" s="35"/>
      <c r="F23" s="38"/>
      <c r="G23" s="40" t="n">
        <f aca="false">+E23-F23</f>
        <v>0</v>
      </c>
      <c r="H23" s="39" t="n">
        <v>34500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21695.1</v>
      </c>
      <c r="D24" s="40" t="n">
        <f aca="false">+B24-C24</f>
        <v>-2015.10000000001</v>
      </c>
      <c r="E24" s="35" t="n">
        <v>60000</v>
      </c>
      <c r="F24" s="38" t="n">
        <v>45793.5</v>
      </c>
      <c r="G24" s="40" t="n">
        <f aca="false">+E24-F24</f>
        <v>14206.5</v>
      </c>
      <c r="H24" s="39" t="n">
        <v>67488.6</v>
      </c>
      <c r="I24" s="48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13390</v>
      </c>
      <c r="D25" s="40" t="n">
        <f aca="false">+B25-C25</f>
        <v>22610</v>
      </c>
      <c r="E25" s="35" t="n">
        <v>117400</v>
      </c>
      <c r="F25" s="38" t="n">
        <v>92325</v>
      </c>
      <c r="G25" s="40" t="n">
        <f aca="false">+E25-F25</f>
        <v>25075</v>
      </c>
      <c r="H25" s="39" t="n">
        <v>10571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670</v>
      </c>
      <c r="G26" s="40" t="n">
        <f aca="false">+E26-F26</f>
        <v>130</v>
      </c>
      <c r="H26" s="39" t="n">
        <v>16670</v>
      </c>
    </row>
    <row r="27" customFormat="false" ht="29.25" hidden="false" customHeight="true" outlineLevel="0" collapsed="false">
      <c r="A27" s="34" t="s">
        <v>52</v>
      </c>
      <c r="B27" s="35" t="n">
        <v>332400</v>
      </c>
      <c r="C27" s="36" t="n">
        <f aca="false">+H27-F27</f>
        <v>125140</v>
      </c>
      <c r="D27" s="40" t="n">
        <f aca="false">+B27-C27</f>
        <v>207260</v>
      </c>
      <c r="E27" s="35" t="n">
        <v>381500</v>
      </c>
      <c r="F27" s="38" t="n">
        <v>303625</v>
      </c>
      <c r="G27" s="40" t="n">
        <f aca="false">+E27-F27</f>
        <v>77875</v>
      </c>
      <c r="H27" s="39" t="n">
        <v>428765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4972613</v>
      </c>
      <c r="C30" s="46" t="n">
        <f aca="false">SUM(C9:C29)</f>
        <v>2497748.1</v>
      </c>
      <c r="D30" s="47" t="n">
        <f aca="false">SUM(D9:D29)</f>
        <v>2474864.9</v>
      </c>
      <c r="E30" s="46" t="n">
        <f aca="false">SUM(E9:E29)</f>
        <v>1330885</v>
      </c>
      <c r="F30" s="46" t="n">
        <f aca="false">SUM(F9:F29)</f>
        <v>607781.5</v>
      </c>
      <c r="G30" s="46" t="n">
        <f aca="false">SUM(G9:G29)</f>
        <v>723103.5</v>
      </c>
      <c r="H30" s="39" t="n">
        <f aca="false">SUM(H9:H29)</f>
        <v>3105529.6</v>
      </c>
      <c r="I30" s="48" t="n">
        <f aca="false">+H30-C30-F30</f>
        <v>0</v>
      </c>
    </row>
    <row r="33" customFormat="false" ht="29.25" hidden="false" customHeight="true" outlineLevel="0" collapsed="false">
      <c r="A33" s="48" t="n">
        <f aca="false">+B30+E30</f>
        <v>6303498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7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4" colorId="64" zoomScale="70" zoomScaleNormal="70" zoomScalePageLayoutView="100" workbookViewId="0">
      <selection pane="topLeft" activeCell="G29" activeCellId="0" sqref="G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7.14"/>
    <col collapsed="false" customWidth="true" hidden="false" outlineLevel="0" max="3" min="3" style="26" width="20.99"/>
    <col collapsed="false" customWidth="true" hidden="false" outlineLevel="0" max="4" min="4" style="26" width="21.42"/>
    <col collapsed="false" customWidth="true" hidden="false" outlineLevel="0" max="5" min="5" style="26" width="24.41"/>
    <col collapsed="false" customWidth="true" hidden="false" outlineLevel="0" max="6" min="6" style="26" width="22.85"/>
    <col collapsed="false" customWidth="true" hidden="false" outlineLevel="0" max="7" min="7" style="26" width="16.7"/>
    <col collapsed="false" customWidth="true" hidden="false" outlineLevel="0" max="8" min="8" style="26" width="21.42"/>
    <col collapsed="false" customWidth="true" hidden="false" outlineLevel="0" max="9" min="9" style="39" width="18.99"/>
    <col collapsed="false" customWidth="true" hidden="false" outlineLevel="0" max="10" min="10" style="25" width="17.56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80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5 มีน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60" t="str">
        <f aca="false">+กาฬสินธุ์!A4</f>
        <v>ตั้งแต่วันที่ 1 ตุลาคม 2560 ถึงวันที่ 28 กุมภาพันธ์ 2561</v>
      </c>
      <c r="C4" s="60"/>
      <c r="D4" s="60"/>
      <c r="E4" s="60"/>
      <c r="F4" s="60"/>
      <c r="G4" s="60"/>
      <c r="H4" s="60"/>
    </row>
    <row r="5" customFormat="false" ht="15" hidden="false" customHeight="true" outlineLevel="0" collapsed="false">
      <c r="B5" s="60"/>
      <c r="C5" s="60"/>
      <c r="D5" s="60"/>
      <c r="E5" s="60"/>
      <c r="F5" s="60"/>
      <c r="G5" s="60"/>
      <c r="H5" s="60"/>
    </row>
    <row r="6" s="29" customFormat="true" ht="24.95" hidden="false" customHeight="true" outlineLevel="0" collapsed="false">
      <c r="B6" s="31" t="s">
        <v>80</v>
      </c>
      <c r="C6" s="32" t="s">
        <v>30</v>
      </c>
      <c r="D6" s="32"/>
      <c r="E6" s="32"/>
      <c r="F6" s="32"/>
      <c r="G6" s="32"/>
      <c r="H6" s="32"/>
      <c r="I6" s="49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  <c r="I7" s="49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  <c r="I8" s="49"/>
    </row>
    <row r="9" s="43" customFormat="true" ht="29.25" hidden="false" customHeight="true" outlineLevel="0" collapsed="false">
      <c r="A9" s="43" t="s">
        <v>65</v>
      </c>
      <c r="B9" s="34" t="s">
        <v>34</v>
      </c>
      <c r="C9" s="35" t="n">
        <v>117000</v>
      </c>
      <c r="D9" s="36" t="n">
        <f aca="false">+I9-G9</f>
        <v>128690</v>
      </c>
      <c r="E9" s="37" t="n">
        <f aca="false">+C9-D9</f>
        <v>-11690</v>
      </c>
      <c r="F9" s="35" t="n">
        <v>159760</v>
      </c>
      <c r="G9" s="38" t="n">
        <v>28470</v>
      </c>
      <c r="H9" s="37" t="n">
        <f aca="false">+F9-G9</f>
        <v>131290</v>
      </c>
      <c r="I9" s="39" t="n">
        <v>157160</v>
      </c>
    </row>
    <row r="10" customFormat="false" ht="29.25" hidden="false" customHeight="true" outlineLevel="0" collapsed="false">
      <c r="A10" s="25" t="s">
        <v>66</v>
      </c>
      <c r="B10" s="34" t="s">
        <v>35</v>
      </c>
      <c r="C10" s="35" t="n">
        <v>271500</v>
      </c>
      <c r="D10" s="36" t="n">
        <f aca="false">+I10-G10</f>
        <v>175080</v>
      </c>
      <c r="E10" s="40" t="n">
        <f aca="false">+C10-D10</f>
        <v>96420</v>
      </c>
      <c r="F10" s="35" t="n">
        <v>53100</v>
      </c>
      <c r="G10" s="38" t="n">
        <v>0</v>
      </c>
      <c r="H10" s="40" t="n">
        <f aca="false">+F10-G10</f>
        <v>53100</v>
      </c>
      <c r="I10" s="39" t="n">
        <v>175080</v>
      </c>
    </row>
    <row r="11" customFormat="false" ht="29.25" hidden="false" customHeight="true" outlineLevel="0" collapsed="false">
      <c r="A11" s="25" t="s">
        <v>67</v>
      </c>
      <c r="B11" s="41" t="s">
        <v>36</v>
      </c>
      <c r="C11" s="35" t="n">
        <v>58000</v>
      </c>
      <c r="D11" s="36" t="n">
        <f aca="false">+I11-G11</f>
        <v>0</v>
      </c>
      <c r="E11" s="40" t="n">
        <f aca="false">+C11-D11</f>
        <v>58000</v>
      </c>
      <c r="F11" s="35"/>
      <c r="G11" s="38"/>
      <c r="H11" s="40" t="n">
        <f aca="false">+F11-G11</f>
        <v>0</v>
      </c>
    </row>
    <row r="12" customFormat="false" ht="29.25" hidden="false" customHeight="true" outlineLevel="0" collapsed="false">
      <c r="A12" s="25" t="s">
        <v>68</v>
      </c>
      <c r="B12" s="34" t="s">
        <v>37</v>
      </c>
      <c r="C12" s="35" t="n">
        <v>99950</v>
      </c>
      <c r="D12" s="36" t="n">
        <f aca="false">+I12-G12</f>
        <v>2720</v>
      </c>
      <c r="E12" s="40" t="n">
        <f aca="false">+C12-D12</f>
        <v>97230</v>
      </c>
      <c r="F12" s="35"/>
      <c r="G12" s="38"/>
      <c r="H12" s="40" t="n">
        <f aca="false">+F12-G12</f>
        <v>0</v>
      </c>
      <c r="I12" s="39" t="n">
        <v>2720</v>
      </c>
    </row>
    <row r="13" customFormat="false" ht="29.25" hidden="false" customHeight="true" outlineLevel="0" collapsed="false">
      <c r="B13" s="42" t="s">
        <v>38</v>
      </c>
      <c r="C13" s="35"/>
      <c r="D13" s="36" t="n">
        <f aca="false">+I13-G13</f>
        <v>0</v>
      </c>
      <c r="E13" s="40" t="n">
        <f aca="false">+C13-D13</f>
        <v>0</v>
      </c>
      <c r="F13" s="35" t="n">
        <v>18700</v>
      </c>
      <c r="G13" s="38" t="n">
        <v>13840</v>
      </c>
      <c r="H13" s="40" t="n">
        <f aca="false">+F13-G13</f>
        <v>4860</v>
      </c>
      <c r="I13" s="39" t="n">
        <v>13840</v>
      </c>
    </row>
    <row r="14" customFormat="false" ht="29.25" hidden="false" customHeight="true" outlineLevel="0" collapsed="false">
      <c r="A14" s="25" t="s">
        <v>69</v>
      </c>
      <c r="B14" s="42" t="s">
        <v>39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40</v>
      </c>
      <c r="C15" s="35" t="n">
        <v>210000</v>
      </c>
      <c r="D15" s="36" t="n">
        <f aca="false">+I15-G15</f>
        <v>0</v>
      </c>
      <c r="E15" s="40" t="n">
        <f aca="false">+C15-D15</f>
        <v>210000</v>
      </c>
      <c r="F15" s="35"/>
      <c r="G15" s="38"/>
      <c r="H15" s="40" t="n">
        <f aca="false">+F15-G15</f>
        <v>0</v>
      </c>
    </row>
    <row r="16" customFormat="false" ht="29.25" hidden="false" customHeight="true" outlineLevel="0" collapsed="false">
      <c r="B16" s="34" t="s">
        <v>41</v>
      </c>
      <c r="C16" s="35"/>
      <c r="D16" s="36" t="n">
        <f aca="false">+I16-G16</f>
        <v>0</v>
      </c>
      <c r="E16" s="40" t="n">
        <f aca="false">+C16-D16</f>
        <v>0</v>
      </c>
      <c r="F16" s="35"/>
      <c r="G16" s="38"/>
      <c r="H16" s="40" t="n">
        <f aca="false">+F16-G16</f>
        <v>0</v>
      </c>
    </row>
    <row r="17" customFormat="false" ht="29.25" hidden="false" customHeight="true" outlineLevel="0" collapsed="false">
      <c r="B17" s="34" t="s">
        <v>42</v>
      </c>
      <c r="C17" s="35"/>
      <c r="D17" s="36" t="n">
        <f aca="false">+I17-G17</f>
        <v>0</v>
      </c>
      <c r="E17" s="40" t="n">
        <f aca="false">+C17-D17</f>
        <v>0</v>
      </c>
      <c r="F17" s="35"/>
      <c r="G17" s="38"/>
      <c r="H17" s="40" t="n">
        <f aca="false">+F17-G17</f>
        <v>0</v>
      </c>
    </row>
    <row r="18" customFormat="false" ht="29.25" hidden="false" customHeight="true" outlineLevel="0" collapsed="false">
      <c r="B18" s="34" t="s">
        <v>43</v>
      </c>
      <c r="C18" s="35" t="n">
        <v>192030</v>
      </c>
      <c r="D18" s="36" t="n">
        <f aca="false">+I18-G18</f>
        <v>114500</v>
      </c>
      <c r="E18" s="40" t="n">
        <f aca="false">+C18-D18</f>
        <v>77530</v>
      </c>
      <c r="F18" s="35"/>
      <c r="G18" s="38"/>
      <c r="H18" s="40" t="n">
        <f aca="false">+F18-G18</f>
        <v>0</v>
      </c>
      <c r="I18" s="39" t="n">
        <v>114500</v>
      </c>
    </row>
    <row r="19" customFormat="false" ht="29.25" hidden="false" customHeight="true" outlineLevel="0" collapsed="false">
      <c r="A19" s="25" t="s">
        <v>70</v>
      </c>
      <c r="B19" s="34" t="s">
        <v>44</v>
      </c>
      <c r="C19" s="35" t="n">
        <v>668400</v>
      </c>
      <c r="D19" s="36" t="n">
        <f aca="false">+I19-G19</f>
        <v>302703.19</v>
      </c>
      <c r="E19" s="40" t="n">
        <f aca="false">+C19-D19</f>
        <v>365696.81</v>
      </c>
      <c r="F19" s="35"/>
      <c r="G19" s="38"/>
      <c r="H19" s="40" t="n">
        <f aca="false">+F19-G19</f>
        <v>0</v>
      </c>
      <c r="I19" s="39" t="n">
        <v>302703.19</v>
      </c>
    </row>
    <row r="20" customFormat="false" ht="29.25" hidden="false" customHeight="true" outlineLevel="0" collapsed="false">
      <c r="A20" s="25" t="s">
        <v>72</v>
      </c>
      <c r="B20" s="34" t="s">
        <v>45</v>
      </c>
      <c r="C20" s="35" t="n">
        <v>1238567</v>
      </c>
      <c r="D20" s="36" t="n">
        <f aca="false">+I20-G20</f>
        <v>700499.03</v>
      </c>
      <c r="E20" s="40" t="n">
        <f aca="false">+C20-D20</f>
        <v>538067.97</v>
      </c>
      <c r="F20" s="35" t="n">
        <v>40810</v>
      </c>
      <c r="G20" s="38" t="n">
        <v>15000</v>
      </c>
      <c r="H20" s="40" t="n">
        <f aca="false">+F20-G20</f>
        <v>25810</v>
      </c>
      <c r="I20" s="39" t="n">
        <v>715499.03</v>
      </c>
    </row>
    <row r="21" customFormat="false" ht="29.25" hidden="false" customHeight="true" outlineLevel="0" collapsed="false">
      <c r="B21" s="34" t="s">
        <v>46</v>
      </c>
      <c r="C21" s="35" t="n">
        <v>626170</v>
      </c>
      <c r="D21" s="36" t="n">
        <f aca="false">+I21-G21</f>
        <v>97826.81</v>
      </c>
      <c r="E21" s="40" t="n">
        <f aca="false">+C21-D21</f>
        <v>528343.19</v>
      </c>
      <c r="F21" s="35"/>
      <c r="G21" s="38"/>
      <c r="H21" s="40" t="n">
        <f aca="false">+F21-G21</f>
        <v>0</v>
      </c>
      <c r="I21" s="39" t="n">
        <v>97826.81</v>
      </c>
    </row>
    <row r="22" customFormat="false" ht="29.25" hidden="false" customHeight="true" outlineLevel="0" collapsed="false">
      <c r="A22" s="25" t="s">
        <v>73</v>
      </c>
      <c r="B22" s="34" t="s">
        <v>47</v>
      </c>
      <c r="C22" s="35" t="n">
        <v>3900</v>
      </c>
      <c r="D22" s="36" t="n">
        <f aca="false">+I22-G22</f>
        <v>0</v>
      </c>
      <c r="E22" s="40" t="n">
        <f aca="false">+C22-D22</f>
        <v>3900</v>
      </c>
      <c r="F22" s="35" t="n">
        <v>22750</v>
      </c>
      <c r="G22" s="38" t="n">
        <v>19355</v>
      </c>
      <c r="H22" s="40" t="n">
        <f aca="false">+F22-G22</f>
        <v>3395</v>
      </c>
      <c r="I22" s="39" t="n">
        <v>19355</v>
      </c>
    </row>
    <row r="23" customFormat="false" ht="29.25" hidden="false" customHeight="true" outlineLevel="0" collapsed="false">
      <c r="B23" s="34" t="s">
        <v>48</v>
      </c>
      <c r="C23" s="35" t="n">
        <v>41400</v>
      </c>
      <c r="D23" s="36" t="n">
        <f aca="false">+I23-G23</f>
        <v>27377</v>
      </c>
      <c r="E23" s="40" t="n">
        <f aca="false">+C23-D23</f>
        <v>14023</v>
      </c>
      <c r="F23" s="35"/>
      <c r="G23" s="38"/>
      <c r="H23" s="40" t="n">
        <f aca="false">+F23-G23</f>
        <v>0</v>
      </c>
      <c r="I23" s="39" t="n">
        <v>27377</v>
      </c>
      <c r="J23" s="48"/>
    </row>
    <row r="24" customFormat="false" ht="29.25" hidden="false" customHeight="true" outlineLevel="0" collapsed="false">
      <c r="B24" s="34" t="s">
        <v>49</v>
      </c>
      <c r="C24" s="35" t="n">
        <v>18680</v>
      </c>
      <c r="D24" s="36" t="n">
        <f aca="false">+I24-G24</f>
        <v>0</v>
      </c>
      <c r="E24" s="40" t="n">
        <f aca="false">+C24-D24</f>
        <v>18680</v>
      </c>
      <c r="F24" s="35" t="n">
        <v>54000</v>
      </c>
      <c r="G24" s="38" t="n">
        <v>0</v>
      </c>
      <c r="H24" s="40" t="n">
        <f aca="false">+F24-G24</f>
        <v>54000</v>
      </c>
    </row>
    <row r="25" customFormat="false" ht="29.25" hidden="false" customHeight="true" outlineLevel="0" collapsed="false">
      <c r="B25" s="34" t="s">
        <v>50</v>
      </c>
      <c r="C25" s="35" t="n">
        <v>35400</v>
      </c>
      <c r="D25" s="36" t="n">
        <f aca="false">+I25-G25</f>
        <v>16980</v>
      </c>
      <c r="E25" s="40" t="n">
        <f aca="false">+C25-D25</f>
        <v>18420</v>
      </c>
      <c r="F25" s="35" t="n">
        <v>85200</v>
      </c>
      <c r="G25" s="38" t="n">
        <v>52960</v>
      </c>
      <c r="H25" s="40" t="n">
        <f aca="false">+F25-G25</f>
        <v>32240</v>
      </c>
      <c r="I25" s="39" t="n">
        <v>69940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v>15981</v>
      </c>
      <c r="H26" s="40" t="n">
        <f aca="false">+F26-G26</f>
        <v>819</v>
      </c>
      <c r="I26" s="39" t="n">
        <v>15981</v>
      </c>
    </row>
    <row r="27" customFormat="false" ht="29.25" hidden="false" customHeight="true" outlineLevel="0" collapsed="false">
      <c r="B27" s="34" t="s">
        <v>52</v>
      </c>
      <c r="C27" s="35" t="n">
        <v>92400</v>
      </c>
      <c r="D27" s="36" t="n">
        <f aca="false">+I27-G27</f>
        <v>41565</v>
      </c>
      <c r="E27" s="40" t="n">
        <f aca="false">+C27-D27</f>
        <v>50835</v>
      </c>
      <c r="F27" s="35" t="n">
        <v>55800</v>
      </c>
      <c r="G27" s="38" t="n">
        <v>27910</v>
      </c>
      <c r="H27" s="40" t="n">
        <f aca="false">+F27-G27</f>
        <v>27890</v>
      </c>
      <c r="I27" s="39" t="n">
        <v>69475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 t="s">
        <v>54</v>
      </c>
      <c r="C29" s="44"/>
      <c r="D29" s="36" t="n">
        <f aca="false">+I29-G29</f>
        <v>0</v>
      </c>
      <c r="E29" s="40" t="n">
        <f aca="false">+C29-D29</f>
        <v>0</v>
      </c>
      <c r="F29" s="44"/>
      <c r="G29" s="38"/>
      <c r="H29" s="40" t="n">
        <f aca="false">+F29-G29</f>
        <v>0</v>
      </c>
    </row>
    <row r="30" customFormat="false" ht="29.25" hidden="false" customHeight="true" outlineLevel="0" collapsed="false">
      <c r="B30" s="45" t="s">
        <v>55</v>
      </c>
      <c r="C30" s="46" t="n">
        <f aca="false">SUM(C9:C29)</f>
        <v>3673397</v>
      </c>
      <c r="D30" s="46" t="n">
        <f aca="false">SUM(D9:D29)</f>
        <v>1607941.03</v>
      </c>
      <c r="E30" s="47" t="n">
        <f aca="false">SUM(E9:E29)</f>
        <v>2065455.97</v>
      </c>
      <c r="F30" s="46" t="n">
        <f aca="false">SUM(F9:F29)</f>
        <v>506920</v>
      </c>
      <c r="G30" s="46" t="n">
        <f aca="false">SUM(G9:G29)</f>
        <v>173516</v>
      </c>
      <c r="H30" s="46" t="n">
        <f aca="false">SUM(H9:H29)</f>
        <v>333404</v>
      </c>
      <c r="I30" s="39" t="n">
        <f aca="false">SUM(I9:I29)</f>
        <v>1781457.03</v>
      </c>
      <c r="J30" s="48" t="n">
        <f aca="false">+I30-D30-G30</f>
        <v>0</v>
      </c>
    </row>
    <row r="34" customFormat="false" ht="29.25" hidden="false" customHeight="true" outlineLevel="0" collapsed="false">
      <c r="B34" s="48" t="n">
        <f aca="false">+C30+F30</f>
        <v>4180317</v>
      </c>
    </row>
  </sheetData>
  <mergeCells count="8">
    <mergeCell ref="B1:H1"/>
    <mergeCell ref="B2:H2"/>
    <mergeCell ref="B3:H3"/>
    <mergeCell ref="B4:H5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42"/>
    <col collapsed="false" customWidth="true" hidden="false" outlineLevel="0" max="2" min="2" style="26" width="24.56"/>
    <col collapsed="false" customWidth="true" hidden="false" outlineLevel="0" max="3" min="3" style="26" width="21.56"/>
    <col collapsed="false" customWidth="true" hidden="false" outlineLevel="0" max="5" min="4" style="26" width="24.56"/>
    <col collapsed="false" customWidth="true" hidden="false" outlineLevel="0" max="6" min="6" style="26" width="15.99"/>
    <col collapsed="false" customWidth="true" hidden="false" outlineLevel="0" max="7" min="7" style="26" width="24.56"/>
    <col collapsed="false" customWidth="true" hidden="false" outlineLevel="0" max="8" min="8" style="25" width="23.14"/>
    <col collapsed="false" customWidth="true" hidden="false" outlineLevel="0" max="9" min="9" style="25" width="17.99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81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5 มีน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28 กุมภาพันธ์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81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17000</v>
      </c>
      <c r="C9" s="36" t="n">
        <f aca="false">+H9-F9</f>
        <v>75340</v>
      </c>
      <c r="D9" s="37" t="n">
        <f aca="false">+B9-C9</f>
        <v>41660</v>
      </c>
      <c r="E9" s="35" t="n">
        <v>159760</v>
      </c>
      <c r="F9" s="38" t="n">
        <f aca="false">24600+1485</f>
        <v>26085</v>
      </c>
      <c r="G9" s="37" t="n">
        <f aca="false">+E9-F9</f>
        <v>133675</v>
      </c>
      <c r="H9" s="39" t="n">
        <v>101425</v>
      </c>
    </row>
    <row r="10" s="43" customFormat="true" ht="29.25" hidden="false" customHeight="true" outlineLevel="0" collapsed="false">
      <c r="A10" s="34" t="s">
        <v>35</v>
      </c>
      <c r="B10" s="35" t="n">
        <v>183000</v>
      </c>
      <c r="C10" s="36" t="n">
        <f aca="false">+H10-F10</f>
        <v>33559.64</v>
      </c>
      <c r="D10" s="40" t="n">
        <f aca="false">+B10-C10</f>
        <v>149440.36</v>
      </c>
      <c r="E10" s="35" t="n">
        <v>222900</v>
      </c>
      <c r="F10" s="38" t="n">
        <v>30630</v>
      </c>
      <c r="G10" s="40" t="n">
        <f aca="false">+E10-F10</f>
        <v>192270</v>
      </c>
      <c r="H10" s="39" t="n">
        <v>64189.64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0</v>
      </c>
      <c r="D11" s="40" t="n">
        <f aca="false">+B11-C11</f>
        <v>58000</v>
      </c>
      <c r="E11" s="35"/>
      <c r="F11" s="38"/>
      <c r="G11" s="40" t="n">
        <f aca="false">+E11-F11</f>
        <v>0</v>
      </c>
      <c r="H11" s="39"/>
    </row>
    <row r="12" customFormat="false" ht="29.25" hidden="false" customHeight="true" outlineLevel="0" collapsed="false">
      <c r="A12" s="34" t="s">
        <v>37</v>
      </c>
      <c r="B12" s="35" t="n">
        <v>40000</v>
      </c>
      <c r="C12" s="36" t="n">
        <f aca="false">+H12-F12</f>
        <v>3300</v>
      </c>
      <c r="D12" s="40" t="n">
        <f aca="false">+B12-C12</f>
        <v>36700</v>
      </c>
      <c r="E12" s="35"/>
      <c r="F12" s="38"/>
      <c r="G12" s="40" t="n">
        <f aca="false">+E12-F12</f>
        <v>0</v>
      </c>
      <c r="H12" s="39" t="n">
        <v>3300</v>
      </c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74550</v>
      </c>
      <c r="D13" s="40" t="n">
        <f aca="false">+B13-C13</f>
        <v>143450</v>
      </c>
      <c r="E13" s="35" t="n">
        <v>477600</v>
      </c>
      <c r="F13" s="38" t="n">
        <v>163991</v>
      </c>
      <c r="G13" s="40" t="n">
        <f aca="false">+E13-F13</f>
        <v>313609</v>
      </c>
      <c r="H13" s="39" t="n">
        <v>238541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  <c r="H15" s="39"/>
    </row>
    <row r="16" customFormat="false" ht="29.25" hidden="false" customHeight="true" outlineLevel="0" collapsed="false">
      <c r="A16" s="34" t="s">
        <v>41</v>
      </c>
      <c r="B16" s="35" t="n">
        <v>356000</v>
      </c>
      <c r="C16" s="36" t="n">
        <f aca="false">+H16-F16</f>
        <v>111298.8</v>
      </c>
      <c r="D16" s="40" t="n">
        <f aca="false">+B16-C16</f>
        <v>244701.2</v>
      </c>
      <c r="E16" s="35"/>
      <c r="F16" s="38"/>
      <c r="G16" s="40" t="n">
        <f aca="false">+E16-F16</f>
        <v>0</v>
      </c>
      <c r="H16" s="39" t="n">
        <v>111298.8</v>
      </c>
    </row>
    <row r="17" customFormat="false" ht="29.25" hidden="false" customHeight="true" outlineLevel="0" collapsed="false">
      <c r="A17" s="34" t="s">
        <v>42</v>
      </c>
      <c r="B17" s="35" t="n">
        <v>12100</v>
      </c>
      <c r="C17" s="36" t="n">
        <f aca="false">+H17-F17</f>
        <v>5000</v>
      </c>
      <c r="D17" s="40" t="n">
        <f aca="false">+B17-C17</f>
        <v>7100</v>
      </c>
      <c r="E17" s="35" t="n">
        <v>53800</v>
      </c>
      <c r="F17" s="38" t="n">
        <v>46750</v>
      </c>
      <c r="G17" s="40" t="n">
        <f aca="false">+E17-F17</f>
        <v>7050</v>
      </c>
      <c r="H17" s="39" t="n">
        <v>51750</v>
      </c>
    </row>
    <row r="18" customFormat="false" ht="29.25" hidden="false" customHeight="true" outlineLevel="0" collapsed="false">
      <c r="A18" s="34" t="s">
        <v>43</v>
      </c>
      <c r="B18" s="35" t="n">
        <v>214910</v>
      </c>
      <c r="C18" s="36" t="n">
        <f aca="false">+H18-F18</f>
        <v>170080</v>
      </c>
      <c r="D18" s="40" t="n">
        <f aca="false">+B18-C18</f>
        <v>44830</v>
      </c>
      <c r="E18" s="35"/>
      <c r="F18" s="38"/>
      <c r="G18" s="40" t="n">
        <f aca="false">+E18-F18</f>
        <v>0</v>
      </c>
      <c r="H18" s="39" t="n">
        <v>170080</v>
      </c>
    </row>
    <row r="19" customFormat="false" ht="29.25" hidden="false" customHeight="true" outlineLevel="0" collapsed="false">
      <c r="A19" s="34" t="s">
        <v>44</v>
      </c>
      <c r="B19" s="35" t="n">
        <v>699900</v>
      </c>
      <c r="C19" s="36" t="n">
        <f aca="false">+H19-F19</f>
        <v>438949.74</v>
      </c>
      <c r="D19" s="40" t="n">
        <f aca="false">+B19-C19</f>
        <v>260950.26</v>
      </c>
      <c r="E19" s="35"/>
      <c r="F19" s="38"/>
      <c r="G19" s="40" t="n">
        <f aca="false">+E19-F19</f>
        <v>0</v>
      </c>
      <c r="H19" s="39" t="n">
        <v>438949.74</v>
      </c>
    </row>
    <row r="20" customFormat="false" ht="29.25" hidden="false" customHeight="true" outlineLevel="0" collapsed="false">
      <c r="A20" s="34" t="s">
        <v>45</v>
      </c>
      <c r="B20" s="35" t="n">
        <v>790714</v>
      </c>
      <c r="C20" s="36" t="n">
        <f aca="false">+H20-F20</f>
        <v>297590.55</v>
      </c>
      <c r="D20" s="40" t="n">
        <f aca="false">+B20-C20</f>
        <v>493123.45</v>
      </c>
      <c r="E20" s="35" t="n">
        <v>13721</v>
      </c>
      <c r="F20" s="38" t="n">
        <v>0</v>
      </c>
      <c r="G20" s="40" t="n">
        <f aca="false">+E20-F20</f>
        <v>13721</v>
      </c>
      <c r="H20" s="39" t="n">
        <v>297590.55</v>
      </c>
    </row>
    <row r="21" customFormat="false" ht="29.25" hidden="false" customHeight="true" outlineLevel="0" collapsed="false">
      <c r="A21" s="34" t="s">
        <v>46</v>
      </c>
      <c r="B21" s="35" t="n">
        <v>377540</v>
      </c>
      <c r="C21" s="36" t="n">
        <f aca="false">+H21-F21</f>
        <v>102004.82</v>
      </c>
      <c r="D21" s="40" t="n">
        <f aca="false">+B21-C21</f>
        <v>275535.18</v>
      </c>
      <c r="E21" s="35"/>
      <c r="F21" s="38"/>
      <c r="G21" s="40" t="n">
        <f aca="false">+E21-F21</f>
        <v>0</v>
      </c>
      <c r="H21" s="39" t="n">
        <v>102004.82</v>
      </c>
    </row>
    <row r="22" customFormat="false" ht="29.25" hidden="false" customHeight="true" outlineLevel="0" collapsed="false">
      <c r="A22" s="34" t="s">
        <v>47</v>
      </c>
      <c r="B22" s="35" t="n">
        <v>4500</v>
      </c>
      <c r="C22" s="36" t="n">
        <f aca="false">+H22-F22</f>
        <v>3400</v>
      </c>
      <c r="D22" s="40" t="n">
        <f aca="false">+B22-C22</f>
        <v>1100</v>
      </c>
      <c r="E22" s="35" t="n">
        <v>26300</v>
      </c>
      <c r="F22" s="38" t="n">
        <v>25705</v>
      </c>
      <c r="G22" s="40" t="n">
        <f aca="false">+E22-F22</f>
        <v>595</v>
      </c>
      <c r="H22" s="39" t="n">
        <v>29105</v>
      </c>
    </row>
    <row r="23" customFormat="false" ht="29.25" hidden="false" customHeight="true" outlineLevel="0" collapsed="false">
      <c r="A23" s="34" t="s">
        <v>48</v>
      </c>
      <c r="B23" s="35" t="n">
        <v>221920</v>
      </c>
      <c r="C23" s="36" t="n">
        <f aca="false">+H23-F23</f>
        <v>75943</v>
      </c>
      <c r="D23" s="40" t="n">
        <f aca="false">+B23-C23</f>
        <v>145977</v>
      </c>
      <c r="E23" s="35" t="n">
        <v>219400</v>
      </c>
      <c r="F23" s="38" t="n">
        <v>92815</v>
      </c>
      <c r="G23" s="40" t="n">
        <f aca="false">+E23-F23</f>
        <v>126585</v>
      </c>
      <c r="H23" s="39" t="n">
        <v>168758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15770</v>
      </c>
      <c r="D24" s="40" t="n">
        <f aca="false">+B24-C24</f>
        <v>3910</v>
      </c>
      <c r="E24" s="35" t="n">
        <v>60000</v>
      </c>
      <c r="F24" s="38" t="n">
        <v>53290</v>
      </c>
      <c r="G24" s="40" t="n">
        <f aca="false">+E24-F24</f>
        <v>6710</v>
      </c>
      <c r="H24" s="48" t="n">
        <v>69060</v>
      </c>
    </row>
    <row r="25" customFormat="false" ht="29.25" hidden="false" customHeight="true" outlineLevel="0" collapsed="false">
      <c r="A25" s="34" t="s">
        <v>50</v>
      </c>
      <c r="B25" s="35" t="n">
        <v>35800</v>
      </c>
      <c r="C25" s="36" t="n">
        <f aca="false">+H25-F25</f>
        <v>89842</v>
      </c>
      <c r="D25" s="40" t="n">
        <f aca="false">+B25-C25</f>
        <v>-54042</v>
      </c>
      <c r="E25" s="35" t="n">
        <v>94700</v>
      </c>
      <c r="F25" s="38" t="n">
        <v>1435</v>
      </c>
      <c r="G25" s="40" t="n">
        <f aca="false">+E25-F25</f>
        <v>93265</v>
      </c>
      <c r="H25" s="25" t="n">
        <v>91277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5550</v>
      </c>
      <c r="G26" s="40" t="n">
        <f aca="false">+E26-F26</f>
        <v>1250</v>
      </c>
      <c r="H26" s="25" t="n">
        <v>15550</v>
      </c>
    </row>
    <row r="27" customFormat="false" ht="29.25" hidden="false" customHeight="true" outlineLevel="0" collapsed="false">
      <c r="A27" s="34" t="s">
        <v>52</v>
      </c>
      <c r="B27" s="35" t="n">
        <v>46400</v>
      </c>
      <c r="C27" s="36" t="n">
        <f aca="false">+H27-F27</f>
        <v>23900</v>
      </c>
      <c r="D27" s="40" t="n">
        <f aca="false">+B27-C27</f>
        <v>22500</v>
      </c>
      <c r="E27" s="35" t="n">
        <v>30000</v>
      </c>
      <c r="F27" s="38" t="n">
        <v>42300</v>
      </c>
      <c r="G27" s="40" t="n">
        <f aca="false">+E27-F27</f>
        <v>-12300</v>
      </c>
      <c r="H27" s="25" t="n">
        <v>6620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3605464</v>
      </c>
      <c r="C30" s="46" t="n">
        <f aca="false">SUM(C9:C29)</f>
        <v>1520528.55</v>
      </c>
      <c r="D30" s="47" t="n">
        <f aca="false">SUM(D9:D29)</f>
        <v>2084935.45</v>
      </c>
      <c r="E30" s="46" t="n">
        <f aca="false">SUM(E9:E29)</f>
        <v>1374981</v>
      </c>
      <c r="F30" s="46" t="n">
        <f aca="false">SUM(F9:F29)</f>
        <v>498551</v>
      </c>
      <c r="G30" s="46" t="n">
        <f aca="false">SUM(G9:G29)</f>
        <v>876430</v>
      </c>
      <c r="H30" s="48" t="n">
        <f aca="false">SUM(H9:H29)</f>
        <v>2019079.55</v>
      </c>
      <c r="I30" s="48" t="n">
        <f aca="false">+H30-C30-F30</f>
        <v>0</v>
      </c>
    </row>
    <row r="34" customFormat="false" ht="29.25" hidden="false" customHeight="true" outlineLevel="0" collapsed="false">
      <c r="A34" s="48" t="n">
        <f aca="false">+B30+E30</f>
        <v>498044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E20" activeCellId="0" sqref="E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14"/>
    <col collapsed="false" customWidth="true" hidden="false" outlineLevel="0" max="2" min="2" style="26" width="20.56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1.56"/>
    <col collapsed="false" customWidth="true" hidden="false" outlineLevel="0" max="6" min="6" style="26" width="19.99"/>
    <col collapsed="false" customWidth="true" hidden="false" outlineLevel="0" max="7" min="7" style="25" width="24.41"/>
    <col collapsed="false" customWidth="true" hidden="false" outlineLevel="0" max="9" min="8" style="25" width="22.28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82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สุรินทร์!B3</f>
        <v>ณ วันที่ 5 มีน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สกลนคร!A4</f>
        <v>ตั้งแต่วันที่ 1 ตุลาคม 2560 ถึงวันที่ 28 กุมภาพันธ์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82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17000</v>
      </c>
      <c r="C9" s="36" t="n">
        <f aca="false">+H9-F9</f>
        <v>86354</v>
      </c>
      <c r="D9" s="37" t="n">
        <f aca="false">+B9-C9</f>
        <v>30646</v>
      </c>
      <c r="E9" s="35" t="n">
        <v>159760</v>
      </c>
      <c r="F9" s="38" t="n">
        <f aca="false">131756+26210</f>
        <v>157966</v>
      </c>
      <c r="G9" s="37" t="n">
        <f aca="false">+E9-F9</f>
        <v>1794</v>
      </c>
      <c r="H9" s="39" t="n">
        <v>244320</v>
      </c>
    </row>
    <row r="10" s="43" customFormat="true" ht="29.25" hidden="false" customHeight="true" outlineLevel="0" collapsed="false">
      <c r="A10" s="34" t="s">
        <v>35</v>
      </c>
      <c r="B10" s="35" t="n">
        <v>220500</v>
      </c>
      <c r="C10" s="36" t="n">
        <f aca="false">+H10-F10</f>
        <v>62740</v>
      </c>
      <c r="D10" s="40" t="n">
        <f aca="false">+B10-C10</f>
        <v>157760</v>
      </c>
      <c r="E10" s="35" t="n">
        <v>342600</v>
      </c>
      <c r="F10" s="38" t="n">
        <f aca="false">126406+72768</f>
        <v>199174</v>
      </c>
      <c r="G10" s="40" t="n">
        <f aca="false">+E10-F10</f>
        <v>143426</v>
      </c>
      <c r="H10" s="39" t="n">
        <v>261914</v>
      </c>
    </row>
    <row r="11" customFormat="false" ht="31.5" hidden="false" customHeight="true" outlineLevel="0" collapsed="false">
      <c r="A11" s="41" t="s">
        <v>36</v>
      </c>
      <c r="B11" s="35" t="n">
        <v>58000</v>
      </c>
      <c r="C11" s="36" t="n">
        <f aca="false">+H11-F11</f>
        <v>0</v>
      </c>
      <c r="D11" s="40" t="n">
        <f aca="false">+B11-C11</f>
        <v>58000</v>
      </c>
      <c r="E11" s="35"/>
      <c r="F11" s="38"/>
      <c r="G11" s="40" t="n">
        <f aca="false">+E11-F11</f>
        <v>0</v>
      </c>
      <c r="H11" s="39"/>
    </row>
    <row r="12" customFormat="false" ht="29.25" hidden="false" customHeight="true" outlineLevel="0" collapsed="false">
      <c r="A12" s="34" t="s">
        <v>37</v>
      </c>
      <c r="B12" s="35" t="n">
        <v>46350</v>
      </c>
      <c r="C12" s="36" t="n">
        <f aca="false">+H12-F12</f>
        <v>3880</v>
      </c>
      <c r="D12" s="40" t="n">
        <f aca="false">+B12-C12</f>
        <v>42470</v>
      </c>
      <c r="E12" s="35"/>
      <c r="F12" s="38"/>
      <c r="G12" s="40" t="n">
        <f aca="false">+E12-F12</f>
        <v>0</v>
      </c>
      <c r="H12" s="39" t="n">
        <v>3880</v>
      </c>
    </row>
    <row r="13" customFormat="false" ht="29.25" hidden="false" customHeight="true" outlineLevel="0" collapsed="false">
      <c r="A13" s="42" t="s">
        <v>38</v>
      </c>
      <c r="B13" s="35" t="n">
        <v>201000</v>
      </c>
      <c r="C13" s="36" t="n">
        <f aca="false">+H13-F13</f>
        <v>215280</v>
      </c>
      <c r="D13" s="40" t="n">
        <f aca="false">+B13-C13</f>
        <v>-14280</v>
      </c>
      <c r="E13" s="35" t="n">
        <v>582500</v>
      </c>
      <c r="F13" s="38" t="n">
        <f aca="false">312508+119428</f>
        <v>431936</v>
      </c>
      <c r="G13" s="40" t="n">
        <f aca="false">+E13-F13</f>
        <v>150564</v>
      </c>
      <c r="H13" s="39" t="n">
        <v>647216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80000</v>
      </c>
      <c r="C15" s="36" t="n">
        <f aca="false">+H15-F15</f>
        <v>57100</v>
      </c>
      <c r="D15" s="40" t="n">
        <f aca="false">+B15-C15</f>
        <v>222900</v>
      </c>
      <c r="E15" s="35"/>
      <c r="F15" s="38"/>
      <c r="G15" s="40" t="n">
        <f aca="false">+E15-F15</f>
        <v>0</v>
      </c>
      <c r="H15" s="39" t="n">
        <v>57100</v>
      </c>
    </row>
    <row r="16" customFormat="false" ht="29.25" hidden="false" customHeight="true" outlineLevel="0" collapsed="false">
      <c r="A16" s="34" t="s">
        <v>41</v>
      </c>
      <c r="B16" s="35" t="n">
        <v>770000</v>
      </c>
      <c r="C16" s="36" t="n">
        <f aca="false">+H16-F16</f>
        <v>32200</v>
      </c>
      <c r="D16" s="40" t="n">
        <f aca="false">+B16-C16</f>
        <v>737800</v>
      </c>
      <c r="E16" s="35"/>
      <c r="F16" s="38"/>
      <c r="G16" s="40" t="n">
        <f aca="false">+E16-F16</f>
        <v>0</v>
      </c>
      <c r="H16" s="39" t="n">
        <v>32200</v>
      </c>
    </row>
    <row r="17" customFormat="false" ht="29.25" hidden="false" customHeight="true" outlineLevel="0" collapsed="false">
      <c r="A17" s="34" t="s">
        <v>42</v>
      </c>
      <c r="B17" s="35" t="n">
        <v>6100</v>
      </c>
      <c r="C17" s="36" t="n">
        <f aca="false">+H17-F17</f>
        <v>6080</v>
      </c>
      <c r="D17" s="40" t="n">
        <f aca="false">+B17-C17</f>
        <v>20</v>
      </c>
      <c r="E17" s="35" t="n">
        <v>24400</v>
      </c>
      <c r="F17" s="38" t="n">
        <f aca="false">3060+21340</f>
        <v>24400</v>
      </c>
      <c r="G17" s="40" t="n">
        <f aca="false">+E17-F17</f>
        <v>0</v>
      </c>
      <c r="H17" s="39" t="n">
        <v>30480</v>
      </c>
    </row>
    <row r="18" customFormat="false" ht="29.25" hidden="false" customHeight="true" outlineLevel="0" collapsed="false">
      <c r="A18" s="34" t="s">
        <v>43</v>
      </c>
      <c r="B18" s="35" t="n">
        <v>342780</v>
      </c>
      <c r="C18" s="36" t="n">
        <f aca="false">+H18-F18</f>
        <v>252624.11</v>
      </c>
      <c r="D18" s="40" t="n">
        <f aca="false">+B18-C18</f>
        <v>90155.89</v>
      </c>
      <c r="E18" s="35"/>
      <c r="F18" s="38"/>
      <c r="G18" s="40" t="n">
        <f aca="false">+E18-F18</f>
        <v>0</v>
      </c>
      <c r="H18" s="39" t="n">
        <v>252624.11</v>
      </c>
    </row>
    <row r="19" customFormat="false" ht="29.25" hidden="false" customHeight="true" outlineLevel="0" collapsed="false">
      <c r="A19" s="34" t="s">
        <v>44</v>
      </c>
      <c r="B19" s="35" t="n">
        <v>640500</v>
      </c>
      <c r="C19" s="36" t="n">
        <f aca="false">+H19-F19</f>
        <v>354489.52</v>
      </c>
      <c r="D19" s="40" t="n">
        <f aca="false">+B19-C19</f>
        <v>286010.48</v>
      </c>
      <c r="E19" s="35"/>
      <c r="F19" s="38"/>
      <c r="G19" s="40" t="n">
        <f aca="false">+E19-F19</f>
        <v>0</v>
      </c>
      <c r="H19" s="39" t="n">
        <v>354489.52</v>
      </c>
    </row>
    <row r="20" customFormat="false" ht="29.25" hidden="false" customHeight="true" outlineLevel="0" collapsed="false">
      <c r="A20" s="34" t="s">
        <v>45</v>
      </c>
      <c r="B20" s="35" t="n">
        <f aca="false">623472-15000</f>
        <v>608472</v>
      </c>
      <c r="C20" s="36" t="n">
        <f aca="false">+H20-F20</f>
        <v>369383.36</v>
      </c>
      <c r="D20" s="40" t="n">
        <f aca="false">+B20-C20</f>
        <v>239088.64</v>
      </c>
      <c r="E20" s="35" t="n">
        <f aca="false">11760+15000</f>
        <v>26760</v>
      </c>
      <c r="F20" s="38" t="n">
        <v>10758</v>
      </c>
      <c r="G20" s="40" t="n">
        <f aca="false">+E20-F20</f>
        <v>16002</v>
      </c>
      <c r="H20" s="39" t="n">
        <v>380141.36</v>
      </c>
    </row>
    <row r="21" customFormat="false" ht="29.25" hidden="false" customHeight="true" outlineLevel="0" collapsed="false">
      <c r="A21" s="34" t="s">
        <v>46</v>
      </c>
      <c r="B21" s="35" t="n">
        <v>740495</v>
      </c>
      <c r="C21" s="36" t="n">
        <f aca="false">+H21-F21</f>
        <v>212497</v>
      </c>
      <c r="D21" s="40" t="n">
        <f aca="false">+B21-C21</f>
        <v>527998</v>
      </c>
      <c r="E21" s="35"/>
      <c r="F21" s="38"/>
      <c r="G21" s="40" t="n">
        <f aca="false">+E21-F21</f>
        <v>0</v>
      </c>
      <c r="H21" s="39" t="n">
        <v>212497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3300</v>
      </c>
      <c r="D22" s="40" t="n">
        <f aca="false">+B22-C22</f>
        <v>0</v>
      </c>
      <c r="E22" s="35" t="n">
        <v>19250</v>
      </c>
      <c r="F22" s="38" t="n">
        <f aca="false">6890+12360</f>
        <v>19250</v>
      </c>
      <c r="G22" s="40" t="n">
        <f aca="false">+E22-F22</f>
        <v>0</v>
      </c>
      <c r="H22" s="39" t="n">
        <v>22550</v>
      </c>
    </row>
    <row r="23" customFormat="false" ht="29.25" hidden="false" customHeight="true" outlineLevel="0" collapsed="false">
      <c r="A23" s="34" t="s">
        <v>48</v>
      </c>
      <c r="B23" s="35" t="n">
        <v>41400</v>
      </c>
      <c r="C23" s="36" t="n">
        <f aca="false">+H23-F23</f>
        <v>32480</v>
      </c>
      <c r="D23" s="40" t="n">
        <f aca="false">+B23-C23</f>
        <v>8920</v>
      </c>
      <c r="E23" s="35"/>
      <c r="F23" s="38"/>
      <c r="G23" s="40" t="n">
        <f aca="false">+E23-F23</f>
        <v>0</v>
      </c>
      <c r="H23" s="39" t="n">
        <v>32480</v>
      </c>
    </row>
    <row r="24" customFormat="false" ht="29.25" hidden="false" customHeight="true" outlineLevel="0" collapsed="false">
      <c r="A24" s="34" t="s">
        <v>49</v>
      </c>
      <c r="B24" s="35" t="n">
        <v>17680</v>
      </c>
      <c r="C24" s="36" t="n">
        <f aca="false">+H24-F24</f>
        <v>16230</v>
      </c>
      <c r="D24" s="40" t="n">
        <f aca="false">+B24-C24</f>
        <v>1450</v>
      </c>
      <c r="E24" s="35" t="n">
        <v>48000</v>
      </c>
      <c r="F24" s="38" t="n">
        <f aca="false">41340+5460</f>
        <v>46800</v>
      </c>
      <c r="G24" s="40" t="n">
        <f aca="false">+E24-F24</f>
        <v>1200</v>
      </c>
      <c r="H24" s="48" t="n">
        <v>63030</v>
      </c>
      <c r="I24" s="48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0</v>
      </c>
      <c r="D25" s="40" t="n">
        <f aca="false">+B25-C25</f>
        <v>36000</v>
      </c>
      <c r="E25" s="35" t="n">
        <v>116700</v>
      </c>
      <c r="F25" s="38" t="n">
        <f aca="false">83580+1955</f>
        <v>85535</v>
      </c>
      <c r="G25" s="40" t="n">
        <f aca="false">+E25-F25</f>
        <v>31165</v>
      </c>
      <c r="H25" s="25" t="n">
        <v>8553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25" t="n">
        <v>16800</v>
      </c>
    </row>
    <row r="27" customFormat="false" ht="29.25" hidden="false" customHeight="true" outlineLevel="0" collapsed="false">
      <c r="A27" s="34" t="s">
        <v>52</v>
      </c>
      <c r="B27" s="35" t="n">
        <v>69400</v>
      </c>
      <c r="C27" s="36" t="n">
        <f aca="false">+H27-F27</f>
        <v>74960</v>
      </c>
      <c r="D27" s="40" t="n">
        <f aca="false">+B27-C27</f>
        <v>-5560</v>
      </c>
      <c r="E27" s="35" t="n">
        <v>30000</v>
      </c>
      <c r="F27" s="38" t="n">
        <f aca="false">6540+6660</f>
        <v>13200</v>
      </c>
      <c r="G27" s="40" t="n">
        <f aca="false">+E27-F27</f>
        <v>16800</v>
      </c>
      <c r="H27" s="39" t="n">
        <v>8816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  <c r="H28" s="39"/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4198977</v>
      </c>
      <c r="C30" s="46" t="n">
        <f aca="false">SUM(C9:C29)</f>
        <v>1779597.99</v>
      </c>
      <c r="D30" s="47" t="n">
        <f aca="false">SUM(D9:D29)</f>
        <v>2419379.01</v>
      </c>
      <c r="E30" s="46" t="n">
        <f aca="false">SUM(E9:E29)</f>
        <v>1366770</v>
      </c>
      <c r="F30" s="46" t="n">
        <f aca="false">SUM(F9:F29)</f>
        <v>1005819</v>
      </c>
      <c r="G30" s="46" t="n">
        <f aca="false">SUM(G9:G29)</f>
        <v>360951</v>
      </c>
      <c r="H30" s="48" t="n">
        <f aca="false">SUM(H9:H29)</f>
        <v>2785416.99</v>
      </c>
      <c r="I30" s="48" t="n">
        <f aca="false">+H30-C30-F30</f>
        <v>0</v>
      </c>
    </row>
    <row r="34" customFormat="false" ht="29.25" hidden="false" customHeight="true" outlineLevel="0" collapsed="false">
      <c r="A34" s="48" t="n">
        <f aca="false">+B30+E30</f>
        <v>556574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6" colorId="64" zoomScale="70" zoomScaleNormal="7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5.56"/>
    <col collapsed="false" customWidth="true" hidden="false" outlineLevel="0" max="3" min="3" style="26" width="24.41"/>
    <col collapsed="false" customWidth="true" hidden="false" outlineLevel="0" max="4" min="4" style="26" width="21.42"/>
    <col collapsed="false" customWidth="true" hidden="false" outlineLevel="0" max="6" min="5" style="26" width="24.41"/>
    <col collapsed="false" customWidth="true" hidden="false" outlineLevel="0" max="7" min="7" style="26" width="19.56"/>
    <col collapsed="false" customWidth="true" hidden="false" outlineLevel="0" max="8" min="8" style="26" width="24.41"/>
    <col collapsed="false" customWidth="true" hidden="false" outlineLevel="0" max="9" min="9" style="25" width="21.42"/>
    <col collapsed="false" customWidth="true" hidden="false" outlineLevel="0" max="10" min="10" style="25" width="17.56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83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หนองบัวลำภู!A3</f>
        <v>ณ วันที่ 5 มีน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หนองบัวลำภู!A4</f>
        <v>ตั้งแต่วันที่ 1 ตุลาคม 2560 ถึงวันที่ 28 กุมภาพันธ์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30"/>
    </row>
    <row r="6" s="29" customFormat="true" ht="24.95" hidden="false" customHeight="true" outlineLevel="0" collapsed="false">
      <c r="B6" s="31" t="s">
        <v>83</v>
      </c>
      <c r="C6" s="32" t="s">
        <v>30</v>
      </c>
      <c r="D6" s="32"/>
      <c r="E6" s="32"/>
      <c r="F6" s="32"/>
      <c r="G6" s="32"/>
      <c r="H6" s="32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</row>
    <row r="9" s="29" customFormat="true" ht="24.95" hidden="false" customHeight="true" outlineLevel="0" collapsed="false">
      <c r="B9" s="34" t="s">
        <v>34</v>
      </c>
      <c r="C9" s="35" t="n">
        <v>117000</v>
      </c>
      <c r="D9" s="36" t="n">
        <f aca="false">+I9-G9</f>
        <v>69603.87</v>
      </c>
      <c r="E9" s="37" t="n">
        <f aca="false">+C9-D9</f>
        <v>47396.13</v>
      </c>
      <c r="F9" s="35" t="n">
        <v>159760</v>
      </c>
      <c r="G9" s="38" t="n">
        <v>75708</v>
      </c>
      <c r="H9" s="37" t="n">
        <f aca="false">+F9-G9</f>
        <v>84052</v>
      </c>
      <c r="I9" s="49" t="n">
        <v>145311.87</v>
      </c>
    </row>
    <row r="10" s="29" customFormat="true" ht="24.95" hidden="false" customHeight="true" outlineLevel="0" collapsed="false">
      <c r="B10" s="34" t="s">
        <v>35</v>
      </c>
      <c r="C10" s="35" t="n">
        <v>434500</v>
      </c>
      <c r="D10" s="36" t="n">
        <f aca="false">+I10-G10</f>
        <v>320398.69</v>
      </c>
      <c r="E10" s="40" t="n">
        <f aca="false">+C10-D10</f>
        <v>114101.31</v>
      </c>
      <c r="F10" s="35" t="n">
        <v>278500</v>
      </c>
      <c r="G10" s="38" t="n">
        <v>0</v>
      </c>
      <c r="H10" s="40" t="n">
        <f aca="false">+F10-G10</f>
        <v>278500</v>
      </c>
      <c r="I10" s="49" t="n">
        <v>320398.69</v>
      </c>
    </row>
    <row r="11" customFormat="false" ht="29.25" hidden="false" customHeight="true" outlineLevel="0" collapsed="false">
      <c r="A11" s="25" t="s">
        <v>64</v>
      </c>
      <c r="B11" s="41" t="s">
        <v>36</v>
      </c>
      <c r="C11" s="35" t="n">
        <v>58000</v>
      </c>
      <c r="D11" s="36" t="n">
        <f aca="false">+I11-G11</f>
        <v>79020</v>
      </c>
      <c r="E11" s="40" t="n">
        <f aca="false">+C11-D11</f>
        <v>-21020</v>
      </c>
      <c r="F11" s="35"/>
      <c r="G11" s="38"/>
      <c r="H11" s="40" t="n">
        <f aca="false">+F11-G11</f>
        <v>0</v>
      </c>
      <c r="I11" s="39" t="n">
        <v>79020</v>
      </c>
    </row>
    <row r="12" s="43" customFormat="true" ht="29.25" hidden="false" customHeight="true" outlineLevel="0" collapsed="false">
      <c r="A12" s="43" t="s">
        <v>65</v>
      </c>
      <c r="B12" s="34" t="s">
        <v>37</v>
      </c>
      <c r="C12" s="35" t="n">
        <v>41500</v>
      </c>
      <c r="D12" s="36" t="n">
        <f aca="false">+I12-G12</f>
        <v>29964</v>
      </c>
      <c r="E12" s="40" t="n">
        <f aca="false">+C12-D12</f>
        <v>11536</v>
      </c>
      <c r="F12" s="35"/>
      <c r="G12" s="38"/>
      <c r="H12" s="40" t="n">
        <f aca="false">+F12-G12</f>
        <v>0</v>
      </c>
      <c r="I12" s="39" t="n">
        <v>29964</v>
      </c>
    </row>
    <row r="13" customFormat="false" ht="29.25" hidden="false" customHeight="true" outlineLevel="0" collapsed="false">
      <c r="A13" s="25" t="s">
        <v>66</v>
      </c>
      <c r="B13" s="42" t="s">
        <v>38</v>
      </c>
      <c r="C13" s="35" t="n">
        <v>255200</v>
      </c>
      <c r="D13" s="36" t="n">
        <f aca="false">+I13-G13</f>
        <v>110532.54</v>
      </c>
      <c r="E13" s="40" t="n">
        <f aca="false">+C13-D13</f>
        <v>144667.46</v>
      </c>
      <c r="F13" s="35" t="n">
        <v>130800</v>
      </c>
      <c r="G13" s="38" t="n">
        <v>19980</v>
      </c>
      <c r="H13" s="40" t="n">
        <f aca="false">+F13-G13</f>
        <v>110820</v>
      </c>
      <c r="I13" s="39" t="n">
        <v>130512.54</v>
      </c>
    </row>
    <row r="14" customFormat="false" ht="29.25" hidden="false" customHeight="true" outlineLevel="0" collapsed="false">
      <c r="A14" s="25" t="s">
        <v>67</v>
      </c>
      <c r="B14" s="42" t="s">
        <v>39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  <c r="I14" s="39"/>
    </row>
    <row r="15" customFormat="false" ht="29.25" hidden="false" customHeight="true" outlineLevel="0" collapsed="false">
      <c r="A15" s="25" t="s">
        <v>67</v>
      </c>
      <c r="B15" s="34" t="s">
        <v>40</v>
      </c>
      <c r="C15" s="35" t="n">
        <v>210000</v>
      </c>
      <c r="D15" s="36" t="n">
        <f aca="false">+I15-G15</f>
        <v>0</v>
      </c>
      <c r="E15" s="40" t="n">
        <f aca="false">+C15-D15</f>
        <v>210000</v>
      </c>
      <c r="F15" s="35"/>
      <c r="G15" s="38"/>
      <c r="H15" s="40" t="n">
        <f aca="false">+F15-G15</f>
        <v>0</v>
      </c>
      <c r="I15" s="39"/>
    </row>
    <row r="16" customFormat="false" ht="29.25" hidden="false" customHeight="true" outlineLevel="0" collapsed="false">
      <c r="A16" s="25" t="s">
        <v>68</v>
      </c>
      <c r="B16" s="34" t="s">
        <v>41</v>
      </c>
      <c r="C16" s="35" t="n">
        <v>200000</v>
      </c>
      <c r="D16" s="36" t="n">
        <f aca="false">+I16-G16</f>
        <v>40170</v>
      </c>
      <c r="E16" s="40" t="n">
        <f aca="false">+C16-D16</f>
        <v>159830</v>
      </c>
      <c r="F16" s="35"/>
      <c r="G16" s="38"/>
      <c r="H16" s="40" t="n">
        <f aca="false">+F16-G16</f>
        <v>0</v>
      </c>
      <c r="I16" s="39" t="n">
        <v>40170</v>
      </c>
    </row>
    <row r="17" customFormat="false" ht="29.25" hidden="false" customHeight="true" outlineLevel="0" collapsed="false">
      <c r="B17" s="34" t="s">
        <v>42</v>
      </c>
      <c r="C17" s="35" t="n">
        <v>3500</v>
      </c>
      <c r="D17" s="36" t="n">
        <f aca="false">+I17-G17</f>
        <v>6600</v>
      </c>
      <c r="E17" s="40" t="n">
        <f aca="false">+C17-D17</f>
        <v>-3100</v>
      </c>
      <c r="F17" s="35" t="n">
        <v>12150</v>
      </c>
      <c r="G17" s="38" t="n">
        <v>0</v>
      </c>
      <c r="H17" s="40" t="n">
        <f aca="false">+F17-G17</f>
        <v>12150</v>
      </c>
      <c r="I17" s="39" t="n">
        <v>6600</v>
      </c>
    </row>
    <row r="18" customFormat="false" ht="29.25" hidden="false" customHeight="true" outlineLevel="0" collapsed="false">
      <c r="A18" s="25" t="s">
        <v>69</v>
      </c>
      <c r="B18" s="34" t="s">
        <v>43</v>
      </c>
      <c r="C18" s="35" t="n">
        <v>252420</v>
      </c>
      <c r="D18" s="36" t="n">
        <f aca="false">+I18-G18</f>
        <v>184894.07</v>
      </c>
      <c r="E18" s="40" t="n">
        <f aca="false">+C18-D18</f>
        <v>67525.93</v>
      </c>
      <c r="F18" s="35"/>
      <c r="G18" s="38"/>
      <c r="H18" s="40" t="n">
        <f aca="false">+F18-G18</f>
        <v>0</v>
      </c>
      <c r="I18" s="39" t="n">
        <v>184894.07</v>
      </c>
    </row>
    <row r="19" customFormat="false" ht="29.25" hidden="false" customHeight="true" outlineLevel="0" collapsed="false">
      <c r="A19" s="25" t="s">
        <v>70</v>
      </c>
      <c r="B19" s="34" t="s">
        <v>44</v>
      </c>
      <c r="C19" s="35" t="n">
        <v>694300</v>
      </c>
      <c r="D19" s="36" t="n">
        <f aca="false">+I19-G19</f>
        <v>380094.99</v>
      </c>
      <c r="E19" s="40" t="n">
        <f aca="false">+C19-D19</f>
        <v>314205.01</v>
      </c>
      <c r="F19" s="35"/>
      <c r="G19" s="38" t="n">
        <v>65451.14</v>
      </c>
      <c r="H19" s="40" t="n">
        <f aca="false">+F19-G19</f>
        <v>-65451.14</v>
      </c>
      <c r="I19" s="39" t="n">
        <v>445546.13</v>
      </c>
    </row>
    <row r="20" customFormat="false" ht="29.25" hidden="false" customHeight="true" outlineLevel="0" collapsed="false">
      <c r="A20" s="25" t="s">
        <v>71</v>
      </c>
      <c r="B20" s="34" t="s">
        <v>45</v>
      </c>
      <c r="C20" s="35" t="n">
        <v>1836086</v>
      </c>
      <c r="D20" s="36" t="n">
        <f aca="false">+I20-G20</f>
        <v>1272961.13</v>
      </c>
      <c r="E20" s="40" t="n">
        <f aca="false">+C20-D20</f>
        <v>563124.87</v>
      </c>
      <c r="F20" s="35" t="n">
        <v>74078</v>
      </c>
      <c r="G20" s="38" t="n">
        <v>0</v>
      </c>
      <c r="H20" s="40" t="n">
        <f aca="false">+F20-G20</f>
        <v>74078</v>
      </c>
      <c r="I20" s="39" t="n">
        <v>1272961.13</v>
      </c>
    </row>
    <row r="21" customFormat="false" ht="29.25" hidden="false" customHeight="true" outlineLevel="0" collapsed="false">
      <c r="B21" s="34" t="s">
        <v>46</v>
      </c>
      <c r="C21" s="35" t="n">
        <v>812705</v>
      </c>
      <c r="D21" s="36" t="n">
        <f aca="false">+I21-G21</f>
        <v>278260</v>
      </c>
      <c r="E21" s="40" t="n">
        <f aca="false">+C21-D21</f>
        <v>534445</v>
      </c>
      <c r="F21" s="35"/>
      <c r="G21" s="38" t="n">
        <v>2336</v>
      </c>
      <c r="H21" s="40" t="n">
        <f aca="false">+F21-G21</f>
        <v>-2336</v>
      </c>
      <c r="I21" s="39" t="n">
        <v>280596</v>
      </c>
    </row>
    <row r="22" customFormat="false" ht="29.25" hidden="false" customHeight="true" outlineLevel="0" collapsed="false">
      <c r="B22" s="34" t="s">
        <v>47</v>
      </c>
      <c r="C22" s="35" t="n">
        <v>3900</v>
      </c>
      <c r="D22" s="36" t="n">
        <f aca="false">+I22-G22</f>
        <v>290</v>
      </c>
      <c r="E22" s="40" t="n">
        <f aca="false">+C22-D22</f>
        <v>3610</v>
      </c>
      <c r="F22" s="35" t="n">
        <v>22750</v>
      </c>
      <c r="G22" s="38" t="n">
        <v>19020</v>
      </c>
      <c r="H22" s="40" t="n">
        <f aca="false">+F22-G22</f>
        <v>3730</v>
      </c>
      <c r="I22" s="39" t="n">
        <v>19310</v>
      </c>
    </row>
    <row r="23" customFormat="false" ht="29.25" hidden="false" customHeight="true" outlineLevel="0" collapsed="false">
      <c r="B23" s="34" t="s">
        <v>48</v>
      </c>
      <c r="C23" s="35" t="n">
        <v>183240</v>
      </c>
      <c r="D23" s="36" t="n">
        <f aca="false">+I23-G23</f>
        <v>139651.47</v>
      </c>
      <c r="E23" s="40" t="n">
        <f aca="false">+C23-D23</f>
        <v>43588.53</v>
      </c>
      <c r="F23" s="35" t="n">
        <v>262350</v>
      </c>
      <c r="G23" s="38" t="n">
        <v>231582.4</v>
      </c>
      <c r="H23" s="40" t="n">
        <f aca="false">+F23-G23</f>
        <v>30767.6</v>
      </c>
      <c r="I23" s="39" t="n">
        <v>371233.87</v>
      </c>
    </row>
    <row r="24" customFormat="false" ht="29.25" hidden="false" customHeight="true" outlineLevel="0" collapsed="false">
      <c r="A24" s="25" t="s">
        <v>72</v>
      </c>
      <c r="B24" s="34" t="s">
        <v>49</v>
      </c>
      <c r="C24" s="35" t="n">
        <v>94680</v>
      </c>
      <c r="D24" s="36" t="n">
        <f aca="false">+I24-G24</f>
        <v>17254.2</v>
      </c>
      <c r="E24" s="40" t="n">
        <f aca="false">+C24-D24</f>
        <v>77425.8</v>
      </c>
      <c r="F24" s="35" t="n">
        <v>505100</v>
      </c>
      <c r="G24" s="38" t="n">
        <v>182807</v>
      </c>
      <c r="H24" s="40" t="n">
        <f aca="false">+F24-G24</f>
        <v>322293</v>
      </c>
      <c r="I24" s="39" t="n">
        <v>200061.2</v>
      </c>
    </row>
    <row r="25" customFormat="false" ht="29.25" hidden="false" customHeight="true" outlineLevel="0" collapsed="false">
      <c r="B25" s="34" t="s">
        <v>50</v>
      </c>
      <c r="C25" s="35" t="n">
        <v>36000</v>
      </c>
      <c r="D25" s="36" t="n">
        <f aca="false">+I25-G25</f>
        <v>16000</v>
      </c>
      <c r="E25" s="40" t="n">
        <f aca="false">+C25-D25</f>
        <v>20000</v>
      </c>
      <c r="F25" s="35" t="n">
        <v>116700</v>
      </c>
      <c r="G25" s="38" t="n">
        <v>93000</v>
      </c>
      <c r="H25" s="40" t="n">
        <f aca="false">+F25-G25</f>
        <v>23700</v>
      </c>
      <c r="I25" s="39" t="n">
        <v>109000</v>
      </c>
      <c r="J25" s="48"/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v>16800</v>
      </c>
      <c r="H26" s="40" t="n">
        <f aca="false">+F26-G26</f>
        <v>0</v>
      </c>
      <c r="I26" s="39" t="n">
        <v>16800</v>
      </c>
    </row>
    <row r="27" customFormat="false" ht="29.25" hidden="false" customHeight="true" outlineLevel="0" collapsed="false">
      <c r="B27" s="34" t="s">
        <v>52</v>
      </c>
      <c r="C27" s="35" t="n">
        <v>69400</v>
      </c>
      <c r="D27" s="36" t="n">
        <f aca="false">+I27-G27</f>
        <v>60041.25</v>
      </c>
      <c r="E27" s="40" t="n">
        <f aca="false">+C27-D27</f>
        <v>9358.75</v>
      </c>
      <c r="F27" s="35" t="n">
        <v>30000</v>
      </c>
      <c r="G27" s="38" t="n">
        <v>28050</v>
      </c>
      <c r="H27" s="40" t="n">
        <f aca="false">+F27-G27</f>
        <v>1950</v>
      </c>
      <c r="I27" s="39" t="n">
        <v>88091.25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 t="s">
        <v>54</v>
      </c>
      <c r="C29" s="44"/>
      <c r="D29" s="36" t="n">
        <f aca="false">+I29-G29</f>
        <v>0</v>
      </c>
      <c r="E29" s="40" t="n">
        <f aca="false">+C29-D29</f>
        <v>0</v>
      </c>
      <c r="F29" s="44"/>
      <c r="G29" s="38"/>
      <c r="H29" s="40" t="n">
        <f aca="false">+F29-G29</f>
        <v>0</v>
      </c>
    </row>
    <row r="30" customFormat="false" ht="29.25" hidden="false" customHeight="true" outlineLevel="0" collapsed="false">
      <c r="B30" s="45" t="s">
        <v>55</v>
      </c>
      <c r="C30" s="46" t="n">
        <f aca="false">SUM(C9:C29)</f>
        <v>5302431</v>
      </c>
      <c r="D30" s="46" t="n">
        <f aca="false">SUM(D9:D29)</f>
        <v>3005736.21</v>
      </c>
      <c r="E30" s="47" t="n">
        <f aca="false">SUM(E9:E29)</f>
        <v>2296694.79</v>
      </c>
      <c r="F30" s="46" t="n">
        <f aca="false">SUM(F9:F29)</f>
        <v>1608988</v>
      </c>
      <c r="G30" s="46" t="n">
        <f aca="false">SUM(G9:G29)</f>
        <v>734734.54</v>
      </c>
      <c r="H30" s="47" t="n">
        <f aca="false">SUM(H9:H29)</f>
        <v>874253.46</v>
      </c>
      <c r="I30" s="48" t="n">
        <f aca="false">SUM(I9:I29)</f>
        <v>3740470.75</v>
      </c>
      <c r="J30" s="48" t="n">
        <f aca="false">+I30-D30-G30</f>
        <v>0</v>
      </c>
    </row>
    <row r="31" customFormat="false" ht="29.25" hidden="false" customHeight="true" outlineLevel="0" collapsed="false">
      <c r="B31" s="48"/>
    </row>
    <row r="34" customFormat="false" ht="29.25" hidden="false" customHeight="true" outlineLevel="0" collapsed="false">
      <c r="B34" s="48" t="n">
        <f aca="false">+C30+F30</f>
        <v>691141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E21" activeCellId="0" sqref="E2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6.14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25" width="21.7"/>
    <col collapsed="false" customWidth="true" hidden="false" outlineLevel="0" max="9" min="9" style="25" width="16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">
        <v>26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27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">
        <v>28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">
        <v>29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27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17000</v>
      </c>
      <c r="C9" s="36" t="n">
        <f aca="false">+H9-F9</f>
        <v>53604.02</v>
      </c>
      <c r="D9" s="37" t="n">
        <f aca="false">+B9-C9</f>
        <v>63395.98</v>
      </c>
      <c r="E9" s="35" t="n">
        <v>159760</v>
      </c>
      <c r="F9" s="38" t="n">
        <v>53576</v>
      </c>
      <c r="G9" s="37" t="n">
        <f aca="false">+E9-F9</f>
        <v>106184</v>
      </c>
      <c r="H9" s="39" t="n">
        <v>107180.02</v>
      </c>
    </row>
    <row r="10" customFormat="false" ht="29.25" hidden="false" customHeight="true" outlineLevel="0" collapsed="false">
      <c r="A10" s="34" t="s">
        <v>35</v>
      </c>
      <c r="B10" s="35" t="n">
        <v>174250</v>
      </c>
      <c r="C10" s="36" t="n">
        <f aca="false">+H10-F10</f>
        <v>24741</v>
      </c>
      <c r="D10" s="40" t="n">
        <f aca="false">+B10-C10</f>
        <v>149509</v>
      </c>
      <c r="E10" s="35" t="n">
        <v>193600</v>
      </c>
      <c r="F10" s="38" t="n">
        <v>22030</v>
      </c>
      <c r="G10" s="40" t="n">
        <f aca="false">+E10-F10</f>
        <v>171570</v>
      </c>
      <c r="H10" s="39" t="n">
        <v>46771</v>
      </c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0</v>
      </c>
      <c r="D11" s="40" t="n">
        <f aca="false">+B11-C11</f>
        <v>87000</v>
      </c>
      <c r="E11" s="35"/>
      <c r="F11" s="38"/>
      <c r="G11" s="40" t="n">
        <f aca="false">+E11-F11</f>
        <v>0</v>
      </c>
      <c r="H11" s="39"/>
    </row>
    <row r="12" customFormat="false" ht="29.25" hidden="false" customHeight="true" outlineLevel="0" collapsed="false">
      <c r="A12" s="34" t="s">
        <v>37</v>
      </c>
      <c r="B12" s="35" t="n">
        <v>104000</v>
      </c>
      <c r="C12" s="36" t="n">
        <f aca="false">+H12-F12</f>
        <v>15480</v>
      </c>
      <c r="D12" s="40" t="n">
        <f aca="false">+B12-C12</f>
        <v>88520</v>
      </c>
      <c r="E12" s="35"/>
      <c r="F12" s="38"/>
      <c r="G12" s="40" t="n">
        <f aca="false">+E12-F12</f>
        <v>0</v>
      </c>
      <c r="H12" s="39" t="n">
        <v>15480</v>
      </c>
    </row>
    <row r="13" s="43" customFormat="true" ht="29.25" hidden="false" customHeight="true" outlineLevel="0" collapsed="false">
      <c r="A13" s="42" t="s">
        <v>38</v>
      </c>
      <c r="B13" s="35" t="n">
        <v>250000</v>
      </c>
      <c r="C13" s="36" t="n">
        <f aca="false">+H13-F13</f>
        <v>131170.82</v>
      </c>
      <c r="D13" s="40" t="n">
        <f aca="false">+B13-C13</f>
        <v>118829.18</v>
      </c>
      <c r="E13" s="35" t="n">
        <v>821200</v>
      </c>
      <c r="F13" s="38" t="n">
        <v>144028</v>
      </c>
      <c r="G13" s="40" t="n">
        <f aca="false">+E13-F13</f>
        <v>677172</v>
      </c>
      <c r="H13" s="39" t="n">
        <v>275198.82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  <c r="H15" s="39"/>
    </row>
    <row r="16" customFormat="false" ht="29.25" hidden="false" customHeight="true" outlineLevel="0" collapsed="false">
      <c r="A16" s="34" t="s">
        <v>41</v>
      </c>
      <c r="B16" s="35" t="n">
        <v>434000</v>
      </c>
      <c r="C16" s="36" t="n">
        <f aca="false">+H16-F16</f>
        <v>173858.07</v>
      </c>
      <c r="D16" s="40" t="n">
        <f aca="false">+B16-C16</f>
        <v>260141.93</v>
      </c>
      <c r="E16" s="35"/>
      <c r="F16" s="38"/>
      <c r="G16" s="40" t="n">
        <f aca="false">+E16-F16</f>
        <v>0</v>
      </c>
      <c r="H16" s="39" t="n">
        <v>173858.07</v>
      </c>
    </row>
    <row r="17" customFormat="false" ht="29.25" hidden="false" customHeight="true" outlineLevel="0" collapsed="false">
      <c r="A17" s="34" t="s">
        <v>42</v>
      </c>
      <c r="B17" s="35" t="n">
        <v>5000</v>
      </c>
      <c r="C17" s="36" t="n">
        <f aca="false">+H17-F17</f>
        <v>570</v>
      </c>
      <c r="D17" s="40" t="n">
        <f aca="false">+B17-C17</f>
        <v>4430</v>
      </c>
      <c r="E17" s="35" t="n">
        <v>22440</v>
      </c>
      <c r="F17" s="38" t="n">
        <v>22998</v>
      </c>
      <c r="G17" s="40" t="n">
        <f aca="false">+E17-F17</f>
        <v>-558</v>
      </c>
      <c r="H17" s="39" t="n">
        <v>23568</v>
      </c>
    </row>
    <row r="18" customFormat="false" ht="29.25" hidden="false" customHeight="true" outlineLevel="0" collapsed="false">
      <c r="A18" s="34" t="s">
        <v>43</v>
      </c>
      <c r="B18" s="35" t="n">
        <v>346060</v>
      </c>
      <c r="C18" s="36" t="n">
        <f aca="false">+H18-F18</f>
        <v>276052</v>
      </c>
      <c r="D18" s="40" t="n">
        <f aca="false">+B18-C18</f>
        <v>70008</v>
      </c>
      <c r="E18" s="35"/>
      <c r="F18" s="38"/>
      <c r="G18" s="40" t="n">
        <f aca="false">+E18-F18</f>
        <v>0</v>
      </c>
      <c r="H18" s="39" t="n">
        <v>276052</v>
      </c>
    </row>
    <row r="19" customFormat="false" ht="29.25" hidden="false" customHeight="true" outlineLevel="0" collapsed="false">
      <c r="A19" s="34" t="s">
        <v>44</v>
      </c>
      <c r="B19" s="35" t="n">
        <v>663100</v>
      </c>
      <c r="C19" s="36" t="n">
        <f aca="false">+H19-F19</f>
        <v>389353.91</v>
      </c>
      <c r="D19" s="40" t="n">
        <f aca="false">+B19-C19</f>
        <v>273746.09</v>
      </c>
      <c r="E19" s="35"/>
      <c r="F19" s="38"/>
      <c r="G19" s="40" t="n">
        <f aca="false">+E19-F19</f>
        <v>0</v>
      </c>
      <c r="H19" s="39" t="n">
        <v>389353.91</v>
      </c>
    </row>
    <row r="20" customFormat="false" ht="29.25" hidden="false" customHeight="true" outlineLevel="0" collapsed="false">
      <c r="A20" s="34" t="s">
        <v>45</v>
      </c>
      <c r="B20" s="35" t="n">
        <f aca="false">695923-15000</f>
        <v>680923</v>
      </c>
      <c r="C20" s="36" t="n">
        <f aca="false">+H20-F20</f>
        <v>317190</v>
      </c>
      <c r="D20" s="40" t="n">
        <f aca="false">+B20-C20</f>
        <v>363733</v>
      </c>
      <c r="E20" s="35" t="n">
        <f aca="false">10133+15000</f>
        <v>25133</v>
      </c>
      <c r="F20" s="38" t="n">
        <v>0</v>
      </c>
      <c r="G20" s="40" t="n">
        <f aca="false">+E20-F20</f>
        <v>25133</v>
      </c>
      <c r="H20" s="39" t="n">
        <v>317190</v>
      </c>
    </row>
    <row r="21" customFormat="false" ht="29.25" hidden="false" customHeight="true" outlineLevel="0" collapsed="false">
      <c r="A21" s="34" t="s">
        <v>46</v>
      </c>
      <c r="B21" s="35" t="n">
        <v>543680</v>
      </c>
      <c r="C21" s="36" t="n">
        <f aca="false">+H21-F21</f>
        <v>149511.16</v>
      </c>
      <c r="D21" s="40" t="n">
        <f aca="false">+B21-C21</f>
        <v>394168.84</v>
      </c>
      <c r="E21" s="35"/>
      <c r="F21" s="38"/>
      <c r="G21" s="40" t="n">
        <f aca="false">+E21-F21</f>
        <v>0</v>
      </c>
      <c r="H21" s="39" t="n">
        <v>149511.16</v>
      </c>
    </row>
    <row r="22" customFormat="false" ht="29.25" hidden="false" customHeight="true" outlineLevel="0" collapsed="false">
      <c r="A22" s="34" t="s">
        <v>47</v>
      </c>
      <c r="B22" s="35" t="n">
        <v>4200</v>
      </c>
      <c r="C22" s="36" t="n">
        <f aca="false">+H22-F22</f>
        <v>2025</v>
      </c>
      <c r="D22" s="40" t="n">
        <f aca="false">+B22-C22</f>
        <v>2175</v>
      </c>
      <c r="E22" s="35" t="n">
        <v>24500</v>
      </c>
      <c r="F22" s="38" t="n">
        <v>21240</v>
      </c>
      <c r="G22" s="40" t="n">
        <f aca="false">+E22-F22</f>
        <v>3260</v>
      </c>
      <c r="H22" s="39" t="n">
        <v>23265</v>
      </c>
    </row>
    <row r="23" customFormat="false" ht="29.25" hidden="false" customHeight="true" outlineLevel="0" collapsed="false">
      <c r="A23" s="34" t="s">
        <v>48</v>
      </c>
      <c r="B23" s="35" t="n">
        <v>215160</v>
      </c>
      <c r="C23" s="36" t="n">
        <f aca="false">+H23-F23</f>
        <v>57413.42</v>
      </c>
      <c r="D23" s="40" t="n">
        <f aca="false">+B23-C23</f>
        <v>157746.58</v>
      </c>
      <c r="E23" s="35" t="n">
        <v>103600</v>
      </c>
      <c r="F23" s="38" t="n">
        <v>101505</v>
      </c>
      <c r="G23" s="40" t="n">
        <f aca="false">+E23-F23</f>
        <v>2095</v>
      </c>
      <c r="H23" s="39" t="n">
        <v>158918.42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60050</v>
      </c>
      <c r="D24" s="40" t="n">
        <f aca="false">+B24-C24</f>
        <v>-40370</v>
      </c>
      <c r="E24" s="35" t="n">
        <v>60000</v>
      </c>
      <c r="F24" s="38" t="n">
        <v>0</v>
      </c>
      <c r="G24" s="40" t="n">
        <f aca="false">+E24-F24</f>
        <v>60000</v>
      </c>
      <c r="H24" s="39" t="n">
        <v>60050</v>
      </c>
    </row>
    <row r="25" customFormat="false" ht="29.25" hidden="false" customHeight="true" outlineLevel="0" collapsed="false">
      <c r="A25" s="34" t="s">
        <v>50</v>
      </c>
      <c r="B25" s="35" t="n">
        <v>50840</v>
      </c>
      <c r="C25" s="36" t="n">
        <f aca="false">+H25-F25</f>
        <v>0</v>
      </c>
      <c r="D25" s="40" t="n">
        <f aca="false">+B25-C25</f>
        <v>50840</v>
      </c>
      <c r="E25" s="35" t="n">
        <v>146000</v>
      </c>
      <c r="F25" s="38" t="n">
        <v>16580</v>
      </c>
      <c r="G25" s="40" t="n">
        <f aca="false">+E25-F25</f>
        <v>129420</v>
      </c>
      <c r="H25" s="39" t="n">
        <v>1658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29200</v>
      </c>
      <c r="C27" s="36" t="n">
        <f aca="false">+H27-F27</f>
        <v>2400</v>
      </c>
      <c r="D27" s="40" t="n">
        <f aca="false">+B27-C27</f>
        <v>26800</v>
      </c>
      <c r="E27" s="35" t="n">
        <v>40000</v>
      </c>
      <c r="F27" s="38" t="n">
        <v>0</v>
      </c>
      <c r="G27" s="40" t="n">
        <f aca="false">+E27-F27</f>
        <v>40000</v>
      </c>
      <c r="H27" s="39" t="n">
        <v>2400</v>
      </c>
    </row>
    <row r="28" customFormat="false" ht="29.25" hidden="false" customHeight="true" outlineLevel="0" collapsed="false">
      <c r="A28" s="34" t="s">
        <v>53</v>
      </c>
      <c r="B28" s="35" t="n">
        <v>108100</v>
      </c>
      <c r="C28" s="36" t="n">
        <f aca="false">+H28-F28</f>
        <v>0</v>
      </c>
      <c r="D28" s="40" t="n">
        <f aca="false">+B28-C28</f>
        <v>108100</v>
      </c>
      <c r="E28" s="35"/>
      <c r="F28" s="38"/>
      <c r="G28" s="40" t="n">
        <f aca="false">+E28-F28</f>
        <v>0</v>
      </c>
      <c r="H28" s="39"/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  <c r="H29" s="39"/>
    </row>
    <row r="30" customFormat="false" ht="29.25" hidden="false" customHeight="true" outlineLevel="0" collapsed="false">
      <c r="A30" s="45" t="s">
        <v>55</v>
      </c>
      <c r="B30" s="46" t="n">
        <f aca="false">SUM(B9:B29)</f>
        <v>4042193</v>
      </c>
      <c r="C30" s="46" t="n">
        <f aca="false">SUM(C9:C29)</f>
        <v>1653419.4</v>
      </c>
      <c r="D30" s="47" t="n">
        <f aca="false">SUM(D9:D29)</f>
        <v>2388773.6</v>
      </c>
      <c r="E30" s="46" t="n">
        <f aca="false">SUM(E9:E29)</f>
        <v>1613033</v>
      </c>
      <c r="F30" s="46" t="n">
        <f aca="false">SUM(F9:F29)</f>
        <v>398757</v>
      </c>
      <c r="G30" s="46" t="n">
        <f aca="false">SUM(G9:G29)</f>
        <v>1214276</v>
      </c>
      <c r="H30" s="48" t="n">
        <f aca="false">SUM(H9:H29)</f>
        <v>2052176.4</v>
      </c>
      <c r="I30" s="48" t="n">
        <f aca="false">+H30-C30-F30</f>
        <v>0</v>
      </c>
    </row>
    <row r="33" customFormat="false" ht="29.25" hidden="false" customHeight="true" outlineLevel="0" collapsed="false">
      <c r="A33" s="48" t="n">
        <f aca="false">+B30+E30</f>
        <v>5655226</v>
      </c>
      <c r="G33" s="48"/>
    </row>
    <row r="34" customFormat="false" ht="29.25" hidden="false" customHeight="true" outlineLevel="0" collapsed="false">
      <c r="A34" s="48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56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25" width="21.7"/>
    <col collapsed="false" customWidth="true" hidden="false" outlineLevel="0" max="9" min="9" style="25" width="16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84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อุดรธานี!B3</f>
        <v>ณ วันที่ 5 มีน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อุดรธานี!B4</f>
        <v>ตั้งแต่วันที่ 1 ตุลาคม 2560 ถึงวันที่ 28 กุมภาพันธ์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84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s="43" customFormat="true" ht="29.25" hidden="false" customHeight="true" outlineLevel="0" collapsed="false">
      <c r="A9" s="34" t="s">
        <v>34</v>
      </c>
      <c r="B9" s="35" t="n">
        <v>117000</v>
      </c>
      <c r="C9" s="36" t="n">
        <f aca="false">+H9-F9</f>
        <v>62439</v>
      </c>
      <c r="D9" s="37" t="n">
        <f aca="false">+B9-C9</f>
        <v>54561</v>
      </c>
      <c r="E9" s="35" t="n">
        <v>169160</v>
      </c>
      <c r="F9" s="38" t="n">
        <v>0</v>
      </c>
      <c r="G9" s="37" t="n">
        <f aca="false">+E9-F9</f>
        <v>169160</v>
      </c>
      <c r="H9" s="39" t="n">
        <v>62439</v>
      </c>
      <c r="I9" s="25"/>
    </row>
    <row r="10" customFormat="false" ht="29.25" hidden="false" customHeight="true" outlineLevel="0" collapsed="false">
      <c r="A10" s="34" t="s">
        <v>35</v>
      </c>
      <c r="B10" s="35" t="n">
        <v>422000</v>
      </c>
      <c r="C10" s="36" t="n">
        <f aca="false">+H10-F10</f>
        <v>261264</v>
      </c>
      <c r="D10" s="40" t="n">
        <f aca="false">+B10-C10</f>
        <v>160736</v>
      </c>
      <c r="E10" s="35" t="n">
        <v>239000</v>
      </c>
      <c r="F10" s="38" t="n">
        <v>92263</v>
      </c>
      <c r="G10" s="40" t="n">
        <f aca="false">+E10-F10</f>
        <v>146737</v>
      </c>
      <c r="H10" s="39" t="n">
        <v>353527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0</v>
      </c>
      <c r="D11" s="40" t="n">
        <f aca="false">+B11-C11</f>
        <v>58000</v>
      </c>
      <c r="E11" s="35"/>
      <c r="F11" s="38"/>
      <c r="G11" s="40" t="n">
        <f aca="false">+E11-F11</f>
        <v>0</v>
      </c>
      <c r="H11" s="39"/>
    </row>
    <row r="12" customFormat="false" ht="29.25" hidden="false" customHeight="true" outlineLevel="0" collapsed="false">
      <c r="A12" s="34" t="s">
        <v>37</v>
      </c>
      <c r="B12" s="35" t="n">
        <v>143050</v>
      </c>
      <c r="C12" s="36" t="n">
        <f aca="false">+H12-F12</f>
        <v>27574</v>
      </c>
      <c r="D12" s="40" t="n">
        <f aca="false">+B12-C12</f>
        <v>115476</v>
      </c>
      <c r="E12" s="35" t="n">
        <v>40000</v>
      </c>
      <c r="F12" s="38"/>
      <c r="G12" s="40" t="n">
        <f aca="false">+E12-F12</f>
        <v>40000</v>
      </c>
      <c r="H12" s="39" t="n">
        <v>27574</v>
      </c>
    </row>
    <row r="13" customFormat="false" ht="29.25" hidden="false" customHeight="true" outlineLevel="0" collapsed="false">
      <c r="A13" s="42" t="s">
        <v>38</v>
      </c>
      <c r="B13" s="35" t="n">
        <v>45000</v>
      </c>
      <c r="C13" s="36" t="n">
        <f aca="false">+H13-F13</f>
        <v>18890</v>
      </c>
      <c r="D13" s="40" t="n">
        <f aca="false">+B13-C13</f>
        <v>26110</v>
      </c>
      <c r="E13" s="35" t="n">
        <v>150300</v>
      </c>
      <c r="F13" s="38" t="n">
        <v>135490</v>
      </c>
      <c r="G13" s="40" t="n">
        <f aca="false">+E13-F13</f>
        <v>14810</v>
      </c>
      <c r="H13" s="39" t="n">
        <v>154380</v>
      </c>
      <c r="I13" s="43"/>
    </row>
    <row r="14" customFormat="false" ht="29.25" hidden="false" customHeight="true" outlineLevel="0" collapsed="false">
      <c r="A14" s="42" t="s">
        <v>39</v>
      </c>
      <c r="B14" s="35" t="n">
        <v>31000</v>
      </c>
      <c r="C14" s="36" t="n">
        <f aca="false">+H14-F14</f>
        <v>15030.2</v>
      </c>
      <c r="D14" s="40" t="n">
        <f aca="false">+B14-C14</f>
        <v>15969.8</v>
      </c>
      <c r="E14" s="35" t="n">
        <v>52150</v>
      </c>
      <c r="F14" s="38"/>
      <c r="G14" s="40" t="n">
        <f aca="false">+E14-F14</f>
        <v>52150</v>
      </c>
      <c r="H14" s="39" t="n">
        <v>15030.2</v>
      </c>
    </row>
    <row r="15" customFormat="false" ht="29.25" hidden="false" customHeight="true" outlineLevel="0" collapsed="false">
      <c r="A15" s="34" t="s">
        <v>40</v>
      </c>
      <c r="B15" s="35" t="n">
        <v>140000</v>
      </c>
      <c r="C15" s="36" t="n">
        <f aca="false">+H15-F15</f>
        <v>0</v>
      </c>
      <c r="D15" s="40" t="n">
        <f aca="false">+B15-C15</f>
        <v>140000</v>
      </c>
      <c r="E15" s="35"/>
      <c r="F15" s="38"/>
      <c r="G15" s="40" t="n">
        <f aca="false">+E15-F15</f>
        <v>0</v>
      </c>
      <c r="H15" s="39"/>
    </row>
    <row r="16" customFormat="false" ht="29.25" hidden="false" customHeight="true" outlineLevel="0" collapsed="false">
      <c r="A16" s="34" t="s">
        <v>41</v>
      </c>
      <c r="B16" s="35" t="n">
        <v>200000</v>
      </c>
      <c r="C16" s="36" t="n">
        <f aca="false">+H16-F16</f>
        <v>12640</v>
      </c>
      <c r="D16" s="40" t="n">
        <f aca="false">+B16-C16</f>
        <v>187360</v>
      </c>
      <c r="E16" s="35"/>
      <c r="F16" s="38"/>
      <c r="G16" s="40" t="n">
        <f aca="false">+E16-F16</f>
        <v>0</v>
      </c>
      <c r="H16" s="39" t="n">
        <v>12640</v>
      </c>
    </row>
    <row r="17" customFormat="false" ht="29.25" hidden="false" customHeight="true" outlineLevel="0" collapsed="false">
      <c r="A17" s="34" t="s">
        <v>42</v>
      </c>
      <c r="B17" s="35" t="n">
        <v>27500</v>
      </c>
      <c r="C17" s="36" t="n">
        <f aca="false">+H17-F17</f>
        <v>104951.55</v>
      </c>
      <c r="D17" s="40" t="n">
        <f aca="false">+B17-C17</f>
        <v>-77451.55</v>
      </c>
      <c r="E17" s="35" t="n">
        <v>150820</v>
      </c>
      <c r="F17" s="38" t="n">
        <v>0</v>
      </c>
      <c r="G17" s="40" t="n">
        <f aca="false">+E17-F17</f>
        <v>150820</v>
      </c>
      <c r="H17" s="39" t="n">
        <v>104951.55</v>
      </c>
    </row>
    <row r="18" customFormat="false" ht="29.25" hidden="false" customHeight="true" outlineLevel="0" collapsed="false">
      <c r="A18" s="34" t="s">
        <v>43</v>
      </c>
      <c r="B18" s="35" t="n">
        <v>262510</v>
      </c>
      <c r="C18" s="36" t="n">
        <f aca="false">+H18-F18</f>
        <v>217679.78</v>
      </c>
      <c r="D18" s="40" t="n">
        <f aca="false">+B18-C18</f>
        <v>44830.22</v>
      </c>
      <c r="E18" s="35"/>
      <c r="F18" s="38"/>
      <c r="G18" s="40" t="n">
        <f aca="false">+E18-F18</f>
        <v>0</v>
      </c>
      <c r="H18" s="39" t="n">
        <v>217679.78</v>
      </c>
    </row>
    <row r="19" customFormat="false" ht="29.25" hidden="false" customHeight="true" outlineLevel="0" collapsed="false">
      <c r="A19" s="34" t="s">
        <v>44</v>
      </c>
      <c r="B19" s="35" t="n">
        <v>747800</v>
      </c>
      <c r="C19" s="36" t="n">
        <f aca="false">+H19-F19</f>
        <v>377911.75</v>
      </c>
      <c r="D19" s="40" t="n">
        <f aca="false">+B19-C19</f>
        <v>369888.25</v>
      </c>
      <c r="E19" s="35"/>
      <c r="F19" s="38"/>
      <c r="G19" s="40" t="n">
        <f aca="false">+E19-F19</f>
        <v>0</v>
      </c>
      <c r="H19" s="39" t="n">
        <v>377911.75</v>
      </c>
    </row>
    <row r="20" customFormat="false" ht="29.25" hidden="false" customHeight="true" outlineLevel="0" collapsed="false">
      <c r="A20" s="34" t="s">
        <v>45</v>
      </c>
      <c r="B20" s="35" t="n">
        <v>1963278</v>
      </c>
      <c r="C20" s="36" t="n">
        <f aca="false">+H20-F20</f>
        <v>989523.17</v>
      </c>
      <c r="D20" s="40" t="n">
        <f aca="false">+B20-C20</f>
        <v>973754.83</v>
      </c>
      <c r="E20" s="35" t="n">
        <v>39025</v>
      </c>
      <c r="F20" s="38" t="n">
        <v>0</v>
      </c>
      <c r="G20" s="40" t="n">
        <f aca="false">+E20-F20</f>
        <v>39025</v>
      </c>
      <c r="H20" s="39" t="n">
        <v>989523.17</v>
      </c>
    </row>
    <row r="21" customFormat="false" ht="29.25" hidden="false" customHeight="true" outlineLevel="0" collapsed="false">
      <c r="A21" s="34" t="s">
        <v>46</v>
      </c>
      <c r="B21" s="35" t="n">
        <v>843440</v>
      </c>
      <c r="C21" s="36" t="n">
        <f aca="false">+H21-F21</f>
        <v>149969</v>
      </c>
      <c r="D21" s="40" t="n">
        <f aca="false">+B21-C21</f>
        <v>693471</v>
      </c>
      <c r="E21" s="35"/>
      <c r="F21" s="38"/>
      <c r="G21" s="40" t="n">
        <f aca="false">+E21-F21</f>
        <v>0</v>
      </c>
      <c r="H21" s="39" t="n">
        <v>149969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0</v>
      </c>
      <c r="D22" s="40" t="n">
        <f aca="false">+B22-C22</f>
        <v>3900</v>
      </c>
      <c r="E22" s="35" t="n">
        <v>22750</v>
      </c>
      <c r="F22" s="38" t="n">
        <v>21310</v>
      </c>
      <c r="G22" s="40" t="n">
        <f aca="false">+E22-F22</f>
        <v>1440</v>
      </c>
      <c r="H22" s="39" t="n">
        <v>21310</v>
      </c>
    </row>
    <row r="23" customFormat="false" ht="29.25" hidden="false" customHeight="true" outlineLevel="0" collapsed="false">
      <c r="A23" s="34" t="s">
        <v>48</v>
      </c>
      <c r="B23" s="35" t="n">
        <v>41400</v>
      </c>
      <c r="C23" s="36" t="n">
        <f aca="false">+H23-F23</f>
        <v>35767</v>
      </c>
      <c r="D23" s="40" t="n">
        <f aca="false">+B23-C23</f>
        <v>5633</v>
      </c>
      <c r="E23" s="35" t="n">
        <v>80000</v>
      </c>
      <c r="F23" s="38"/>
      <c r="G23" s="40" t="n">
        <f aca="false">+E23-F23</f>
        <v>80000</v>
      </c>
      <c r="H23" s="39" t="n">
        <v>35767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0</v>
      </c>
      <c r="D24" s="40" t="n">
        <f aca="false">+B24-C24</f>
        <v>19680</v>
      </c>
      <c r="E24" s="35" t="n">
        <v>60000</v>
      </c>
      <c r="F24" s="38" t="n">
        <v>51650</v>
      </c>
      <c r="G24" s="40" t="n">
        <f aca="false">+E24-F24</f>
        <v>8350</v>
      </c>
      <c r="H24" s="39" t="n">
        <v>51650</v>
      </c>
      <c r="I24" s="48"/>
    </row>
    <row r="25" customFormat="false" ht="29.25" hidden="false" customHeight="true" outlineLevel="0" collapsed="false">
      <c r="A25" s="34" t="s">
        <v>50</v>
      </c>
      <c r="B25" s="35" t="n">
        <v>50760</v>
      </c>
      <c r="C25" s="36" t="n">
        <f aca="false">+H25-F25</f>
        <v>17826.33</v>
      </c>
      <c r="D25" s="40" t="n">
        <f aca="false">+B25-C25</f>
        <v>32933.67</v>
      </c>
      <c r="E25" s="35" t="n">
        <v>190400</v>
      </c>
      <c r="F25" s="38" t="n">
        <v>164020</v>
      </c>
      <c r="G25" s="40" t="n">
        <f aca="false">+E25-F25</f>
        <v>26380</v>
      </c>
      <c r="H25" s="39" t="n">
        <v>181846.33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566600</v>
      </c>
      <c r="C27" s="36" t="n">
        <f aca="false">+H27-F27</f>
        <v>363759.33</v>
      </c>
      <c r="D27" s="40" t="n">
        <f aca="false">+B27-C27</f>
        <v>202840.67</v>
      </c>
      <c r="E27" s="35" t="n">
        <v>273700</v>
      </c>
      <c r="F27" s="38" t="n">
        <v>205100</v>
      </c>
      <c r="G27" s="40" t="n">
        <f aca="false">+E27-F27</f>
        <v>68600</v>
      </c>
      <c r="H27" s="39" t="n">
        <v>568859.33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5682918</v>
      </c>
      <c r="C30" s="46" t="n">
        <f aca="false">SUM(C9:C29)</f>
        <v>2655225.11</v>
      </c>
      <c r="D30" s="47" t="n">
        <f aca="false">SUM(D9:D29)</f>
        <v>3027692.89</v>
      </c>
      <c r="E30" s="46" t="n">
        <f aca="false">SUM(E9:E29)</f>
        <v>1484105</v>
      </c>
      <c r="F30" s="46" t="n">
        <f aca="false">SUM(F9:F29)</f>
        <v>686633</v>
      </c>
      <c r="G30" s="46" t="n">
        <f aca="false">SUM(G9:G29)</f>
        <v>797472</v>
      </c>
      <c r="H30" s="48" t="n">
        <f aca="false">SUM(H9:H29)</f>
        <v>3341858.11</v>
      </c>
      <c r="I30" s="48" t="n">
        <f aca="false">+H30-C30-F30</f>
        <v>0</v>
      </c>
    </row>
    <row r="34" customFormat="false" ht="29.25" hidden="false" customHeight="true" outlineLevel="0" collapsed="false">
      <c r="A34" s="48" t="n">
        <f aca="false">+B30+E30</f>
        <v>7167023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F27" activeCellId="0" sqref="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99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39" width="21.42"/>
    <col collapsed="false" customWidth="false" hidden="false" outlineLevel="0" max="257" min="9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85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อุดรธานี!B3</f>
        <v>ณ วันที่ 5 มีน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อุดรธานี!B4</f>
        <v>ตั้งแต่วันที่ 1 ตุลาคม 2560 ถึงวันที่ 28 กุมภาพันธ์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85</v>
      </c>
      <c r="B6" s="32" t="s">
        <v>30</v>
      </c>
      <c r="C6" s="32"/>
      <c r="D6" s="32"/>
      <c r="E6" s="32"/>
      <c r="F6" s="32"/>
      <c r="G6" s="32"/>
      <c r="H6" s="49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9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9"/>
    </row>
    <row r="9" customFormat="false" ht="29.25" hidden="false" customHeight="true" outlineLevel="0" collapsed="false">
      <c r="A9" s="34" t="s">
        <v>34</v>
      </c>
      <c r="B9" s="35" t="n">
        <v>117000</v>
      </c>
      <c r="C9" s="36" t="n">
        <f aca="false">+H9-F9</f>
        <v>108202.64</v>
      </c>
      <c r="D9" s="37" t="n">
        <f aca="false">+B9-C9</f>
        <v>8797.36</v>
      </c>
      <c r="E9" s="35" t="n">
        <v>159760</v>
      </c>
      <c r="F9" s="38" t="n">
        <v>17840</v>
      </c>
      <c r="G9" s="37" t="n">
        <f aca="false">+E9-F9</f>
        <v>141920</v>
      </c>
      <c r="H9" s="39" t="n">
        <v>126042.64</v>
      </c>
    </row>
    <row r="10" s="43" customFormat="true" ht="29.25" hidden="false" customHeight="true" outlineLevel="0" collapsed="false">
      <c r="A10" s="34" t="s">
        <v>35</v>
      </c>
      <c r="B10" s="35" t="n">
        <v>183000</v>
      </c>
      <c r="C10" s="36" t="n">
        <f aca="false">+H10-F10</f>
        <v>32412.67</v>
      </c>
      <c r="D10" s="40" t="n">
        <f aca="false">+B10-C10</f>
        <v>150587.33</v>
      </c>
      <c r="E10" s="35" t="n">
        <v>222600</v>
      </c>
      <c r="F10" s="38" t="n">
        <v>0</v>
      </c>
      <c r="G10" s="40" t="n">
        <f aca="false">+E10-F10</f>
        <v>222600</v>
      </c>
      <c r="H10" s="39" t="n">
        <v>32412.67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0</v>
      </c>
      <c r="D11" s="40" t="n">
        <f aca="false">+B11-C11</f>
        <v>58000</v>
      </c>
      <c r="E11" s="35"/>
      <c r="F11" s="38"/>
      <c r="G11" s="40" t="n">
        <f aca="false">+E11-F11</f>
        <v>0</v>
      </c>
    </row>
    <row r="12" customFormat="false" ht="29.25" hidden="false" customHeight="true" outlineLevel="0" collapsed="false">
      <c r="A12" s="34" t="s">
        <v>37</v>
      </c>
      <c r="B12" s="35" t="n">
        <v>54500</v>
      </c>
      <c r="C12" s="36" t="n">
        <f aca="false">+H12-F12</f>
        <v>0</v>
      </c>
      <c r="D12" s="40" t="n">
        <f aca="false">+B12-C12</f>
        <v>54500</v>
      </c>
      <c r="E12" s="35"/>
      <c r="F12" s="38"/>
      <c r="G12" s="40" t="n">
        <f aca="false">+E12-F12</f>
        <v>0</v>
      </c>
    </row>
    <row r="13" customFormat="false" ht="29.25" hidden="false" customHeight="true" outlineLevel="0" collapsed="false">
      <c r="A13" s="42" t="s">
        <v>38</v>
      </c>
      <c r="B13" s="35" t="n">
        <v>374000</v>
      </c>
      <c r="C13" s="36" t="n">
        <f aca="false">+H13-F13</f>
        <v>222528.39</v>
      </c>
      <c r="D13" s="40" t="n">
        <f aca="false">+B13-C13</f>
        <v>151471.61</v>
      </c>
      <c r="E13" s="35" t="n">
        <v>550500</v>
      </c>
      <c r="F13" s="38" t="n">
        <v>74780</v>
      </c>
      <c r="G13" s="40" t="n">
        <f aca="false">+E13-F13</f>
        <v>475720</v>
      </c>
      <c r="H13" s="39" t="n">
        <v>297308.39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26200</v>
      </c>
      <c r="D14" s="40" t="n">
        <f aca="false">+B14-C14</f>
        <v>-26200</v>
      </c>
      <c r="E14" s="35"/>
      <c r="F14" s="38"/>
      <c r="G14" s="40" t="n">
        <f aca="false">+E14-F14</f>
        <v>0</v>
      </c>
      <c r="H14" s="39" t="n">
        <v>2620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</row>
    <row r="16" customFormat="false" ht="29.25" hidden="false" customHeight="true" outlineLevel="0" collapsed="false">
      <c r="A16" s="34" t="s">
        <v>41</v>
      </c>
      <c r="B16" s="35" t="n">
        <v>100000</v>
      </c>
      <c r="C16" s="36" t="n">
        <f aca="false">+H16-F16</f>
        <v>0</v>
      </c>
      <c r="D16" s="40" t="n">
        <f aca="false">+B16-C16</f>
        <v>100000</v>
      </c>
      <c r="E16" s="35"/>
      <c r="F16" s="38"/>
      <c r="G16" s="40" t="n">
        <f aca="false">+E16-F16</f>
        <v>0</v>
      </c>
    </row>
    <row r="17" customFormat="false" ht="29.25" hidden="false" customHeight="true" outlineLevel="0" collapsed="false">
      <c r="A17" s="34" t="s">
        <v>42</v>
      </c>
      <c r="B17" s="35"/>
      <c r="C17" s="36" t="n">
        <f aca="false">+H17-F17</f>
        <v>0</v>
      </c>
      <c r="D17" s="40" t="n">
        <f aca="false">+B17-C17</f>
        <v>0</v>
      </c>
      <c r="E17" s="35"/>
      <c r="F17" s="38"/>
      <c r="G17" s="40" t="n">
        <f aca="false">+E17-F17</f>
        <v>0</v>
      </c>
    </row>
    <row r="18" customFormat="false" ht="29.25" hidden="false" customHeight="true" outlineLevel="0" collapsed="false">
      <c r="A18" s="34" t="s">
        <v>43</v>
      </c>
      <c r="B18" s="35" t="n">
        <v>176610</v>
      </c>
      <c r="C18" s="36" t="n">
        <f aca="false">+H18-F18</f>
        <v>129306</v>
      </c>
      <c r="D18" s="40" t="n">
        <f aca="false">+B18-C18</f>
        <v>47304</v>
      </c>
      <c r="E18" s="35"/>
      <c r="F18" s="38"/>
      <c r="G18" s="40" t="n">
        <f aca="false">+E18-F18</f>
        <v>0</v>
      </c>
      <c r="H18" s="39" t="n">
        <v>129306</v>
      </c>
    </row>
    <row r="19" customFormat="false" ht="29.25" hidden="false" customHeight="true" outlineLevel="0" collapsed="false">
      <c r="A19" s="34" t="s">
        <v>44</v>
      </c>
      <c r="B19" s="35" t="n">
        <v>622600</v>
      </c>
      <c r="C19" s="36" t="n">
        <f aca="false">+H19-F19</f>
        <v>398513.99</v>
      </c>
      <c r="D19" s="40" t="n">
        <f aca="false">+B19-C19</f>
        <v>224086.01</v>
      </c>
      <c r="E19" s="35"/>
      <c r="F19" s="38"/>
      <c r="G19" s="40" t="n">
        <f aca="false">+E19-F19</f>
        <v>0</v>
      </c>
      <c r="H19" s="39" t="n">
        <v>398513.99</v>
      </c>
    </row>
    <row r="20" customFormat="false" ht="29.25" hidden="false" customHeight="true" outlineLevel="0" collapsed="false">
      <c r="A20" s="34" t="s">
        <v>45</v>
      </c>
      <c r="B20" s="35" t="n">
        <v>276358</v>
      </c>
      <c r="C20" s="36" t="n">
        <f aca="false">+H20-F20</f>
        <v>227893.59</v>
      </c>
      <c r="D20" s="40" t="n">
        <f aca="false">+B20-C20</f>
        <v>48464.41</v>
      </c>
      <c r="E20" s="35" t="n">
        <v>6405</v>
      </c>
      <c r="F20" s="38" t="n">
        <v>0</v>
      </c>
      <c r="G20" s="40" t="n">
        <f aca="false">+E20-F20</f>
        <v>6405</v>
      </c>
      <c r="H20" s="39" t="n">
        <v>227893.59</v>
      </c>
    </row>
    <row r="21" customFormat="false" ht="29.25" hidden="false" customHeight="true" outlineLevel="0" collapsed="false">
      <c r="A21" s="34" t="s">
        <v>46</v>
      </c>
      <c r="B21" s="35" t="n">
        <v>385195</v>
      </c>
      <c r="C21" s="36" t="n">
        <f aca="false">+H21-F21</f>
        <v>171887.84</v>
      </c>
      <c r="D21" s="40" t="n">
        <f aca="false">+B21-C21</f>
        <v>213307.16</v>
      </c>
      <c r="E21" s="35"/>
      <c r="F21" s="38"/>
      <c r="G21" s="40" t="n">
        <f aca="false">+E21-F21</f>
        <v>0</v>
      </c>
      <c r="H21" s="39" t="n">
        <v>171887.84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0</v>
      </c>
      <c r="D22" s="40" t="n">
        <f aca="false">+B22-C22</f>
        <v>3300</v>
      </c>
      <c r="E22" s="35" t="n">
        <v>19250</v>
      </c>
      <c r="F22" s="38" t="n">
        <v>17720</v>
      </c>
      <c r="G22" s="40" t="n">
        <f aca="false">+E22-F22</f>
        <v>1530</v>
      </c>
      <c r="H22" s="39" t="n">
        <v>17720</v>
      </c>
    </row>
    <row r="23" customFormat="false" ht="29.25" hidden="false" customHeight="true" outlineLevel="0" collapsed="false">
      <c r="A23" s="34" t="s">
        <v>48</v>
      </c>
      <c r="B23" s="35" t="n">
        <v>278440</v>
      </c>
      <c r="C23" s="36" t="n">
        <f aca="false">+H23-F23</f>
        <v>95822.26</v>
      </c>
      <c r="D23" s="40" t="n">
        <f aca="false">+B23-C23</f>
        <v>182617.74</v>
      </c>
      <c r="E23" s="35" t="n">
        <v>203350</v>
      </c>
      <c r="F23" s="38" t="n">
        <v>29100</v>
      </c>
      <c r="G23" s="40" t="n">
        <f aca="false">+E23-F23</f>
        <v>174250</v>
      </c>
      <c r="H23" s="39" t="n">
        <v>124922.26</v>
      </c>
    </row>
    <row r="24" customFormat="false" ht="29.25" hidden="false" customHeight="true" outlineLevel="0" collapsed="false">
      <c r="A24" s="34" t="s">
        <v>49</v>
      </c>
      <c r="B24" s="35" t="n">
        <v>17680</v>
      </c>
      <c r="C24" s="36" t="n">
        <f aca="false">+H24-F24</f>
        <v>0</v>
      </c>
      <c r="D24" s="40" t="n">
        <f aca="false">+B24-C24</f>
        <v>17680</v>
      </c>
      <c r="E24" s="35" t="n">
        <v>48000</v>
      </c>
      <c r="F24" s="38" t="n">
        <v>0</v>
      </c>
      <c r="G24" s="40" t="n">
        <f aca="false">+E24-F24</f>
        <v>48000</v>
      </c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38000</v>
      </c>
      <c r="D25" s="40" t="n">
        <f aca="false">+B25-C25</f>
        <v>-2000</v>
      </c>
      <c r="E25" s="35" t="n">
        <v>116900</v>
      </c>
      <c r="F25" s="38" t="n">
        <v>40240</v>
      </c>
      <c r="G25" s="40" t="n">
        <f aca="false">+E25-F25</f>
        <v>76660</v>
      </c>
      <c r="H25" s="39" t="n">
        <v>7824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4990</v>
      </c>
      <c r="G26" s="40" t="n">
        <f aca="false">+E26-F26</f>
        <v>1810</v>
      </c>
      <c r="H26" s="39" t="n">
        <v>14990</v>
      </c>
    </row>
    <row r="27" customFormat="false" ht="29.25" hidden="false" customHeight="true" outlineLevel="0" collapsed="false">
      <c r="A27" s="34" t="s">
        <v>52</v>
      </c>
      <c r="B27" s="35" t="n">
        <v>40600</v>
      </c>
      <c r="C27" s="36" t="n">
        <f aca="false">+H27-F27</f>
        <v>0</v>
      </c>
      <c r="D27" s="40" t="n">
        <f aca="false">+B27-C27</f>
        <v>40600</v>
      </c>
      <c r="E27" s="35" t="n">
        <v>20000</v>
      </c>
      <c r="F27" s="38" t="n">
        <v>0</v>
      </c>
      <c r="G27" s="40" t="n">
        <f aca="false">+E27-F27</f>
        <v>2000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2933283</v>
      </c>
      <c r="C30" s="46" t="n">
        <f aca="false">SUM(C9:C29)</f>
        <v>1450767.38</v>
      </c>
      <c r="D30" s="47" t="n">
        <f aca="false">SUM(D9:D29)</f>
        <v>1482515.62</v>
      </c>
      <c r="E30" s="46" t="n">
        <f aca="false">SUM(E9:E29)</f>
        <v>1363565</v>
      </c>
      <c r="F30" s="46" t="n">
        <f aca="false">SUM(F9:F29)</f>
        <v>194670</v>
      </c>
      <c r="G30" s="46" t="n">
        <f aca="false">SUM(G9:G29)</f>
        <v>1168895</v>
      </c>
      <c r="H30" s="39" t="n">
        <f aca="false">SUM(H9:H29)</f>
        <v>1645437.38</v>
      </c>
      <c r="I30" s="48" t="n">
        <f aca="false">+H30-C30-F30</f>
        <v>0</v>
      </c>
    </row>
    <row r="34" customFormat="false" ht="29.25" hidden="false" customHeight="true" outlineLevel="0" collapsed="false">
      <c r="A34" s="48" t="n">
        <f aca="false">+B30+E30</f>
        <v>4296848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9.7"/>
    <col collapsed="false" customWidth="true" hidden="false" outlineLevel="0" max="3" min="3" style="26" width="24.41"/>
    <col collapsed="false" customWidth="true" hidden="false" outlineLevel="0" max="4" min="4" style="26" width="21.42"/>
    <col collapsed="false" customWidth="true" hidden="false" outlineLevel="0" max="6" min="5" style="26" width="24.41"/>
    <col collapsed="false" customWidth="true" hidden="false" outlineLevel="0" max="7" min="7" style="26" width="17.42"/>
    <col collapsed="false" customWidth="true" hidden="false" outlineLevel="0" max="8" min="8" style="25" width="24.41"/>
    <col collapsed="false" customWidth="true" hidden="false" outlineLevel="0" max="9" min="9" style="25" width="24.13"/>
    <col collapsed="false" customWidth="true" hidden="false" outlineLevel="0" max="10" min="10" style="25" width="19.28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56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5 มีน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กาฬสินธุ์!A4</f>
        <v>ตั้งแต่วันที่ 1 ตุลาคม 2560 ถึงวันที่ 28 กุมภาพันธ์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29"/>
    </row>
    <row r="6" s="29" customFormat="true" ht="24.95" hidden="false" customHeight="true" outlineLevel="0" collapsed="false">
      <c r="B6" s="31" t="s">
        <v>56</v>
      </c>
      <c r="C6" s="32" t="s">
        <v>30</v>
      </c>
      <c r="D6" s="32"/>
      <c r="E6" s="32"/>
      <c r="F6" s="32"/>
      <c r="G6" s="32"/>
      <c r="H6" s="32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4</v>
      </c>
      <c r="C9" s="35" t="n">
        <v>117000</v>
      </c>
      <c r="D9" s="36" t="n">
        <f aca="false">+I9-G9</f>
        <v>46865</v>
      </c>
      <c r="E9" s="37" t="n">
        <f aca="false">+C9-D9</f>
        <v>70135</v>
      </c>
      <c r="F9" s="35" t="n">
        <v>159760</v>
      </c>
      <c r="G9" s="38" t="n">
        <v>3050</v>
      </c>
      <c r="H9" s="37" t="n">
        <f aca="false">+F9-G9</f>
        <v>156710</v>
      </c>
      <c r="I9" s="39" t="n">
        <v>49915</v>
      </c>
    </row>
    <row r="10" customFormat="false" ht="29.25" hidden="false" customHeight="true" outlineLevel="0" collapsed="false">
      <c r="B10" s="34" t="s">
        <v>35</v>
      </c>
      <c r="C10" s="35" t="n">
        <v>165500</v>
      </c>
      <c r="D10" s="36" t="n">
        <f aca="false">+I10-G10</f>
        <v>40167.81</v>
      </c>
      <c r="E10" s="40" t="n">
        <f aca="false">+C10-D10</f>
        <v>125332.19</v>
      </c>
      <c r="F10" s="35" t="n">
        <v>164800</v>
      </c>
      <c r="G10" s="38" t="n">
        <v>82548.53</v>
      </c>
      <c r="H10" s="40" t="n">
        <f aca="false">+F10-G10</f>
        <v>82251.47</v>
      </c>
      <c r="I10" s="39" t="n">
        <v>122716.34</v>
      </c>
    </row>
    <row r="11" customFormat="false" ht="29.25" hidden="false" customHeight="true" outlineLevel="0" collapsed="false">
      <c r="B11" s="41" t="s">
        <v>36</v>
      </c>
      <c r="C11" s="35" t="n">
        <v>58000</v>
      </c>
      <c r="D11" s="36" t="n">
        <f aca="false">+I11-G11</f>
        <v>1050</v>
      </c>
      <c r="E11" s="40" t="n">
        <f aca="false">+C11-D11</f>
        <v>56950</v>
      </c>
      <c r="F11" s="35"/>
      <c r="G11" s="38"/>
      <c r="H11" s="40" t="n">
        <f aca="false">+F11-G11</f>
        <v>0</v>
      </c>
      <c r="I11" s="39" t="n">
        <v>1050</v>
      </c>
    </row>
    <row r="12" customFormat="false" ht="29.25" hidden="false" customHeight="true" outlineLevel="0" collapsed="false">
      <c r="B12" s="34" t="s">
        <v>37</v>
      </c>
      <c r="C12" s="35" t="n">
        <v>64900</v>
      </c>
      <c r="D12" s="36" t="n">
        <f aca="false">+I12-G12</f>
        <v>55351.56</v>
      </c>
      <c r="E12" s="40" t="n">
        <f aca="false">+C12-D12</f>
        <v>9548.44</v>
      </c>
      <c r="F12" s="35" t="n">
        <v>60000</v>
      </c>
      <c r="G12" s="38" t="n">
        <v>0</v>
      </c>
      <c r="H12" s="40" t="n">
        <f aca="false">+F12-G12</f>
        <v>60000</v>
      </c>
      <c r="I12" s="39" t="n">
        <v>55351.56</v>
      </c>
    </row>
    <row r="13" customFormat="false" ht="29.25" hidden="false" customHeight="true" outlineLevel="0" collapsed="false">
      <c r="B13" s="42" t="s">
        <v>38</v>
      </c>
      <c r="C13" s="35" t="n">
        <v>294000</v>
      </c>
      <c r="D13" s="36" t="n">
        <f aca="false">+I13-G13</f>
        <v>163494.8</v>
      </c>
      <c r="E13" s="40" t="n">
        <f aca="false">+C13-D13</f>
        <v>130505.2</v>
      </c>
      <c r="F13" s="35" t="n">
        <v>186700</v>
      </c>
      <c r="G13" s="38" t="n">
        <v>43258.56</v>
      </c>
      <c r="H13" s="40" t="n">
        <f aca="false">+F13-G13</f>
        <v>143441.44</v>
      </c>
      <c r="I13" s="39" t="n">
        <v>206753.36</v>
      </c>
    </row>
    <row r="14" customFormat="false" ht="29.25" hidden="false" customHeight="true" outlineLevel="0" collapsed="false">
      <c r="B14" s="42" t="s">
        <v>39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  <c r="I14" s="39"/>
    </row>
    <row r="15" customFormat="false" ht="29.25" hidden="false" customHeight="true" outlineLevel="0" collapsed="false">
      <c r="B15" s="34" t="s">
        <v>40</v>
      </c>
      <c r="C15" s="35" t="n">
        <v>315000</v>
      </c>
      <c r="D15" s="36" t="n">
        <f aca="false">+I15-G15</f>
        <v>0</v>
      </c>
      <c r="E15" s="40" t="n">
        <f aca="false">+C15-D15</f>
        <v>315000</v>
      </c>
      <c r="F15" s="35"/>
      <c r="G15" s="38"/>
      <c r="H15" s="40" t="n">
        <f aca="false">+F15-G15</f>
        <v>0</v>
      </c>
      <c r="I15" s="39"/>
    </row>
    <row r="16" customFormat="false" ht="29.25" hidden="false" customHeight="true" outlineLevel="0" collapsed="false">
      <c r="B16" s="34" t="s">
        <v>41</v>
      </c>
      <c r="C16" s="35" t="n">
        <v>200000</v>
      </c>
      <c r="D16" s="36" t="n">
        <f aca="false">+I16-G16</f>
        <v>3021.5</v>
      </c>
      <c r="E16" s="40" t="n">
        <f aca="false">+C16-D16</f>
        <v>196978.5</v>
      </c>
      <c r="F16" s="35"/>
      <c r="G16" s="38"/>
      <c r="H16" s="40" t="n">
        <f aca="false">+F16-G16</f>
        <v>0</v>
      </c>
      <c r="I16" s="39" t="n">
        <v>3021.5</v>
      </c>
    </row>
    <row r="17" customFormat="false" ht="29.25" hidden="false" customHeight="true" outlineLevel="0" collapsed="false">
      <c r="B17" s="34" t="s">
        <v>42</v>
      </c>
      <c r="C17" s="35" t="n">
        <v>9500</v>
      </c>
      <c r="D17" s="36" t="n">
        <f aca="false">+I17-G17</f>
        <v>2245.5</v>
      </c>
      <c r="E17" s="40" t="n">
        <f aca="false">+C17-D17</f>
        <v>7254.5</v>
      </c>
      <c r="F17" s="35" t="n">
        <v>42040</v>
      </c>
      <c r="G17" s="38" t="n">
        <v>27820</v>
      </c>
      <c r="H17" s="40" t="n">
        <f aca="false">+F17-G17</f>
        <v>14220</v>
      </c>
      <c r="I17" s="39" t="n">
        <v>30065.5</v>
      </c>
    </row>
    <row r="18" customFormat="false" ht="29.25" hidden="false" customHeight="true" outlineLevel="0" collapsed="false">
      <c r="B18" s="34" t="s">
        <v>43</v>
      </c>
      <c r="C18" s="35" t="n">
        <v>291700</v>
      </c>
      <c r="D18" s="36" t="n">
        <f aca="false">+I18-G18</f>
        <v>236405</v>
      </c>
      <c r="E18" s="40" t="n">
        <f aca="false">+C18-D18</f>
        <v>55295</v>
      </c>
      <c r="F18" s="35"/>
      <c r="G18" s="38"/>
      <c r="H18" s="40" t="n">
        <f aca="false">+F18-G18</f>
        <v>0</v>
      </c>
      <c r="I18" s="39" t="n">
        <v>236405</v>
      </c>
    </row>
    <row r="19" customFormat="false" ht="29.25" hidden="false" customHeight="true" outlineLevel="0" collapsed="false">
      <c r="B19" s="34" t="s">
        <v>44</v>
      </c>
      <c r="C19" s="35" t="n">
        <v>727400</v>
      </c>
      <c r="D19" s="36" t="n">
        <f aca="false">+I19-G19</f>
        <v>437204.69</v>
      </c>
      <c r="E19" s="40" t="n">
        <f aca="false">+C19-D19</f>
        <v>290195.31</v>
      </c>
      <c r="F19" s="35"/>
      <c r="G19" s="38"/>
      <c r="H19" s="40" t="n">
        <f aca="false">+F19-G19</f>
        <v>0</v>
      </c>
      <c r="I19" s="39" t="n">
        <v>437204.69</v>
      </c>
    </row>
    <row r="20" customFormat="false" ht="29.25" hidden="false" customHeight="true" outlineLevel="0" collapsed="false">
      <c r="B20" s="34" t="s">
        <v>45</v>
      </c>
      <c r="C20" s="35" t="n">
        <f aca="false">742185-20000</f>
        <v>722185</v>
      </c>
      <c r="D20" s="36" t="n">
        <f aca="false">+I20-G20</f>
        <v>276362.94</v>
      </c>
      <c r="E20" s="40" t="n">
        <f aca="false">+C20-D20</f>
        <v>445822.06</v>
      </c>
      <c r="F20" s="35" t="n">
        <f aca="false">11043+20000</f>
        <v>31043</v>
      </c>
      <c r="G20" s="38" t="n">
        <v>3941</v>
      </c>
      <c r="H20" s="40" t="n">
        <f aca="false">+F20-G20</f>
        <v>27102</v>
      </c>
      <c r="I20" s="39" t="n">
        <v>280303.94</v>
      </c>
    </row>
    <row r="21" customFormat="false" ht="29.25" hidden="false" customHeight="true" outlineLevel="0" collapsed="false">
      <c r="B21" s="34" t="s">
        <v>46</v>
      </c>
      <c r="C21" s="35" t="n">
        <v>524700</v>
      </c>
      <c r="D21" s="36" t="n">
        <f aca="false">+I21-G21</f>
        <v>187102</v>
      </c>
      <c r="E21" s="40" t="n">
        <f aca="false">+C21-D21</f>
        <v>337598</v>
      </c>
      <c r="F21" s="35"/>
      <c r="G21" s="38" t="n">
        <v>0</v>
      </c>
      <c r="H21" s="40" t="n">
        <f aca="false">+F21-G21</f>
        <v>0</v>
      </c>
      <c r="I21" s="39" t="n">
        <v>187102</v>
      </c>
    </row>
    <row r="22" customFormat="false" ht="29.25" hidden="false" customHeight="true" outlineLevel="0" collapsed="false">
      <c r="B22" s="34" t="s">
        <v>47</v>
      </c>
      <c r="C22" s="35" t="n">
        <v>3900</v>
      </c>
      <c r="D22" s="36" t="n">
        <f aca="false">+I22-G22</f>
        <v>0</v>
      </c>
      <c r="E22" s="40" t="n">
        <f aca="false">+C22-D22</f>
        <v>3900</v>
      </c>
      <c r="F22" s="35" t="n">
        <v>22750</v>
      </c>
      <c r="G22" s="38" t="n">
        <v>15321.6</v>
      </c>
      <c r="H22" s="40" t="n">
        <f aca="false">+F22-G22</f>
        <v>7428.4</v>
      </c>
      <c r="I22" s="39" t="n">
        <v>15321.6</v>
      </c>
    </row>
    <row r="23" customFormat="false" ht="29.25" hidden="false" customHeight="true" outlineLevel="0" collapsed="false">
      <c r="B23" s="34" t="s">
        <v>48</v>
      </c>
      <c r="C23" s="35" t="n">
        <v>233800</v>
      </c>
      <c r="D23" s="36" t="n">
        <f aca="false">+I23-G23</f>
        <v>167485.71</v>
      </c>
      <c r="E23" s="40" t="n">
        <f aca="false">+C23-D23</f>
        <v>66314.29</v>
      </c>
      <c r="F23" s="35" t="n">
        <v>225500</v>
      </c>
      <c r="G23" s="38" t="n">
        <v>137072.6</v>
      </c>
      <c r="H23" s="40" t="n">
        <f aca="false">+F23-G23</f>
        <v>88427.4</v>
      </c>
      <c r="I23" s="39" t="n">
        <v>304558.31</v>
      </c>
    </row>
    <row r="24" customFormat="false" ht="29.25" hidden="false" customHeight="true" outlineLevel="0" collapsed="false">
      <c r="B24" s="34" t="s">
        <v>49</v>
      </c>
      <c r="C24" s="35" t="n">
        <v>19680</v>
      </c>
      <c r="D24" s="36" t="n">
        <f aca="false">+I24-G24</f>
        <v>6808.16</v>
      </c>
      <c r="E24" s="40" t="n">
        <f aca="false">+C24-D24</f>
        <v>12871.84</v>
      </c>
      <c r="F24" s="35" t="n">
        <v>60000</v>
      </c>
      <c r="G24" s="38" t="n">
        <v>0</v>
      </c>
      <c r="H24" s="40" t="n">
        <f aca="false">+F24-G24</f>
        <v>60000</v>
      </c>
      <c r="I24" s="39" t="n">
        <v>6808.16</v>
      </c>
    </row>
    <row r="25" customFormat="false" ht="29.25" hidden="false" customHeight="true" outlineLevel="0" collapsed="false">
      <c r="B25" s="34" t="s">
        <v>50</v>
      </c>
      <c r="C25" s="35" t="n">
        <v>50800</v>
      </c>
      <c r="D25" s="36" t="n">
        <f aca="false">+I25-G25</f>
        <v>63600</v>
      </c>
      <c r="E25" s="40" t="n">
        <f aca="false">+C25-D25</f>
        <v>-12800</v>
      </c>
      <c r="F25" s="35" t="n">
        <v>148500</v>
      </c>
      <c r="G25" s="38" t="n">
        <v>6411.8</v>
      </c>
      <c r="H25" s="40" t="n">
        <f aca="false">+F25-G25</f>
        <v>142088.2</v>
      </c>
      <c r="I25" s="39" t="n">
        <v>70011.8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f aca="false">2840+13790</f>
        <v>16630</v>
      </c>
      <c r="H26" s="40" t="n">
        <f aca="false">+F26-G26</f>
        <v>170</v>
      </c>
      <c r="I26" s="39" t="n">
        <v>16630</v>
      </c>
    </row>
    <row r="27" customFormat="false" ht="29.25" hidden="false" customHeight="true" outlineLevel="0" collapsed="false">
      <c r="B27" s="34" t="s">
        <v>52</v>
      </c>
      <c r="C27" s="35" t="n">
        <v>23400</v>
      </c>
      <c r="D27" s="36" t="n">
        <f aca="false">+I27-G27</f>
        <v>5599.77</v>
      </c>
      <c r="E27" s="40" t="n">
        <f aca="false">+C27-D27</f>
        <v>17800.23</v>
      </c>
      <c r="F27" s="35" t="n">
        <v>30000</v>
      </c>
      <c r="G27" s="38" t="n">
        <v>39600</v>
      </c>
      <c r="H27" s="40" t="n">
        <f aca="false">+F27-G27</f>
        <v>-9600</v>
      </c>
      <c r="I27" s="39" t="n">
        <v>45199.77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  <c r="I28" s="39"/>
    </row>
    <row r="29" customFormat="false" ht="29.25" hidden="false" customHeight="true" outlineLevel="0" collapsed="false">
      <c r="B29" s="34" t="s">
        <v>54</v>
      </c>
      <c r="C29" s="44"/>
      <c r="D29" s="36" t="n">
        <f aca="false">+I29-G29</f>
        <v>0</v>
      </c>
      <c r="E29" s="40" t="n">
        <f aca="false">+C29-D29</f>
        <v>0</v>
      </c>
      <c r="F29" s="44"/>
      <c r="G29" s="38"/>
      <c r="H29" s="40" t="n">
        <f aca="false">+F29-G29</f>
        <v>0</v>
      </c>
      <c r="I29" s="39"/>
    </row>
    <row r="30" customFormat="false" ht="29.25" hidden="false" customHeight="true" outlineLevel="0" collapsed="false">
      <c r="B30" s="45" t="s">
        <v>55</v>
      </c>
      <c r="C30" s="46" t="n">
        <f aca="false">SUM(C9:C29)</f>
        <v>3821465</v>
      </c>
      <c r="D30" s="46" t="n">
        <f aca="false">SUM(D9:D29)</f>
        <v>1692764.44</v>
      </c>
      <c r="E30" s="47" t="n">
        <f aca="false">SUM(E9:E29)</f>
        <v>2128700.56</v>
      </c>
      <c r="F30" s="46" t="n">
        <f aca="false">SUM(F9:F29)</f>
        <v>1147893</v>
      </c>
      <c r="G30" s="46" t="n">
        <f aca="false">SUM(G9:G29)</f>
        <v>375654.09</v>
      </c>
      <c r="H30" s="46" t="n">
        <f aca="false">SUM(H9:H29)</f>
        <v>772238.91</v>
      </c>
      <c r="I30" s="48" t="n">
        <f aca="false">SUM(I9:I29)</f>
        <v>2068418.53</v>
      </c>
      <c r="J30" s="48" t="n">
        <f aca="false">+I30-D30-G30</f>
        <v>0</v>
      </c>
    </row>
    <row r="33" customFormat="false" ht="29.25" hidden="false" customHeight="true" outlineLevel="0" collapsed="false">
      <c r="B33" s="48" t="n">
        <f aca="false">+C30+F30</f>
        <v>496935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B21" activeCellId="0" sqref="B2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85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2.85"/>
    <col collapsed="false" customWidth="true" hidden="false" outlineLevel="0" max="6" min="6" style="26" width="16.7"/>
    <col collapsed="false" customWidth="true" hidden="false" outlineLevel="0" max="7" min="7" style="25" width="21.42"/>
    <col collapsed="false" customWidth="true" hidden="false" outlineLevel="0" max="8" min="8" style="39" width="21.7"/>
    <col collapsed="false" customWidth="true" hidden="false" outlineLevel="0" max="9" min="9" style="25" width="19.99"/>
    <col collapsed="false" customWidth="true" hidden="false" outlineLevel="0" max="10" min="10" style="39" width="23.41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5 มีน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28 กุมภาพันธ์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57</v>
      </c>
      <c r="B6" s="32" t="s">
        <v>30</v>
      </c>
      <c r="C6" s="32"/>
      <c r="D6" s="32"/>
      <c r="E6" s="32"/>
      <c r="F6" s="32"/>
      <c r="G6" s="32"/>
      <c r="H6" s="49"/>
      <c r="J6" s="49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9"/>
      <c r="J7" s="49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9"/>
      <c r="J8" s="49"/>
    </row>
    <row r="9" customFormat="false" ht="29.25" hidden="false" customHeight="true" outlineLevel="0" collapsed="false">
      <c r="A9" s="34" t="s">
        <v>34</v>
      </c>
      <c r="B9" s="35" t="n">
        <v>117000</v>
      </c>
      <c r="C9" s="36" t="n">
        <f aca="false">+H9-F9</f>
        <v>58035</v>
      </c>
      <c r="D9" s="37" t="n">
        <f aca="false">+B9-C9</f>
        <v>58965</v>
      </c>
      <c r="E9" s="35" t="n">
        <v>159760</v>
      </c>
      <c r="F9" s="38" t="n">
        <v>0</v>
      </c>
      <c r="G9" s="37" t="n">
        <f aca="false">+E9-F9</f>
        <v>159760</v>
      </c>
      <c r="H9" s="39" t="n">
        <v>58035</v>
      </c>
    </row>
    <row r="10" customFormat="false" ht="29.25" hidden="false" customHeight="true" outlineLevel="0" collapsed="false">
      <c r="A10" s="34" t="s">
        <v>35</v>
      </c>
      <c r="B10" s="35" t="n">
        <v>234000</v>
      </c>
      <c r="C10" s="36" t="n">
        <f aca="false">+H10-F10</f>
        <v>170930.08</v>
      </c>
      <c r="D10" s="40" t="n">
        <f aca="false">+B10-C10</f>
        <v>63069.92</v>
      </c>
      <c r="E10" s="35"/>
      <c r="F10" s="38"/>
      <c r="G10" s="40" t="n">
        <f aca="false">+E10-F10</f>
        <v>0</v>
      </c>
      <c r="H10" s="39" t="n">
        <v>170930.08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32310</v>
      </c>
      <c r="D11" s="40" t="n">
        <f aca="false">+B11-C11</f>
        <v>25690</v>
      </c>
      <c r="E11" s="35"/>
      <c r="F11" s="38"/>
      <c r="G11" s="40" t="n">
        <f aca="false">+E11-F11</f>
        <v>0</v>
      </c>
      <c r="H11" s="39" t="n">
        <v>32310</v>
      </c>
    </row>
    <row r="12" customFormat="false" ht="29.25" hidden="false" customHeight="true" outlineLevel="0" collapsed="false">
      <c r="A12" s="34" t="s">
        <v>37</v>
      </c>
      <c r="B12" s="35" t="n">
        <v>62500</v>
      </c>
      <c r="C12" s="36" t="n">
        <f aca="false">+H12-F12</f>
        <v>2920</v>
      </c>
      <c r="D12" s="40" t="n">
        <f aca="false">+B12-C12</f>
        <v>59580</v>
      </c>
      <c r="E12" s="35"/>
      <c r="F12" s="38"/>
      <c r="G12" s="40" t="n">
        <f aca="false">+E12-F12</f>
        <v>0</v>
      </c>
      <c r="H12" s="39" t="n">
        <v>2920</v>
      </c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72619.11</v>
      </c>
      <c r="D13" s="40" t="n">
        <f aca="false">+B13-C13</f>
        <v>145380.89</v>
      </c>
      <c r="E13" s="35" t="n">
        <v>303300</v>
      </c>
      <c r="F13" s="38" t="n">
        <v>13360</v>
      </c>
      <c r="G13" s="40" t="n">
        <f aca="false">+E13-F13</f>
        <v>289940</v>
      </c>
      <c r="H13" s="39" t="n">
        <v>85979.11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</row>
    <row r="16" customFormat="false" ht="29.25" hidden="false" customHeight="true" outlineLevel="0" collapsed="false">
      <c r="A16" s="34" t="s">
        <v>41</v>
      </c>
      <c r="B16" s="35" t="n">
        <v>200000</v>
      </c>
      <c r="C16" s="36" t="n">
        <f aca="false">+H16-F16</f>
        <v>35712</v>
      </c>
      <c r="D16" s="40" t="n">
        <f aca="false">+B16-C16</f>
        <v>164288</v>
      </c>
      <c r="E16" s="35"/>
      <c r="F16" s="38"/>
      <c r="G16" s="40" t="n">
        <f aca="false">+E16-F16</f>
        <v>0</v>
      </c>
      <c r="H16" s="39" t="n">
        <v>35712</v>
      </c>
    </row>
    <row r="17" customFormat="false" ht="29.25" hidden="false" customHeight="true" outlineLevel="0" collapsed="false">
      <c r="A17" s="34" t="s">
        <v>42</v>
      </c>
      <c r="B17" s="35" t="n">
        <v>17000</v>
      </c>
      <c r="C17" s="36" t="n">
        <f aca="false">+H17-F17</f>
        <v>3420</v>
      </c>
      <c r="D17" s="40" t="n">
        <f aca="false">+B17-C17</f>
        <v>13580</v>
      </c>
      <c r="E17" s="35" t="n">
        <v>79280</v>
      </c>
      <c r="F17" s="38" t="n">
        <v>43215</v>
      </c>
      <c r="G17" s="40" t="n">
        <f aca="false">+E17-F17</f>
        <v>36065</v>
      </c>
      <c r="H17" s="39" t="n">
        <v>46635</v>
      </c>
      <c r="I17" s="39"/>
    </row>
    <row r="18" customFormat="false" ht="29.25" hidden="false" customHeight="true" outlineLevel="0" collapsed="false">
      <c r="A18" s="34" t="s">
        <v>43</v>
      </c>
      <c r="B18" s="35" t="n">
        <v>331780</v>
      </c>
      <c r="C18" s="36" t="n">
        <f aca="false">+H18-F18</f>
        <v>251903.22</v>
      </c>
      <c r="D18" s="40" t="n">
        <f aca="false">+B18-C18</f>
        <v>79876.78</v>
      </c>
      <c r="E18" s="35"/>
      <c r="F18" s="38"/>
      <c r="G18" s="40" t="n">
        <f aca="false">+E18-F18</f>
        <v>0</v>
      </c>
      <c r="H18" s="39" t="n">
        <v>251903.22</v>
      </c>
    </row>
    <row r="19" customFormat="false" ht="29.25" hidden="false" customHeight="true" outlineLevel="0" collapsed="false">
      <c r="A19" s="34" t="s">
        <v>44</v>
      </c>
      <c r="B19" s="35" t="n">
        <v>763900</v>
      </c>
      <c r="C19" s="36" t="n">
        <f aca="false">+H19-F19</f>
        <v>396790.54</v>
      </c>
      <c r="D19" s="40" t="n">
        <f aca="false">+B19-C19</f>
        <v>367109.46</v>
      </c>
      <c r="E19" s="35"/>
      <c r="F19" s="38"/>
      <c r="G19" s="40" t="n">
        <f aca="false">+E19-F19</f>
        <v>0</v>
      </c>
      <c r="H19" s="39" t="n">
        <v>396790.54</v>
      </c>
    </row>
    <row r="20" customFormat="false" ht="29.25" hidden="false" customHeight="true" outlineLevel="0" collapsed="false">
      <c r="A20" s="34" t="s">
        <v>45</v>
      </c>
      <c r="B20" s="35" t="n">
        <f aca="false">1217775-30000</f>
        <v>1187775</v>
      </c>
      <c r="C20" s="36" t="n">
        <f aca="false">+H20-F20</f>
        <v>688655.2</v>
      </c>
      <c r="D20" s="40" t="n">
        <f aca="false">+B20-C20</f>
        <v>499119.8</v>
      </c>
      <c r="E20" s="35" t="n">
        <f aca="false">58608+30000</f>
        <v>88608</v>
      </c>
      <c r="F20" s="38" t="n">
        <v>52202</v>
      </c>
      <c r="G20" s="40" t="n">
        <f aca="false">+E20-F20</f>
        <v>36406</v>
      </c>
      <c r="H20" s="39" t="n">
        <v>740857.2</v>
      </c>
      <c r="I20" s="48"/>
    </row>
    <row r="21" customFormat="false" ht="29.25" hidden="false" customHeight="true" outlineLevel="0" collapsed="false">
      <c r="A21" s="34" t="s">
        <v>46</v>
      </c>
      <c r="B21" s="35" t="n">
        <v>737145</v>
      </c>
      <c r="C21" s="36" t="n">
        <f aca="false">+H21-F21</f>
        <v>222565</v>
      </c>
      <c r="D21" s="40" t="n">
        <f aca="false">+B21-C21</f>
        <v>514580</v>
      </c>
      <c r="E21" s="35"/>
      <c r="F21" s="38"/>
      <c r="G21" s="40" t="n">
        <f aca="false">+E21-F21</f>
        <v>0</v>
      </c>
      <c r="H21" s="39" t="n">
        <v>222565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3440</v>
      </c>
      <c r="D22" s="40" t="n">
        <f aca="false">+B22-C22</f>
        <v>460</v>
      </c>
      <c r="E22" s="35" t="n">
        <v>22750</v>
      </c>
      <c r="F22" s="38" t="n">
        <v>16940</v>
      </c>
      <c r="G22" s="40" t="n">
        <f aca="false">+E22-F22</f>
        <v>5810</v>
      </c>
      <c r="H22" s="39" t="n">
        <v>20380</v>
      </c>
    </row>
    <row r="23" customFormat="false" ht="29.25" hidden="false" customHeight="true" outlineLevel="0" collapsed="false">
      <c r="A23" s="34" t="s">
        <v>48</v>
      </c>
      <c r="B23" s="35" t="n">
        <v>41400</v>
      </c>
      <c r="C23" s="36" t="n">
        <f aca="false">+H23-F23</f>
        <v>33580</v>
      </c>
      <c r="D23" s="40" t="n">
        <f aca="false">+B23-C23</f>
        <v>7820</v>
      </c>
      <c r="E23" s="35"/>
      <c r="F23" s="38"/>
      <c r="G23" s="40" t="n">
        <f aca="false">+E23-F23</f>
        <v>0</v>
      </c>
      <c r="H23" s="39" t="n">
        <v>33580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2440</v>
      </c>
      <c r="D24" s="40" t="n">
        <f aca="false">+B24-C24</f>
        <v>17240</v>
      </c>
      <c r="E24" s="35" t="n">
        <v>60000</v>
      </c>
      <c r="F24" s="38" t="n">
        <v>51544</v>
      </c>
      <c r="G24" s="40" t="n">
        <f aca="false">+E24-F24</f>
        <v>8456</v>
      </c>
      <c r="H24" s="39" t="n">
        <v>53984</v>
      </c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126270</v>
      </c>
      <c r="D25" s="40" t="n">
        <f aca="false">+B25-C25</f>
        <v>-90270</v>
      </c>
      <c r="E25" s="35" t="n">
        <v>111000</v>
      </c>
      <c r="F25" s="38" t="n">
        <v>0</v>
      </c>
      <c r="G25" s="40" t="n">
        <f aca="false">+E25-F25</f>
        <v>111000</v>
      </c>
      <c r="H25" s="39" t="n">
        <v>12627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5782</v>
      </c>
      <c r="G26" s="40" t="n">
        <f aca="false">+E26-F26</f>
        <v>1018</v>
      </c>
      <c r="H26" s="39" t="n">
        <v>15782</v>
      </c>
    </row>
    <row r="27" customFormat="false" ht="29.25" hidden="false" customHeight="true" outlineLevel="0" collapsed="false">
      <c r="A27" s="34" t="s">
        <v>52</v>
      </c>
      <c r="B27" s="35" t="n">
        <v>29200</v>
      </c>
      <c r="C27" s="36" t="n">
        <f aca="false">+H27-F27</f>
        <v>4366.95</v>
      </c>
      <c r="D27" s="40" t="n">
        <f aca="false">+B27-C27</f>
        <v>24833.05</v>
      </c>
      <c r="E27" s="35" t="n">
        <v>40000</v>
      </c>
      <c r="F27" s="38" t="n">
        <v>0</v>
      </c>
      <c r="G27" s="40" t="n">
        <f aca="false">+E27-F27</f>
        <v>40000</v>
      </c>
      <c r="H27" s="39" t="n">
        <v>4366.95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4267280</v>
      </c>
      <c r="C30" s="46" t="n">
        <f aca="false">SUM(C9:C29)</f>
        <v>2105957.1</v>
      </c>
      <c r="D30" s="47" t="n">
        <f aca="false">SUM(D9:D29)</f>
        <v>2161322.9</v>
      </c>
      <c r="E30" s="46" t="n">
        <f aca="false">SUM(E9:E29)</f>
        <v>881498</v>
      </c>
      <c r="F30" s="46" t="n">
        <f aca="false">SUM(F9:F29)</f>
        <v>193043</v>
      </c>
      <c r="G30" s="46" t="n">
        <f aca="false">SUM(G9:G29)</f>
        <v>688455</v>
      </c>
      <c r="H30" s="39" t="n">
        <f aca="false">SUM(H9:H29)</f>
        <v>2299000.1</v>
      </c>
      <c r="I30" s="48" t="n">
        <f aca="false">+H30-C30-F30</f>
        <v>0</v>
      </c>
    </row>
    <row r="33" customFormat="false" ht="29.25" hidden="false" customHeight="true" outlineLevel="0" collapsed="false">
      <c r="A33" s="48" t="n">
        <f aca="false">+B30+E30</f>
        <v>5148778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4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8" activeCellId="0" sqref="F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80.7"/>
    <col collapsed="false" customWidth="true" hidden="false" outlineLevel="0" max="2" min="2" style="26" width="24.56"/>
    <col collapsed="false" customWidth="true" hidden="false" outlineLevel="0" max="3" min="3" style="26" width="21.56"/>
    <col collapsed="false" customWidth="true" hidden="false" outlineLevel="0" max="5" min="4" style="26" width="24.56"/>
    <col collapsed="false" customWidth="true" hidden="false" outlineLevel="0" max="6" min="6" style="26" width="19.56"/>
    <col collapsed="false" customWidth="true" hidden="false" outlineLevel="0" max="7" min="7" style="26" width="22.99"/>
    <col collapsed="false" customWidth="true" hidden="false" outlineLevel="0" max="8" min="8" style="39" width="24.7"/>
    <col collapsed="false" customWidth="true" hidden="false" outlineLevel="0" max="10" min="9" style="25" width="24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58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5 มีน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28 กุมภาพันธ์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58</v>
      </c>
      <c r="B6" s="32" t="s">
        <v>30</v>
      </c>
      <c r="C6" s="32"/>
      <c r="D6" s="32"/>
      <c r="E6" s="32"/>
      <c r="F6" s="32"/>
      <c r="G6" s="32"/>
      <c r="H6" s="49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9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9"/>
    </row>
    <row r="9" customFormat="false" ht="29.25" hidden="false" customHeight="true" outlineLevel="0" collapsed="false">
      <c r="A9" s="34" t="s">
        <v>34</v>
      </c>
      <c r="B9" s="35" t="n">
        <v>117000</v>
      </c>
      <c r="C9" s="36" t="n">
        <f aca="false">+H9-F9</f>
        <v>42550</v>
      </c>
      <c r="D9" s="37" t="n">
        <f aca="false">+B9-C9</f>
        <v>74450</v>
      </c>
      <c r="E9" s="35" t="n">
        <v>159760</v>
      </c>
      <c r="F9" s="38" t="n">
        <v>25543</v>
      </c>
      <c r="G9" s="37" t="n">
        <f aca="false">+E9-F9</f>
        <v>134217</v>
      </c>
      <c r="H9" s="39" t="n">
        <v>68093</v>
      </c>
    </row>
    <row r="10" s="43" customFormat="true" ht="29.25" hidden="false" customHeight="true" outlineLevel="0" collapsed="false">
      <c r="A10" s="34" t="s">
        <v>35</v>
      </c>
      <c r="B10" s="35" t="n">
        <v>184350</v>
      </c>
      <c r="C10" s="36" t="n">
        <f aca="false">+H10-F10</f>
        <v>57584</v>
      </c>
      <c r="D10" s="40" t="n">
        <f aca="false">+B10-C10</f>
        <v>126766</v>
      </c>
      <c r="E10" s="35" t="n">
        <v>107900</v>
      </c>
      <c r="F10" s="38" t="n">
        <v>12492</v>
      </c>
      <c r="G10" s="40" t="n">
        <f aca="false">+E10-F10</f>
        <v>95408</v>
      </c>
      <c r="H10" s="39" t="n">
        <v>70076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4130</v>
      </c>
      <c r="D11" s="40" t="n">
        <f aca="false">+B11-C11</f>
        <v>3870</v>
      </c>
      <c r="E11" s="35"/>
      <c r="F11" s="38"/>
      <c r="G11" s="40" t="n">
        <f aca="false">+E11-F11</f>
        <v>0</v>
      </c>
      <c r="H11" s="39" t="n">
        <v>54130</v>
      </c>
    </row>
    <row r="12" customFormat="false" ht="29.25" hidden="false" customHeight="true" outlineLevel="0" collapsed="false">
      <c r="A12" s="34" t="s">
        <v>37</v>
      </c>
      <c r="B12" s="35" t="n">
        <v>98350</v>
      </c>
      <c r="C12" s="36" t="n">
        <f aca="false">+H12-F12</f>
        <v>21830</v>
      </c>
      <c r="D12" s="40" t="n">
        <f aca="false">+B12-C12</f>
        <v>76520</v>
      </c>
      <c r="E12" s="35"/>
      <c r="F12" s="38"/>
      <c r="G12" s="40" t="n">
        <f aca="false">+E12-F12</f>
        <v>0</v>
      </c>
      <c r="H12" s="39" t="n">
        <v>21830</v>
      </c>
    </row>
    <row r="13" customFormat="false" ht="29.25" hidden="false" customHeight="true" outlineLevel="0" collapsed="false">
      <c r="A13" s="42" t="s">
        <v>38</v>
      </c>
      <c r="B13" s="35" t="n">
        <v>219500</v>
      </c>
      <c r="C13" s="36" t="n">
        <f aca="false">+H13-F13</f>
        <v>65564</v>
      </c>
      <c r="D13" s="40" t="n">
        <f aca="false">+B13-C13</f>
        <v>153936</v>
      </c>
      <c r="E13" s="35" t="n">
        <v>589100</v>
      </c>
      <c r="F13" s="38" t="n">
        <v>300177</v>
      </c>
      <c r="G13" s="40" t="n">
        <f aca="false">+E13-F13</f>
        <v>288923</v>
      </c>
      <c r="H13" s="39" t="n">
        <v>365741</v>
      </c>
    </row>
    <row r="14" customFormat="false" ht="29.25" hidden="false" customHeight="true" outlineLevel="0" collapsed="false">
      <c r="A14" s="42" t="s">
        <v>39</v>
      </c>
      <c r="B14" s="35" t="n">
        <v>31500</v>
      </c>
      <c r="C14" s="36" t="n">
        <f aca="false">+H14-F14</f>
        <v>0</v>
      </c>
      <c r="D14" s="40" t="n">
        <f aca="false">+B14-C14</f>
        <v>31500</v>
      </c>
      <c r="E14" s="35" t="n">
        <v>52150</v>
      </c>
      <c r="F14" s="38" t="n">
        <v>35433.17</v>
      </c>
      <c r="G14" s="40" t="n">
        <f aca="false">+E14-F14</f>
        <v>16716.83</v>
      </c>
      <c r="H14" s="39" t="n">
        <v>35433.17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</row>
    <row r="16" customFormat="false" ht="29.25" hidden="false" customHeight="true" outlineLevel="0" collapsed="false">
      <c r="A16" s="34" t="s">
        <v>41</v>
      </c>
      <c r="B16" s="35" t="n">
        <v>200000</v>
      </c>
      <c r="C16" s="36" t="n">
        <f aca="false">+H16-F16</f>
        <v>15770.2</v>
      </c>
      <c r="D16" s="40" t="n">
        <f aca="false">+B16-C16</f>
        <v>184229.8</v>
      </c>
      <c r="E16" s="35"/>
      <c r="F16" s="38"/>
      <c r="G16" s="40" t="n">
        <f aca="false">+E16-F16</f>
        <v>0</v>
      </c>
      <c r="H16" s="39" t="n">
        <v>15770.2</v>
      </c>
    </row>
    <row r="17" customFormat="false" ht="29.25" hidden="false" customHeight="true" outlineLevel="0" collapsed="false">
      <c r="A17" s="34" t="s">
        <v>42</v>
      </c>
      <c r="B17" s="35" t="n">
        <v>5000</v>
      </c>
      <c r="C17" s="36" t="n">
        <f aca="false">+H17-F17</f>
        <v>0</v>
      </c>
      <c r="D17" s="40" t="n">
        <f aca="false">+B17-C17</f>
        <v>5000</v>
      </c>
      <c r="E17" s="35" t="n">
        <v>19500</v>
      </c>
      <c r="F17" s="38" t="n">
        <v>15810</v>
      </c>
      <c r="G17" s="40" t="n">
        <f aca="false">+E17-F17</f>
        <v>3690</v>
      </c>
      <c r="H17" s="39" t="n">
        <v>15810</v>
      </c>
    </row>
    <row r="18" customFormat="false" ht="29.25" hidden="false" customHeight="true" outlineLevel="0" collapsed="false">
      <c r="A18" s="34" t="s">
        <v>43</v>
      </c>
      <c r="B18" s="35" t="n">
        <v>190110</v>
      </c>
      <c r="C18" s="36" t="n">
        <f aca="false">+H18-F18</f>
        <v>146556</v>
      </c>
      <c r="D18" s="40" t="n">
        <f aca="false">+B18-C18</f>
        <v>43554</v>
      </c>
      <c r="E18" s="35"/>
      <c r="F18" s="38"/>
      <c r="G18" s="40" t="n">
        <f aca="false">+E18-F18</f>
        <v>0</v>
      </c>
      <c r="H18" s="39" t="n">
        <v>146556</v>
      </c>
    </row>
    <row r="19" customFormat="false" ht="29.25" hidden="false" customHeight="true" outlineLevel="0" collapsed="false">
      <c r="A19" s="34" t="s">
        <v>44</v>
      </c>
      <c r="B19" s="35" t="n">
        <v>631300</v>
      </c>
      <c r="C19" s="36" t="n">
        <f aca="false">+H19-F19</f>
        <v>326788.83</v>
      </c>
      <c r="D19" s="40" t="n">
        <f aca="false">+B19-C19</f>
        <v>304511.17</v>
      </c>
      <c r="E19" s="35"/>
      <c r="F19" s="38"/>
      <c r="G19" s="40" t="n">
        <f aca="false">+E19-F19</f>
        <v>0</v>
      </c>
      <c r="H19" s="39" t="n">
        <v>326788.83</v>
      </c>
    </row>
    <row r="20" customFormat="false" ht="29.25" hidden="false" customHeight="true" outlineLevel="0" collapsed="false">
      <c r="A20" s="34" t="s">
        <v>45</v>
      </c>
      <c r="B20" s="35" t="n">
        <v>804066</v>
      </c>
      <c r="C20" s="36" t="n">
        <f aca="false">+H20-F20</f>
        <v>570628</v>
      </c>
      <c r="D20" s="40" t="n">
        <f aca="false">+B20-C20</f>
        <v>233438</v>
      </c>
      <c r="E20" s="35" t="n">
        <v>6423</v>
      </c>
      <c r="F20" s="38" t="n">
        <v>0</v>
      </c>
      <c r="G20" s="40" t="n">
        <f aca="false">+E20-F20</f>
        <v>6423</v>
      </c>
      <c r="H20" s="39" t="n">
        <v>570628</v>
      </c>
    </row>
    <row r="21" customFormat="false" ht="29.25" hidden="false" customHeight="true" outlineLevel="0" collapsed="false">
      <c r="A21" s="34" t="s">
        <v>46</v>
      </c>
      <c r="B21" s="35" t="n">
        <v>433470</v>
      </c>
      <c r="C21" s="36" t="n">
        <f aca="false">+H21-F21</f>
        <v>117669</v>
      </c>
      <c r="D21" s="40" t="n">
        <f aca="false">+B21-C21</f>
        <v>315801</v>
      </c>
      <c r="E21" s="35"/>
      <c r="F21" s="38"/>
      <c r="G21" s="40" t="n">
        <f aca="false">+E21-F21</f>
        <v>0</v>
      </c>
      <c r="H21" s="39" t="n">
        <v>117669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950</v>
      </c>
      <c r="D22" s="40" t="n">
        <f aca="false">+B22-C22</f>
        <v>2350</v>
      </c>
      <c r="E22" s="35" t="n">
        <v>19250</v>
      </c>
      <c r="F22" s="38" t="n">
        <v>18980</v>
      </c>
      <c r="G22" s="40" t="n">
        <f aca="false">+E22-F22</f>
        <v>270</v>
      </c>
      <c r="H22" s="39" t="n">
        <v>19930</v>
      </c>
    </row>
    <row r="23" customFormat="false" ht="29.25" hidden="false" customHeight="true" outlineLevel="0" collapsed="false">
      <c r="A23" s="34" t="s">
        <v>48</v>
      </c>
      <c r="B23" s="35" t="n">
        <v>300680</v>
      </c>
      <c r="C23" s="36" t="n">
        <f aca="false">+H23-F23</f>
        <v>316525.07</v>
      </c>
      <c r="D23" s="40" t="n">
        <f aca="false">+B23-C23</f>
        <v>-15845.0699999999</v>
      </c>
      <c r="E23" s="35" t="n">
        <v>675550</v>
      </c>
      <c r="F23" s="38" t="n">
        <v>247206</v>
      </c>
      <c r="G23" s="40" t="n">
        <f aca="false">+E23-F23</f>
        <v>428344</v>
      </c>
      <c r="H23" s="39" t="n">
        <v>563731.07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0</v>
      </c>
      <c r="D24" s="40" t="n">
        <f aca="false">+B24-C24</f>
        <v>19680</v>
      </c>
      <c r="E24" s="35" t="n">
        <v>60000</v>
      </c>
      <c r="F24" s="38" t="n">
        <v>34275</v>
      </c>
      <c r="G24" s="40" t="n">
        <f aca="false">+E24-F24</f>
        <v>25725</v>
      </c>
      <c r="H24" s="39" t="n">
        <v>34275</v>
      </c>
      <c r="I24" s="48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25280</v>
      </c>
      <c r="D25" s="40" t="n">
        <f aca="false">+B25-C25</f>
        <v>10720</v>
      </c>
      <c r="E25" s="35" t="n">
        <v>118400</v>
      </c>
      <c r="F25" s="38" t="n">
        <v>77919</v>
      </c>
      <c r="G25" s="40" t="n">
        <f aca="false">+E25-F25</f>
        <v>40481</v>
      </c>
      <c r="H25" s="39" t="n">
        <v>103199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46400</v>
      </c>
      <c r="C27" s="36" t="n">
        <f aca="false">+H27-F27</f>
        <v>27674</v>
      </c>
      <c r="D27" s="40" t="n">
        <f aca="false">+B27-C27</f>
        <v>18726</v>
      </c>
      <c r="E27" s="35" t="n">
        <v>30000</v>
      </c>
      <c r="F27" s="38" t="n">
        <v>22100</v>
      </c>
      <c r="G27" s="40" t="n">
        <f aca="false">+E27-F27</f>
        <v>7900</v>
      </c>
      <c r="H27" s="39" t="n">
        <v>49774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3588706</v>
      </c>
      <c r="C30" s="46" t="n">
        <f aca="false">SUM(C9:C29)</f>
        <v>1789499.1</v>
      </c>
      <c r="D30" s="47" t="n">
        <f aca="false">SUM(D9:D29)</f>
        <v>1799206.9</v>
      </c>
      <c r="E30" s="46" t="n">
        <f aca="false">SUM(E9:E29)</f>
        <v>1854833</v>
      </c>
      <c r="F30" s="46" t="n">
        <f aca="false">SUM(F9:F29)</f>
        <v>806735.17</v>
      </c>
      <c r="G30" s="46" t="n">
        <f aca="false">SUM(G9:G29)</f>
        <v>1048097.83</v>
      </c>
      <c r="H30" s="39" t="n">
        <f aca="false">SUM(H9:H29)</f>
        <v>2596234.27</v>
      </c>
      <c r="I30" s="48" t="n">
        <f aca="false">+H30-C30-F30</f>
        <v>0</v>
      </c>
    </row>
    <row r="32" customFormat="false" ht="29.25" hidden="false" customHeight="true" outlineLevel="0" collapsed="false">
      <c r="A32" s="48"/>
    </row>
    <row r="33" customFormat="false" ht="29.25" hidden="false" customHeight="true" outlineLevel="0" collapsed="false">
      <c r="A33" s="48" t="n">
        <f aca="false">+B30+E30</f>
        <v>544353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275694444444444" right="0.157638888888889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F30" activeCellId="0" sqref="F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50" width="61.56"/>
    <col collapsed="false" customWidth="true" hidden="false" outlineLevel="0" max="2" min="2" style="51" width="24.56"/>
    <col collapsed="false" customWidth="true" hidden="false" outlineLevel="0" max="3" min="3" style="51" width="21.56"/>
    <col collapsed="false" customWidth="true" hidden="false" outlineLevel="0" max="5" min="4" style="51" width="24.56"/>
    <col collapsed="false" customWidth="true" hidden="false" outlineLevel="0" max="6" min="6" style="51" width="19.56"/>
    <col collapsed="false" customWidth="true" hidden="false" outlineLevel="0" max="7" min="7" style="50" width="24.56"/>
    <col collapsed="false" customWidth="true" hidden="false" outlineLevel="0" max="9" min="8" style="50" width="20.56"/>
    <col collapsed="false" customWidth="false" hidden="false" outlineLevel="0" max="257" min="10" style="50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59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5 มีน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28 กุมภาพันธ์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52"/>
      <c r="B5" s="53"/>
      <c r="C5" s="53"/>
      <c r="D5" s="53"/>
      <c r="E5" s="53"/>
      <c r="F5" s="53"/>
      <c r="G5" s="52"/>
    </row>
    <row r="6" s="29" customFormat="true" ht="24.95" hidden="false" customHeight="true" outlineLevel="0" collapsed="false">
      <c r="A6" s="31" t="s">
        <v>59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17000</v>
      </c>
      <c r="C9" s="36" t="n">
        <f aca="false">+H9-F9</f>
        <v>113844</v>
      </c>
      <c r="D9" s="37" t="n">
        <f aca="false">+B9-C9</f>
        <v>3156</v>
      </c>
      <c r="E9" s="35" t="n">
        <v>159760</v>
      </c>
      <c r="F9" s="38" t="n">
        <v>26710</v>
      </c>
      <c r="G9" s="37" t="n">
        <f aca="false">+E9-F9</f>
        <v>133050</v>
      </c>
      <c r="H9" s="54" t="n">
        <v>140554</v>
      </c>
      <c r="I9" s="55"/>
    </row>
    <row r="10" customFormat="false" ht="29.25" hidden="false" customHeight="true" outlineLevel="0" collapsed="false">
      <c r="A10" s="34" t="s">
        <v>35</v>
      </c>
      <c r="B10" s="35" t="n">
        <v>321950</v>
      </c>
      <c r="C10" s="36" t="n">
        <f aca="false">+H10-F10</f>
        <v>110771.49</v>
      </c>
      <c r="D10" s="40" t="n">
        <f aca="false">+B10-C10</f>
        <v>211178.51</v>
      </c>
      <c r="E10" s="35" t="n">
        <v>411400</v>
      </c>
      <c r="F10" s="38" t="n">
        <v>54760</v>
      </c>
      <c r="G10" s="40" t="n">
        <f aca="false">+E10-F10</f>
        <v>356640</v>
      </c>
      <c r="H10" s="54" t="n">
        <v>165531.49</v>
      </c>
      <c r="I10" s="56"/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84830</v>
      </c>
      <c r="D11" s="40" t="n">
        <f aca="false">+B11-C11</f>
        <v>2170</v>
      </c>
      <c r="E11" s="35"/>
      <c r="F11" s="38"/>
      <c r="G11" s="40" t="n">
        <f aca="false">+E11-F11</f>
        <v>0</v>
      </c>
      <c r="H11" s="54" t="n">
        <v>84830</v>
      </c>
    </row>
    <row r="12" s="57" customFormat="true" ht="29.25" hidden="false" customHeight="true" outlineLevel="0" collapsed="false">
      <c r="A12" s="34" t="s">
        <v>37</v>
      </c>
      <c r="B12" s="35" t="n">
        <v>100100</v>
      </c>
      <c r="C12" s="36" t="n">
        <f aca="false">+H12-F12</f>
        <v>3500</v>
      </c>
      <c r="D12" s="40" t="n">
        <f aca="false">+B12-C12</f>
        <v>96600</v>
      </c>
      <c r="E12" s="35"/>
      <c r="F12" s="38"/>
      <c r="G12" s="40" t="n">
        <f aca="false">+E12-F12</f>
        <v>0</v>
      </c>
      <c r="H12" s="54" t="n">
        <v>3500</v>
      </c>
    </row>
    <row r="13" customFormat="false" ht="29.25" hidden="false" customHeight="true" outlineLevel="0" collapsed="false">
      <c r="A13" s="42" t="s">
        <v>38</v>
      </c>
      <c r="B13" s="35" t="n">
        <v>60000</v>
      </c>
      <c r="C13" s="36" t="n">
        <f aca="false">+H13-F13</f>
        <v>2310</v>
      </c>
      <c r="D13" s="40" t="n">
        <f aca="false">+B13-C13</f>
        <v>57690</v>
      </c>
      <c r="E13" s="35" t="n">
        <v>1560100</v>
      </c>
      <c r="F13" s="38" t="n">
        <v>338261</v>
      </c>
      <c r="G13" s="40" t="n">
        <f aca="false">+E13-F13</f>
        <v>1221839</v>
      </c>
      <c r="H13" s="54" t="n">
        <v>340571</v>
      </c>
    </row>
    <row r="14" customFormat="false" ht="29.25" hidden="false" customHeight="true" outlineLevel="0" collapsed="false">
      <c r="A14" s="42" t="s">
        <v>39</v>
      </c>
      <c r="B14" s="35" t="n">
        <v>21900</v>
      </c>
      <c r="C14" s="36" t="n">
        <f aca="false">+H14-F14</f>
        <v>4400</v>
      </c>
      <c r="D14" s="40" t="n">
        <f aca="false">+B14-C14</f>
        <v>17500</v>
      </c>
      <c r="E14" s="35" t="n">
        <v>52150</v>
      </c>
      <c r="F14" s="38" t="n">
        <v>20620</v>
      </c>
      <c r="G14" s="40" t="n">
        <f aca="false">+E14-F14</f>
        <v>31530</v>
      </c>
      <c r="H14" s="54" t="n">
        <v>2502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  <c r="H15" s="54"/>
    </row>
    <row r="16" customFormat="false" ht="29.25" hidden="false" customHeight="true" outlineLevel="0" collapsed="false">
      <c r="A16" s="34" t="s">
        <v>41</v>
      </c>
      <c r="B16" s="35" t="n">
        <v>986800</v>
      </c>
      <c r="C16" s="36" t="n">
        <f aca="false">+H16-F16</f>
        <v>143946</v>
      </c>
      <c r="D16" s="40" t="n">
        <f aca="false">+B16-C16</f>
        <v>842854</v>
      </c>
      <c r="E16" s="35"/>
      <c r="F16" s="38"/>
      <c r="G16" s="40" t="n">
        <f aca="false">+E16-F16</f>
        <v>0</v>
      </c>
      <c r="H16" s="54" t="n">
        <v>143946</v>
      </c>
    </row>
    <row r="17" customFormat="false" ht="29.25" hidden="false" customHeight="true" outlineLevel="0" collapsed="false">
      <c r="A17" s="34" t="s">
        <v>42</v>
      </c>
      <c r="B17" s="35" t="n">
        <v>9500</v>
      </c>
      <c r="C17" s="36" t="n">
        <f aca="false">+H17-F17</f>
        <v>1430</v>
      </c>
      <c r="D17" s="40" t="n">
        <f aca="false">+B17-C17</f>
        <v>8070</v>
      </c>
      <c r="E17" s="35" t="n">
        <v>42040</v>
      </c>
      <c r="F17" s="38" t="n">
        <v>22800</v>
      </c>
      <c r="G17" s="40" t="n">
        <f aca="false">+E17-F17</f>
        <v>19240</v>
      </c>
      <c r="H17" s="54" t="n">
        <v>24230</v>
      </c>
    </row>
    <row r="18" customFormat="false" ht="29.25" hidden="false" customHeight="true" outlineLevel="0" collapsed="false">
      <c r="A18" s="34" t="s">
        <v>43</v>
      </c>
      <c r="B18" s="35" t="n">
        <v>255690</v>
      </c>
      <c r="C18" s="36" t="n">
        <f aca="false">+H18-F18</f>
        <v>186637</v>
      </c>
      <c r="D18" s="40" t="n">
        <f aca="false">+B18-C18</f>
        <v>69053</v>
      </c>
      <c r="E18" s="35"/>
      <c r="F18" s="38"/>
      <c r="G18" s="40" t="n">
        <f aca="false">+E18-F18</f>
        <v>0</v>
      </c>
      <c r="H18" s="54" t="n">
        <v>186637</v>
      </c>
    </row>
    <row r="19" customFormat="false" ht="29.25" hidden="false" customHeight="true" outlineLevel="0" collapsed="false">
      <c r="A19" s="34" t="s">
        <v>44</v>
      </c>
      <c r="B19" s="35" t="n">
        <v>726400</v>
      </c>
      <c r="C19" s="36" t="n">
        <f aca="false">+H19-F19</f>
        <v>526791.93</v>
      </c>
      <c r="D19" s="40" t="n">
        <f aca="false">+B19-C19</f>
        <v>199608.07</v>
      </c>
      <c r="E19" s="35"/>
      <c r="F19" s="38"/>
      <c r="G19" s="40" t="n">
        <f aca="false">+E19-F19</f>
        <v>0</v>
      </c>
      <c r="H19" s="54" t="n">
        <v>526791.93</v>
      </c>
    </row>
    <row r="20" customFormat="false" ht="29.25" hidden="false" customHeight="true" outlineLevel="0" collapsed="false">
      <c r="A20" s="34" t="s">
        <v>45</v>
      </c>
      <c r="B20" s="35" t="n">
        <v>4566416</v>
      </c>
      <c r="C20" s="36" t="n">
        <f aca="false">+H20-F20</f>
        <v>3027601.82</v>
      </c>
      <c r="D20" s="40" t="n">
        <f aca="false">+B20-C20</f>
        <v>1538814.18</v>
      </c>
      <c r="E20" s="35" t="n">
        <v>143465</v>
      </c>
      <c r="F20" s="38" t="n">
        <v>48718</v>
      </c>
      <c r="G20" s="40" t="n">
        <f aca="false">+E20-F20</f>
        <v>94747</v>
      </c>
      <c r="H20" s="54" t="n">
        <v>3076319.82</v>
      </c>
    </row>
    <row r="21" customFormat="false" ht="29.25" hidden="false" customHeight="true" outlineLevel="0" collapsed="false">
      <c r="A21" s="34" t="s">
        <v>46</v>
      </c>
      <c r="B21" s="35" t="n">
        <v>1258450</v>
      </c>
      <c r="C21" s="36" t="n">
        <f aca="false">+H21-F21</f>
        <v>276510.62</v>
      </c>
      <c r="D21" s="40" t="n">
        <f aca="false">+B21-C21</f>
        <v>981939.38</v>
      </c>
      <c r="E21" s="35"/>
      <c r="F21" s="38"/>
      <c r="G21" s="40" t="n">
        <f aca="false">+E21-F21</f>
        <v>0</v>
      </c>
      <c r="H21" s="54" t="n">
        <v>276510.62</v>
      </c>
    </row>
    <row r="22" customFormat="false" ht="29.25" hidden="false" customHeight="true" outlineLevel="0" collapsed="false">
      <c r="A22" s="34" t="s">
        <v>47</v>
      </c>
      <c r="B22" s="35" t="n">
        <v>4200</v>
      </c>
      <c r="C22" s="36" t="n">
        <f aca="false">+H22-F22</f>
        <v>2520</v>
      </c>
      <c r="D22" s="40" t="n">
        <f aca="false">+B22-C22</f>
        <v>1680</v>
      </c>
      <c r="E22" s="35" t="n">
        <v>24500</v>
      </c>
      <c r="F22" s="38" t="n">
        <v>24500</v>
      </c>
      <c r="G22" s="40" t="n">
        <f aca="false">+E22-F22</f>
        <v>0</v>
      </c>
      <c r="H22" s="54" t="n">
        <v>27020</v>
      </c>
    </row>
    <row r="23" customFormat="false" ht="29.25" hidden="false" customHeight="true" outlineLevel="0" collapsed="false">
      <c r="A23" s="34" t="s">
        <v>48</v>
      </c>
      <c r="B23" s="35" t="n">
        <v>392240</v>
      </c>
      <c r="C23" s="36" t="n">
        <f aca="false">+H23-F23</f>
        <v>180100.1</v>
      </c>
      <c r="D23" s="40" t="n">
        <f aca="false">+B23-C23</f>
        <v>212139.9</v>
      </c>
      <c r="E23" s="35" t="n">
        <v>412890</v>
      </c>
      <c r="F23" s="38" t="n">
        <v>63980</v>
      </c>
      <c r="G23" s="40" t="n">
        <f aca="false">+E23-F23</f>
        <v>348910</v>
      </c>
      <c r="H23" s="54" t="n">
        <v>244080.1</v>
      </c>
    </row>
    <row r="24" customFormat="false" ht="29.25" hidden="false" customHeight="true" outlineLevel="0" collapsed="false">
      <c r="A24" s="34" t="s">
        <v>49</v>
      </c>
      <c r="B24" s="35" t="n">
        <v>144680</v>
      </c>
      <c r="C24" s="36" t="n">
        <f aca="false">+H24-F24</f>
        <v>119020</v>
      </c>
      <c r="D24" s="40" t="n">
        <f aca="false">+B24-C24</f>
        <v>25660</v>
      </c>
      <c r="E24" s="35" t="n">
        <v>746100</v>
      </c>
      <c r="F24" s="38" t="n">
        <v>21560</v>
      </c>
      <c r="G24" s="40" t="n">
        <f aca="false">+E24-F24</f>
        <v>724540</v>
      </c>
      <c r="H24" s="54" t="n">
        <v>140580</v>
      </c>
    </row>
    <row r="25" customFormat="false" ht="29.25" hidden="false" customHeight="true" outlineLevel="0" collapsed="false">
      <c r="A25" s="34" t="s">
        <v>50</v>
      </c>
      <c r="B25" s="35" t="n">
        <v>50600</v>
      </c>
      <c r="C25" s="36" t="n">
        <f aca="false">+H25-F25</f>
        <v>27970</v>
      </c>
      <c r="D25" s="40" t="n">
        <f aca="false">+B25-C25</f>
        <v>22630</v>
      </c>
      <c r="E25" s="35" t="n">
        <v>158000</v>
      </c>
      <c r="F25" s="38" t="n">
        <v>137360</v>
      </c>
      <c r="G25" s="40" t="n">
        <f aca="false">+E25-F25</f>
        <v>20640</v>
      </c>
      <c r="H25" s="54" t="n">
        <v>16533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770</v>
      </c>
      <c r="G26" s="40" t="n">
        <f aca="false">+E26-F26</f>
        <v>30</v>
      </c>
      <c r="H26" s="54" t="n">
        <v>16770</v>
      </c>
    </row>
    <row r="27" s="25" customFormat="true" ht="29.25" hidden="false" customHeight="true" outlineLevel="0" collapsed="false">
      <c r="A27" s="34" t="s">
        <v>52</v>
      </c>
      <c r="B27" s="35" t="n">
        <v>35000</v>
      </c>
      <c r="C27" s="36" t="n">
        <f aca="false">+H27-F27</f>
        <v>15980</v>
      </c>
      <c r="D27" s="40" t="n">
        <f aca="false">+B27-C27</f>
        <v>19020</v>
      </c>
      <c r="E27" s="35" t="n">
        <v>88100</v>
      </c>
      <c r="F27" s="38" t="n">
        <v>50000</v>
      </c>
      <c r="G27" s="40" t="n">
        <f aca="false">+E27-F27</f>
        <v>38100</v>
      </c>
      <c r="H27" s="48" t="n">
        <v>65980</v>
      </c>
      <c r="I27" s="48"/>
    </row>
    <row r="28" customFormat="false" ht="29.25" hidden="false" customHeight="true" outlineLevel="0" collapsed="false">
      <c r="A28" s="34" t="s">
        <v>53</v>
      </c>
      <c r="B28" s="35" t="n">
        <v>418400</v>
      </c>
      <c r="C28" s="36" t="n">
        <f aca="false">+H28-F28</f>
        <v>157471</v>
      </c>
      <c r="D28" s="40" t="n">
        <f aca="false">+B28-C28</f>
        <v>260929</v>
      </c>
      <c r="E28" s="35"/>
      <c r="F28" s="38"/>
      <c r="G28" s="40" t="n">
        <f aca="false">+E28-F28</f>
        <v>0</v>
      </c>
      <c r="H28" s="50" t="n">
        <v>157471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9766326</v>
      </c>
      <c r="C30" s="46" t="n">
        <f aca="false">SUM(C9:C29)</f>
        <v>4985633.96</v>
      </c>
      <c r="D30" s="47" t="n">
        <f aca="false">SUM(D9:D29)</f>
        <v>4780692.04</v>
      </c>
      <c r="E30" s="46" t="n">
        <f aca="false">SUM(E9:E29)</f>
        <v>3815305</v>
      </c>
      <c r="F30" s="46" t="n">
        <f aca="false">SUM(F9:F29)</f>
        <v>826039</v>
      </c>
      <c r="G30" s="46" t="n">
        <f aca="false">SUM(G9:G29)</f>
        <v>2989266</v>
      </c>
      <c r="H30" s="56" t="n">
        <f aca="false">SUM(H9:H29)</f>
        <v>5811672.96</v>
      </c>
      <c r="I30" s="56" t="n">
        <f aca="false">+H30-C30-F30</f>
        <v>0</v>
      </c>
    </row>
    <row r="31" customFormat="false" ht="29.25" hidden="false" customHeight="true" outlineLevel="0" collapsed="false">
      <c r="A31" s="56"/>
    </row>
    <row r="32" customFormat="false" ht="29.25" hidden="false" customHeight="true" outlineLevel="0" collapsed="false">
      <c r="A32" s="56"/>
    </row>
    <row r="33" customFormat="false" ht="29.25" hidden="false" customHeight="true" outlineLevel="0" collapsed="false">
      <c r="A33" s="56" t="n">
        <f aca="false">+B30+E30</f>
        <v>13581631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F30" activeCellId="0" sqref="F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42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2.85"/>
    <col collapsed="false" customWidth="true" hidden="false" outlineLevel="0" max="6" min="6" style="26" width="16.7"/>
    <col collapsed="false" customWidth="true" hidden="false" outlineLevel="0" max="7" min="7" style="26" width="21.42"/>
    <col collapsed="false" customWidth="true" hidden="false" outlineLevel="0" max="8" min="8" style="39" width="18.99"/>
    <col collapsed="false" customWidth="true" hidden="false" outlineLevel="0" max="9" min="9" style="25" width="16.84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60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5 มีน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28 กุมภาพันธ์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60</v>
      </c>
      <c r="B6" s="32" t="s">
        <v>30</v>
      </c>
      <c r="C6" s="32"/>
      <c r="D6" s="32"/>
      <c r="E6" s="32"/>
      <c r="F6" s="32"/>
      <c r="G6" s="32"/>
      <c r="H6" s="49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9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9"/>
    </row>
    <row r="9" customFormat="false" ht="29.25" hidden="false" customHeight="true" outlineLevel="0" collapsed="false">
      <c r="A9" s="34" t="s">
        <v>34</v>
      </c>
      <c r="B9" s="35" t="n">
        <v>117000</v>
      </c>
      <c r="C9" s="36" t="n">
        <f aca="false">+H9-F9</f>
        <v>16650</v>
      </c>
      <c r="D9" s="37" t="n">
        <f aca="false">+B9-C9</f>
        <v>100350</v>
      </c>
      <c r="E9" s="35" t="n">
        <v>159760</v>
      </c>
      <c r="F9" s="38" t="n">
        <v>0</v>
      </c>
      <c r="G9" s="37" t="n">
        <f aca="false">+E9-F9</f>
        <v>159760</v>
      </c>
      <c r="H9" s="39" t="n">
        <v>16650</v>
      </c>
      <c r="I9" s="39"/>
    </row>
    <row r="10" s="43" customFormat="true" ht="29.25" hidden="false" customHeight="true" outlineLevel="0" collapsed="false">
      <c r="A10" s="34" t="s">
        <v>35</v>
      </c>
      <c r="B10" s="35" t="n">
        <v>41250</v>
      </c>
      <c r="C10" s="36" t="n">
        <f aca="false">+H10-F10</f>
        <v>12740</v>
      </c>
      <c r="D10" s="40" t="n">
        <f aca="false">+B10-C10</f>
        <v>28510</v>
      </c>
      <c r="E10" s="35" t="n">
        <v>68000</v>
      </c>
      <c r="F10" s="38" t="n">
        <v>14950</v>
      </c>
      <c r="G10" s="40" t="n">
        <f aca="false">+E10-F10</f>
        <v>53050</v>
      </c>
      <c r="H10" s="39" t="n">
        <v>27690</v>
      </c>
      <c r="I10" s="58"/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0</v>
      </c>
      <c r="D11" s="40" t="n">
        <f aca="false">+B11-C11</f>
        <v>58000</v>
      </c>
      <c r="E11" s="35"/>
      <c r="F11" s="38"/>
      <c r="G11" s="40" t="n">
        <f aca="false">+E11-F11</f>
        <v>0</v>
      </c>
    </row>
    <row r="12" customFormat="false" ht="29.25" hidden="false" customHeight="true" outlineLevel="0" collapsed="false">
      <c r="A12" s="34" t="s">
        <v>37</v>
      </c>
      <c r="B12" s="35" t="n">
        <v>56100</v>
      </c>
      <c r="C12" s="36" t="n">
        <f aca="false">+H12-F12</f>
        <v>0</v>
      </c>
      <c r="D12" s="40" t="n">
        <f aca="false">+B12-C12</f>
        <v>56100</v>
      </c>
      <c r="E12" s="35" t="n">
        <v>53400</v>
      </c>
      <c r="F12" s="38"/>
      <c r="G12" s="40" t="n">
        <f aca="false">+E12-F12</f>
        <v>53400</v>
      </c>
    </row>
    <row r="13" customFormat="false" ht="29.25" hidden="false" customHeight="true" outlineLevel="0" collapsed="false">
      <c r="A13" s="42" t="s">
        <v>38</v>
      </c>
      <c r="B13" s="35"/>
      <c r="C13" s="36" t="n">
        <f aca="false">+H13-F13</f>
        <v>16100</v>
      </c>
      <c r="D13" s="40" t="n">
        <f aca="false">+B13-C13</f>
        <v>-16100</v>
      </c>
      <c r="E13" s="35" t="n">
        <v>20600</v>
      </c>
      <c r="F13" s="38" t="n">
        <v>0</v>
      </c>
      <c r="G13" s="40" t="n">
        <f aca="false">+E13-F13</f>
        <v>20600</v>
      </c>
      <c r="H13" s="39" t="n">
        <v>16100</v>
      </c>
    </row>
    <row r="14" customFormat="false" ht="29.25" hidden="false" customHeight="true" outlineLevel="0" collapsed="false">
      <c r="A14" s="42" t="s">
        <v>39</v>
      </c>
      <c r="B14" s="35" t="n">
        <v>31800</v>
      </c>
      <c r="C14" s="36" t="n">
        <f aca="false">+H14-F14</f>
        <v>7700</v>
      </c>
      <c r="D14" s="40" t="n">
        <f aca="false">+B14-C14</f>
        <v>24100</v>
      </c>
      <c r="E14" s="35" t="n">
        <v>52150</v>
      </c>
      <c r="F14" s="38" t="n">
        <v>4900</v>
      </c>
      <c r="G14" s="40" t="n">
        <f aca="false">+E14-F14</f>
        <v>47250</v>
      </c>
      <c r="H14" s="39" t="n">
        <v>1260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</row>
    <row r="16" customFormat="false" ht="29.25" hidden="false" customHeight="true" outlineLevel="0" collapsed="false">
      <c r="A16" s="34" t="s">
        <v>41</v>
      </c>
      <c r="B16" s="35" t="n">
        <v>140000</v>
      </c>
      <c r="C16" s="36" t="n">
        <f aca="false">+H16-F16</f>
        <v>0</v>
      </c>
      <c r="D16" s="40" t="n">
        <f aca="false">+B16-C16</f>
        <v>140000</v>
      </c>
      <c r="E16" s="35"/>
      <c r="F16" s="38"/>
      <c r="G16" s="40" t="n">
        <f aca="false">+E16-F16</f>
        <v>0</v>
      </c>
    </row>
    <row r="17" customFormat="false" ht="29.25" hidden="false" customHeight="true" outlineLevel="0" collapsed="false">
      <c r="A17" s="34" t="s">
        <v>42</v>
      </c>
      <c r="B17" s="35" t="n">
        <v>17000</v>
      </c>
      <c r="C17" s="36" t="n">
        <f aca="false">+H17-F17</f>
        <v>18060</v>
      </c>
      <c r="D17" s="40" t="n">
        <f aca="false">+B17-C17</f>
        <v>-1060</v>
      </c>
      <c r="E17" s="35" t="n">
        <v>79280</v>
      </c>
      <c r="F17" s="38" t="n">
        <v>45484</v>
      </c>
      <c r="G17" s="40" t="n">
        <f aca="false">+E17-F17</f>
        <v>33796</v>
      </c>
      <c r="H17" s="39" t="n">
        <v>63544</v>
      </c>
    </row>
    <row r="18" customFormat="false" ht="29.25" hidden="false" customHeight="true" outlineLevel="0" collapsed="false">
      <c r="A18" s="34" t="s">
        <v>43</v>
      </c>
      <c r="B18" s="35" t="n">
        <v>242500</v>
      </c>
      <c r="C18" s="36" t="n">
        <f aca="false">+H18-F18</f>
        <v>237210</v>
      </c>
      <c r="D18" s="40" t="n">
        <f aca="false">+B18-C18</f>
        <v>5290</v>
      </c>
      <c r="E18" s="35"/>
      <c r="F18" s="38"/>
      <c r="G18" s="40" t="n">
        <f aca="false">+E18-F18</f>
        <v>0</v>
      </c>
      <c r="H18" s="39" t="n">
        <v>237210</v>
      </c>
    </row>
    <row r="19" customFormat="false" ht="29.25" hidden="false" customHeight="true" outlineLevel="0" collapsed="false">
      <c r="A19" s="34" t="s">
        <v>44</v>
      </c>
      <c r="B19" s="35" t="n">
        <v>879800</v>
      </c>
      <c r="C19" s="36" t="n">
        <f aca="false">+H19-F19</f>
        <v>410776.01</v>
      </c>
      <c r="D19" s="40" t="n">
        <f aca="false">+B19-C19</f>
        <v>469023.99</v>
      </c>
      <c r="E19" s="35"/>
      <c r="F19" s="38"/>
      <c r="G19" s="40" t="n">
        <f aca="false">+E19-F19</f>
        <v>0</v>
      </c>
      <c r="H19" s="39" t="n">
        <v>410776.01</v>
      </c>
    </row>
    <row r="20" customFormat="false" ht="29.25" hidden="false" customHeight="true" outlineLevel="0" collapsed="false">
      <c r="A20" s="34" t="s">
        <v>45</v>
      </c>
      <c r="B20" s="35" t="n">
        <v>1450276</v>
      </c>
      <c r="C20" s="36" t="n">
        <f aca="false">+H20-F20</f>
        <v>646176</v>
      </c>
      <c r="D20" s="40" t="n">
        <f aca="false">+B20-C20</f>
        <v>804100</v>
      </c>
      <c r="E20" s="35" t="n">
        <v>11883</v>
      </c>
      <c r="F20" s="38" t="n">
        <v>0</v>
      </c>
      <c r="G20" s="40" t="n">
        <f aca="false">+E20-F20</f>
        <v>11883</v>
      </c>
      <c r="H20" s="39" t="n">
        <v>646176</v>
      </c>
    </row>
    <row r="21" customFormat="false" ht="29.25" hidden="false" customHeight="true" outlineLevel="0" collapsed="false">
      <c r="A21" s="34" t="s">
        <v>46</v>
      </c>
      <c r="B21" s="35" t="n">
        <v>374630</v>
      </c>
      <c r="C21" s="36" t="n">
        <f aca="false">+H21-F21</f>
        <v>133042</v>
      </c>
      <c r="D21" s="40" t="n">
        <f aca="false">+B21-C21</f>
        <v>241588</v>
      </c>
      <c r="E21" s="35"/>
      <c r="F21" s="38"/>
      <c r="G21" s="40" t="n">
        <f aca="false">+E21-F21</f>
        <v>0</v>
      </c>
      <c r="H21" s="39" t="n">
        <v>133042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21800</v>
      </c>
      <c r="D22" s="40" t="n">
        <f aca="false">+B22-C22</f>
        <v>-18500</v>
      </c>
      <c r="E22" s="35" t="n">
        <v>19250</v>
      </c>
      <c r="F22" s="38" t="n">
        <v>0</v>
      </c>
      <c r="G22" s="40" t="n">
        <f aca="false">+E22-F22</f>
        <v>19250</v>
      </c>
      <c r="H22" s="39" t="n">
        <v>21800</v>
      </c>
    </row>
    <row r="23" customFormat="false" ht="29.25" hidden="false" customHeight="true" outlineLevel="0" collapsed="false">
      <c r="A23" s="34" t="s">
        <v>48</v>
      </c>
      <c r="B23" s="35" t="n">
        <v>304840</v>
      </c>
      <c r="C23" s="36" t="n">
        <f aca="false">+H23-F23</f>
        <v>160420</v>
      </c>
      <c r="D23" s="40" t="n">
        <f aca="false">+B23-C23</f>
        <v>144420</v>
      </c>
      <c r="E23" s="35" t="n">
        <v>224050</v>
      </c>
      <c r="F23" s="38" t="n">
        <v>24120</v>
      </c>
      <c r="G23" s="40" t="n">
        <f aca="false">+E23-F23</f>
        <v>199930</v>
      </c>
      <c r="H23" s="39" t="n">
        <v>184540</v>
      </c>
    </row>
    <row r="24" customFormat="false" ht="29.25" hidden="false" customHeight="true" outlineLevel="0" collapsed="false">
      <c r="A24" s="34" t="s">
        <v>49</v>
      </c>
      <c r="B24" s="35" t="n">
        <v>18680</v>
      </c>
      <c r="C24" s="36" t="n">
        <f aca="false">+H24-F24</f>
        <v>17240</v>
      </c>
      <c r="D24" s="40" t="n">
        <f aca="false">+B24-C24</f>
        <v>1440</v>
      </c>
      <c r="E24" s="35" t="n">
        <v>54000</v>
      </c>
      <c r="F24" s="38" t="n">
        <v>21100</v>
      </c>
      <c r="G24" s="40" t="n">
        <f aca="false">+E24-F24</f>
        <v>32900</v>
      </c>
      <c r="H24" s="39" t="n">
        <v>38340</v>
      </c>
      <c r="I24" s="48"/>
    </row>
    <row r="25" customFormat="false" ht="29.25" hidden="false" customHeight="true" outlineLevel="0" collapsed="false">
      <c r="A25" s="34" t="s">
        <v>50</v>
      </c>
      <c r="B25" s="35" t="n">
        <v>15440</v>
      </c>
      <c r="C25" s="36" t="n">
        <f aca="false">+H25-F25</f>
        <v>0</v>
      </c>
      <c r="D25" s="40" t="n">
        <f aca="false">+B25-C25</f>
        <v>15440</v>
      </c>
      <c r="E25" s="35" t="n">
        <v>85500</v>
      </c>
      <c r="F25" s="38" t="n">
        <v>0</v>
      </c>
      <c r="G25" s="40" t="n">
        <f aca="false">+E25-F25</f>
        <v>8550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6920</v>
      </c>
      <c r="D26" s="40" t="n">
        <f aca="false">+B26-C26</f>
        <v>-6920</v>
      </c>
      <c r="E26" s="35" t="n">
        <v>16800</v>
      </c>
      <c r="F26" s="38" t="n">
        <v>9750</v>
      </c>
      <c r="G26" s="40" t="n">
        <f aca="false">+E26-F26</f>
        <v>7050</v>
      </c>
      <c r="H26" s="39" t="n">
        <v>16670</v>
      </c>
    </row>
    <row r="27" customFormat="false" ht="29.25" hidden="false" customHeight="true" outlineLevel="0" collapsed="false">
      <c r="A27" s="34" t="s">
        <v>52</v>
      </c>
      <c r="B27" s="35" t="n">
        <v>150000</v>
      </c>
      <c r="C27" s="36" t="n">
        <f aca="false">+H27-F27</f>
        <v>64494</v>
      </c>
      <c r="D27" s="40" t="n">
        <f aca="false">+B27-C27</f>
        <v>85506</v>
      </c>
      <c r="E27" s="35" t="n">
        <v>150000</v>
      </c>
      <c r="F27" s="38" t="n">
        <v>109570</v>
      </c>
      <c r="G27" s="40" t="n">
        <f aca="false">+E27-F27</f>
        <v>40430</v>
      </c>
      <c r="H27" s="39" t="n">
        <v>174064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4110616</v>
      </c>
      <c r="C30" s="46" t="n">
        <f aca="false">SUM(C9:C29)</f>
        <v>1769328.01</v>
      </c>
      <c r="D30" s="47" t="n">
        <f aca="false">SUM(D9:D29)</f>
        <v>2341287.99</v>
      </c>
      <c r="E30" s="46" t="n">
        <f aca="false">SUM(E9:E29)</f>
        <v>994673</v>
      </c>
      <c r="F30" s="46" t="n">
        <f aca="false">SUM(F9:F29)</f>
        <v>229874</v>
      </c>
      <c r="G30" s="46" t="n">
        <f aca="false">SUM(G9:G29)</f>
        <v>764799</v>
      </c>
      <c r="H30" s="39" t="n">
        <f aca="false">SUM(H9:H29)</f>
        <v>1999202.01</v>
      </c>
      <c r="I30" s="48" t="n">
        <f aca="false">+H30-C30-F30</f>
        <v>0</v>
      </c>
    </row>
    <row r="33" customFormat="false" ht="29.25" hidden="false" customHeight="true" outlineLevel="0" collapsed="false">
      <c r="A33" s="48" t="n">
        <f aca="false">+B30+E30</f>
        <v>510528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A31" activeCellId="0" sqref="A3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3.99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1.13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25" width="20.56"/>
    <col collapsed="false" customWidth="true" hidden="false" outlineLevel="0" max="9" min="9" style="25" width="17.14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61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5 มีน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28 กุมภาพันธ์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61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s="29" customFormat="true" ht="31.5" hidden="false" customHeight="true" outlineLevel="0" collapsed="false">
      <c r="A9" s="34" t="s">
        <v>34</v>
      </c>
      <c r="B9" s="35" t="n">
        <v>117000</v>
      </c>
      <c r="C9" s="36" t="n">
        <f aca="false">+H9-F9</f>
        <v>133520</v>
      </c>
      <c r="D9" s="37" t="n">
        <f aca="false">+B9-C9</f>
        <v>-16520</v>
      </c>
      <c r="E9" s="35" t="n">
        <v>159760</v>
      </c>
      <c r="F9" s="38" t="n">
        <v>7200</v>
      </c>
      <c r="G9" s="37" t="n">
        <f aca="false">+E9-F9</f>
        <v>152560</v>
      </c>
      <c r="H9" s="49" t="n">
        <v>140720</v>
      </c>
    </row>
    <row r="10" customFormat="false" ht="29.25" hidden="false" customHeight="true" outlineLevel="0" collapsed="false">
      <c r="A10" s="34" t="s">
        <v>35</v>
      </c>
      <c r="B10" s="35" t="n">
        <v>186750</v>
      </c>
      <c r="C10" s="36" t="n">
        <f aca="false">+H10-F10</f>
        <v>42400</v>
      </c>
      <c r="D10" s="40" t="n">
        <f aca="false">+B10-C10</f>
        <v>144350</v>
      </c>
      <c r="E10" s="35" t="n">
        <v>233200</v>
      </c>
      <c r="F10" s="38" t="n">
        <v>130698</v>
      </c>
      <c r="G10" s="40" t="n">
        <f aca="false">+E10-F10</f>
        <v>102502</v>
      </c>
      <c r="H10" s="39" t="n">
        <v>173098</v>
      </c>
    </row>
    <row r="11" s="43" customFormat="tru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0</v>
      </c>
      <c r="D11" s="40" t="n">
        <f aca="false">+B11-C11</f>
        <v>58000</v>
      </c>
      <c r="E11" s="35"/>
      <c r="F11" s="38"/>
      <c r="G11" s="40" t="n">
        <f aca="false">+E11-F11</f>
        <v>0</v>
      </c>
      <c r="H11" s="39"/>
    </row>
    <row r="12" customFormat="false" ht="29.25" hidden="false" customHeight="true" outlineLevel="0" collapsed="false">
      <c r="A12" s="34" t="s">
        <v>37</v>
      </c>
      <c r="B12" s="35" t="n">
        <v>54450</v>
      </c>
      <c r="C12" s="36" t="n">
        <f aca="false">+H12-F12</f>
        <v>4220</v>
      </c>
      <c r="D12" s="40" t="n">
        <f aca="false">+B12-C12</f>
        <v>50230</v>
      </c>
      <c r="E12" s="35"/>
      <c r="F12" s="38"/>
      <c r="G12" s="40" t="n">
        <f aca="false">+E12-F12</f>
        <v>0</v>
      </c>
      <c r="H12" s="39" t="n">
        <v>4220</v>
      </c>
    </row>
    <row r="13" customFormat="false" ht="29.25" hidden="false" customHeight="true" outlineLevel="0" collapsed="false">
      <c r="A13" s="42" t="s">
        <v>38</v>
      </c>
      <c r="B13" s="35" t="n">
        <v>452000</v>
      </c>
      <c r="C13" s="36" t="n">
        <f aca="false">+H13-F13</f>
        <v>228843.67</v>
      </c>
      <c r="D13" s="40" t="n">
        <f aca="false">+B13-C13</f>
        <v>223156.33</v>
      </c>
      <c r="E13" s="35" t="n">
        <v>466600</v>
      </c>
      <c r="F13" s="38" t="n">
        <v>273628</v>
      </c>
      <c r="G13" s="40" t="n">
        <f aca="false">+E13-F13</f>
        <v>192972</v>
      </c>
      <c r="H13" s="39" t="n">
        <v>502471.67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75882</v>
      </c>
      <c r="D15" s="40" t="n">
        <f aca="false">+B15-C15</f>
        <v>34118</v>
      </c>
      <c r="E15" s="35"/>
      <c r="F15" s="38"/>
      <c r="G15" s="40" t="n">
        <f aca="false">+E15-F15</f>
        <v>0</v>
      </c>
      <c r="H15" s="39" t="n">
        <v>175882</v>
      </c>
    </row>
    <row r="16" customFormat="false" ht="29.25" hidden="false" customHeight="true" outlineLevel="0" collapsed="false">
      <c r="A16" s="34" t="s">
        <v>41</v>
      </c>
      <c r="B16" s="35" t="n">
        <v>100000</v>
      </c>
      <c r="C16" s="36" t="n">
        <f aca="false">+H16-F16</f>
        <v>0</v>
      </c>
      <c r="D16" s="40" t="n">
        <f aca="false">+B16-C16</f>
        <v>100000</v>
      </c>
      <c r="E16" s="35"/>
      <c r="F16" s="38"/>
      <c r="G16" s="40" t="n">
        <f aca="false">+E16-F16</f>
        <v>0</v>
      </c>
      <c r="H16" s="39"/>
    </row>
    <row r="17" customFormat="false" ht="29.25" hidden="false" customHeight="true" outlineLevel="0" collapsed="false">
      <c r="A17" s="34" t="s">
        <v>42</v>
      </c>
      <c r="B17" s="35" t="n">
        <v>6500</v>
      </c>
      <c r="C17" s="36" t="n">
        <f aca="false">+H17-F17</f>
        <v>0</v>
      </c>
      <c r="D17" s="40" t="n">
        <f aca="false">+B17-C17</f>
        <v>6500</v>
      </c>
      <c r="E17" s="35" t="n">
        <v>26850</v>
      </c>
      <c r="F17" s="38" t="n">
        <v>21670</v>
      </c>
      <c r="G17" s="40" t="n">
        <f aca="false">+E17-F17</f>
        <v>5180</v>
      </c>
      <c r="H17" s="39" t="n">
        <v>21670</v>
      </c>
    </row>
    <row r="18" customFormat="false" ht="29.25" hidden="false" customHeight="true" outlineLevel="0" collapsed="false">
      <c r="A18" s="34" t="s">
        <v>43</v>
      </c>
      <c r="B18" s="35" t="n">
        <v>312900</v>
      </c>
      <c r="C18" s="36" t="n">
        <f aca="false">+H18-F18</f>
        <v>259490.56</v>
      </c>
      <c r="D18" s="40" t="n">
        <f aca="false">+B18-C18</f>
        <v>53409.44</v>
      </c>
      <c r="E18" s="35"/>
      <c r="F18" s="38"/>
      <c r="G18" s="40" t="n">
        <f aca="false">+E18-F18</f>
        <v>0</v>
      </c>
      <c r="H18" s="39" t="n">
        <v>259490.56</v>
      </c>
    </row>
    <row r="19" customFormat="false" ht="29.25" hidden="false" customHeight="true" outlineLevel="0" collapsed="false">
      <c r="A19" s="34" t="s">
        <v>44</v>
      </c>
      <c r="B19" s="35" t="n">
        <v>630400</v>
      </c>
      <c r="C19" s="36" t="n">
        <f aca="false">+H19-F19</f>
        <v>499805.68</v>
      </c>
      <c r="D19" s="40" t="n">
        <f aca="false">+B19-C19</f>
        <v>130594.32</v>
      </c>
      <c r="E19" s="35"/>
      <c r="F19" s="38" t="n">
        <v>19000</v>
      </c>
      <c r="G19" s="40" t="n">
        <f aca="false">+E19-F19</f>
        <v>-19000</v>
      </c>
      <c r="H19" s="39" t="n">
        <v>518805.68</v>
      </c>
    </row>
    <row r="20" customFormat="false" ht="29.25" hidden="false" customHeight="true" outlineLevel="0" collapsed="false">
      <c r="A20" s="34" t="s">
        <v>45</v>
      </c>
      <c r="B20" s="35" t="n">
        <f aca="false">1419631-15000</f>
        <v>1404631</v>
      </c>
      <c r="C20" s="36" t="n">
        <f aca="false">+H20-F20</f>
        <v>540603.78</v>
      </c>
      <c r="D20" s="40" t="n">
        <f aca="false">+B20-C20</f>
        <v>864027.22</v>
      </c>
      <c r="E20" s="35" t="n">
        <f aca="false">39008+15000</f>
        <v>54008</v>
      </c>
      <c r="F20" s="38" t="n">
        <v>15000</v>
      </c>
      <c r="G20" s="40" t="n">
        <f aca="false">+E20-F20</f>
        <v>39008</v>
      </c>
      <c r="H20" s="39" t="n">
        <v>555603.78</v>
      </c>
    </row>
    <row r="21" customFormat="false" ht="29.25" hidden="false" customHeight="true" outlineLevel="0" collapsed="false">
      <c r="A21" s="34" t="s">
        <v>46</v>
      </c>
      <c r="B21" s="35" t="n">
        <v>608800</v>
      </c>
      <c r="C21" s="36" t="n">
        <f aca="false">+H21-F21</f>
        <v>103282.02</v>
      </c>
      <c r="D21" s="40" t="n">
        <f aca="false">+B21-C21</f>
        <v>505517.98</v>
      </c>
      <c r="E21" s="35"/>
      <c r="F21" s="38"/>
      <c r="G21" s="40" t="n">
        <f aca="false">+E21-F21</f>
        <v>0</v>
      </c>
      <c r="H21" s="39" t="n">
        <v>103282.02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1153</v>
      </c>
      <c r="D22" s="40" t="n">
        <f aca="false">+B22-C22</f>
        <v>2747</v>
      </c>
      <c r="E22" s="35" t="n">
        <v>22750</v>
      </c>
      <c r="F22" s="38" t="n">
        <v>19490</v>
      </c>
      <c r="G22" s="40" t="n">
        <f aca="false">+E22-F22</f>
        <v>3260</v>
      </c>
      <c r="H22" s="39" t="n">
        <v>20643</v>
      </c>
    </row>
    <row r="23" customFormat="false" ht="29.25" hidden="false" customHeight="true" outlineLevel="0" collapsed="false">
      <c r="A23" s="34" t="s">
        <v>48</v>
      </c>
      <c r="B23" s="35" t="n">
        <v>165600</v>
      </c>
      <c r="C23" s="36" t="n">
        <f aca="false">+H23-F23</f>
        <v>127290</v>
      </c>
      <c r="D23" s="40" t="n">
        <f aca="false">+B23-C23</f>
        <v>38310</v>
      </c>
      <c r="E23" s="35"/>
      <c r="F23" s="38"/>
      <c r="G23" s="40" t="n">
        <f aca="false">+E23-F23</f>
        <v>0</v>
      </c>
      <c r="H23" s="39" t="n">
        <v>127290</v>
      </c>
      <c r="I23" s="48"/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6515</v>
      </c>
      <c r="D24" s="40" t="n">
        <f aca="false">+B24-C24</f>
        <v>13165</v>
      </c>
      <c r="E24" s="35" t="n">
        <v>60000</v>
      </c>
      <c r="F24" s="38" t="n">
        <v>58150</v>
      </c>
      <c r="G24" s="40" t="n">
        <f aca="false">+E24-F24</f>
        <v>1850</v>
      </c>
      <c r="H24" s="48" t="n">
        <v>64665</v>
      </c>
      <c r="I24" s="48"/>
    </row>
    <row r="25" customFormat="false" ht="29.25" hidden="false" customHeight="true" outlineLevel="0" collapsed="false">
      <c r="A25" s="34" t="s">
        <v>50</v>
      </c>
      <c r="B25" s="35" t="n">
        <v>35600</v>
      </c>
      <c r="C25" s="36" t="n">
        <f aca="false">+H25-F25</f>
        <v>15840</v>
      </c>
      <c r="D25" s="40" t="n">
        <f aca="false">+B25-C25</f>
        <v>19760</v>
      </c>
      <c r="E25" s="35" t="n">
        <v>104000</v>
      </c>
      <c r="F25" s="38" t="n">
        <v>0</v>
      </c>
      <c r="G25" s="40" t="n">
        <f aca="false">+E25-F25</f>
        <v>104000</v>
      </c>
      <c r="H25" s="25" t="n">
        <v>1584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4249.5</v>
      </c>
      <c r="G26" s="40" t="n">
        <f aca="false">+E26-F26</f>
        <v>2550.5</v>
      </c>
      <c r="H26" s="39" t="n">
        <v>14249.5</v>
      </c>
    </row>
    <row r="27" customFormat="false" ht="29.25" hidden="false" customHeight="true" outlineLevel="0" collapsed="false">
      <c r="A27" s="34" t="s">
        <v>52</v>
      </c>
      <c r="B27" s="35" t="n">
        <v>46400</v>
      </c>
      <c r="C27" s="36" t="n">
        <f aca="false">+H27-F27</f>
        <v>17060</v>
      </c>
      <c r="D27" s="40" t="n">
        <f aca="false">+B27-C27</f>
        <v>29340</v>
      </c>
      <c r="E27" s="35" t="n">
        <v>30000</v>
      </c>
      <c r="F27" s="38" t="n">
        <v>0</v>
      </c>
      <c r="G27" s="40" t="n">
        <f aca="false">+E27-F27</f>
        <v>30000</v>
      </c>
      <c r="H27" s="25" t="n">
        <v>1706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4412611</v>
      </c>
      <c r="C30" s="46" t="n">
        <f aca="false">SUM(C9:C29)</f>
        <v>2155905.71</v>
      </c>
      <c r="D30" s="47" t="n">
        <f aca="false">SUM(D9:D29)</f>
        <v>2256705.29</v>
      </c>
      <c r="E30" s="46" t="n">
        <f aca="false">SUM(E9:E29)</f>
        <v>1173968</v>
      </c>
      <c r="F30" s="46" t="n">
        <f aca="false">SUM(F9:F29)</f>
        <v>559085.5</v>
      </c>
      <c r="G30" s="46" t="n">
        <f aca="false">SUM(G9:G29)</f>
        <v>614882.5</v>
      </c>
      <c r="H30" s="48" t="n">
        <f aca="false">SUM(H9:H29)</f>
        <v>2714991.21</v>
      </c>
      <c r="I30" s="48" t="n">
        <f aca="false">+H30-C30-F30</f>
        <v>0</v>
      </c>
    </row>
    <row r="31" customFormat="false" ht="29.25" hidden="false" customHeight="true" outlineLevel="0" collapsed="false">
      <c r="I31" s="25" t="s">
        <v>62</v>
      </c>
    </row>
    <row r="33" customFormat="false" ht="29.25" hidden="false" customHeight="true" outlineLevel="0" collapsed="false">
      <c r="A33" s="48" t="n">
        <f aca="false">+B30+E30</f>
        <v>558657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3.85"/>
    <col collapsed="false" customWidth="true" hidden="false" outlineLevel="0" max="3" min="3" style="26" width="22.85"/>
    <col collapsed="false" customWidth="true" hidden="false" outlineLevel="0" max="4" min="4" style="26" width="21.84"/>
    <col collapsed="false" customWidth="true" hidden="false" outlineLevel="0" max="5" min="5" style="26" width="24.7"/>
    <col collapsed="false" customWidth="true" hidden="false" outlineLevel="0" max="6" min="6" style="26" width="22.42"/>
    <col collapsed="false" customWidth="true" hidden="false" outlineLevel="0" max="7" min="7" style="26" width="19.41"/>
    <col collapsed="false" customWidth="true" hidden="false" outlineLevel="0" max="8" min="8" style="26" width="22.42"/>
    <col collapsed="false" customWidth="true" hidden="false" outlineLevel="0" max="9" min="9" style="39" width="21.99"/>
    <col collapsed="false" customWidth="true" hidden="false" outlineLevel="0" max="11" min="10" style="25" width="17.56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63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5 มีน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กาฬสินธุ์!A4</f>
        <v>ตั้งแต่วันที่ 1 ตุลาคม 2560 ถึงวันที่ 28 กุมภาพันธ์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30"/>
    </row>
    <row r="6" s="29" customFormat="true" ht="24.95" hidden="false" customHeight="true" outlineLevel="0" collapsed="false">
      <c r="B6" s="31" t="s">
        <v>63</v>
      </c>
      <c r="C6" s="32" t="s">
        <v>30</v>
      </c>
      <c r="D6" s="32"/>
      <c r="E6" s="32"/>
      <c r="F6" s="32"/>
      <c r="G6" s="32"/>
      <c r="H6" s="32"/>
      <c r="I6" s="49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  <c r="I7" s="49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  <c r="I8" s="49"/>
    </row>
    <row r="9" s="29" customFormat="true" ht="29.25" hidden="false" customHeight="true" outlineLevel="0" collapsed="false">
      <c r="B9" s="34" t="s">
        <v>34</v>
      </c>
      <c r="C9" s="35" t="n">
        <v>273000</v>
      </c>
      <c r="D9" s="36" t="n">
        <f aca="false">+I9-G9</f>
        <v>188027.97</v>
      </c>
      <c r="E9" s="37" t="n">
        <f aca="false">+C9-D9</f>
        <v>84972.03</v>
      </c>
      <c r="F9" s="35" t="n">
        <v>159760</v>
      </c>
      <c r="G9" s="38" t="n">
        <v>450</v>
      </c>
      <c r="H9" s="37" t="n">
        <f aca="false">+F9-G9</f>
        <v>159310</v>
      </c>
      <c r="I9" s="39" t="n">
        <v>188477.97</v>
      </c>
    </row>
    <row r="10" customFormat="false" ht="29.25" hidden="false" customHeight="true" outlineLevel="0" collapsed="false">
      <c r="A10" s="25" t="s">
        <v>64</v>
      </c>
      <c r="B10" s="34" t="s">
        <v>35</v>
      </c>
      <c r="C10" s="35" t="n">
        <v>246750</v>
      </c>
      <c r="D10" s="36" t="n">
        <f aca="false">+I10-G10</f>
        <v>5270</v>
      </c>
      <c r="E10" s="40" t="n">
        <f aca="false">+C10-D10</f>
        <v>241480</v>
      </c>
      <c r="F10" s="35" t="n">
        <v>413800</v>
      </c>
      <c r="G10" s="38" t="n">
        <v>111530</v>
      </c>
      <c r="H10" s="40" t="n">
        <f aca="false">+F10-G10</f>
        <v>302270</v>
      </c>
      <c r="I10" s="39" t="n">
        <v>116800</v>
      </c>
    </row>
    <row r="11" s="43" customFormat="true" ht="29.25" hidden="false" customHeight="true" outlineLevel="0" collapsed="false">
      <c r="A11" s="43" t="s">
        <v>65</v>
      </c>
      <c r="B11" s="41" t="s">
        <v>36</v>
      </c>
      <c r="C11" s="35" t="n">
        <v>58000</v>
      </c>
      <c r="D11" s="36" t="n">
        <f aca="false">+I11-G11</f>
        <v>0</v>
      </c>
      <c r="E11" s="40" t="n">
        <f aca="false">+C11-D11</f>
        <v>58000</v>
      </c>
      <c r="F11" s="35"/>
      <c r="G11" s="38"/>
      <c r="H11" s="40" t="n">
        <f aca="false">+F11-G11</f>
        <v>0</v>
      </c>
      <c r="I11" s="39"/>
    </row>
    <row r="12" customFormat="false" ht="29.25" hidden="false" customHeight="true" outlineLevel="0" collapsed="false">
      <c r="A12" s="25" t="s">
        <v>66</v>
      </c>
      <c r="B12" s="34" t="s">
        <v>37</v>
      </c>
      <c r="C12" s="35" t="n">
        <v>93450</v>
      </c>
      <c r="D12" s="36" t="n">
        <f aca="false">+I12-G12</f>
        <v>26920</v>
      </c>
      <c r="E12" s="40" t="n">
        <f aca="false">+C12-D12</f>
        <v>66530</v>
      </c>
      <c r="F12" s="35"/>
      <c r="G12" s="38"/>
      <c r="H12" s="40" t="n">
        <f aca="false">+F12-G12</f>
        <v>0</v>
      </c>
      <c r="I12" s="39" t="n">
        <v>26920</v>
      </c>
    </row>
    <row r="13" customFormat="false" ht="29.25" hidden="false" customHeight="true" outlineLevel="0" collapsed="false">
      <c r="A13" s="25" t="s">
        <v>66</v>
      </c>
      <c r="B13" s="42" t="s">
        <v>38</v>
      </c>
      <c r="C13" s="35"/>
      <c r="D13" s="36" t="n">
        <f aca="false">+I13-G13</f>
        <v>0</v>
      </c>
      <c r="E13" s="40" t="n">
        <f aca="false">+C13-D13</f>
        <v>0</v>
      </c>
      <c r="F13" s="35" t="n">
        <v>18900</v>
      </c>
      <c r="G13" s="38" t="n">
        <v>0</v>
      </c>
      <c r="H13" s="40" t="n">
        <f aca="false">+F13-G13</f>
        <v>18900</v>
      </c>
      <c r="I13" s="39" t="n">
        <v>0</v>
      </c>
    </row>
    <row r="14" customFormat="false" ht="29.25" hidden="false" customHeight="true" outlineLevel="0" collapsed="false">
      <c r="A14" s="25" t="s">
        <v>67</v>
      </c>
      <c r="B14" s="42" t="s">
        <v>39</v>
      </c>
      <c r="C14" s="35" t="n">
        <v>27500</v>
      </c>
      <c r="D14" s="36" t="n">
        <f aca="false">+I14-G14</f>
        <v>0</v>
      </c>
      <c r="E14" s="40" t="n">
        <f aca="false">+C14-D14</f>
        <v>27500</v>
      </c>
      <c r="F14" s="35" t="n">
        <v>44700</v>
      </c>
      <c r="G14" s="38" t="n">
        <v>0</v>
      </c>
      <c r="H14" s="40" t="n">
        <f aca="false">+F14-G14</f>
        <v>44700</v>
      </c>
    </row>
    <row r="15" customFormat="false" ht="29.25" hidden="false" customHeight="true" outlineLevel="0" collapsed="false">
      <c r="B15" s="34" t="s">
        <v>40</v>
      </c>
      <c r="C15" s="35" t="n">
        <v>420000</v>
      </c>
      <c r="D15" s="36" t="n">
        <f aca="false">+I15-G15</f>
        <v>63006.11</v>
      </c>
      <c r="E15" s="40" t="n">
        <f aca="false">+C15-D15</f>
        <v>356993.89</v>
      </c>
      <c r="F15" s="35"/>
      <c r="G15" s="38"/>
      <c r="H15" s="40" t="n">
        <f aca="false">+F15-G15</f>
        <v>0</v>
      </c>
      <c r="I15" s="39" t="n">
        <v>63006.11</v>
      </c>
    </row>
    <row r="16" customFormat="false" ht="29.25" hidden="false" customHeight="true" outlineLevel="0" collapsed="false">
      <c r="B16" s="34" t="s">
        <v>41</v>
      </c>
      <c r="C16" s="35" t="n">
        <v>200000</v>
      </c>
      <c r="D16" s="36" t="n">
        <f aca="false">+I16-G16</f>
        <v>12480</v>
      </c>
      <c r="E16" s="40" t="n">
        <f aca="false">+C16-D16</f>
        <v>187520</v>
      </c>
      <c r="F16" s="35"/>
      <c r="G16" s="38"/>
      <c r="H16" s="40" t="n">
        <f aca="false">+F16-G16</f>
        <v>0</v>
      </c>
      <c r="I16" s="39" t="n">
        <v>12480</v>
      </c>
    </row>
    <row r="17" customFormat="false" ht="29.25" hidden="false" customHeight="true" outlineLevel="0" collapsed="false">
      <c r="A17" s="25" t="s">
        <v>68</v>
      </c>
      <c r="B17" s="34" t="s">
        <v>42</v>
      </c>
      <c r="C17" s="35" t="n">
        <v>6050</v>
      </c>
      <c r="D17" s="36" t="n">
        <f aca="false">+I17-G17</f>
        <v>450</v>
      </c>
      <c r="E17" s="40" t="n">
        <f aca="false">+C17-D17</f>
        <v>5600</v>
      </c>
      <c r="F17" s="35" t="n">
        <v>23420</v>
      </c>
      <c r="G17" s="38" t="n">
        <v>11590</v>
      </c>
      <c r="H17" s="40" t="n">
        <f aca="false">+F17-G17</f>
        <v>11830</v>
      </c>
      <c r="I17" s="39" t="n">
        <v>12040</v>
      </c>
    </row>
    <row r="18" customFormat="false" ht="29.25" hidden="false" customHeight="true" outlineLevel="0" collapsed="false">
      <c r="A18" s="25" t="s">
        <v>69</v>
      </c>
      <c r="B18" s="34" t="s">
        <v>43</v>
      </c>
      <c r="C18" s="35" t="n">
        <v>233800</v>
      </c>
      <c r="D18" s="36" t="n">
        <f aca="false">+I18-G18</f>
        <v>184750</v>
      </c>
      <c r="E18" s="40" t="n">
        <f aca="false">+C18-D18</f>
        <v>49050</v>
      </c>
      <c r="F18" s="35"/>
      <c r="G18" s="38"/>
      <c r="H18" s="40" t="n">
        <f aca="false">+F18-G18</f>
        <v>0</v>
      </c>
      <c r="I18" s="39" t="n">
        <v>184750</v>
      </c>
    </row>
    <row r="19" customFormat="false" ht="29.25" hidden="false" customHeight="true" outlineLevel="0" collapsed="false">
      <c r="A19" s="25" t="s">
        <v>70</v>
      </c>
      <c r="B19" s="34" t="s">
        <v>44</v>
      </c>
      <c r="C19" s="35" t="n">
        <v>654200</v>
      </c>
      <c r="D19" s="36" t="n">
        <f aca="false">+I19-G19</f>
        <v>549003.56</v>
      </c>
      <c r="E19" s="40" t="n">
        <f aca="false">+C19-D19</f>
        <v>105196.44</v>
      </c>
      <c r="F19" s="35"/>
      <c r="G19" s="38"/>
      <c r="H19" s="40" t="n">
        <f aca="false">+F19-G19</f>
        <v>0</v>
      </c>
      <c r="I19" s="39" t="n">
        <v>549003.56</v>
      </c>
    </row>
    <row r="20" customFormat="false" ht="29.25" hidden="false" customHeight="true" outlineLevel="0" collapsed="false">
      <c r="A20" s="25" t="s">
        <v>71</v>
      </c>
      <c r="B20" s="34" t="s">
        <v>45</v>
      </c>
      <c r="C20" s="35" t="n">
        <v>273696</v>
      </c>
      <c r="D20" s="36" t="n">
        <f aca="false">+I20-G20</f>
        <v>227008.9</v>
      </c>
      <c r="E20" s="40" t="n">
        <f aca="false">+C20-D20</f>
        <v>46687.1</v>
      </c>
      <c r="F20" s="35" t="n">
        <v>4500</v>
      </c>
      <c r="G20" s="38" t="n">
        <v>0</v>
      </c>
      <c r="H20" s="40" t="n">
        <f aca="false">+F20-G20</f>
        <v>4500</v>
      </c>
      <c r="I20" s="39" t="n">
        <v>227008.9</v>
      </c>
    </row>
    <row r="21" customFormat="false" ht="29.25" hidden="false" customHeight="true" outlineLevel="0" collapsed="false">
      <c r="B21" s="34" t="s">
        <v>46</v>
      </c>
      <c r="C21" s="35" t="n">
        <v>262685</v>
      </c>
      <c r="D21" s="36" t="n">
        <f aca="false">+I21-G21</f>
        <v>80599.35</v>
      </c>
      <c r="E21" s="40" t="n">
        <f aca="false">+C21-D21</f>
        <v>182085.65</v>
      </c>
      <c r="F21" s="35"/>
      <c r="G21" s="38" t="n">
        <v>0</v>
      </c>
      <c r="H21" s="40" t="n">
        <f aca="false">+F21-G21</f>
        <v>0</v>
      </c>
      <c r="I21" s="39" t="n">
        <v>80599.35</v>
      </c>
    </row>
    <row r="22" customFormat="false" ht="29.25" hidden="false" customHeight="true" outlineLevel="0" collapsed="false">
      <c r="A22" s="25" t="s">
        <v>72</v>
      </c>
      <c r="B22" s="34" t="s">
        <v>47</v>
      </c>
      <c r="C22" s="35" t="n">
        <v>3300</v>
      </c>
      <c r="D22" s="36" t="n">
        <f aca="false">+I22-G22</f>
        <v>0</v>
      </c>
      <c r="E22" s="40" t="n">
        <f aca="false">+C22-D22</f>
        <v>3300</v>
      </c>
      <c r="F22" s="35" t="n">
        <v>19250</v>
      </c>
      <c r="G22" s="38" t="n">
        <v>1634.96</v>
      </c>
      <c r="H22" s="40" t="n">
        <f aca="false">+F22-G22</f>
        <v>17615.04</v>
      </c>
      <c r="I22" s="39" t="n">
        <v>1634.96</v>
      </c>
    </row>
    <row r="23" customFormat="false" ht="29.25" hidden="false" customHeight="true" outlineLevel="0" collapsed="false">
      <c r="A23" s="25" t="s">
        <v>73</v>
      </c>
      <c r="B23" s="34" t="s">
        <v>48</v>
      </c>
      <c r="C23" s="35" t="n">
        <v>356920</v>
      </c>
      <c r="D23" s="36" t="n">
        <f aca="false">+I23-G23</f>
        <v>366811.14</v>
      </c>
      <c r="E23" s="40" t="n">
        <f aca="false">+C23-D23</f>
        <v>-9891.14000000001</v>
      </c>
      <c r="F23" s="35" t="n">
        <v>638830</v>
      </c>
      <c r="G23" s="38" t="n">
        <v>341481</v>
      </c>
      <c r="H23" s="40" t="n">
        <f aca="false">+F23-G23</f>
        <v>297349</v>
      </c>
      <c r="I23" s="39" t="n">
        <v>708292.14</v>
      </c>
    </row>
    <row r="24" customFormat="false" ht="29.25" hidden="false" customHeight="true" outlineLevel="0" collapsed="false">
      <c r="B24" s="34" t="s">
        <v>49</v>
      </c>
      <c r="C24" s="35" t="n">
        <v>17680</v>
      </c>
      <c r="D24" s="36" t="n">
        <f aca="false">+I24-G24</f>
        <v>14200</v>
      </c>
      <c r="E24" s="40" t="n">
        <f aca="false">+C24-D24</f>
        <v>3480</v>
      </c>
      <c r="F24" s="35" t="n">
        <v>48000</v>
      </c>
      <c r="G24" s="38" t="n">
        <v>32369.9</v>
      </c>
      <c r="H24" s="40" t="n">
        <f aca="false">+F24-G24</f>
        <v>15630.1</v>
      </c>
      <c r="I24" s="39" t="n">
        <v>46569.9</v>
      </c>
      <c r="J24" s="48"/>
    </row>
    <row r="25" customFormat="false" ht="29.25" hidden="false" customHeight="true" outlineLevel="0" collapsed="false">
      <c r="B25" s="34" t="s">
        <v>50</v>
      </c>
      <c r="C25" s="35" t="n">
        <v>35600</v>
      </c>
      <c r="D25" s="36" t="n">
        <f aca="false">+I25-G25</f>
        <v>900</v>
      </c>
      <c r="E25" s="40" t="n">
        <f aca="false">+C25-D25</f>
        <v>34700</v>
      </c>
      <c r="F25" s="35" t="n">
        <v>108200</v>
      </c>
      <c r="G25" s="38" t="n">
        <f aca="false">65500+20890</f>
        <v>86390</v>
      </c>
      <c r="H25" s="40" t="n">
        <f aca="false">+F25-G25</f>
        <v>21810</v>
      </c>
      <c r="I25" s="39" t="n">
        <v>87290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v>11750</v>
      </c>
      <c r="H26" s="40" t="n">
        <f aca="false">+F26-G26</f>
        <v>5050</v>
      </c>
      <c r="I26" s="39" t="n">
        <v>11750</v>
      </c>
      <c r="J26" s="48"/>
    </row>
    <row r="27" customFormat="false" ht="29.25" hidden="false" customHeight="true" outlineLevel="0" collapsed="false">
      <c r="B27" s="34" t="s">
        <v>52</v>
      </c>
      <c r="C27" s="35" t="n">
        <v>29200</v>
      </c>
      <c r="D27" s="36" t="n">
        <f aca="false">+I27-G27</f>
        <v>0</v>
      </c>
      <c r="E27" s="40" t="n">
        <f aca="false">+C27-D27</f>
        <v>29200</v>
      </c>
      <c r="F27" s="35" t="n">
        <v>40000</v>
      </c>
      <c r="G27" s="38" t="n">
        <v>0</v>
      </c>
      <c r="H27" s="40" t="n">
        <f aca="false">+F27-G27</f>
        <v>40000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 t="s">
        <v>54</v>
      </c>
      <c r="C29" s="44"/>
      <c r="D29" s="36" t="n">
        <f aca="false">+I29-G29</f>
        <v>0</v>
      </c>
      <c r="E29" s="40" t="n">
        <f aca="false">+C29-D29</f>
        <v>0</v>
      </c>
      <c r="F29" s="44"/>
      <c r="G29" s="38"/>
      <c r="H29" s="40" t="n">
        <f aca="false">+F29-G29</f>
        <v>0</v>
      </c>
    </row>
    <row r="30" customFormat="false" ht="29.25" hidden="false" customHeight="true" outlineLevel="0" collapsed="false">
      <c r="B30" s="45" t="s">
        <v>55</v>
      </c>
      <c r="C30" s="46" t="n">
        <f aca="false">SUM(C9:C29)</f>
        <v>3191831</v>
      </c>
      <c r="D30" s="46" t="n">
        <f aca="false">SUM(D9:D29)</f>
        <v>1719427.03</v>
      </c>
      <c r="E30" s="47" t="n">
        <f aca="false">SUM(E9:E29)</f>
        <v>1472403.97</v>
      </c>
      <c r="F30" s="46" t="n">
        <f aca="false">SUM(F9:F29)</f>
        <v>1536160</v>
      </c>
      <c r="G30" s="46" t="n">
        <f aca="false">SUM(G9:G29)</f>
        <v>597195.86</v>
      </c>
      <c r="H30" s="46" t="n">
        <f aca="false">SUM(H9:H29)</f>
        <v>938964.14</v>
      </c>
      <c r="I30" s="39" t="n">
        <f aca="false">SUM(I9:I29)</f>
        <v>2316622.89</v>
      </c>
      <c r="J30" s="48" t="n">
        <f aca="false">+I30-D30-G30</f>
        <v>0</v>
      </c>
    </row>
    <row r="32" customFormat="false" ht="29.25" hidden="false" customHeight="true" outlineLevel="0" collapsed="false">
      <c r="B32" s="48"/>
    </row>
    <row r="33" customFormat="false" ht="29.25" hidden="false" customHeight="true" outlineLevel="0" collapsed="false">
      <c r="B33" s="48" t="n">
        <f aca="false">+C30+F30</f>
        <v>472799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2-07T06:10:06Z</cp:lastPrinted>
  <dcterms:modified xsi:type="dcterms:W3CDTF">2018-03-13T02:28:31Z</dcterms:modified>
  <cp:revision>0</cp:revision>
  <dc:subject/>
  <dc:title/>
</cp:coreProperties>
</file>