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กำแพงเพชร" sheetId="1" state="visible" r:id="rId2"/>
    <sheet name="เชียงราย" sheetId="2" state="visible" r:id="rId3"/>
    <sheet name="เชียงใหม่" sheetId="3" state="visible" r:id="rId4"/>
    <sheet name="ตาก" sheetId="4" state="visible" r:id="rId5"/>
    <sheet name="นครสวรรค์" sheetId="5" state="visible" r:id="rId6"/>
    <sheet name="น่าน" sheetId="6" state="visible" r:id="rId7"/>
    <sheet name="พะเยา" sheetId="7" state="visible" r:id="rId8"/>
    <sheet name="พิจิตร" sheetId="8" state="visible" r:id="rId9"/>
    <sheet name="พิษณุโลก" sheetId="9" state="visible" r:id="rId10"/>
    <sheet name="เพชรบูรณ์" sheetId="10" state="visible" r:id="rId11"/>
    <sheet name="แพร่" sheetId="11" state="visible" r:id="rId12"/>
    <sheet name="แม่ฮ่องสอน" sheetId="12" state="visible" r:id="rId13"/>
    <sheet name="ลำปาง" sheetId="13" state="visible" r:id="rId14"/>
    <sheet name="ลำพูน" sheetId="14" state="visible" r:id="rId15"/>
    <sheet name="สุโขทัย" sheetId="15" state="visible" r:id="rId16"/>
    <sheet name="อุตรดิตถ์" sheetId="16" state="visible" r:id="rId17"/>
    <sheet name="อุทัยธานี" sheetId="17" state="visible" r:id="rId18"/>
  </sheets>
  <definedNames>
    <definedName function="false" hidden="false" localSheetId="0" name="_xlnm.Print_Area" vbProcedure="false">กำแพงเพชร!$B$1:$H$30</definedName>
    <definedName function="false" hidden="false" localSheetId="1" name="_xlnm.Print_Area" vbProcedure="false">เชียงราย!$B$1:$H$30</definedName>
    <definedName function="false" hidden="false" localSheetId="2" name="_xlnm.Print_Area" vbProcedure="false">เชียงใหม่!$B$1:$H$30</definedName>
    <definedName function="false" hidden="false" localSheetId="3" name="_xlnm.Print_Area" vbProcedure="false">ตาก!$B$1:$H$30</definedName>
    <definedName function="false" hidden="false" localSheetId="4" name="_xlnm.Print_Area" vbProcedure="false">นครสวรรค์!$B$1:$H$30</definedName>
    <definedName function="false" hidden="false" localSheetId="5" name="_xlnm.Print_Area" vbProcedure="false">น่าน!$B$1:$H$30</definedName>
    <definedName function="false" hidden="false" localSheetId="6" name="_xlnm.Print_Area" vbProcedure="false">พะเยา!$A$1:$G$30</definedName>
    <definedName function="false" hidden="false" localSheetId="7" name="_xlnm.Print_Area" vbProcedure="false">พิจิตร!$B$1:$H$30</definedName>
    <definedName function="false" hidden="false" localSheetId="8" name="_xlnm.Print_Area" vbProcedure="false">พิษณุโลก!$B$1:$H$30</definedName>
    <definedName function="false" hidden="false" localSheetId="9" name="_xlnm.Print_Area" vbProcedure="false">เพชรบูรณ์!$B$1:$H$30</definedName>
    <definedName function="false" hidden="false" localSheetId="10" name="_xlnm.Print_Area" vbProcedure="false">แพร่!$B$1:$H$30</definedName>
    <definedName function="false" hidden="false" localSheetId="11" name="_xlnm.Print_Area" vbProcedure="false">แม่ฮ่องสอน!$B$1:$H$30</definedName>
    <definedName function="false" hidden="false" localSheetId="12" name="_xlnm.Print_Area" vbProcedure="false">ลำปาง!$A$1:$G$30</definedName>
    <definedName function="false" hidden="false" localSheetId="13" name="_xlnm.Print_Area" vbProcedure="false">ลำพูน!$B$1:$H$30</definedName>
    <definedName function="false" hidden="false" localSheetId="14" name="_xlnm.Print_Area" vbProcedure="false">สุโขทัย!$B$1:$H$30</definedName>
    <definedName function="false" hidden="false" localSheetId="15" name="_xlnm.Print_Area" vbProcedure="false">อุตรดิตถ์!$B$1:$H$30</definedName>
    <definedName function="false" hidden="false" localSheetId="16" name="_xlnm.Print_Area" vbProcedure="false">อุทัยธานี!$A$1:$G$30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60">
  <si>
    <r>
      <rPr>
        <b val="true"/>
        <sz val="20"/>
        <color rgb="FF000000"/>
        <rFont val="Noto Sans Devanagari"/>
        <family val="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1 (</t>
    </r>
    <r>
      <rPr>
        <b val="true"/>
        <sz val="20"/>
        <color rgb="FF000000"/>
        <rFont val="Noto Sans Devanagari"/>
        <family val="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ำแพงเพชร</t>
  </si>
  <si>
    <r>
      <rPr>
        <b val="true"/>
        <sz val="20"/>
        <color rgb="FF000000"/>
        <rFont val="Noto Sans Devanagari"/>
        <family val="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กุมภาพันธ์ </t>
    </r>
    <r>
      <rPr>
        <b val="true"/>
        <sz val="20"/>
        <color rgb="FF000000"/>
        <rFont val="TH SarabunPSK"/>
        <family val="2"/>
      </rPr>
      <t xml:space="preserve">2561</t>
    </r>
  </si>
  <si>
    <r>
      <rPr>
        <b val="true"/>
        <sz val="20"/>
        <color rgb="FF000000"/>
        <rFont val="Noto Sans Devanagari"/>
        <family val="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0 </t>
    </r>
    <r>
      <rPr>
        <b val="true"/>
        <sz val="20"/>
        <color rgb="FF000000"/>
        <rFont val="Noto Sans Devanagari"/>
        <family val="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Noto Sans Devanagari"/>
        <family val="2"/>
      </rPr>
      <t xml:space="preserve">มกราคม </t>
    </r>
    <r>
      <rPr>
        <b val="true"/>
        <sz val="20"/>
        <color rgb="FF000000"/>
        <rFont val="TH SarabunPSK"/>
        <family val="2"/>
      </rPr>
      <t xml:space="preserve">2561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t xml:space="preserve">เบิกจ่าย</t>
  </si>
  <si>
    <t xml:space="preserve">คงเหลือ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กิจกรรมพัฒนาเกษตรกรปราดเปรื่องในเขตปฏิรูปที่ดิน</t>
    </r>
  </si>
  <si>
    <t xml:space="preserve">070133800J1162</t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Noto Sans Devanagari"/>
        <family val="2"/>
      </rPr>
      <t xml:space="preserve">กิจกรรมเกษตรอินทรีย์ในเขตปฏิรูปที่ดิน</t>
    </r>
  </si>
  <si>
    <t xml:space="preserve">070135500J1163</t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ผลิตสินค้าเกษตรฯ</t>
    </r>
  </si>
  <si>
    <t xml:space="preserve">070135500J1165</t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Noto Sans Devanagari"/>
        <family val="2"/>
      </rPr>
      <t xml:space="preserve">กิจกรรมส่งเสริมและพัฒนาเกษตรทฤษฎีใหม่ในเขตปฏิรูปที่ดิน</t>
    </r>
  </si>
  <si>
    <t xml:space="preserve">070138300J1166</t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Noto Sans Devanagari"/>
        <family val="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Noto Sans Devanagari"/>
        <family val="2"/>
      </rPr>
      <t xml:space="preserve">กิจกรรมพัฒนาพืชสมุนไพร</t>
    </r>
  </si>
  <si>
    <t xml:space="preserve">070135500J1171</t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Noto Sans Devanagari"/>
        <family val="2"/>
      </rPr>
      <t xml:space="preserve">กิจกรรมปลูกไม้เศรษฐกิ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Noto Sans Devanagari"/>
        <family val="2"/>
      </rPr>
      <t xml:space="preserve">กิจกรรมวนเกษตรในเขตปฏิรูปที่ดิน</t>
    </r>
  </si>
  <si>
    <t xml:space="preserve">070135500J1168</t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Noto Sans Devanagari"/>
        <family val="2"/>
      </rPr>
      <t xml:space="preserve">กิจกรรมปรับเปลี่ยนการผลิตทางการเกษตรในเขตปฏิรปที่ดิน</t>
    </r>
  </si>
  <si>
    <t xml:space="preserve">070138200J1169</t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Noto Sans Devanagari"/>
        <family val="2"/>
      </rPr>
      <t xml:space="preserve">กิจกรรมจัดที่ดิน</t>
    </r>
  </si>
  <si>
    <t xml:space="preserve">070133800J1170</t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Noto Sans Devanagari"/>
        <family val="2"/>
      </rPr>
      <t xml:space="preserve">กิจกรรมตรวจสอบที่ดิน</t>
    </r>
  </si>
  <si>
    <t xml:space="preserve">070133800J1172</t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Noto Sans Devanagari"/>
        <family val="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Noto Sans Devanagari"/>
        <family val="2"/>
      </rPr>
      <t xml:space="preserve">กิจกรรมพัฒนาพื้นที่ปฏิรูปที่ดิน</t>
    </r>
  </si>
  <si>
    <t xml:space="preserve">070135500J1160</t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Noto Sans Devanagari"/>
        <family val="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Noto Sans Devanagari"/>
        <family val="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Noto Sans Devanagari"/>
        <family val="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Noto Sans Devanagari"/>
        <family val="2"/>
      </rPr>
      <t xml:space="preserve">กิจกรรม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Noto Sans Devanagari"/>
        <family val="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Noto Sans Devanagari"/>
        <family val="2"/>
      </rPr>
      <t xml:space="preserve">กิจกรรมจัดการแหล่งน้ำในเขตปฏิรูปที่ดิน</t>
    </r>
  </si>
  <si>
    <t xml:space="preserve">รวมทั้งสิ้น</t>
  </si>
  <si>
    <t xml:space="preserve">สำนักงานการปฏิรูปที่ดินจังหวัดเชียงราย</t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Noto Sans Devanagari"/>
        <family val="2"/>
      </rPr>
      <t xml:space="preserve">กิจกรรมพัฒนตามแนวทางพระราชดำริ</t>
    </r>
  </si>
  <si>
    <t xml:space="preserve">สำนักงานการปฏิรูปที่ดินจังหวัดเชียงใหม่</t>
  </si>
  <si>
    <t xml:space="preserve">สำนักงานการปฏิรูปที่ดินจังหวัดตาก</t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Noto Sans Devanagari"/>
        <family val="2"/>
      </rPr>
      <t xml:space="preserve">กิจกรรมจัดการแหล่งน้ำในเขตปฏิรูปที่ดิ</t>
    </r>
  </si>
  <si>
    <t xml:space="preserve">สำนักงานการปฏิรูปที่ดินจังหวัดนครสวรรค์</t>
  </si>
  <si>
    <t xml:space="preserve">สำนักงานการปฏิรูปที่ดินจังหวัดน่าน</t>
  </si>
  <si>
    <t xml:space="preserve">สำนักงานการปฏิรูปที่ดินจังหวัดพะเยา</t>
  </si>
  <si>
    <t xml:space="preserve">สำนักงานการปฏิรูปที่ดินจังหวัดพิจิตร</t>
  </si>
  <si>
    <t xml:space="preserve">สำนักงานการปฏิรูปที่ดินจังหวัดพิษณุโลก</t>
  </si>
  <si>
    <t xml:space="preserve">สำนักงานการปฏิรูปที่ดินจังหวัดเพชรบูรณ์</t>
  </si>
  <si>
    <t xml:space="preserve">สำนักงานการปฏิรูปที่ดินจังหวัดแพร่</t>
  </si>
  <si>
    <t xml:space="preserve">สำนักงานการปฏิรูปที่ดินจังหวัดแม่ฮ่องสอน</t>
  </si>
  <si>
    <t xml:space="preserve">สำนักงานการปฏิรูปที่ดินจังหวัดลำปาง</t>
  </si>
  <si>
    <t xml:space="preserve">สำนักงานการปฏิรูปที่ดินจังหวัดลำพูน</t>
  </si>
  <si>
    <t xml:space="preserve">สำนักงานการปฏิรูปที่ดินจังหวัดสุโขทัย</t>
  </si>
  <si>
    <t xml:space="preserve">สำนักงานการปฏิรูปที่ดินจังหวัดอุตรดิตถ์</t>
  </si>
  <si>
    <t xml:space="preserve">สำนักงานการปฏิรูปที่ดินจังหวัดอุทัย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_-;[RED]* \(#,##0.00\)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F21" activeCellId="0" sqref="F2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63.7"/>
    <col collapsed="false" customWidth="true" hidden="false" outlineLevel="0" max="3" min="3" style="2" width="17.56"/>
    <col collapsed="false" customWidth="true" hidden="false" outlineLevel="0" max="4" min="4" style="2" width="16.56"/>
    <col collapsed="false" customWidth="true" hidden="false" outlineLevel="0" max="7" min="5" style="2" width="15.85"/>
    <col collapsed="false" customWidth="true" hidden="false" outlineLevel="0" max="8" min="8" style="1" width="21.42"/>
    <col collapsed="false" customWidth="true" hidden="false" outlineLevel="0" max="9" min="9" style="3" width="19.99"/>
    <col collapsed="false" customWidth="true" hidden="false" outlineLevel="0" max="10" min="10" style="1" width="23.28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1</v>
      </c>
      <c r="C6" s="9" t="s">
        <v>4</v>
      </c>
      <c r="D6" s="9"/>
      <c r="E6" s="9"/>
      <c r="F6" s="9"/>
      <c r="G6" s="9"/>
      <c r="H6" s="9"/>
      <c r="I6" s="10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  <c r="I7" s="10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I8" s="10"/>
    </row>
    <row r="9" customFormat="false" ht="29.25" hidden="false" customHeight="true" outlineLevel="0" collapsed="false">
      <c r="B9" s="12" t="s">
        <v>10</v>
      </c>
      <c r="C9" s="13" t="n">
        <v>117000</v>
      </c>
      <c r="D9" s="14" t="n">
        <f aca="false">+I9-G9</f>
        <v>20000</v>
      </c>
      <c r="E9" s="15" t="n">
        <f aca="false">+C9-D9</f>
        <v>97000</v>
      </c>
      <c r="F9" s="13" t="n">
        <v>159360</v>
      </c>
      <c r="G9" s="16" t="n">
        <v>39130</v>
      </c>
      <c r="H9" s="15" t="n">
        <f aca="false">+F9-G9</f>
        <v>120230</v>
      </c>
      <c r="I9" s="10" t="n">
        <v>59130</v>
      </c>
    </row>
    <row r="10" customFormat="false" ht="29.25" hidden="false" customHeight="true" outlineLevel="0" collapsed="false">
      <c r="A10" s="1" t="s">
        <v>11</v>
      </c>
      <c r="B10" s="12" t="s">
        <v>12</v>
      </c>
      <c r="C10" s="13" t="n">
        <v>138000</v>
      </c>
      <c r="D10" s="14" t="n">
        <f aca="false">+I10-G10</f>
        <v>11064</v>
      </c>
      <c r="E10" s="17" t="n">
        <f aca="false">+C10-D10</f>
        <v>126936</v>
      </c>
      <c r="F10" s="13" t="n">
        <v>96000</v>
      </c>
      <c r="G10" s="16" t="n">
        <f aca="false">3400+21800</f>
        <v>25200</v>
      </c>
      <c r="H10" s="17" t="n">
        <f aca="false">+F10-G10</f>
        <v>70800</v>
      </c>
      <c r="I10" s="3" t="n">
        <v>36264</v>
      </c>
    </row>
    <row r="11" s="18" customFormat="true" ht="29.25" hidden="false" customHeight="true" outlineLevel="0" collapsed="false">
      <c r="A11" s="18" t="s">
        <v>13</v>
      </c>
      <c r="B11" s="19" t="s">
        <v>14</v>
      </c>
      <c r="C11" s="13" t="n">
        <v>87000</v>
      </c>
      <c r="D11" s="14"/>
      <c r="E11" s="17" t="n">
        <f aca="false">+C11-D11</f>
        <v>87000</v>
      </c>
      <c r="F11" s="13"/>
      <c r="G11" s="16"/>
      <c r="H11" s="17" t="n">
        <f aca="false">+F11-G11</f>
        <v>0</v>
      </c>
      <c r="I11" s="3"/>
    </row>
    <row r="12" customFormat="false" ht="29.25" hidden="false" customHeight="true" outlineLevel="0" collapsed="false">
      <c r="A12" s="1" t="s">
        <v>15</v>
      </c>
      <c r="B12" s="12" t="s">
        <v>16</v>
      </c>
      <c r="C12" s="13" t="n">
        <v>46000</v>
      </c>
      <c r="D12" s="14" t="n">
        <f aca="false">+I12-G12</f>
        <v>2550</v>
      </c>
      <c r="E12" s="17" t="n">
        <f aca="false">+C12-D12</f>
        <v>43450</v>
      </c>
      <c r="F12" s="13"/>
      <c r="G12" s="16"/>
      <c r="H12" s="17" t="n">
        <f aca="false">+F12-G12</f>
        <v>0</v>
      </c>
      <c r="I12" s="3" t="n">
        <v>2550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3" t="n">
        <v>218000</v>
      </c>
      <c r="D13" s="14" t="n">
        <f aca="false">+I13-G13</f>
        <v>20000</v>
      </c>
      <c r="E13" s="17" t="n">
        <f aca="false">+C13-D13</f>
        <v>198000</v>
      </c>
      <c r="F13" s="13" t="n">
        <v>202600</v>
      </c>
      <c r="G13" s="16" t="n">
        <v>137070</v>
      </c>
      <c r="H13" s="17" t="n">
        <f aca="false">+F13-G13</f>
        <v>65530</v>
      </c>
      <c r="I13" s="3" t="n">
        <v>157070</v>
      </c>
    </row>
    <row r="14" customFormat="false" ht="29.25" hidden="false" customHeight="true" outlineLevel="0" collapsed="false">
      <c r="A14" s="1" t="s">
        <v>17</v>
      </c>
      <c r="B14" s="20" t="s">
        <v>19</v>
      </c>
      <c r="C14" s="13"/>
      <c r="D14" s="14" t="n">
        <f aca="false">+I14-G14</f>
        <v>0</v>
      </c>
      <c r="E14" s="17" t="n">
        <f aca="false">+C14-D14</f>
        <v>0</v>
      </c>
      <c r="F14" s="13"/>
      <c r="G14" s="16"/>
      <c r="H14" s="17" t="n">
        <f aca="false">+F14-G14</f>
        <v>0</v>
      </c>
    </row>
    <row r="15" customFormat="false" ht="29.25" hidden="false" customHeight="true" outlineLevel="0" collapsed="false">
      <c r="A15" s="1" t="s">
        <v>20</v>
      </c>
      <c r="B15" s="12" t="s">
        <v>21</v>
      </c>
      <c r="C15" s="13" t="n">
        <v>210000</v>
      </c>
      <c r="D15" s="14" t="n">
        <f aca="false">+I15-G15</f>
        <v>0</v>
      </c>
      <c r="E15" s="17" t="n">
        <f aca="false">+C15-D15</f>
        <v>210000</v>
      </c>
      <c r="F15" s="13"/>
      <c r="G15" s="16"/>
      <c r="H15" s="17" t="n">
        <f aca="false">+F15-G15</f>
        <v>0</v>
      </c>
    </row>
    <row r="16" customFormat="false" ht="29.25" hidden="false" customHeight="true" outlineLevel="0" collapsed="false">
      <c r="B16" s="12" t="s">
        <v>22</v>
      </c>
      <c r="C16" s="13" t="n">
        <v>434000</v>
      </c>
      <c r="D16" s="14" t="n">
        <f aca="false">+I16-G16</f>
        <v>125241.93</v>
      </c>
      <c r="E16" s="17" t="n">
        <f aca="false">+C16-D16</f>
        <v>308758.07</v>
      </c>
      <c r="F16" s="13"/>
      <c r="G16" s="16"/>
      <c r="H16" s="17" t="n">
        <f aca="false">+F16-G16</f>
        <v>0</v>
      </c>
      <c r="I16" s="3" t="n">
        <v>125241.93</v>
      </c>
    </row>
    <row r="17" customFormat="false" ht="29.25" hidden="false" customHeight="true" outlineLevel="0" collapsed="false">
      <c r="A17" s="1" t="s">
        <v>23</v>
      </c>
      <c r="B17" s="12" t="s">
        <v>24</v>
      </c>
      <c r="C17" s="13"/>
      <c r="D17" s="14" t="n">
        <f aca="false">+I17-G17</f>
        <v>0</v>
      </c>
      <c r="E17" s="17" t="n">
        <f aca="false">+C17-D17</f>
        <v>0</v>
      </c>
      <c r="F17" s="13"/>
      <c r="G17" s="16"/>
      <c r="H17" s="17" t="n">
        <f aca="false">+F17-G17</f>
        <v>0</v>
      </c>
    </row>
    <row r="18" customFormat="false" ht="29.25" hidden="false" customHeight="true" outlineLevel="0" collapsed="false">
      <c r="A18" s="1" t="s">
        <v>25</v>
      </c>
      <c r="B18" s="12" t="s">
        <v>26</v>
      </c>
      <c r="C18" s="13" t="n">
        <v>202300</v>
      </c>
      <c r="D18" s="14" t="n">
        <f aca="false">+I18-G18</f>
        <v>156550</v>
      </c>
      <c r="E18" s="17" t="n">
        <f aca="false">+C18-D18</f>
        <v>45750</v>
      </c>
      <c r="F18" s="13"/>
      <c r="G18" s="16"/>
      <c r="H18" s="17" t="n">
        <f aca="false">+F18-G18</f>
        <v>0</v>
      </c>
      <c r="I18" s="3" t="n">
        <v>156550</v>
      </c>
    </row>
    <row r="19" customFormat="false" ht="29.25" hidden="false" customHeight="true" outlineLevel="0" collapsed="false">
      <c r="B19" s="12" t="s">
        <v>27</v>
      </c>
      <c r="C19" s="13" t="n">
        <v>699500</v>
      </c>
      <c r="D19" s="14" t="n">
        <f aca="false">+I19-G19</f>
        <v>306401.28</v>
      </c>
      <c r="E19" s="17" t="n">
        <f aca="false">+C19-D19</f>
        <v>393098.72</v>
      </c>
      <c r="F19" s="13"/>
      <c r="G19" s="16"/>
      <c r="H19" s="17" t="n">
        <f aca="false">+F19-G19</f>
        <v>0</v>
      </c>
      <c r="I19" s="3" t="n">
        <v>306401.28</v>
      </c>
    </row>
    <row r="20" customFormat="false" ht="29.25" hidden="false" customHeight="true" outlineLevel="0" collapsed="false">
      <c r="B20" s="12" t="s">
        <v>28</v>
      </c>
      <c r="C20" s="13" t="n">
        <f aca="false">1790633-15000</f>
        <v>1775633</v>
      </c>
      <c r="D20" s="14" t="n">
        <f aca="false">+I20-G20</f>
        <v>600618.19</v>
      </c>
      <c r="E20" s="17" t="n">
        <f aca="false">+C20-D20</f>
        <v>1175014.81</v>
      </c>
      <c r="F20" s="13" t="n">
        <f aca="false">29050+15000</f>
        <v>44050</v>
      </c>
      <c r="G20" s="16" t="n">
        <v>0</v>
      </c>
      <c r="H20" s="17" t="n">
        <f aca="false">+F20-G20</f>
        <v>44050</v>
      </c>
      <c r="I20" s="3" t="n">
        <v>600618.19</v>
      </c>
    </row>
    <row r="21" customFormat="false" ht="29.25" hidden="false" customHeight="true" outlineLevel="0" collapsed="false">
      <c r="A21" s="1" t="s">
        <v>29</v>
      </c>
      <c r="B21" s="12" t="s">
        <v>30</v>
      </c>
      <c r="C21" s="13" t="n">
        <v>604600</v>
      </c>
      <c r="D21" s="14" t="n">
        <f aca="false">+I21-G21</f>
        <v>55851</v>
      </c>
      <c r="E21" s="17" t="n">
        <f aca="false">+C21-D21</f>
        <v>548749</v>
      </c>
      <c r="F21" s="13"/>
      <c r="G21" s="16"/>
      <c r="H21" s="17" t="n">
        <f aca="false">+F21-G21</f>
        <v>0</v>
      </c>
      <c r="I21" s="3" t="n">
        <v>55851</v>
      </c>
    </row>
    <row r="22" customFormat="false" ht="29.25" hidden="false" customHeight="true" outlineLevel="0" collapsed="false">
      <c r="A22" s="1" t="s">
        <v>31</v>
      </c>
      <c r="B22" s="12" t="s">
        <v>32</v>
      </c>
      <c r="C22" s="13" t="n">
        <v>3300</v>
      </c>
      <c r="D22" s="14" t="n">
        <f aca="false">+I22-G22</f>
        <v>0</v>
      </c>
      <c r="E22" s="17" t="n">
        <f aca="false">+C22-D22</f>
        <v>3300</v>
      </c>
      <c r="F22" s="13" t="n">
        <v>19250</v>
      </c>
      <c r="G22" s="16" t="n">
        <v>0</v>
      </c>
      <c r="H22" s="17" t="n">
        <f aca="false">+F22-G22</f>
        <v>19250</v>
      </c>
    </row>
    <row r="23" customFormat="false" ht="29.25" hidden="false" customHeight="true" outlineLevel="0" collapsed="false">
      <c r="B23" s="12" t="s">
        <v>33</v>
      </c>
      <c r="C23" s="13" t="n">
        <v>41400</v>
      </c>
      <c r="D23" s="14" t="n">
        <f aca="false">+I23-G23</f>
        <v>19579.68</v>
      </c>
      <c r="E23" s="17" t="n">
        <f aca="false">+C23-D23</f>
        <v>21820.32</v>
      </c>
      <c r="F23" s="13"/>
      <c r="G23" s="16"/>
      <c r="H23" s="17" t="n">
        <f aca="false">+F23-G23</f>
        <v>0</v>
      </c>
      <c r="I23" s="3" t="n">
        <v>19579.68</v>
      </c>
    </row>
    <row r="24" customFormat="false" ht="29.25" hidden="false" customHeight="true" outlineLevel="0" collapsed="false">
      <c r="A24" s="1" t="s">
        <v>34</v>
      </c>
      <c r="B24" s="12" t="s">
        <v>35</v>
      </c>
      <c r="C24" s="13" t="n">
        <v>124880</v>
      </c>
      <c r="D24" s="14" t="n">
        <f aca="false">+I24-G24</f>
        <v>14890</v>
      </c>
      <c r="E24" s="17" t="n">
        <f aca="false">+C24-D24</f>
        <v>109990</v>
      </c>
      <c r="F24" s="13" t="n">
        <v>649700</v>
      </c>
      <c r="G24" s="16" t="n">
        <v>60000</v>
      </c>
      <c r="H24" s="17" t="n">
        <f aca="false">+F24-G24</f>
        <v>589700</v>
      </c>
      <c r="I24" s="3" t="n">
        <v>74890</v>
      </c>
    </row>
    <row r="25" customFormat="false" ht="29.25" hidden="false" customHeight="true" outlineLevel="0" collapsed="false">
      <c r="B25" s="12" t="s">
        <v>36</v>
      </c>
      <c r="C25" s="13" t="n">
        <v>30600</v>
      </c>
      <c r="D25" s="14" t="n">
        <f aca="false">+I25-G25</f>
        <v>0</v>
      </c>
      <c r="E25" s="17" t="n">
        <f aca="false">+C25-D25</f>
        <v>30600</v>
      </c>
      <c r="F25" s="13" t="n">
        <v>141000</v>
      </c>
      <c r="G25" s="16" t="n">
        <v>0</v>
      </c>
      <c r="H25" s="17" t="n">
        <f aca="false">+F25-G25</f>
        <v>141000</v>
      </c>
    </row>
    <row r="26" customFormat="false" ht="29.25" hidden="false" customHeight="true" outlineLevel="0" collapsed="false">
      <c r="B26" s="12" t="s">
        <v>37</v>
      </c>
      <c r="C26" s="13"/>
      <c r="D26" s="14" t="n">
        <f aca="false">+I26-G26</f>
        <v>0</v>
      </c>
      <c r="E26" s="17" t="n">
        <f aca="false">+C26-D26</f>
        <v>0</v>
      </c>
      <c r="F26" s="13" t="n">
        <v>16800</v>
      </c>
      <c r="G26" s="16" t="n">
        <v>16800</v>
      </c>
      <c r="H26" s="17" t="n">
        <f aca="false">+F26-G26</f>
        <v>0</v>
      </c>
      <c r="I26" s="3" t="n">
        <v>16800</v>
      </c>
    </row>
    <row r="27" customFormat="false" ht="29.25" hidden="false" customHeight="true" outlineLevel="0" collapsed="false">
      <c r="B27" s="12" t="s">
        <v>38</v>
      </c>
      <c r="C27" s="13" t="n">
        <v>23400</v>
      </c>
      <c r="D27" s="14" t="n">
        <f aca="false">+I27-G27</f>
        <v>21400</v>
      </c>
      <c r="E27" s="17" t="n">
        <f aca="false">+C27-D27</f>
        <v>2000</v>
      </c>
      <c r="F27" s="13" t="n">
        <v>40500</v>
      </c>
      <c r="G27" s="16" t="n">
        <v>0</v>
      </c>
      <c r="H27" s="17" t="n">
        <f aca="false">+F27-G27</f>
        <v>40500</v>
      </c>
      <c r="I27" s="3" t="n">
        <v>21400</v>
      </c>
    </row>
    <row r="28" customFormat="false" ht="29.25" hidden="false" customHeight="true" outlineLevel="0" collapsed="false">
      <c r="B28" s="12" t="s">
        <v>39</v>
      </c>
      <c r="C28" s="13"/>
      <c r="D28" s="14" t="n">
        <f aca="false">+I28-G28</f>
        <v>0</v>
      </c>
      <c r="E28" s="17" t="n">
        <f aca="false">+C28-D28</f>
        <v>0</v>
      </c>
      <c r="F28" s="13"/>
      <c r="G28" s="16"/>
      <c r="H28" s="17" t="n">
        <f aca="false">+F28-G28</f>
        <v>0</v>
      </c>
    </row>
    <row r="29" customFormat="false" ht="29.25" hidden="false" customHeight="true" outlineLevel="0" collapsed="false">
      <c r="B29" s="12" t="s">
        <v>40</v>
      </c>
      <c r="C29" s="21"/>
      <c r="D29" s="14" t="n">
        <f aca="false">+I29-G29</f>
        <v>0</v>
      </c>
      <c r="E29" s="17" t="n">
        <f aca="false">+C29-D29</f>
        <v>0</v>
      </c>
      <c r="F29" s="21"/>
      <c r="G29" s="16"/>
      <c r="H29" s="17" t="n">
        <f aca="false">+F29-G29</f>
        <v>0</v>
      </c>
    </row>
    <row r="30" customFormat="false" ht="29.25" hidden="false" customHeight="true" outlineLevel="0" collapsed="false">
      <c r="B30" s="22" t="s">
        <v>41</v>
      </c>
      <c r="C30" s="23" t="n">
        <f aca="false">SUM(C9:C29)</f>
        <v>4755613</v>
      </c>
      <c r="D30" s="23" t="n">
        <f aca="false">SUM(D9:D29)</f>
        <v>1354146.08</v>
      </c>
      <c r="E30" s="24" t="n">
        <f aca="false">SUM(E9:E29)</f>
        <v>3401466.92</v>
      </c>
      <c r="F30" s="23" t="n">
        <f aca="false">SUM(F9:F29)</f>
        <v>1369260</v>
      </c>
      <c r="G30" s="23" t="n">
        <f aca="false">SUM(G9:G29)</f>
        <v>278200</v>
      </c>
      <c r="H30" s="23" t="n">
        <f aca="false">SUM(H9:H29)</f>
        <v>1091060</v>
      </c>
      <c r="I30" s="3" t="n">
        <f aca="false">SUM(I9:I29)</f>
        <v>1632346.08</v>
      </c>
      <c r="J30" s="25" t="n">
        <f aca="false">+I30-D30-G30</f>
        <v>0</v>
      </c>
    </row>
    <row r="34" customFormat="false" ht="29.25" hidden="false" customHeight="true" outlineLevel="0" collapsed="false">
      <c r="B34" s="25" t="n">
        <f aca="false">+C30+F30</f>
        <v>6124873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20" colorId="64" zoomScale="80" zoomScaleNormal="80" zoomScalePageLayoutView="100" workbookViewId="0">
      <selection pane="topLeft" activeCell="G29" activeCellId="0" sqref="G29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3" min="3" style="2" width="20.41"/>
    <col collapsed="false" customWidth="true" hidden="false" outlineLevel="0" max="4" min="4" style="2" width="19.56"/>
    <col collapsed="false" customWidth="true" hidden="false" outlineLevel="0" max="5" min="5" style="2" width="18.85"/>
    <col collapsed="false" customWidth="true" hidden="false" outlineLevel="0" max="6" min="6" style="2" width="21.28"/>
    <col collapsed="false" customWidth="true" hidden="false" outlineLevel="0" max="7" min="7" style="2" width="17.42"/>
    <col collapsed="false" customWidth="true" hidden="false" outlineLevel="0" max="8" min="8" style="1" width="18.28"/>
    <col collapsed="false" customWidth="true" hidden="false" outlineLevel="0" max="9" min="9" style="1" width="21.7"/>
    <col collapsed="false" customWidth="true" hidden="false" outlineLevel="0" max="10" min="10" style="1" width="19.28"/>
    <col collapsed="false" customWidth="true" hidden="false" outlineLevel="0" max="11" min="11" style="1" width="19.7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4" t="str">
        <f aca="false">+กำแพงเพชร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2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พิจิตร!B3</f>
        <v>ณ วันที่ 1 กุมภาพันธ์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พิจิตร!B4</f>
        <v>ตั้งแต่วันที่ 1 ตุลาคม 2560 ถึงวันที่ 31 มกร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52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B9" s="12" t="s">
        <v>10</v>
      </c>
      <c r="C9" s="13" t="n">
        <v>273000</v>
      </c>
      <c r="D9" s="14" t="n">
        <f aca="false">+I9-G9</f>
        <v>120228.19</v>
      </c>
      <c r="E9" s="15" t="n">
        <f aca="false">+C9-D9</f>
        <v>152771.81</v>
      </c>
      <c r="F9" s="13" t="n">
        <v>158960</v>
      </c>
      <c r="G9" s="16" t="n">
        <v>75100</v>
      </c>
      <c r="H9" s="15" t="n">
        <f aca="false">+F9-G9</f>
        <v>83860</v>
      </c>
      <c r="I9" s="3" t="n">
        <v>195328.19</v>
      </c>
    </row>
    <row r="10" customFormat="false" ht="29.25" hidden="false" customHeight="true" outlineLevel="0" collapsed="false">
      <c r="B10" s="12" t="s">
        <v>12</v>
      </c>
      <c r="C10" s="13" t="n">
        <v>165500</v>
      </c>
      <c r="D10" s="14" t="n">
        <f aca="false">+I10-G10</f>
        <v>48187.94</v>
      </c>
      <c r="E10" s="17" t="n">
        <f aca="false">+C10-D10</f>
        <v>117312.06</v>
      </c>
      <c r="F10" s="13" t="n">
        <v>160000</v>
      </c>
      <c r="G10" s="16" t="n">
        <v>0</v>
      </c>
      <c r="H10" s="17" t="n">
        <f aca="false">+F10-G10</f>
        <v>160000</v>
      </c>
      <c r="I10" s="3" t="n">
        <v>48187.94</v>
      </c>
    </row>
    <row r="11" customFormat="false" ht="29.25" hidden="false" customHeight="true" outlineLevel="0" collapsed="false">
      <c r="B11" s="19" t="s">
        <v>14</v>
      </c>
      <c r="C11" s="13" t="n">
        <v>58000</v>
      </c>
      <c r="D11" s="14" t="n">
        <f aca="false">+I11-G11</f>
        <v>960</v>
      </c>
      <c r="E11" s="17" t="n">
        <f aca="false">+C11-D11</f>
        <v>57040</v>
      </c>
      <c r="F11" s="13"/>
      <c r="G11" s="16"/>
      <c r="H11" s="17" t="n">
        <f aca="false">+F11-G11</f>
        <v>0</v>
      </c>
      <c r="I11" s="3" t="n">
        <v>960</v>
      </c>
    </row>
    <row r="12" customFormat="false" ht="29.25" hidden="false" customHeight="true" outlineLevel="0" collapsed="false">
      <c r="A12" s="1" t="s">
        <v>11</v>
      </c>
      <c r="B12" s="12" t="s">
        <v>16</v>
      </c>
      <c r="C12" s="13" t="n">
        <v>52600</v>
      </c>
      <c r="D12" s="14" t="n">
        <f aca="false">+I12-G12</f>
        <v>3800</v>
      </c>
      <c r="E12" s="17" t="n">
        <f aca="false">+C12-D12</f>
        <v>48800</v>
      </c>
      <c r="F12" s="13"/>
      <c r="G12" s="16"/>
      <c r="H12" s="17" t="n">
        <f aca="false">+F12-G12</f>
        <v>0</v>
      </c>
      <c r="I12" s="3" t="n">
        <v>3800</v>
      </c>
    </row>
    <row r="13" s="18" customFormat="true" ht="29.25" hidden="false" customHeight="true" outlineLevel="0" collapsed="false">
      <c r="A13" s="18" t="s">
        <v>13</v>
      </c>
      <c r="B13" s="20" t="s">
        <v>18</v>
      </c>
      <c r="C13" s="13" t="n">
        <v>218000</v>
      </c>
      <c r="D13" s="14" t="n">
        <f aca="false">+I13-G13</f>
        <v>138170</v>
      </c>
      <c r="E13" s="17" t="n">
        <f aca="false">+C13-D13</f>
        <v>79830</v>
      </c>
      <c r="F13" s="13" t="n">
        <v>758200</v>
      </c>
      <c r="G13" s="16" t="n">
        <v>144250</v>
      </c>
      <c r="H13" s="17" t="n">
        <f aca="false">+F13-G13</f>
        <v>613950</v>
      </c>
      <c r="I13" s="3" t="n">
        <v>282420</v>
      </c>
    </row>
    <row r="14" customFormat="false" ht="29.25" hidden="false" customHeight="true" outlineLevel="0" collapsed="false">
      <c r="A14" s="1" t="s">
        <v>15</v>
      </c>
      <c r="B14" s="20" t="s">
        <v>19</v>
      </c>
      <c r="C14" s="13"/>
      <c r="D14" s="14" t="n">
        <f aca="false">+I14-G14</f>
        <v>0</v>
      </c>
      <c r="E14" s="17" t="n">
        <f aca="false">+C14-D14</f>
        <v>0</v>
      </c>
      <c r="F14" s="13"/>
      <c r="G14" s="16"/>
      <c r="H14" s="17" t="n">
        <f aca="false">+F14-G14</f>
        <v>0</v>
      </c>
      <c r="I14" s="3"/>
    </row>
    <row r="15" customFormat="false" ht="29.25" hidden="false" customHeight="true" outlineLevel="0" collapsed="false">
      <c r="A15" s="1" t="s">
        <v>17</v>
      </c>
      <c r="B15" s="12" t="s">
        <v>21</v>
      </c>
      <c r="C15" s="13" t="n">
        <v>210000</v>
      </c>
      <c r="D15" s="14" t="n">
        <f aca="false">+I15-G15</f>
        <v>0</v>
      </c>
      <c r="E15" s="17" t="n">
        <f aca="false">+C15-D15</f>
        <v>210000</v>
      </c>
      <c r="F15" s="13"/>
      <c r="G15" s="16"/>
      <c r="H15" s="17" t="n">
        <f aca="false">+F15-G15</f>
        <v>0</v>
      </c>
      <c r="I15" s="3"/>
    </row>
    <row r="16" customFormat="false" ht="29.25" hidden="false" customHeight="true" outlineLevel="0" collapsed="false">
      <c r="A16" s="1" t="s">
        <v>17</v>
      </c>
      <c r="B16" s="12" t="s">
        <v>22</v>
      </c>
      <c r="C16" s="13" t="n">
        <v>241000</v>
      </c>
      <c r="D16" s="14" t="n">
        <f aca="false">+I16-G16</f>
        <v>0</v>
      </c>
      <c r="E16" s="17" t="n">
        <f aca="false">+C16-D16</f>
        <v>241000</v>
      </c>
      <c r="F16" s="13"/>
      <c r="G16" s="16"/>
      <c r="H16" s="17" t="n">
        <f aca="false">+F16-G16</f>
        <v>0</v>
      </c>
      <c r="I16" s="3"/>
    </row>
    <row r="17" customFormat="false" ht="29.25" hidden="false" customHeight="true" outlineLevel="0" collapsed="false">
      <c r="A17" s="1" t="s">
        <v>20</v>
      </c>
      <c r="B17" s="12" t="s">
        <v>24</v>
      </c>
      <c r="C17" s="13" t="n">
        <v>9500</v>
      </c>
      <c r="D17" s="14" t="n">
        <f aca="false">+I17-G17</f>
        <v>8190</v>
      </c>
      <c r="E17" s="17" t="n">
        <f aca="false">+C17-D17</f>
        <v>1310</v>
      </c>
      <c r="F17" s="13" t="n">
        <v>42040</v>
      </c>
      <c r="G17" s="16" t="n">
        <v>19965</v>
      </c>
      <c r="H17" s="17" t="n">
        <f aca="false">+F17-G17</f>
        <v>22075</v>
      </c>
      <c r="I17" s="3" t="n">
        <v>28155</v>
      </c>
    </row>
    <row r="18" customFormat="false" ht="29.25" hidden="false" customHeight="true" outlineLevel="0" collapsed="false">
      <c r="B18" s="12" t="s">
        <v>26</v>
      </c>
      <c r="C18" s="13" t="n">
        <v>192070</v>
      </c>
      <c r="D18" s="14" t="n">
        <f aca="false">+I18-G18</f>
        <v>150989</v>
      </c>
      <c r="E18" s="17" t="n">
        <f aca="false">+C18-D18</f>
        <v>41081</v>
      </c>
      <c r="F18" s="13"/>
      <c r="G18" s="16"/>
      <c r="H18" s="17" t="n">
        <f aca="false">+F18-G18</f>
        <v>0</v>
      </c>
      <c r="I18" s="3" t="n">
        <v>150989</v>
      </c>
    </row>
    <row r="19" customFormat="false" ht="29.25" hidden="false" customHeight="true" outlineLevel="0" collapsed="false">
      <c r="A19" s="1" t="s">
        <v>23</v>
      </c>
      <c r="B19" s="12" t="s">
        <v>27</v>
      </c>
      <c r="C19" s="13" t="n">
        <v>643200</v>
      </c>
      <c r="D19" s="14" t="n">
        <f aca="false">+I19-G19</f>
        <v>239731.99</v>
      </c>
      <c r="E19" s="17" t="n">
        <f aca="false">+C19-D19</f>
        <v>403468.01</v>
      </c>
      <c r="F19" s="13"/>
      <c r="G19" s="16"/>
      <c r="H19" s="17" t="n">
        <f aca="false">+F19-G19</f>
        <v>0</v>
      </c>
      <c r="I19" s="3" t="n">
        <v>239731.99</v>
      </c>
    </row>
    <row r="20" customFormat="false" ht="29.25" hidden="false" customHeight="true" outlineLevel="0" collapsed="false">
      <c r="A20" s="1" t="s">
        <v>25</v>
      </c>
      <c r="B20" s="12" t="s">
        <v>28</v>
      </c>
      <c r="C20" s="13" t="n">
        <v>1431398</v>
      </c>
      <c r="D20" s="14" t="n">
        <f aca="false">+I20-G20</f>
        <v>322282.4</v>
      </c>
      <c r="E20" s="17" t="n">
        <f aca="false">+C20-D20</f>
        <v>1109115.6</v>
      </c>
      <c r="F20" s="13" t="n">
        <v>33058</v>
      </c>
      <c r="G20" s="16" t="n">
        <v>0</v>
      </c>
      <c r="H20" s="17" t="n">
        <f aca="false">+F20-G20</f>
        <v>33058</v>
      </c>
      <c r="I20" s="3" t="n">
        <v>322282.4</v>
      </c>
    </row>
    <row r="21" customFormat="false" ht="29.25" hidden="false" customHeight="true" outlineLevel="0" collapsed="false">
      <c r="A21" s="1" t="s">
        <v>29</v>
      </c>
      <c r="B21" s="12" t="s">
        <v>30</v>
      </c>
      <c r="C21" s="13" t="n">
        <v>485210</v>
      </c>
      <c r="D21" s="14" t="n">
        <f aca="false">+I21-G21</f>
        <v>138226</v>
      </c>
      <c r="E21" s="17" t="n">
        <f aca="false">+C21-D21</f>
        <v>346984</v>
      </c>
      <c r="F21" s="13"/>
      <c r="G21" s="16"/>
      <c r="H21" s="17" t="n">
        <f aca="false">+F21-G21</f>
        <v>0</v>
      </c>
      <c r="I21" s="3" t="n">
        <v>138226</v>
      </c>
    </row>
    <row r="22" customFormat="false" ht="29.25" hidden="false" customHeight="true" outlineLevel="0" collapsed="false">
      <c r="A22" s="1" t="s">
        <v>31</v>
      </c>
      <c r="B22" s="12" t="s">
        <v>32</v>
      </c>
      <c r="C22" s="13" t="n">
        <v>3300</v>
      </c>
      <c r="D22" s="14" t="n">
        <f aca="false">+I22-G22</f>
        <v>17710</v>
      </c>
      <c r="E22" s="17" t="n">
        <f aca="false">+C22-D22</f>
        <v>-14410</v>
      </c>
      <c r="F22" s="13" t="n">
        <v>19250</v>
      </c>
      <c r="G22" s="16"/>
      <c r="H22" s="17" t="n">
        <f aca="false">+F22-G22</f>
        <v>19250</v>
      </c>
      <c r="I22" s="3" t="n">
        <v>17710</v>
      </c>
    </row>
    <row r="23" customFormat="false" ht="29.25" hidden="false" customHeight="true" outlineLevel="0" collapsed="false">
      <c r="B23" s="12" t="s">
        <v>33</v>
      </c>
      <c r="C23" s="13" t="n">
        <v>225000</v>
      </c>
      <c r="D23" s="14" t="n">
        <f aca="false">+I23-G23</f>
        <v>57000</v>
      </c>
      <c r="E23" s="17" t="n">
        <f aca="false">+C23-D23</f>
        <v>168000</v>
      </c>
      <c r="F23" s="13" t="n">
        <v>178750</v>
      </c>
      <c r="G23" s="16" t="n">
        <v>33400</v>
      </c>
      <c r="H23" s="17" t="n">
        <f aca="false">+F23-G23</f>
        <v>145350</v>
      </c>
      <c r="I23" s="3" t="n">
        <v>90400</v>
      </c>
      <c r="J23" s="3"/>
    </row>
    <row r="24" customFormat="false" ht="29.25" hidden="false" customHeight="true" outlineLevel="0" collapsed="false">
      <c r="A24" s="1" t="s">
        <v>34</v>
      </c>
      <c r="B24" s="12" t="s">
        <v>35</v>
      </c>
      <c r="C24" s="13" t="n">
        <v>44880</v>
      </c>
      <c r="D24" s="14" t="n">
        <f aca="false">+I24-G24</f>
        <v>0</v>
      </c>
      <c r="E24" s="17" t="n">
        <f aca="false">+C24-D24</f>
        <v>44880</v>
      </c>
      <c r="F24" s="13" t="n">
        <v>60000</v>
      </c>
      <c r="G24" s="16" t="n">
        <v>60025</v>
      </c>
      <c r="H24" s="17" t="n">
        <f aca="false">+F24-G24</f>
        <v>-25</v>
      </c>
      <c r="I24" s="3" t="n">
        <v>60025</v>
      </c>
    </row>
    <row r="25" customFormat="false" ht="29.25" hidden="false" customHeight="true" outlineLevel="0" collapsed="false">
      <c r="B25" s="12" t="s">
        <v>36</v>
      </c>
      <c r="C25" s="13" t="n">
        <v>16000</v>
      </c>
      <c r="D25" s="14" t="n">
        <f aca="false">+I25-G25</f>
        <v>0</v>
      </c>
      <c r="E25" s="17" t="n">
        <f aca="false">+C25-D25</f>
        <v>16000</v>
      </c>
      <c r="F25" s="13" t="n">
        <v>93000</v>
      </c>
      <c r="G25" s="16" t="n">
        <v>0</v>
      </c>
      <c r="H25" s="17" t="n">
        <f aca="false">+F25-G25</f>
        <v>93000</v>
      </c>
      <c r="I25" s="3"/>
    </row>
    <row r="26" customFormat="false" ht="29.25" hidden="false" customHeight="true" outlineLevel="0" collapsed="false">
      <c r="B26" s="12" t="s">
        <v>37</v>
      </c>
      <c r="C26" s="13"/>
      <c r="D26" s="14" t="n">
        <f aca="false">+I26-G26</f>
        <v>0</v>
      </c>
      <c r="E26" s="17" t="n">
        <f aca="false">+C26-D26</f>
        <v>0</v>
      </c>
      <c r="F26" s="13" t="n">
        <v>16800</v>
      </c>
      <c r="G26" s="16" t="n">
        <v>15559</v>
      </c>
      <c r="H26" s="17" t="n">
        <f aca="false">+F26-G26</f>
        <v>1241</v>
      </c>
      <c r="I26" s="3" t="n">
        <v>15559</v>
      </c>
    </row>
    <row r="27" customFormat="false" ht="29.25" hidden="false" customHeight="true" outlineLevel="0" collapsed="false">
      <c r="B27" s="12" t="s">
        <v>43</v>
      </c>
      <c r="C27" s="13" t="n">
        <v>40600</v>
      </c>
      <c r="D27" s="14" t="n">
        <f aca="false">+I27-G27</f>
        <v>0</v>
      </c>
      <c r="E27" s="17" t="n">
        <f aca="false">+C27-D27</f>
        <v>40600</v>
      </c>
      <c r="F27" s="13" t="n">
        <v>77400</v>
      </c>
      <c r="G27" s="16" t="n">
        <v>0</v>
      </c>
      <c r="H27" s="17" t="n">
        <f aca="false">+F27-G27</f>
        <v>77400</v>
      </c>
      <c r="I27" s="3"/>
    </row>
    <row r="28" customFormat="false" ht="29.25" hidden="false" customHeight="true" outlineLevel="0" collapsed="false">
      <c r="B28" s="12" t="s">
        <v>39</v>
      </c>
      <c r="C28" s="13"/>
      <c r="D28" s="14" t="n">
        <f aca="false">+I28-G28</f>
        <v>20000</v>
      </c>
      <c r="E28" s="17" t="n">
        <f aca="false">+C28-D28</f>
        <v>-20000</v>
      </c>
      <c r="F28" s="13"/>
      <c r="G28" s="16"/>
      <c r="H28" s="17" t="n">
        <f aca="false">+F28-G28</f>
        <v>0</v>
      </c>
      <c r="I28" s="3" t="n">
        <v>20000</v>
      </c>
    </row>
    <row r="29" customFormat="false" ht="29.25" hidden="false" customHeight="true" outlineLevel="0" collapsed="false">
      <c r="B29" s="12" t="s">
        <v>46</v>
      </c>
      <c r="C29" s="21"/>
      <c r="D29" s="14" t="n">
        <f aca="false">+I29-G29</f>
        <v>0</v>
      </c>
      <c r="E29" s="17" t="n">
        <f aca="false">+C29-D29</f>
        <v>0</v>
      </c>
      <c r="F29" s="21"/>
      <c r="G29" s="16"/>
      <c r="H29" s="17" t="n">
        <f aca="false">+F29-G29</f>
        <v>0</v>
      </c>
    </row>
    <row r="30" customFormat="false" ht="29.25" hidden="false" customHeight="true" outlineLevel="0" collapsed="false">
      <c r="B30" s="22" t="s">
        <v>41</v>
      </c>
      <c r="C30" s="23" t="n">
        <f aca="false">SUM(C9:C29)</f>
        <v>4309258</v>
      </c>
      <c r="D30" s="23" t="n">
        <f aca="false">SUM(D9:D29)</f>
        <v>1265475.52</v>
      </c>
      <c r="E30" s="24" t="n">
        <f aca="false">SUM(E9:E29)</f>
        <v>3043782.48</v>
      </c>
      <c r="F30" s="23" t="n">
        <f aca="false">SUM(F9:F29)</f>
        <v>1597458</v>
      </c>
      <c r="G30" s="23" t="n">
        <f aca="false">SUM(G9:G29)</f>
        <v>348299</v>
      </c>
      <c r="H30" s="23" t="n">
        <f aca="false">SUM(H9:H29)</f>
        <v>1249159</v>
      </c>
      <c r="I30" s="25" t="n">
        <f aca="false">SUM(I9:I29)</f>
        <v>1613774.52</v>
      </c>
      <c r="J30" s="25" t="n">
        <f aca="false">+I30-D30-G30</f>
        <v>0</v>
      </c>
    </row>
    <row r="33" customFormat="false" ht="29.25" hidden="false" customHeight="true" outlineLevel="0" collapsed="false">
      <c r="B33" s="25" t="n">
        <f aca="false">+C30+F30</f>
        <v>5906716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20" colorId="64" zoomScale="80" zoomScaleNormal="80" zoomScalePageLayoutView="100" workbookViewId="0">
      <selection pane="topLeft" activeCell="G26" activeCellId="0" sqref="G26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42"/>
    <col collapsed="false" customWidth="true" hidden="false" outlineLevel="0" max="6" min="3" style="2" width="19.14"/>
    <col collapsed="false" customWidth="true" hidden="false" outlineLevel="0" max="7" min="7" style="2" width="18.7"/>
    <col collapsed="false" customWidth="true" hidden="false" outlineLevel="0" max="8" min="8" style="1" width="20.41"/>
    <col collapsed="false" customWidth="true" hidden="false" outlineLevel="0" max="9" min="9" style="3" width="21.13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4" t="str">
        <f aca="false">+กำแพงเพชร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3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พิษณุโลก!B3</f>
        <v>ณ วันที่ 1 กุมภาพันธ์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พิษณุโลก!B4</f>
        <v>ตั้งแต่วันที่ 1 ตุลาคม 2560 ถึงวันที่ 31 มกร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53</v>
      </c>
      <c r="C6" s="9" t="s">
        <v>4</v>
      </c>
      <c r="D6" s="9"/>
      <c r="E6" s="9"/>
      <c r="F6" s="9"/>
      <c r="G6" s="9"/>
      <c r="H6" s="9"/>
      <c r="I6" s="10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  <c r="I7" s="10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I8" s="10"/>
    </row>
    <row r="9" customFormat="false" ht="29.25" hidden="false" customHeight="true" outlineLevel="0" collapsed="false">
      <c r="A9" s="1" t="s">
        <v>11</v>
      </c>
      <c r="B9" s="12" t="s">
        <v>10</v>
      </c>
      <c r="C9" s="13" t="n">
        <v>273000</v>
      </c>
      <c r="D9" s="14" t="n">
        <f aca="false">+I9-G9</f>
        <v>161708.34</v>
      </c>
      <c r="E9" s="15" t="n">
        <f aca="false">+C9-D9</f>
        <v>111291.66</v>
      </c>
      <c r="F9" s="13" t="n">
        <v>140260</v>
      </c>
      <c r="G9" s="16" t="n">
        <v>14570</v>
      </c>
      <c r="H9" s="15" t="n">
        <f aca="false">+F9-G9</f>
        <v>125690</v>
      </c>
      <c r="I9" s="3" t="n">
        <v>176278.34</v>
      </c>
    </row>
    <row r="10" s="18" customFormat="true" ht="29.25" hidden="false" customHeight="true" outlineLevel="0" collapsed="false">
      <c r="A10" s="18" t="s">
        <v>13</v>
      </c>
      <c r="B10" s="12" t="s">
        <v>12</v>
      </c>
      <c r="C10" s="13" t="n">
        <v>169250</v>
      </c>
      <c r="D10" s="14" t="n">
        <f aca="false">+I10-G10</f>
        <v>46263.33</v>
      </c>
      <c r="E10" s="17" t="n">
        <f aca="false">+C10-D10</f>
        <v>122986.67</v>
      </c>
      <c r="F10" s="13" t="n">
        <v>172000</v>
      </c>
      <c r="G10" s="16" t="n">
        <v>1128</v>
      </c>
      <c r="H10" s="17" t="n">
        <f aca="false">+F10-G10</f>
        <v>170872</v>
      </c>
      <c r="I10" s="3" t="n">
        <v>47391.33</v>
      </c>
    </row>
    <row r="11" s="18" customFormat="true" ht="29.25" hidden="false" customHeight="true" outlineLevel="0" collapsed="false">
      <c r="B11" s="19" t="s">
        <v>14</v>
      </c>
      <c r="C11" s="13" t="n">
        <v>87000</v>
      </c>
      <c r="D11" s="14" t="n">
        <f aca="false">+I11-G11</f>
        <v>1200</v>
      </c>
      <c r="E11" s="17" t="n">
        <f aca="false">+C11-D11</f>
        <v>85800</v>
      </c>
      <c r="F11" s="13"/>
      <c r="G11" s="16"/>
      <c r="H11" s="17" t="n">
        <f aca="false">+F11-G11</f>
        <v>0</v>
      </c>
      <c r="I11" s="3" t="n">
        <v>1200</v>
      </c>
    </row>
    <row r="12" s="18" customFormat="true" ht="29.25" hidden="false" customHeight="true" outlineLevel="0" collapsed="false">
      <c r="B12" s="12" t="s">
        <v>16</v>
      </c>
      <c r="C12" s="13" t="n">
        <v>48500</v>
      </c>
      <c r="D12" s="14" t="n">
        <f aca="false">+I12-G12</f>
        <v>0</v>
      </c>
      <c r="E12" s="17" t="n">
        <f aca="false">+C12-D12</f>
        <v>48500</v>
      </c>
      <c r="F12" s="13"/>
      <c r="G12" s="16"/>
      <c r="H12" s="17" t="n">
        <f aca="false">+F12-G12</f>
        <v>0</v>
      </c>
      <c r="I12" s="3"/>
    </row>
    <row r="13" s="18" customFormat="true" ht="29.25" hidden="false" customHeight="true" outlineLevel="0" collapsed="false">
      <c r="B13" s="20" t="s">
        <v>18</v>
      </c>
      <c r="C13" s="13" t="n">
        <v>200000</v>
      </c>
      <c r="D13" s="14" t="n">
        <f aca="false">+I13-G13</f>
        <v>53716.66</v>
      </c>
      <c r="E13" s="17" t="n">
        <f aca="false">+C13-D13</f>
        <v>146283.34</v>
      </c>
      <c r="F13" s="13" t="n">
        <v>1194900</v>
      </c>
      <c r="G13" s="16" t="n">
        <v>27055</v>
      </c>
      <c r="H13" s="17" t="n">
        <f aca="false">+F13-G13</f>
        <v>1167845</v>
      </c>
      <c r="I13" s="3" t="n">
        <v>80771.66</v>
      </c>
    </row>
    <row r="14" customFormat="false" ht="29.25" hidden="false" customHeight="true" outlineLevel="0" collapsed="false">
      <c r="A14" s="1" t="s">
        <v>15</v>
      </c>
      <c r="B14" s="20" t="s">
        <v>19</v>
      </c>
      <c r="C14" s="13" t="n">
        <v>29750</v>
      </c>
      <c r="D14" s="14" t="n">
        <f aca="false">+I14-G14</f>
        <v>0</v>
      </c>
      <c r="E14" s="17" t="n">
        <f aca="false">+C14-D14</f>
        <v>29750</v>
      </c>
      <c r="F14" s="13" t="n">
        <v>48425</v>
      </c>
      <c r="G14" s="16" t="n">
        <v>10969</v>
      </c>
      <c r="H14" s="17" t="n">
        <f aca="false">+F14-G14</f>
        <v>37456</v>
      </c>
      <c r="I14" s="3" t="n">
        <v>10969</v>
      </c>
    </row>
    <row r="15" customFormat="false" ht="29.25" hidden="false" customHeight="true" outlineLevel="0" collapsed="false">
      <c r="A15" s="1" t="s">
        <v>17</v>
      </c>
      <c r="B15" s="12" t="s">
        <v>21</v>
      </c>
      <c r="C15" s="13" t="n">
        <v>280000</v>
      </c>
      <c r="D15" s="14" t="n">
        <f aca="false">+I15-G15</f>
        <v>0</v>
      </c>
      <c r="E15" s="17" t="n">
        <f aca="false">+C15-D15</f>
        <v>280000</v>
      </c>
      <c r="F15" s="13"/>
      <c r="G15" s="16"/>
      <c r="H15" s="17" t="n">
        <f aca="false">+F15-G15</f>
        <v>0</v>
      </c>
    </row>
    <row r="16" customFormat="false" ht="29.25" hidden="false" customHeight="true" outlineLevel="0" collapsed="false">
      <c r="A16" s="1" t="s">
        <v>17</v>
      </c>
      <c r="B16" s="12" t="s">
        <v>22</v>
      </c>
      <c r="C16" s="13" t="n">
        <v>394000</v>
      </c>
      <c r="D16" s="14" t="n">
        <f aca="false">+I16-G16</f>
        <v>840</v>
      </c>
      <c r="E16" s="17" t="n">
        <f aca="false">+C16-D16</f>
        <v>393160</v>
      </c>
      <c r="F16" s="13"/>
      <c r="G16" s="16"/>
      <c r="H16" s="17" t="n">
        <f aca="false">+F16-G16</f>
        <v>0</v>
      </c>
      <c r="I16" s="3" t="n">
        <v>840</v>
      </c>
    </row>
    <row r="17" customFormat="false" ht="29.25" hidden="false" customHeight="true" outlineLevel="0" collapsed="false">
      <c r="A17" s="1" t="s">
        <v>20</v>
      </c>
      <c r="B17" s="12" t="s">
        <v>24</v>
      </c>
      <c r="C17" s="13" t="n">
        <v>9500</v>
      </c>
      <c r="D17" s="14" t="n">
        <f aca="false">+I17-G17</f>
        <v>9570</v>
      </c>
      <c r="E17" s="17" t="n">
        <f aca="false">+C17-D17</f>
        <v>-70</v>
      </c>
      <c r="F17" s="13" t="n">
        <v>42040</v>
      </c>
      <c r="G17" s="16" t="n">
        <v>40060</v>
      </c>
      <c r="H17" s="17" t="n">
        <f aca="false">+F17-G17</f>
        <v>1980</v>
      </c>
      <c r="I17" s="3" t="n">
        <v>49630</v>
      </c>
    </row>
    <row r="18" customFormat="false" ht="29.25" hidden="false" customHeight="true" outlineLevel="0" collapsed="false">
      <c r="B18" s="12" t="s">
        <v>26</v>
      </c>
      <c r="C18" s="13" t="n">
        <v>222800</v>
      </c>
      <c r="D18" s="14" t="n">
        <f aca="false">+I18-G18</f>
        <v>133900</v>
      </c>
      <c r="E18" s="17" t="n">
        <f aca="false">+C18-D18</f>
        <v>88900</v>
      </c>
      <c r="F18" s="13"/>
      <c r="G18" s="16"/>
      <c r="H18" s="17" t="n">
        <f aca="false">+F18-G18</f>
        <v>0</v>
      </c>
      <c r="I18" s="3" t="n">
        <v>133900</v>
      </c>
    </row>
    <row r="19" customFormat="false" ht="29.25" hidden="false" customHeight="true" outlineLevel="0" collapsed="false">
      <c r="A19" s="1" t="s">
        <v>23</v>
      </c>
      <c r="B19" s="12" t="s">
        <v>27</v>
      </c>
      <c r="C19" s="13" t="n">
        <v>629100</v>
      </c>
      <c r="D19" s="14" t="n">
        <f aca="false">+I19-G19</f>
        <v>362557.8</v>
      </c>
      <c r="E19" s="17" t="n">
        <f aca="false">+C19-D19</f>
        <v>266542.2</v>
      </c>
      <c r="F19" s="13"/>
      <c r="G19" s="16"/>
      <c r="H19" s="17" t="n">
        <f aca="false">+F19-G19</f>
        <v>0</v>
      </c>
      <c r="I19" s="3" t="n">
        <v>362557.8</v>
      </c>
    </row>
    <row r="20" customFormat="false" ht="29.25" hidden="false" customHeight="true" outlineLevel="0" collapsed="false">
      <c r="A20" s="1" t="s">
        <v>25</v>
      </c>
      <c r="B20" s="12" t="s">
        <v>28</v>
      </c>
      <c r="C20" s="13" t="n">
        <v>219490</v>
      </c>
      <c r="D20" s="14" t="n">
        <f aca="false">+I20-G20</f>
        <v>78478</v>
      </c>
      <c r="E20" s="17" t="n">
        <f aca="false">+C20-D20</f>
        <v>141012</v>
      </c>
      <c r="F20" s="13" t="n">
        <v>2500</v>
      </c>
      <c r="G20" s="16" t="n">
        <v>0</v>
      </c>
      <c r="H20" s="17" t="n">
        <f aca="false">+F20-G20</f>
        <v>2500</v>
      </c>
      <c r="I20" s="3" t="n">
        <v>78478</v>
      </c>
    </row>
    <row r="21" customFormat="false" ht="29.25" hidden="false" customHeight="true" outlineLevel="0" collapsed="false">
      <c r="A21" s="1" t="s">
        <v>29</v>
      </c>
      <c r="B21" s="12" t="s">
        <v>30</v>
      </c>
      <c r="C21" s="13" t="n">
        <v>173360</v>
      </c>
      <c r="D21" s="14" t="n">
        <f aca="false">+I21-G21</f>
        <v>74400</v>
      </c>
      <c r="E21" s="17" t="n">
        <f aca="false">+C21-D21</f>
        <v>98960</v>
      </c>
      <c r="F21" s="13"/>
      <c r="G21" s="16"/>
      <c r="H21" s="17" t="n">
        <f aca="false">+F21-G21</f>
        <v>0</v>
      </c>
      <c r="I21" s="3" t="n">
        <v>74400</v>
      </c>
    </row>
    <row r="22" customFormat="false" ht="29.25" hidden="false" customHeight="true" outlineLevel="0" collapsed="false">
      <c r="A22" s="1" t="s">
        <v>31</v>
      </c>
      <c r="B22" s="12" t="s">
        <v>32</v>
      </c>
      <c r="C22" s="13" t="n">
        <v>3300</v>
      </c>
      <c r="D22" s="14" t="n">
        <f aca="false">+I22-G22</f>
        <v>0</v>
      </c>
      <c r="E22" s="17" t="n">
        <f aca="false">+C22-D22</f>
        <v>3300</v>
      </c>
      <c r="F22" s="13" t="n">
        <v>19250</v>
      </c>
      <c r="G22" s="16" t="n">
        <v>20009</v>
      </c>
      <c r="H22" s="17" t="n">
        <f aca="false">+F22-G22</f>
        <v>-759</v>
      </c>
      <c r="I22" s="3" t="n">
        <v>20009</v>
      </c>
    </row>
    <row r="23" customFormat="false" ht="29.25" hidden="false" customHeight="true" outlineLevel="0" collapsed="false">
      <c r="A23" s="1" t="s">
        <v>34</v>
      </c>
      <c r="B23" s="12" t="s">
        <v>33</v>
      </c>
      <c r="C23" s="13" t="n">
        <v>69000</v>
      </c>
      <c r="D23" s="14" t="n">
        <f aca="false">+I23-G23</f>
        <v>41400</v>
      </c>
      <c r="E23" s="17" t="n">
        <f aca="false">+C23-D23</f>
        <v>27600</v>
      </c>
      <c r="F23" s="13"/>
      <c r="G23" s="16"/>
      <c r="H23" s="17" t="n">
        <f aca="false">+F23-G23</f>
        <v>0</v>
      </c>
      <c r="I23" s="3" t="n">
        <v>41400</v>
      </c>
    </row>
    <row r="24" customFormat="false" ht="29.25" hidden="false" customHeight="true" outlineLevel="0" collapsed="false">
      <c r="B24" s="12" t="s">
        <v>35</v>
      </c>
      <c r="C24" s="13" t="n">
        <v>19880</v>
      </c>
      <c r="D24" s="14" t="n">
        <f aca="false">+I24-G24</f>
        <v>0</v>
      </c>
      <c r="E24" s="17" t="n">
        <f aca="false">+C24-D24</f>
        <v>19880</v>
      </c>
      <c r="F24" s="13" t="n">
        <v>60000</v>
      </c>
      <c r="G24" s="16" t="n">
        <v>0</v>
      </c>
      <c r="H24" s="17" t="n">
        <f aca="false">+F24-G24</f>
        <v>60000</v>
      </c>
    </row>
    <row r="25" customFormat="false" ht="29.25" hidden="false" customHeight="true" outlineLevel="0" collapsed="false">
      <c r="B25" s="12" t="s">
        <v>36</v>
      </c>
      <c r="C25" s="13" t="n">
        <v>16080</v>
      </c>
      <c r="D25" s="14" t="n">
        <f aca="false">+I25-G25</f>
        <v>0</v>
      </c>
      <c r="E25" s="17" t="n">
        <f aca="false">+C25-D25</f>
        <v>16080</v>
      </c>
      <c r="F25" s="13" t="n">
        <v>49500</v>
      </c>
      <c r="G25" s="16" t="n">
        <v>32627</v>
      </c>
      <c r="H25" s="17" t="n">
        <f aca="false">+F25-G25</f>
        <v>16873</v>
      </c>
      <c r="I25" s="3" t="n">
        <v>32627</v>
      </c>
    </row>
    <row r="26" customFormat="false" ht="29.25" hidden="false" customHeight="true" outlineLevel="0" collapsed="false">
      <c r="B26" s="12" t="s">
        <v>37</v>
      </c>
      <c r="C26" s="13"/>
      <c r="D26" s="14" t="n">
        <f aca="false">+I26-G26</f>
        <v>0</v>
      </c>
      <c r="E26" s="17" t="n">
        <f aca="false">+C26-D26</f>
        <v>0</v>
      </c>
      <c r="F26" s="13" t="n">
        <v>16800</v>
      </c>
      <c r="G26" s="16" t="n">
        <v>15374</v>
      </c>
      <c r="H26" s="17" t="n">
        <f aca="false">+F26-G26</f>
        <v>1426</v>
      </c>
      <c r="I26" s="3" t="n">
        <v>15374</v>
      </c>
    </row>
    <row r="27" customFormat="false" ht="29.25" hidden="false" customHeight="true" outlineLevel="0" collapsed="false">
      <c r="B27" s="12" t="s">
        <v>43</v>
      </c>
      <c r="C27" s="13" t="n">
        <v>23400</v>
      </c>
      <c r="D27" s="14" t="n">
        <f aca="false">+I27-G27</f>
        <v>2640</v>
      </c>
      <c r="E27" s="17" t="n">
        <f aca="false">+C27-D27</f>
        <v>20760</v>
      </c>
      <c r="F27" s="13" t="n">
        <v>30000</v>
      </c>
      <c r="G27" s="16"/>
      <c r="H27" s="17" t="n">
        <f aca="false">+F27-G27</f>
        <v>30000</v>
      </c>
      <c r="I27" s="3" t="n">
        <v>2640</v>
      </c>
    </row>
    <row r="28" customFormat="false" ht="29.25" hidden="false" customHeight="true" outlineLevel="0" collapsed="false">
      <c r="B28" s="12" t="s">
        <v>39</v>
      </c>
      <c r="C28" s="13"/>
      <c r="D28" s="14" t="n">
        <f aca="false">+I28-G28</f>
        <v>0</v>
      </c>
      <c r="E28" s="17" t="n">
        <f aca="false">+C28-D28</f>
        <v>0</v>
      </c>
      <c r="F28" s="13"/>
      <c r="G28" s="16"/>
      <c r="H28" s="17" t="n">
        <f aca="false">+F28-G28</f>
        <v>0</v>
      </c>
    </row>
    <row r="29" customFormat="false" ht="29.25" hidden="false" customHeight="true" outlineLevel="0" collapsed="false">
      <c r="B29" s="12" t="s">
        <v>46</v>
      </c>
      <c r="C29" s="21"/>
      <c r="D29" s="14" t="n">
        <f aca="false">+I29-G29</f>
        <v>0</v>
      </c>
      <c r="E29" s="17" t="n">
        <f aca="false">+C29-D29</f>
        <v>0</v>
      </c>
      <c r="F29" s="21"/>
      <c r="G29" s="16"/>
      <c r="H29" s="17" t="n">
        <f aca="false">+F29-G29</f>
        <v>0</v>
      </c>
    </row>
    <row r="30" customFormat="false" ht="29.25" hidden="false" customHeight="true" outlineLevel="0" collapsed="false">
      <c r="B30" s="22" t="s">
        <v>41</v>
      </c>
      <c r="C30" s="23" t="n">
        <f aca="false">SUM(C9:C29)</f>
        <v>2867410</v>
      </c>
      <c r="D30" s="23" t="n">
        <f aca="false">SUM(D9:D29)</f>
        <v>966674.13</v>
      </c>
      <c r="E30" s="24" t="n">
        <f aca="false">SUM(E9:E29)</f>
        <v>1900735.87</v>
      </c>
      <c r="F30" s="23" t="n">
        <f aca="false">SUM(F9:F29)</f>
        <v>1775675</v>
      </c>
      <c r="G30" s="23" t="n">
        <f aca="false">SUM(G9:G29)</f>
        <v>161792</v>
      </c>
      <c r="H30" s="23" t="n">
        <f aca="false">SUM(H9:H29)</f>
        <v>1613883</v>
      </c>
      <c r="I30" s="3" t="n">
        <f aca="false">SUM(I9:I29)</f>
        <v>1128466.13</v>
      </c>
      <c r="J30" s="25" t="n">
        <f aca="false">+I30-D30-G30</f>
        <v>0</v>
      </c>
    </row>
    <row r="33" customFormat="false" ht="29.25" hidden="false" customHeight="true" outlineLevel="0" collapsed="false">
      <c r="B33" s="25" t="n">
        <f aca="false">+C30+F30</f>
        <v>4643085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279861111111111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3" min="3" style="2" width="24.56"/>
    <col collapsed="false" customWidth="true" hidden="false" outlineLevel="0" max="4" min="4" style="2" width="21.56"/>
    <col collapsed="false" customWidth="true" hidden="false" outlineLevel="0" max="6" min="5" style="2" width="24.56"/>
    <col collapsed="false" customWidth="true" hidden="false" outlineLevel="0" max="7" min="7" style="2" width="15.99"/>
    <col collapsed="false" customWidth="true" hidden="false" outlineLevel="0" max="8" min="8" style="1" width="24.56"/>
    <col collapsed="false" customWidth="true" hidden="false" outlineLevel="0" max="9" min="9" style="1" width="18.99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ำแพงเพชร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4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แพร่!B3</f>
        <v>ณ วันที่ 1 กุมภาพันธ์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แพร่!B4</f>
        <v>ตั้งแต่วันที่ 1 ตุลาคม 2560 ถึงวันที่ 31 มกร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54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18" customFormat="true" ht="29.25" hidden="false" customHeight="true" outlineLevel="0" collapsed="false">
      <c r="A9" s="18" t="s">
        <v>13</v>
      </c>
      <c r="B9" s="12" t="s">
        <v>10</v>
      </c>
      <c r="C9" s="13" t="n">
        <v>156000</v>
      </c>
      <c r="D9" s="14" t="n">
        <f aca="false">+I9-G9</f>
        <v>84758</v>
      </c>
      <c r="E9" s="15" t="n">
        <f aca="false">+C9-D9</f>
        <v>71242</v>
      </c>
      <c r="F9" s="13" t="n">
        <v>102860</v>
      </c>
      <c r="G9" s="16" t="n">
        <v>0</v>
      </c>
      <c r="H9" s="15" t="n">
        <f aca="false">+F9-G9</f>
        <v>102860</v>
      </c>
      <c r="I9" s="3" t="n">
        <v>84758</v>
      </c>
    </row>
    <row r="10" customFormat="false" ht="29.25" hidden="false" customHeight="true" outlineLevel="0" collapsed="false">
      <c r="A10" s="1" t="s">
        <v>15</v>
      </c>
      <c r="B10" s="12" t="s">
        <v>12</v>
      </c>
      <c r="C10" s="13" t="n">
        <v>115500</v>
      </c>
      <c r="D10" s="14" t="n">
        <f aca="false">+I10-G10</f>
        <v>42633</v>
      </c>
      <c r="E10" s="17" t="n">
        <f aca="false">+C10-D10</f>
        <v>72867</v>
      </c>
      <c r="F10" s="13" t="n">
        <v>48000</v>
      </c>
      <c r="G10" s="16" t="n">
        <v>695</v>
      </c>
      <c r="H10" s="17" t="n">
        <f aca="false">+F10-G10</f>
        <v>47305</v>
      </c>
      <c r="I10" s="3" t="n">
        <v>43328</v>
      </c>
    </row>
    <row r="11" customFormat="false" ht="29.25" hidden="false" customHeight="true" outlineLevel="0" collapsed="false">
      <c r="A11" s="1" t="s">
        <v>17</v>
      </c>
      <c r="B11" s="19" t="s">
        <v>14</v>
      </c>
      <c r="C11" s="13" t="n">
        <v>29000</v>
      </c>
      <c r="D11" s="14" t="n">
        <f aca="false">+I11-G11</f>
        <v>0</v>
      </c>
      <c r="E11" s="17" t="n">
        <f aca="false">+C11-D11</f>
        <v>29000</v>
      </c>
      <c r="F11" s="13"/>
      <c r="G11" s="16"/>
      <c r="H11" s="17" t="n">
        <f aca="false">+F11-G11</f>
        <v>0</v>
      </c>
      <c r="I11" s="3"/>
    </row>
    <row r="12" customFormat="false" ht="29.25" hidden="false" customHeight="true" outlineLevel="0" collapsed="false">
      <c r="A12" s="1" t="s">
        <v>17</v>
      </c>
      <c r="B12" s="12" t="s">
        <v>16</v>
      </c>
      <c r="C12" s="13" t="n">
        <v>38000</v>
      </c>
      <c r="D12" s="14" t="n">
        <f aca="false">+I12-G12</f>
        <v>26285</v>
      </c>
      <c r="E12" s="17" t="n">
        <f aca="false">+C12-D12</f>
        <v>11715</v>
      </c>
      <c r="F12" s="13"/>
      <c r="G12" s="16"/>
      <c r="H12" s="17" t="n">
        <f aca="false">+F12-G12</f>
        <v>0</v>
      </c>
      <c r="I12" s="3" t="n">
        <v>26285</v>
      </c>
    </row>
    <row r="13" customFormat="false" ht="29.25" hidden="false" customHeight="true" outlineLevel="0" collapsed="false">
      <c r="A13" s="1" t="s">
        <v>20</v>
      </c>
      <c r="B13" s="20" t="s">
        <v>18</v>
      </c>
      <c r="C13" s="13"/>
      <c r="D13" s="14" t="n">
        <f aca="false">+I13-G13</f>
        <v>0</v>
      </c>
      <c r="E13" s="17" t="n">
        <f aca="false">+C13-D13</f>
        <v>0</v>
      </c>
      <c r="F13" s="13" t="n">
        <v>28600</v>
      </c>
      <c r="G13" s="16" t="n">
        <v>21240</v>
      </c>
      <c r="H13" s="17" t="n">
        <f aca="false">+F13-G13</f>
        <v>7360</v>
      </c>
      <c r="I13" s="3" t="n">
        <v>21240</v>
      </c>
    </row>
    <row r="14" customFormat="false" ht="29.25" hidden="false" customHeight="true" outlineLevel="0" collapsed="false">
      <c r="B14" s="20" t="s">
        <v>19</v>
      </c>
      <c r="C14" s="13"/>
      <c r="D14" s="14" t="n">
        <f aca="false">+I14-G14</f>
        <v>0</v>
      </c>
      <c r="E14" s="17" t="n">
        <f aca="false">+C14-D14</f>
        <v>0</v>
      </c>
      <c r="F14" s="13"/>
      <c r="G14" s="16"/>
      <c r="H14" s="17" t="n">
        <f aca="false">+F14-G14</f>
        <v>0</v>
      </c>
      <c r="I14" s="3"/>
    </row>
    <row r="15" customFormat="false" ht="29.25" hidden="false" customHeight="true" outlineLevel="0" collapsed="false">
      <c r="B15" s="12" t="s">
        <v>21</v>
      </c>
      <c r="C15" s="13" t="n">
        <v>140000</v>
      </c>
      <c r="D15" s="14" t="n">
        <f aca="false">+I15-G15</f>
        <v>0</v>
      </c>
      <c r="E15" s="17" t="n">
        <f aca="false">+C15-D15</f>
        <v>140000</v>
      </c>
      <c r="F15" s="13"/>
      <c r="G15" s="16"/>
      <c r="H15" s="17" t="n">
        <f aca="false">+F15-G15</f>
        <v>0</v>
      </c>
      <c r="I15" s="3"/>
    </row>
    <row r="16" customFormat="false" ht="29.25" hidden="false" customHeight="true" outlineLevel="0" collapsed="false">
      <c r="B16" s="12" t="s">
        <v>22</v>
      </c>
      <c r="C16" s="13" t="n">
        <v>40000</v>
      </c>
      <c r="D16" s="14" t="n">
        <f aca="false">+I16-G16</f>
        <v>0</v>
      </c>
      <c r="E16" s="17" t="n">
        <f aca="false">+C16-D16</f>
        <v>40000</v>
      </c>
      <c r="F16" s="13"/>
      <c r="G16" s="16"/>
      <c r="H16" s="17" t="n">
        <f aca="false">+F16-G16</f>
        <v>0</v>
      </c>
      <c r="I16" s="3"/>
    </row>
    <row r="17" customFormat="false" ht="29.25" hidden="false" customHeight="true" outlineLevel="0" collapsed="false">
      <c r="B17" s="12" t="s">
        <v>24</v>
      </c>
      <c r="C17" s="13" t="n">
        <v>5900</v>
      </c>
      <c r="D17" s="14" t="n">
        <f aca="false">+I17-G17</f>
        <v>2970</v>
      </c>
      <c r="E17" s="17" t="n">
        <f aca="false">+C17-D17</f>
        <v>2930</v>
      </c>
      <c r="F17" s="13" t="n">
        <v>23420</v>
      </c>
      <c r="G17" s="16" t="n">
        <v>0</v>
      </c>
      <c r="H17" s="17" t="n">
        <f aca="false">+F17-G17</f>
        <v>23420</v>
      </c>
      <c r="I17" s="3" t="n">
        <v>2970</v>
      </c>
    </row>
    <row r="18" customFormat="false" ht="29.25" hidden="false" customHeight="true" outlineLevel="0" collapsed="false">
      <c r="B18" s="12" t="s">
        <v>26</v>
      </c>
      <c r="C18" s="13" t="n">
        <v>92900</v>
      </c>
      <c r="D18" s="14" t="n">
        <f aca="false">+I18-G18</f>
        <v>55355</v>
      </c>
      <c r="E18" s="17" t="n">
        <f aca="false">+C18-D18</f>
        <v>37545</v>
      </c>
      <c r="F18" s="13"/>
      <c r="G18" s="16"/>
      <c r="H18" s="17" t="n">
        <f aca="false">+F18-G18</f>
        <v>0</v>
      </c>
      <c r="I18" s="3" t="n">
        <v>55355</v>
      </c>
    </row>
    <row r="19" customFormat="false" ht="29.25" hidden="false" customHeight="true" outlineLevel="0" collapsed="false">
      <c r="A19" s="1" t="s">
        <v>23</v>
      </c>
      <c r="B19" s="12" t="s">
        <v>27</v>
      </c>
      <c r="C19" s="13" t="n">
        <v>626900</v>
      </c>
      <c r="D19" s="14" t="n">
        <f aca="false">+I19-G19</f>
        <v>329967.82</v>
      </c>
      <c r="E19" s="17" t="n">
        <f aca="false">+C19-D19</f>
        <v>296932.18</v>
      </c>
      <c r="F19" s="13"/>
      <c r="G19" s="16"/>
      <c r="H19" s="17" t="n">
        <f aca="false">+F19-G19</f>
        <v>0</v>
      </c>
      <c r="I19" s="3" t="n">
        <v>329967.82</v>
      </c>
    </row>
    <row r="20" customFormat="false" ht="29.25" hidden="false" customHeight="true" outlineLevel="0" collapsed="false">
      <c r="A20" s="1" t="s">
        <v>25</v>
      </c>
      <c r="B20" s="12" t="s">
        <v>28</v>
      </c>
      <c r="C20" s="13" t="n">
        <v>201358</v>
      </c>
      <c r="D20" s="14" t="n">
        <f aca="false">+I20-G20</f>
        <v>23389</v>
      </c>
      <c r="E20" s="17" t="n">
        <f aca="false">+C20-D20</f>
        <v>177969</v>
      </c>
      <c r="F20" s="13" t="n">
        <v>7450</v>
      </c>
      <c r="G20" s="16" t="n">
        <v>0</v>
      </c>
      <c r="H20" s="17" t="n">
        <f aca="false">+F20-G20</f>
        <v>7450</v>
      </c>
      <c r="I20" s="3" t="n">
        <v>23389</v>
      </c>
    </row>
    <row r="21" customFormat="false" ht="29.25" hidden="false" customHeight="true" outlineLevel="0" collapsed="false">
      <c r="B21" s="12" t="s">
        <v>30</v>
      </c>
      <c r="C21" s="13" t="n">
        <v>115870</v>
      </c>
      <c r="D21" s="14" t="n">
        <f aca="false">+I21-G21</f>
        <v>57650</v>
      </c>
      <c r="E21" s="17" t="n">
        <f aca="false">+C21-D21</f>
        <v>58220</v>
      </c>
      <c r="F21" s="13"/>
      <c r="G21" s="16"/>
      <c r="H21" s="17" t="n">
        <f aca="false">+F21-G21</f>
        <v>0</v>
      </c>
      <c r="I21" s="3" t="n">
        <v>57650</v>
      </c>
    </row>
    <row r="22" customFormat="false" ht="29.25" hidden="false" customHeight="true" outlineLevel="0" collapsed="false">
      <c r="A22" s="1" t="s">
        <v>29</v>
      </c>
      <c r="B22" s="12" t="s">
        <v>32</v>
      </c>
      <c r="C22" s="13" t="n">
        <v>3300</v>
      </c>
      <c r="D22" s="14" t="n">
        <f aca="false">+I22-G22</f>
        <v>8360</v>
      </c>
      <c r="E22" s="17" t="n">
        <f aca="false">+C22-D22</f>
        <v>-5060</v>
      </c>
      <c r="F22" s="13" t="n">
        <v>19250</v>
      </c>
      <c r="G22" s="16" t="n">
        <v>727</v>
      </c>
      <c r="H22" s="17" t="n">
        <f aca="false">+F22-G22</f>
        <v>18523</v>
      </c>
      <c r="I22" s="3" t="n">
        <v>9087</v>
      </c>
    </row>
    <row r="23" customFormat="false" ht="29.25" hidden="false" customHeight="true" outlineLevel="0" collapsed="false">
      <c r="A23" s="1" t="s">
        <v>31</v>
      </c>
      <c r="B23" s="12" t="s">
        <v>33</v>
      </c>
      <c r="C23" s="13" t="n">
        <v>303200</v>
      </c>
      <c r="D23" s="14" t="n">
        <f aca="false">+I23-G23</f>
        <v>335973</v>
      </c>
      <c r="E23" s="17" t="n">
        <f aca="false">+C23-D23</f>
        <v>-32773</v>
      </c>
      <c r="F23" s="13" t="n">
        <v>648300</v>
      </c>
      <c r="G23" s="16" t="n">
        <v>29696</v>
      </c>
      <c r="H23" s="17" t="n">
        <f aca="false">+F23-G23</f>
        <v>618604</v>
      </c>
      <c r="I23" s="3" t="n">
        <v>365669</v>
      </c>
    </row>
    <row r="24" customFormat="false" ht="29.25" hidden="false" customHeight="true" outlineLevel="0" collapsed="false">
      <c r="B24" s="12" t="s">
        <v>35</v>
      </c>
      <c r="C24" s="13" t="n">
        <v>17880</v>
      </c>
      <c r="D24" s="14" t="n">
        <f aca="false">+I24-G24</f>
        <v>0</v>
      </c>
      <c r="E24" s="17" t="n">
        <f aca="false">+C24-D24</f>
        <v>17880</v>
      </c>
      <c r="F24" s="13" t="n">
        <v>48000</v>
      </c>
      <c r="G24" s="16" t="n">
        <v>0</v>
      </c>
      <c r="H24" s="17" t="n">
        <f aca="false">+F24-G24</f>
        <v>48000</v>
      </c>
      <c r="I24" s="25"/>
    </row>
    <row r="25" customFormat="false" ht="29.25" hidden="false" customHeight="true" outlineLevel="0" collapsed="false">
      <c r="B25" s="12" t="s">
        <v>36</v>
      </c>
      <c r="C25" s="13" t="n">
        <v>15200</v>
      </c>
      <c r="D25" s="14" t="n">
        <f aca="false">+I25-G25</f>
        <v>8250</v>
      </c>
      <c r="E25" s="17" t="n">
        <f aca="false">+C25-D25</f>
        <v>6950</v>
      </c>
      <c r="F25" s="13" t="n">
        <v>40500</v>
      </c>
      <c r="G25" s="16" t="n">
        <v>39959</v>
      </c>
      <c r="H25" s="17" t="n">
        <f aca="false">+F25-G25</f>
        <v>541</v>
      </c>
      <c r="I25" s="3" t="n">
        <v>48209</v>
      </c>
    </row>
    <row r="26" customFormat="false" ht="29.25" hidden="false" customHeight="true" outlineLevel="0" collapsed="false">
      <c r="B26" s="12" t="s">
        <v>37</v>
      </c>
      <c r="C26" s="13"/>
      <c r="D26" s="14" t="n">
        <f aca="false">+I26-G26</f>
        <v>0</v>
      </c>
      <c r="E26" s="17" t="n">
        <f aca="false">+C26-D26</f>
        <v>0</v>
      </c>
      <c r="F26" s="13" t="n">
        <v>16800</v>
      </c>
      <c r="G26" s="16" t="n">
        <v>16800</v>
      </c>
      <c r="H26" s="17" t="n">
        <f aca="false">+F26-G26</f>
        <v>0</v>
      </c>
      <c r="I26" s="3" t="n">
        <v>16800</v>
      </c>
    </row>
    <row r="27" customFormat="false" ht="29.25" hidden="false" customHeight="true" outlineLevel="0" collapsed="false">
      <c r="B27" s="12" t="s">
        <v>43</v>
      </c>
      <c r="C27" s="13" t="n">
        <v>17600</v>
      </c>
      <c r="D27" s="14" t="n">
        <f aca="false">+I27-G27</f>
        <v>3102</v>
      </c>
      <c r="E27" s="17" t="n">
        <f aca="false">+C27-D27</f>
        <v>14498</v>
      </c>
      <c r="F27" s="13" t="n">
        <v>69800</v>
      </c>
      <c r="G27" s="16"/>
      <c r="H27" s="17" t="n">
        <f aca="false">+F27-G27</f>
        <v>69800</v>
      </c>
      <c r="I27" s="3" t="n">
        <v>3102</v>
      </c>
    </row>
    <row r="28" customFormat="false" ht="29.25" hidden="false" customHeight="true" outlineLevel="0" collapsed="false">
      <c r="B28" s="12" t="s">
        <v>39</v>
      </c>
      <c r="C28" s="13"/>
      <c r="D28" s="14" t="n">
        <f aca="false">+I28-G28</f>
        <v>0</v>
      </c>
      <c r="E28" s="17" t="n">
        <f aca="false">+C28-D28</f>
        <v>0</v>
      </c>
      <c r="F28" s="13"/>
      <c r="G28" s="16"/>
      <c r="H28" s="17" t="n">
        <f aca="false">+F28-G28</f>
        <v>0</v>
      </c>
    </row>
    <row r="29" customFormat="false" ht="29.25" hidden="false" customHeight="true" outlineLevel="0" collapsed="false">
      <c r="B29" s="12" t="s">
        <v>46</v>
      </c>
      <c r="C29" s="21"/>
      <c r="D29" s="14" t="n">
        <f aca="false">+I29-G29</f>
        <v>0</v>
      </c>
      <c r="E29" s="17" t="n">
        <f aca="false">+C29-D29</f>
        <v>0</v>
      </c>
      <c r="F29" s="21"/>
      <c r="G29" s="16"/>
      <c r="H29" s="17" t="n">
        <f aca="false">+F29-G29</f>
        <v>0</v>
      </c>
    </row>
    <row r="30" customFormat="false" ht="29.25" hidden="false" customHeight="true" outlineLevel="0" collapsed="false">
      <c r="B30" s="22" t="s">
        <v>41</v>
      </c>
      <c r="C30" s="23" t="n">
        <f aca="false">SUM(C9:C29)</f>
        <v>1918608</v>
      </c>
      <c r="D30" s="23" t="n">
        <f aca="false">SUM(D9:D29)</f>
        <v>978692.82</v>
      </c>
      <c r="E30" s="24" t="n">
        <f aca="false">SUM(E9:E29)</f>
        <v>939915.18</v>
      </c>
      <c r="F30" s="23" t="n">
        <f aca="false">SUM(F9:F29)</f>
        <v>1052980</v>
      </c>
      <c r="G30" s="23" t="n">
        <f aca="false">SUM(G9:G29)</f>
        <v>109117</v>
      </c>
      <c r="H30" s="23" t="n">
        <f aca="false">SUM(H9:H29)</f>
        <v>943863</v>
      </c>
      <c r="I30" s="25" t="n">
        <f aca="false">SUM(I9:I29)</f>
        <v>1087809.82</v>
      </c>
      <c r="J30" s="25" t="n">
        <f aca="false">+I30-D30-G30</f>
        <v>0</v>
      </c>
    </row>
    <row r="34" customFormat="false" ht="29.25" hidden="false" customHeight="true" outlineLevel="0" collapsed="false">
      <c r="B34" s="25" t="n">
        <f aca="false">+C30+F30</f>
        <v>2971588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79861111111111" bottom="0.3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9" colorId="64" zoomScale="80" zoomScaleNormal="80" zoomScalePageLayoutView="100" workbookViewId="0">
      <selection pane="topLeft" activeCell="F24" activeCellId="0" sqref="F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2" width="24.56"/>
    <col collapsed="false" customWidth="true" hidden="false" outlineLevel="0" max="3" min="3" style="2" width="21.56"/>
    <col collapsed="false" customWidth="true" hidden="false" outlineLevel="0" max="4" min="4" style="2" width="20.28"/>
    <col collapsed="false" customWidth="true" hidden="false" outlineLevel="0" max="5" min="5" style="2" width="20.56"/>
    <col collapsed="false" customWidth="true" hidden="false" outlineLevel="0" max="6" min="6" style="2" width="17.85"/>
    <col collapsed="false" customWidth="true" hidden="false" outlineLevel="0" max="7" min="7" style="1" width="20.56"/>
    <col collapsed="false" customWidth="true" hidden="false" outlineLevel="0" max="8" min="8" style="3" width="19.99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4" t="str">
        <f aca="false">+กำแพงเพชร!B1</f>
        <v>รายงานการใช้จ่ายเงินปีงบประมาณ 2561 (ตามกิจกรรม)</v>
      </c>
      <c r="B1" s="4"/>
      <c r="C1" s="4"/>
      <c r="D1" s="4"/>
      <c r="E1" s="4"/>
      <c r="F1" s="4"/>
      <c r="G1" s="4"/>
    </row>
    <row r="2" customFormat="false" ht="29.25" hidden="false" customHeight="true" outlineLevel="0" collapsed="false">
      <c r="A2" s="5" t="s">
        <v>55</v>
      </c>
      <c r="B2" s="5"/>
      <c r="C2" s="5"/>
      <c r="D2" s="5"/>
      <c r="E2" s="5"/>
      <c r="F2" s="5"/>
      <c r="G2" s="5"/>
    </row>
    <row r="3" customFormat="false" ht="29.25" hidden="false" customHeight="true" outlineLevel="0" collapsed="false">
      <c r="A3" s="4" t="str">
        <f aca="false">+แม่ฮ่องสอน!B3</f>
        <v>ณ วันที่ 1 กุมภาพันธ์ 2561</v>
      </c>
      <c r="B3" s="4"/>
      <c r="C3" s="4"/>
      <c r="D3" s="4"/>
      <c r="E3" s="4"/>
      <c r="F3" s="4"/>
      <c r="G3" s="4"/>
    </row>
    <row r="4" customFormat="false" ht="29.25" hidden="false" customHeight="true" outlineLevel="0" collapsed="false">
      <c r="A4" s="4" t="str">
        <f aca="false">+แม่ฮ่องสอน!B4</f>
        <v>ตั้งแต่วันที่ 1 ตุลาคม 2560 ถึงวันที่ 31 มกราคม 2561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6"/>
      <c r="B5" s="7"/>
      <c r="C5" s="7"/>
      <c r="D5" s="7"/>
      <c r="E5" s="7"/>
      <c r="F5" s="7"/>
      <c r="G5" s="6"/>
    </row>
    <row r="6" s="6" customFormat="true" ht="24.95" hidden="false" customHeight="true" outlineLevel="0" collapsed="false">
      <c r="A6" s="8" t="s">
        <v>55</v>
      </c>
      <c r="B6" s="9" t="s">
        <v>4</v>
      </c>
      <c r="C6" s="9"/>
      <c r="D6" s="9"/>
      <c r="E6" s="9"/>
      <c r="F6" s="9"/>
      <c r="G6" s="9"/>
      <c r="H6" s="10"/>
    </row>
    <row r="7" s="6" customFormat="true" ht="24.95" hidden="false" customHeight="true" outlineLevel="0" collapsed="false">
      <c r="A7" s="8"/>
      <c r="B7" s="9" t="s">
        <v>5</v>
      </c>
      <c r="C7" s="9"/>
      <c r="D7" s="9"/>
      <c r="E7" s="9" t="s">
        <v>6</v>
      </c>
      <c r="F7" s="9"/>
      <c r="G7" s="9"/>
      <c r="H7" s="10"/>
    </row>
    <row r="8" s="6" customFormat="true" ht="24.95" hidden="false" customHeight="true" outlineLevel="0" collapsed="false">
      <c r="A8" s="8"/>
      <c r="B8" s="11" t="s">
        <v>7</v>
      </c>
      <c r="C8" s="11" t="s">
        <v>8</v>
      </c>
      <c r="D8" s="11" t="s">
        <v>9</v>
      </c>
      <c r="E8" s="11" t="s">
        <v>7</v>
      </c>
      <c r="F8" s="11" t="s">
        <v>8</v>
      </c>
      <c r="G8" s="11" t="s">
        <v>9</v>
      </c>
      <c r="H8" s="10"/>
    </row>
    <row r="9" customFormat="false" ht="29.25" hidden="false" customHeight="true" outlineLevel="0" collapsed="false">
      <c r="A9" s="12" t="s">
        <v>10</v>
      </c>
      <c r="B9" s="13" t="n">
        <v>273000</v>
      </c>
      <c r="C9" s="14" t="n">
        <f aca="false">+H9-F9</f>
        <v>95267.66</v>
      </c>
      <c r="D9" s="15" t="n">
        <f aca="false">+B9-C9</f>
        <v>177732.34</v>
      </c>
      <c r="E9" s="13" t="n">
        <v>121560</v>
      </c>
      <c r="F9" s="16" t="n">
        <v>14905.2</v>
      </c>
      <c r="G9" s="15" t="n">
        <f aca="false">+E9-F9</f>
        <v>106654.8</v>
      </c>
      <c r="H9" s="3" t="n">
        <v>110172.86</v>
      </c>
    </row>
    <row r="10" s="18" customFormat="true" ht="29.25" hidden="false" customHeight="true" outlineLevel="0" collapsed="false">
      <c r="A10" s="12" t="s">
        <v>12</v>
      </c>
      <c r="B10" s="13" t="n">
        <v>130500</v>
      </c>
      <c r="C10" s="14" t="n">
        <f aca="false">+H10-F10</f>
        <v>6020</v>
      </c>
      <c r="D10" s="17" t="n">
        <f aca="false">+B10-C10</f>
        <v>124480</v>
      </c>
      <c r="E10" s="13" t="n">
        <v>72000</v>
      </c>
      <c r="F10" s="16" t="n">
        <v>0</v>
      </c>
      <c r="G10" s="17" t="n">
        <f aca="false">+E10-F10</f>
        <v>72000</v>
      </c>
      <c r="H10" s="3" t="n">
        <v>6020</v>
      </c>
    </row>
    <row r="11" customFormat="false" ht="29.25" hidden="false" customHeight="true" outlineLevel="0" collapsed="false">
      <c r="A11" s="19" t="s">
        <v>14</v>
      </c>
      <c r="B11" s="13" t="n">
        <v>87000</v>
      </c>
      <c r="C11" s="14" t="n">
        <f aca="false">+H11-F11</f>
        <v>3400</v>
      </c>
      <c r="D11" s="17" t="n">
        <f aca="false">+B11-C11</f>
        <v>83600</v>
      </c>
      <c r="E11" s="13"/>
      <c r="F11" s="16"/>
      <c r="G11" s="17" t="n">
        <f aca="false">+E11-F11</f>
        <v>0</v>
      </c>
      <c r="H11" s="3" t="n">
        <v>3400</v>
      </c>
    </row>
    <row r="12" customFormat="false" ht="29.25" hidden="false" customHeight="true" outlineLevel="0" collapsed="false">
      <c r="A12" s="12" t="s">
        <v>16</v>
      </c>
      <c r="B12" s="13" t="n">
        <v>65350</v>
      </c>
      <c r="C12" s="14" t="n">
        <f aca="false">+H12-F12</f>
        <v>960</v>
      </c>
      <c r="D12" s="17" t="n">
        <f aca="false">+B12-C12</f>
        <v>64390</v>
      </c>
      <c r="E12" s="13"/>
      <c r="F12" s="16"/>
      <c r="G12" s="17" t="n">
        <f aca="false">+E12-F12</f>
        <v>0</v>
      </c>
      <c r="H12" s="3" t="n">
        <v>960</v>
      </c>
    </row>
    <row r="13" customFormat="false" ht="29.25" hidden="false" customHeight="true" outlineLevel="0" collapsed="false">
      <c r="A13" s="20" t="s">
        <v>18</v>
      </c>
      <c r="B13" s="13" t="n">
        <v>60000</v>
      </c>
      <c r="C13" s="14" t="n">
        <f aca="false">+H13-F13</f>
        <v>52020</v>
      </c>
      <c r="D13" s="17" t="n">
        <f aca="false">+B13-C13</f>
        <v>7980</v>
      </c>
      <c r="E13" s="13" t="n">
        <v>591100</v>
      </c>
      <c r="F13" s="16" t="n">
        <v>166374.9</v>
      </c>
      <c r="G13" s="17" t="n">
        <f aca="false">+E13-F13</f>
        <v>424725.1</v>
      </c>
      <c r="H13" s="3" t="n">
        <v>218394.9</v>
      </c>
    </row>
    <row r="14" customFormat="false" ht="29.25" hidden="false" customHeight="true" outlineLevel="0" collapsed="false">
      <c r="A14" s="20" t="s">
        <v>19</v>
      </c>
      <c r="B14" s="13" t="n">
        <v>31000</v>
      </c>
      <c r="C14" s="14" t="n">
        <f aca="false">+H14-F14</f>
        <v>0</v>
      </c>
      <c r="D14" s="17" t="n">
        <f aca="false">+B14-C14</f>
        <v>31000</v>
      </c>
      <c r="E14" s="13" t="n">
        <v>52150</v>
      </c>
      <c r="F14" s="16" t="n">
        <v>13500</v>
      </c>
      <c r="G14" s="17" t="n">
        <f aca="false">+E14-F14</f>
        <v>38650</v>
      </c>
      <c r="H14" s="3" t="n">
        <v>13500</v>
      </c>
    </row>
    <row r="15" customFormat="false" ht="29.25" hidden="false" customHeight="true" outlineLevel="0" collapsed="false">
      <c r="A15" s="12" t="s">
        <v>21</v>
      </c>
      <c r="B15" s="13" t="n">
        <v>210000</v>
      </c>
      <c r="C15" s="14" t="n">
        <f aca="false">+H15-F15</f>
        <v>0</v>
      </c>
      <c r="D15" s="17" t="n">
        <f aca="false">+B15-C15</f>
        <v>210000</v>
      </c>
      <c r="E15" s="13"/>
      <c r="F15" s="16"/>
      <c r="G15" s="17" t="n">
        <f aca="false">+E15-F15</f>
        <v>0</v>
      </c>
    </row>
    <row r="16" customFormat="false" ht="29.25" hidden="false" customHeight="true" outlineLevel="0" collapsed="false">
      <c r="A16" s="12" t="s">
        <v>22</v>
      </c>
      <c r="B16" s="13" t="n">
        <v>200000</v>
      </c>
      <c r="C16" s="14" t="n">
        <f aca="false">+H16-F16</f>
        <v>0</v>
      </c>
      <c r="D16" s="17" t="n">
        <f aca="false">+B16-C16</f>
        <v>200000</v>
      </c>
      <c r="E16" s="13"/>
      <c r="F16" s="16"/>
      <c r="G16" s="17" t="n">
        <f aca="false">+E16-F16</f>
        <v>0</v>
      </c>
    </row>
    <row r="17" customFormat="false" ht="29.25" hidden="false" customHeight="true" outlineLevel="0" collapsed="false">
      <c r="A17" s="12" t="s">
        <v>24</v>
      </c>
      <c r="B17" s="13" t="n">
        <v>5900</v>
      </c>
      <c r="C17" s="14" t="n">
        <f aca="false">+H17-F17</f>
        <v>0</v>
      </c>
      <c r="D17" s="17" t="n">
        <f aca="false">+B17-C17</f>
        <v>5900</v>
      </c>
      <c r="E17" s="13" t="n">
        <v>23420</v>
      </c>
      <c r="F17" s="16" t="n">
        <v>23420</v>
      </c>
      <c r="G17" s="17" t="n">
        <f aca="false">+E17-F17</f>
        <v>0</v>
      </c>
      <c r="H17" s="3" t="n">
        <v>23420</v>
      </c>
    </row>
    <row r="18" customFormat="false" ht="29.25" hidden="false" customHeight="true" outlineLevel="0" collapsed="false">
      <c r="A18" s="12" t="s">
        <v>26</v>
      </c>
      <c r="B18" s="13" t="n">
        <v>183200</v>
      </c>
      <c r="C18" s="14" t="n">
        <f aca="false">+H18-F18</f>
        <v>136100</v>
      </c>
      <c r="D18" s="17" t="n">
        <f aca="false">+B18-C18</f>
        <v>47100</v>
      </c>
      <c r="E18" s="13"/>
      <c r="F18" s="16"/>
      <c r="G18" s="17" t="n">
        <f aca="false">+E18-F18</f>
        <v>0</v>
      </c>
      <c r="H18" s="3" t="n">
        <v>136100</v>
      </c>
    </row>
    <row r="19" customFormat="false" ht="29.25" hidden="false" customHeight="true" outlineLevel="0" collapsed="false">
      <c r="A19" s="12" t="s">
        <v>27</v>
      </c>
      <c r="B19" s="13" t="n">
        <v>628300</v>
      </c>
      <c r="C19" s="14" t="n">
        <f aca="false">+H19-F19</f>
        <v>282564.58</v>
      </c>
      <c r="D19" s="17" t="n">
        <f aca="false">+B19-C19</f>
        <v>345735.42</v>
      </c>
      <c r="E19" s="13"/>
      <c r="F19" s="16"/>
      <c r="G19" s="17" t="n">
        <f aca="false">+E19-F19</f>
        <v>0</v>
      </c>
      <c r="H19" s="3" t="n">
        <v>282564.58</v>
      </c>
    </row>
    <row r="20" customFormat="false" ht="29.25" hidden="false" customHeight="true" outlineLevel="0" collapsed="false">
      <c r="A20" s="12" t="s">
        <v>28</v>
      </c>
      <c r="B20" s="13" t="n">
        <v>523098</v>
      </c>
      <c r="C20" s="14" t="n">
        <f aca="false">+H20-F20</f>
        <v>199675</v>
      </c>
      <c r="D20" s="17" t="n">
        <f aca="false">+B20-C20</f>
        <v>323423</v>
      </c>
      <c r="E20" s="13" t="n">
        <v>23240</v>
      </c>
      <c r="F20" s="16" t="n">
        <v>0</v>
      </c>
      <c r="G20" s="17" t="n">
        <f aca="false">+E20-F20</f>
        <v>23240</v>
      </c>
      <c r="H20" s="3" t="n">
        <v>199675</v>
      </c>
    </row>
    <row r="21" customFormat="false" ht="29.25" hidden="false" customHeight="true" outlineLevel="0" collapsed="false">
      <c r="A21" s="12" t="s">
        <v>30</v>
      </c>
      <c r="B21" s="13" t="n">
        <v>181170</v>
      </c>
      <c r="C21" s="14" t="n">
        <f aca="false">+H21-F21</f>
        <v>53293.34</v>
      </c>
      <c r="D21" s="17" t="n">
        <f aca="false">+B21-C21</f>
        <v>127876.66</v>
      </c>
      <c r="E21" s="13"/>
      <c r="F21" s="16"/>
      <c r="G21" s="17" t="n">
        <f aca="false">+E21-F21</f>
        <v>0</v>
      </c>
      <c r="H21" s="3" t="n">
        <v>53293.34</v>
      </c>
    </row>
    <row r="22" customFormat="false" ht="29.25" hidden="false" customHeight="true" outlineLevel="0" collapsed="false">
      <c r="A22" s="12" t="s">
        <v>32</v>
      </c>
      <c r="B22" s="13" t="n">
        <v>3300</v>
      </c>
      <c r="C22" s="14" t="n">
        <f aca="false">+H22-F22</f>
        <v>720</v>
      </c>
      <c r="D22" s="17" t="n">
        <f aca="false">+B22-C22</f>
        <v>2580</v>
      </c>
      <c r="E22" s="13" t="n">
        <v>19250</v>
      </c>
      <c r="F22" s="16" t="n">
        <v>18413.8</v>
      </c>
      <c r="G22" s="17" t="n">
        <f aca="false">+E22-F22</f>
        <v>836.200000000001</v>
      </c>
      <c r="H22" s="3" t="n">
        <v>19133.8</v>
      </c>
    </row>
    <row r="23" customFormat="false" ht="29.25" hidden="false" customHeight="true" outlineLevel="0" collapsed="false">
      <c r="A23" s="12" t="s">
        <v>33</v>
      </c>
      <c r="B23" s="13" t="n">
        <v>41400</v>
      </c>
      <c r="C23" s="14" t="n">
        <f aca="false">+H23-F23</f>
        <v>19200</v>
      </c>
      <c r="D23" s="17" t="n">
        <f aca="false">+B23-C23</f>
        <v>22200</v>
      </c>
      <c r="E23" s="13"/>
      <c r="F23" s="16"/>
      <c r="G23" s="17" t="n">
        <f aca="false">+E23-F23</f>
        <v>0</v>
      </c>
      <c r="H23" s="3" t="n">
        <v>19200</v>
      </c>
    </row>
    <row r="24" customFormat="false" ht="29.25" hidden="false" customHeight="true" outlineLevel="0" collapsed="false">
      <c r="A24" s="12" t="s">
        <v>35</v>
      </c>
      <c r="B24" s="13" t="n">
        <v>19880</v>
      </c>
      <c r="C24" s="14" t="n">
        <f aca="false">+H24-F24</f>
        <v>0</v>
      </c>
      <c r="D24" s="17" t="n">
        <f aca="false">+B24-C24</f>
        <v>19880</v>
      </c>
      <c r="E24" s="13" t="n">
        <v>60000</v>
      </c>
      <c r="F24" s="16"/>
      <c r="G24" s="17" t="n">
        <f aca="false">+E24-F24</f>
        <v>60000</v>
      </c>
    </row>
    <row r="25" customFormat="false" ht="29.25" hidden="false" customHeight="true" outlineLevel="0" collapsed="false">
      <c r="A25" s="12" t="s">
        <v>36</v>
      </c>
      <c r="B25" s="13" t="n">
        <v>16000</v>
      </c>
      <c r="C25" s="14" t="n">
        <f aca="false">+H25-F25</f>
        <v>16000</v>
      </c>
      <c r="D25" s="17" t="n">
        <f aca="false">+B25-C25</f>
        <v>0</v>
      </c>
      <c r="E25" s="13" t="n">
        <v>55500</v>
      </c>
      <c r="F25" s="16" t="n">
        <v>54910</v>
      </c>
      <c r="G25" s="17" t="n">
        <f aca="false">+E25-F25</f>
        <v>590</v>
      </c>
      <c r="H25" s="3" t="n">
        <v>70910</v>
      </c>
    </row>
    <row r="26" customFormat="false" ht="29.25" hidden="false" customHeight="true" outlineLevel="0" collapsed="false">
      <c r="A26" s="12" t="s">
        <v>37</v>
      </c>
      <c r="B26" s="13"/>
      <c r="C26" s="14" t="n">
        <f aca="false">+H26-F26</f>
        <v>0</v>
      </c>
      <c r="D26" s="17" t="n">
        <f aca="false">+B26-C26</f>
        <v>0</v>
      </c>
      <c r="E26" s="13" t="n">
        <v>16800</v>
      </c>
      <c r="F26" s="16" t="n">
        <v>16800</v>
      </c>
      <c r="G26" s="17" t="n">
        <f aca="false">+E26-F26</f>
        <v>0</v>
      </c>
      <c r="H26" s="3" t="n">
        <v>16800</v>
      </c>
    </row>
    <row r="27" customFormat="false" ht="29.25" hidden="false" customHeight="true" outlineLevel="0" collapsed="false">
      <c r="A27" s="12" t="s">
        <v>43</v>
      </c>
      <c r="B27" s="13" t="n">
        <v>23400</v>
      </c>
      <c r="C27" s="14" t="n">
        <f aca="false">+H27-F27</f>
        <v>12360</v>
      </c>
      <c r="D27" s="17" t="n">
        <f aca="false">+B27-C27</f>
        <v>11040</v>
      </c>
      <c r="E27" s="13" t="n">
        <v>30000</v>
      </c>
      <c r="F27" s="16"/>
      <c r="G27" s="17" t="n">
        <f aca="false">+E27-F27</f>
        <v>30000</v>
      </c>
      <c r="H27" s="3" t="n">
        <v>12360</v>
      </c>
    </row>
    <row r="28" customFormat="false" ht="29.25" hidden="false" customHeight="true" outlineLevel="0" collapsed="false">
      <c r="A28" s="12" t="s">
        <v>39</v>
      </c>
      <c r="B28" s="13" t="n">
        <v>50400</v>
      </c>
      <c r="C28" s="14" t="n">
        <f aca="false">+H28-F28</f>
        <v>0</v>
      </c>
      <c r="D28" s="17" t="n">
        <f aca="false">+B28-C28</f>
        <v>50400</v>
      </c>
      <c r="E28" s="13"/>
      <c r="F28" s="16"/>
      <c r="G28" s="17" t="n">
        <f aca="false">+E28-F28</f>
        <v>0</v>
      </c>
    </row>
    <row r="29" customFormat="false" ht="29.25" hidden="false" customHeight="true" outlineLevel="0" collapsed="false">
      <c r="A29" s="12" t="s">
        <v>46</v>
      </c>
      <c r="B29" s="21"/>
      <c r="C29" s="14" t="n">
        <f aca="false">+H29-F29</f>
        <v>0</v>
      </c>
      <c r="D29" s="17" t="n">
        <f aca="false">+B29-C29</f>
        <v>0</v>
      </c>
      <c r="E29" s="21"/>
      <c r="F29" s="16"/>
      <c r="G29" s="17" t="n">
        <f aca="false">+E29-F29</f>
        <v>0</v>
      </c>
    </row>
    <row r="30" customFormat="false" ht="29.25" hidden="false" customHeight="true" outlineLevel="0" collapsed="false">
      <c r="A30" s="22" t="s">
        <v>41</v>
      </c>
      <c r="B30" s="23" t="n">
        <f aca="false">SUM(B9:B29)</f>
        <v>2732898</v>
      </c>
      <c r="C30" s="23" t="n">
        <f aca="false">SUM(C9:C29)</f>
        <v>877580.58</v>
      </c>
      <c r="D30" s="24" t="n">
        <f aca="false">SUM(D9:D29)</f>
        <v>1855317.42</v>
      </c>
      <c r="E30" s="23" t="n">
        <f aca="false">SUM(E9:E29)</f>
        <v>1065020</v>
      </c>
      <c r="F30" s="23" t="n">
        <f aca="false">SUM(F9:F29)</f>
        <v>308323.9</v>
      </c>
      <c r="G30" s="23" t="n">
        <f aca="false">SUM(G9:G29)</f>
        <v>756696.1</v>
      </c>
      <c r="H30" s="3" t="n">
        <f aca="false">SUM(H9:H29)</f>
        <v>1185904.48</v>
      </c>
      <c r="I30" s="25" t="n">
        <f aca="false">+H30-C30-F30</f>
        <v>0</v>
      </c>
    </row>
    <row r="31" customFormat="false" ht="29.25" hidden="false" customHeight="true" outlineLevel="0" collapsed="false">
      <c r="A31" s="25"/>
    </row>
    <row r="33" customFormat="false" ht="29.25" hidden="false" customHeight="true" outlineLevel="0" collapsed="false">
      <c r="A33" s="25" t="n">
        <f aca="false">+B30+E30</f>
        <v>3797918</v>
      </c>
    </row>
  </sheetData>
  <mergeCells count="7">
    <mergeCell ref="A1:G1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4" colorId="64" zoomScale="70" zoomScaleNormal="70" zoomScalePageLayoutView="100" workbookViewId="0">
      <selection pane="topLeft" activeCell="G26" activeCellId="0" sqref="G26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42"/>
    <col collapsed="false" customWidth="true" hidden="false" outlineLevel="0" max="3" min="3" style="2" width="24.56"/>
    <col collapsed="false" customWidth="true" hidden="false" outlineLevel="0" max="4" min="4" style="2" width="21.56"/>
    <col collapsed="false" customWidth="true" hidden="false" outlineLevel="0" max="6" min="5" style="2" width="24.56"/>
    <col collapsed="false" customWidth="true" hidden="false" outlineLevel="0" max="7" min="7" style="2" width="15.99"/>
    <col collapsed="false" customWidth="true" hidden="false" outlineLevel="0" max="8" min="8" style="1" width="24.56"/>
    <col collapsed="false" customWidth="true" hidden="false" outlineLevel="0" max="9" min="9" style="1" width="24.85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4" t="str">
        <f aca="false">+กำแพงเพชร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6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ลำปาง!A3</f>
        <v>ณ วันที่ 1 กุมภาพันธ์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ลำปาง!A4</f>
        <v>ตั้งแต่วันที่ 1 ตุลาคม 2560 ถึงวันที่ 31 มกร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56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11</v>
      </c>
      <c r="B9" s="12" t="s">
        <v>10</v>
      </c>
      <c r="C9" s="13" t="n">
        <v>117000</v>
      </c>
      <c r="D9" s="14" t="n">
        <f aca="false">+I9-G9</f>
        <v>30340</v>
      </c>
      <c r="E9" s="15" t="n">
        <f aca="false">+C9-D9</f>
        <v>86660</v>
      </c>
      <c r="F9" s="13" t="n">
        <v>121560</v>
      </c>
      <c r="G9" s="16" t="n">
        <v>44591</v>
      </c>
      <c r="H9" s="15" t="n">
        <f aca="false">+F9-G9</f>
        <v>76969</v>
      </c>
      <c r="I9" s="3" t="n">
        <v>74931</v>
      </c>
    </row>
    <row r="10" s="18" customFormat="true" ht="29.25" hidden="false" customHeight="true" outlineLevel="0" collapsed="false">
      <c r="A10" s="18" t="s">
        <v>13</v>
      </c>
      <c r="B10" s="12" t="s">
        <v>12</v>
      </c>
      <c r="C10" s="13" t="n">
        <v>141750</v>
      </c>
      <c r="D10" s="14" t="n">
        <f aca="false">+I10-G10</f>
        <v>17010</v>
      </c>
      <c r="E10" s="17" t="n">
        <f aca="false">+C10-D10</f>
        <v>124740</v>
      </c>
      <c r="F10" s="13" t="n">
        <v>108000</v>
      </c>
      <c r="G10" s="16" t="n">
        <v>0</v>
      </c>
      <c r="H10" s="17" t="n">
        <f aca="false">+F10-G10</f>
        <v>108000</v>
      </c>
      <c r="I10" s="3" t="n">
        <v>17010</v>
      </c>
    </row>
    <row r="11" customFormat="false" ht="29.25" hidden="false" customHeight="true" outlineLevel="0" collapsed="false">
      <c r="A11" s="1" t="s">
        <v>15</v>
      </c>
      <c r="B11" s="19" t="s">
        <v>14</v>
      </c>
      <c r="C11" s="13" t="n">
        <v>58000</v>
      </c>
      <c r="D11" s="14" t="n">
        <f aca="false">+I11-G11</f>
        <v>41850</v>
      </c>
      <c r="E11" s="17" t="n">
        <f aca="false">+C11-D11</f>
        <v>16150</v>
      </c>
      <c r="F11" s="13"/>
      <c r="G11" s="16"/>
      <c r="H11" s="17" t="n">
        <f aca="false">+F11-G11</f>
        <v>0</v>
      </c>
      <c r="I11" s="3" t="n">
        <v>41850</v>
      </c>
    </row>
    <row r="12" customFormat="false" ht="29.25" hidden="false" customHeight="true" outlineLevel="0" collapsed="false">
      <c r="A12" s="1" t="s">
        <v>17</v>
      </c>
      <c r="B12" s="12" t="s">
        <v>16</v>
      </c>
      <c r="C12" s="13" t="n">
        <v>52450</v>
      </c>
      <c r="D12" s="14" t="n">
        <f aca="false">+I12-G12</f>
        <v>0</v>
      </c>
      <c r="E12" s="17" t="n">
        <f aca="false">+C12-D12</f>
        <v>52450</v>
      </c>
      <c r="F12" s="13"/>
      <c r="G12" s="16"/>
      <c r="H12" s="17" t="n">
        <f aca="false">+F12-G12</f>
        <v>0</v>
      </c>
      <c r="I12" s="3"/>
    </row>
    <row r="13" customFormat="false" ht="29.25" hidden="false" customHeight="true" outlineLevel="0" collapsed="false">
      <c r="A13" s="1" t="s">
        <v>17</v>
      </c>
      <c r="B13" s="20" t="s">
        <v>18</v>
      </c>
      <c r="C13" s="13" t="n">
        <v>218000</v>
      </c>
      <c r="D13" s="14" t="n">
        <f aca="false">+I13-G13</f>
        <v>38440</v>
      </c>
      <c r="E13" s="17" t="n">
        <f aca="false">+C13-D13</f>
        <v>179560</v>
      </c>
      <c r="F13" s="13" t="n">
        <v>396100</v>
      </c>
      <c r="G13" s="16" t="n">
        <v>44411</v>
      </c>
      <c r="H13" s="17" t="n">
        <f aca="false">+F13-G13</f>
        <v>351689</v>
      </c>
      <c r="I13" s="3" t="n">
        <v>82851</v>
      </c>
    </row>
    <row r="14" customFormat="false" ht="29.25" hidden="false" customHeight="true" outlineLevel="0" collapsed="false">
      <c r="A14" s="1" t="s">
        <v>20</v>
      </c>
      <c r="B14" s="20" t="s">
        <v>19</v>
      </c>
      <c r="C14" s="13"/>
      <c r="D14" s="14" t="n">
        <f aca="false">+I14-G14</f>
        <v>0</v>
      </c>
      <c r="E14" s="17" t="n">
        <f aca="false">+C14-D14</f>
        <v>0</v>
      </c>
      <c r="F14" s="13"/>
      <c r="G14" s="16"/>
      <c r="H14" s="17" t="n">
        <f aca="false">+F14-G14</f>
        <v>0</v>
      </c>
      <c r="I14" s="3"/>
    </row>
    <row r="15" customFormat="false" ht="29.25" hidden="false" customHeight="true" outlineLevel="0" collapsed="false">
      <c r="B15" s="12" t="s">
        <v>21</v>
      </c>
      <c r="C15" s="13" t="n">
        <v>210000</v>
      </c>
      <c r="D15" s="14" t="n">
        <f aca="false">+I15-G15</f>
        <v>0</v>
      </c>
      <c r="E15" s="17" t="n">
        <f aca="false">+C15-D15</f>
        <v>210000</v>
      </c>
      <c r="F15" s="13"/>
      <c r="G15" s="16"/>
      <c r="H15" s="17" t="n">
        <f aca="false">+F15-G15</f>
        <v>0</v>
      </c>
      <c r="I15" s="3"/>
    </row>
    <row r="16" customFormat="false" ht="29.25" hidden="false" customHeight="true" outlineLevel="0" collapsed="false">
      <c r="A16" s="1" t="s">
        <v>23</v>
      </c>
      <c r="B16" s="12" t="s">
        <v>22</v>
      </c>
      <c r="C16" s="13" t="n">
        <v>312400</v>
      </c>
      <c r="D16" s="14" t="n">
        <f aca="false">+I16-G16</f>
        <v>88076.24</v>
      </c>
      <c r="E16" s="17" t="n">
        <f aca="false">+C16-D16</f>
        <v>224323.76</v>
      </c>
      <c r="F16" s="13"/>
      <c r="G16" s="16"/>
      <c r="H16" s="17" t="n">
        <f aca="false">+F16-G16</f>
        <v>0</v>
      </c>
      <c r="I16" s="3" t="n">
        <v>88076.24</v>
      </c>
    </row>
    <row r="17" customFormat="false" ht="29.25" hidden="false" customHeight="true" outlineLevel="0" collapsed="false">
      <c r="B17" s="12" t="s">
        <v>24</v>
      </c>
      <c r="C17" s="13"/>
      <c r="D17" s="14" t="n">
        <f aca="false">+I17-G17</f>
        <v>0</v>
      </c>
      <c r="E17" s="17" t="n">
        <f aca="false">+C17-D17</f>
        <v>0</v>
      </c>
      <c r="F17" s="13"/>
      <c r="G17" s="16"/>
      <c r="H17" s="17" t="n">
        <f aca="false">+F17-G17</f>
        <v>0</v>
      </c>
      <c r="I17" s="3"/>
    </row>
    <row r="18" customFormat="false" ht="29.25" hidden="false" customHeight="true" outlineLevel="0" collapsed="false">
      <c r="B18" s="12" t="s">
        <v>26</v>
      </c>
      <c r="C18" s="13" t="n">
        <v>203230</v>
      </c>
      <c r="D18" s="14" t="n">
        <f aca="false">+I18-G18</f>
        <v>165000</v>
      </c>
      <c r="E18" s="17" t="n">
        <f aca="false">+C18-D18</f>
        <v>38230</v>
      </c>
      <c r="F18" s="13"/>
      <c r="G18" s="16"/>
      <c r="H18" s="17" t="n">
        <f aca="false">+F18-G18</f>
        <v>0</v>
      </c>
      <c r="I18" s="3" t="n">
        <v>165000</v>
      </c>
    </row>
    <row r="19" customFormat="false" ht="29.25" hidden="false" customHeight="true" outlineLevel="0" collapsed="false">
      <c r="B19" s="12" t="s">
        <v>27</v>
      </c>
      <c r="C19" s="13" t="n">
        <v>697040</v>
      </c>
      <c r="D19" s="14" t="n">
        <f aca="false">+I19-G19</f>
        <v>272345.48</v>
      </c>
      <c r="E19" s="17" t="n">
        <f aca="false">+C19-D19</f>
        <v>424694.52</v>
      </c>
      <c r="F19" s="13"/>
      <c r="G19" s="16"/>
      <c r="H19" s="17" t="n">
        <f aca="false">+F19-G19</f>
        <v>0</v>
      </c>
      <c r="I19" s="3" t="n">
        <v>272345.48</v>
      </c>
    </row>
    <row r="20" customFormat="false" ht="29.25" hidden="false" customHeight="true" outlineLevel="0" collapsed="false">
      <c r="A20" s="1" t="s">
        <v>25</v>
      </c>
      <c r="B20" s="12" t="s">
        <v>28</v>
      </c>
      <c r="C20" s="13" t="n">
        <v>200469</v>
      </c>
      <c r="D20" s="14" t="n">
        <f aca="false">+I20-G20</f>
        <v>80300</v>
      </c>
      <c r="E20" s="17" t="n">
        <f aca="false">+C20-D20</f>
        <v>120169</v>
      </c>
      <c r="F20" s="13" t="n">
        <v>7000</v>
      </c>
      <c r="G20" s="16" t="n">
        <v>0</v>
      </c>
      <c r="H20" s="17" t="n">
        <f aca="false">+F20-G20</f>
        <v>7000</v>
      </c>
      <c r="I20" s="3" t="n">
        <v>80300</v>
      </c>
    </row>
    <row r="21" customFormat="false" ht="29.25" hidden="false" customHeight="true" outlineLevel="0" collapsed="false">
      <c r="A21" s="1" t="s">
        <v>29</v>
      </c>
      <c r="B21" s="12" t="s">
        <v>30</v>
      </c>
      <c r="C21" s="13" t="n">
        <v>203670</v>
      </c>
      <c r="D21" s="14" t="n">
        <f aca="false">+I21-G21</f>
        <v>84200</v>
      </c>
      <c r="E21" s="17" t="n">
        <f aca="false">+C21-D21</f>
        <v>119470</v>
      </c>
      <c r="F21" s="13"/>
      <c r="G21" s="16"/>
      <c r="H21" s="17" t="n">
        <f aca="false">+F21-G21</f>
        <v>0</v>
      </c>
      <c r="I21" s="3" t="n">
        <v>84200</v>
      </c>
    </row>
    <row r="22" customFormat="false" ht="29.25" hidden="false" customHeight="true" outlineLevel="0" collapsed="false">
      <c r="A22" s="1" t="s">
        <v>31</v>
      </c>
      <c r="B22" s="12" t="s">
        <v>32</v>
      </c>
      <c r="C22" s="13" t="n">
        <v>3300</v>
      </c>
      <c r="D22" s="14" t="n">
        <f aca="false">+I22-G22</f>
        <v>0</v>
      </c>
      <c r="E22" s="17" t="n">
        <f aca="false">+C22-D22</f>
        <v>3300</v>
      </c>
      <c r="F22" s="13" t="n">
        <v>19250</v>
      </c>
      <c r="G22" s="16" t="n">
        <v>16629</v>
      </c>
      <c r="H22" s="17" t="n">
        <f aca="false">+F22-G22</f>
        <v>2621</v>
      </c>
      <c r="I22" s="3" t="n">
        <v>16629</v>
      </c>
    </row>
    <row r="23" customFormat="false" ht="29.25" hidden="false" customHeight="true" outlineLevel="0" collapsed="false">
      <c r="A23" s="1" t="s">
        <v>34</v>
      </c>
      <c r="B23" s="12" t="s">
        <v>33</v>
      </c>
      <c r="C23" s="13" t="n">
        <v>159280</v>
      </c>
      <c r="D23" s="14" t="n">
        <f aca="false">+I23-G23</f>
        <v>55560</v>
      </c>
      <c r="E23" s="17" t="n">
        <f aca="false">+C23-D23</f>
        <v>103720</v>
      </c>
      <c r="F23" s="13" t="n">
        <v>216300</v>
      </c>
      <c r="G23" s="16" t="n">
        <v>41889</v>
      </c>
      <c r="H23" s="17" t="n">
        <f aca="false">+F23-G23</f>
        <v>174411</v>
      </c>
      <c r="I23" s="3" t="n">
        <v>97449</v>
      </c>
    </row>
    <row r="24" customFormat="false" ht="29.25" hidden="false" customHeight="true" outlineLevel="0" collapsed="false">
      <c r="B24" s="12" t="s">
        <v>35</v>
      </c>
      <c r="C24" s="13" t="n">
        <v>19880</v>
      </c>
      <c r="D24" s="14" t="n">
        <f aca="false">+I24-G24</f>
        <v>1520</v>
      </c>
      <c r="E24" s="17" t="n">
        <f aca="false">+C24-D24</f>
        <v>18360</v>
      </c>
      <c r="F24" s="13" t="n">
        <v>60000</v>
      </c>
      <c r="G24" s="16" t="n">
        <v>59150</v>
      </c>
      <c r="H24" s="17" t="n">
        <f aca="false">+F24-G24</f>
        <v>850</v>
      </c>
      <c r="I24" s="3" t="n">
        <v>60670</v>
      </c>
    </row>
    <row r="25" customFormat="false" ht="29.25" hidden="false" customHeight="true" outlineLevel="0" collapsed="false">
      <c r="B25" s="12" t="s">
        <v>36</v>
      </c>
      <c r="C25" s="13" t="n">
        <v>16160</v>
      </c>
      <c r="D25" s="14" t="n">
        <f aca="false">+I25-G25</f>
        <v>0</v>
      </c>
      <c r="E25" s="17" t="n">
        <f aca="false">+C25-D25</f>
        <v>16160</v>
      </c>
      <c r="F25" s="13" t="n">
        <v>43500</v>
      </c>
      <c r="G25" s="16" t="n">
        <v>30854</v>
      </c>
      <c r="H25" s="17" t="n">
        <f aca="false">+F25-G25</f>
        <v>12646</v>
      </c>
      <c r="I25" s="3" t="n">
        <v>30854</v>
      </c>
    </row>
    <row r="26" customFormat="false" ht="29.25" hidden="false" customHeight="true" outlineLevel="0" collapsed="false">
      <c r="B26" s="12" t="s">
        <v>37</v>
      </c>
      <c r="C26" s="13"/>
      <c r="D26" s="14" t="n">
        <f aca="false">+I26-G26</f>
        <v>0</v>
      </c>
      <c r="E26" s="17" t="n">
        <f aca="false">+C26-D26</f>
        <v>0</v>
      </c>
      <c r="F26" s="13" t="n">
        <v>18640</v>
      </c>
      <c r="G26" s="16" t="n">
        <v>17878</v>
      </c>
      <c r="H26" s="17" t="n">
        <f aca="false">+F26-G26</f>
        <v>762</v>
      </c>
      <c r="I26" s="3" t="n">
        <v>17878</v>
      </c>
    </row>
    <row r="27" customFormat="false" ht="29.25" hidden="false" customHeight="true" outlineLevel="0" collapsed="false">
      <c r="B27" s="12" t="s">
        <v>43</v>
      </c>
      <c r="C27" s="13" t="n">
        <v>578000</v>
      </c>
      <c r="D27" s="14" t="n">
        <f aca="false">+I27-G27</f>
        <v>326708.43</v>
      </c>
      <c r="E27" s="17" t="n">
        <f aca="false">+C27-D27</f>
        <v>251291.57</v>
      </c>
      <c r="F27" s="13" t="n">
        <v>485600</v>
      </c>
      <c r="G27" s="16"/>
      <c r="H27" s="17" t="n">
        <f aca="false">+F27-G27</f>
        <v>485600</v>
      </c>
      <c r="I27" s="3" t="n">
        <v>326708.43</v>
      </c>
    </row>
    <row r="28" customFormat="false" ht="29.25" hidden="false" customHeight="true" outlineLevel="0" collapsed="false">
      <c r="B28" s="12" t="s">
        <v>39</v>
      </c>
      <c r="C28" s="13"/>
      <c r="D28" s="14" t="n">
        <f aca="false">+I28-G28</f>
        <v>0</v>
      </c>
      <c r="E28" s="17" t="n">
        <f aca="false">+C28-D28</f>
        <v>0</v>
      </c>
      <c r="F28" s="13"/>
      <c r="G28" s="16"/>
      <c r="H28" s="17" t="n">
        <f aca="false">+F28-G28</f>
        <v>0</v>
      </c>
    </row>
    <row r="29" customFormat="false" ht="29.25" hidden="false" customHeight="true" outlineLevel="0" collapsed="false">
      <c r="B29" s="12" t="s">
        <v>46</v>
      </c>
      <c r="C29" s="21"/>
      <c r="D29" s="14" t="n">
        <f aca="false">+I29-G29</f>
        <v>0</v>
      </c>
      <c r="E29" s="17" t="n">
        <f aca="false">+C29-D29</f>
        <v>0</v>
      </c>
      <c r="F29" s="21"/>
      <c r="G29" s="16"/>
      <c r="H29" s="17" t="n">
        <f aca="false">+F29-G29</f>
        <v>0</v>
      </c>
    </row>
    <row r="30" customFormat="false" ht="29.25" hidden="false" customHeight="true" outlineLevel="0" collapsed="false">
      <c r="B30" s="22" t="s">
        <v>41</v>
      </c>
      <c r="C30" s="23" t="n">
        <f aca="false">SUM(C9:C29)</f>
        <v>3190629</v>
      </c>
      <c r="D30" s="23" t="n">
        <f aca="false">SUM(D9:D29)</f>
        <v>1201350.15</v>
      </c>
      <c r="E30" s="24" t="n">
        <f aca="false">SUM(E9:E29)</f>
        <v>1989278.85</v>
      </c>
      <c r="F30" s="23" t="n">
        <f aca="false">SUM(F9:F29)</f>
        <v>1475950</v>
      </c>
      <c r="G30" s="23" t="n">
        <f aca="false">SUM(G9:G29)</f>
        <v>255402</v>
      </c>
      <c r="H30" s="23" t="n">
        <f aca="false">SUM(H9:H29)</f>
        <v>1220548</v>
      </c>
      <c r="I30" s="25" t="n">
        <f aca="false">SUM(I9:I29)</f>
        <v>1456752.15</v>
      </c>
      <c r="J30" s="25" t="n">
        <f aca="false">+I30-D30-G30</f>
        <v>0</v>
      </c>
    </row>
    <row r="33" customFormat="false" ht="29.25" hidden="false" customHeight="true" outlineLevel="0" collapsed="false">
      <c r="B33" s="25" t="n">
        <f aca="false">+C30+F30</f>
        <v>4666579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B18" colorId="64" zoomScale="70" zoomScaleNormal="7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2.7"/>
    <col collapsed="false" customWidth="true" hidden="false" outlineLevel="0" max="3" min="3" style="2" width="21.56"/>
    <col collapsed="false" customWidth="true" hidden="false" outlineLevel="0" max="4" min="4" style="2" width="21.13"/>
    <col collapsed="false" customWidth="true" hidden="false" outlineLevel="0" max="6" min="5" style="2" width="24.41"/>
    <col collapsed="false" customWidth="true" hidden="false" outlineLevel="0" max="7" min="7" style="2" width="21.84"/>
    <col collapsed="false" customWidth="true" hidden="false" outlineLevel="0" max="8" min="8" style="1" width="23.14"/>
    <col collapsed="false" customWidth="true" hidden="false" outlineLevel="0" max="10" min="9" style="1" width="21.42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ำแพงเพชร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7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แม่ฮ่องสอน!B3</f>
        <v>ณ วันที่ 1 กุมภาพันธ์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แม่ฮ่องสอน!B4</f>
        <v>ตั้งแต่วันที่ 1 ตุลาคม 2560 ถึงวันที่ 31 มกร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57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B9" s="12" t="s">
        <v>10</v>
      </c>
      <c r="C9" s="13" t="n">
        <v>117000</v>
      </c>
      <c r="D9" s="14" t="n">
        <f aca="false">+I9-G9</f>
        <v>0</v>
      </c>
      <c r="E9" s="15" t="n">
        <f aca="false">+C9-D9</f>
        <v>117000</v>
      </c>
      <c r="F9" s="13" t="n">
        <v>158960</v>
      </c>
      <c r="G9" s="16" t="n">
        <v>92100</v>
      </c>
      <c r="H9" s="15" t="n">
        <f aca="false">+F9-G9</f>
        <v>66860</v>
      </c>
      <c r="I9" s="3" t="n">
        <v>92100</v>
      </c>
    </row>
    <row r="10" customFormat="false" ht="29.25" hidden="false" customHeight="true" outlineLevel="0" collapsed="false">
      <c r="A10" s="1" t="s">
        <v>11</v>
      </c>
      <c r="B10" s="12" t="s">
        <v>12</v>
      </c>
      <c r="C10" s="13" t="n">
        <v>130500</v>
      </c>
      <c r="D10" s="14" t="n">
        <f aca="false">+I10-G10</f>
        <v>22818</v>
      </c>
      <c r="E10" s="17" t="n">
        <f aca="false">+C10-D10</f>
        <v>107682</v>
      </c>
      <c r="F10" s="13" t="n">
        <v>72000</v>
      </c>
      <c r="G10" s="16" t="n">
        <v>0</v>
      </c>
      <c r="H10" s="17" t="n">
        <f aca="false">+F10-G10</f>
        <v>72000</v>
      </c>
      <c r="I10" s="3" t="n">
        <v>22818</v>
      </c>
    </row>
    <row r="11" s="18" customFormat="true" ht="29.25" hidden="false" customHeight="true" outlineLevel="0" collapsed="false">
      <c r="A11" s="18" t="s">
        <v>13</v>
      </c>
      <c r="B11" s="19" t="s">
        <v>14</v>
      </c>
      <c r="C11" s="13" t="n">
        <v>58000</v>
      </c>
      <c r="D11" s="14" t="n">
        <f aca="false">+I11-G11</f>
        <v>27345</v>
      </c>
      <c r="E11" s="17" t="n">
        <f aca="false">+C11-D11</f>
        <v>30655</v>
      </c>
      <c r="F11" s="13"/>
      <c r="G11" s="16"/>
      <c r="H11" s="17" t="n">
        <f aca="false">+F11-G11</f>
        <v>0</v>
      </c>
      <c r="I11" s="3" t="n">
        <v>27345</v>
      </c>
    </row>
    <row r="12" customFormat="false" ht="29.25" hidden="false" customHeight="true" outlineLevel="0" collapsed="false">
      <c r="A12" s="1" t="s">
        <v>15</v>
      </c>
      <c r="B12" s="12" t="s">
        <v>16</v>
      </c>
      <c r="C12" s="13" t="n">
        <v>77400</v>
      </c>
      <c r="D12" s="14" t="n">
        <f aca="false">+I12-G12</f>
        <v>0</v>
      </c>
      <c r="E12" s="17" t="n">
        <f aca="false">+C12-D12</f>
        <v>77400</v>
      </c>
      <c r="F12" s="13"/>
      <c r="G12" s="16"/>
      <c r="H12" s="17" t="n">
        <f aca="false">+F12-G12</f>
        <v>0</v>
      </c>
      <c r="I12" s="3"/>
    </row>
    <row r="13" customFormat="false" ht="29.25" hidden="false" customHeight="true" outlineLevel="0" collapsed="false">
      <c r="A13" s="1" t="s">
        <v>17</v>
      </c>
      <c r="B13" s="20" t="s">
        <v>18</v>
      </c>
      <c r="C13" s="13" t="n">
        <v>382000</v>
      </c>
      <c r="D13" s="14" t="n">
        <f aca="false">+I13-G13</f>
        <v>599734.51</v>
      </c>
      <c r="E13" s="17" t="n">
        <f aca="false">+C13-D13</f>
        <v>-217734.51</v>
      </c>
      <c r="F13" s="13" t="n">
        <v>1695600</v>
      </c>
      <c r="G13" s="16" t="n">
        <v>683840</v>
      </c>
      <c r="H13" s="17" t="n">
        <f aca="false">+F13-G13</f>
        <v>1011760</v>
      </c>
      <c r="I13" s="3" t="n">
        <v>1283574.51</v>
      </c>
    </row>
    <row r="14" customFormat="false" ht="29.25" hidden="false" customHeight="true" outlineLevel="0" collapsed="false">
      <c r="B14" s="20" t="s">
        <v>19</v>
      </c>
      <c r="C14" s="13"/>
      <c r="D14" s="14" t="n">
        <f aca="false">+I14-G14</f>
        <v>0</v>
      </c>
      <c r="E14" s="17" t="n">
        <f aca="false">+C14-D14</f>
        <v>0</v>
      </c>
      <c r="F14" s="13"/>
      <c r="G14" s="16"/>
      <c r="H14" s="17" t="n">
        <f aca="false">+F14-G14</f>
        <v>0</v>
      </c>
      <c r="I14" s="3"/>
    </row>
    <row r="15" customFormat="false" ht="29.25" hidden="false" customHeight="true" outlineLevel="0" collapsed="false">
      <c r="B15" s="12" t="s">
        <v>21</v>
      </c>
      <c r="C15" s="13" t="n">
        <v>210000</v>
      </c>
      <c r="D15" s="14" t="n">
        <f aca="false">+I15-G15</f>
        <v>0</v>
      </c>
      <c r="E15" s="17" t="n">
        <f aca="false">+C15-D15</f>
        <v>210000</v>
      </c>
      <c r="F15" s="13"/>
      <c r="G15" s="16"/>
      <c r="H15" s="17" t="n">
        <f aca="false">+F15-G15</f>
        <v>0</v>
      </c>
      <c r="I15" s="3"/>
    </row>
    <row r="16" customFormat="false" ht="29.25" hidden="false" customHeight="true" outlineLevel="0" collapsed="false">
      <c r="A16" s="1" t="s">
        <v>17</v>
      </c>
      <c r="B16" s="12" t="s">
        <v>22</v>
      </c>
      <c r="C16" s="13" t="n">
        <v>670000</v>
      </c>
      <c r="D16" s="14" t="n">
        <f aca="false">+I16-G16</f>
        <v>0</v>
      </c>
      <c r="E16" s="17" t="n">
        <f aca="false">+C16-D16</f>
        <v>670000</v>
      </c>
      <c r="F16" s="13"/>
      <c r="G16" s="16"/>
      <c r="H16" s="17" t="n">
        <f aca="false">+F16-G16</f>
        <v>0</v>
      </c>
      <c r="I16" s="3"/>
    </row>
    <row r="17" customFormat="false" ht="29.25" hidden="false" customHeight="true" outlineLevel="0" collapsed="false">
      <c r="A17" s="1" t="s">
        <v>20</v>
      </c>
      <c r="B17" s="12" t="s">
        <v>24</v>
      </c>
      <c r="C17" s="13" t="n">
        <v>9500</v>
      </c>
      <c r="D17" s="14" t="n">
        <f aca="false">+I17-G17</f>
        <v>0</v>
      </c>
      <c r="E17" s="17" t="n">
        <f aca="false">+C17-D17</f>
        <v>9500</v>
      </c>
      <c r="F17" s="13" t="n">
        <v>42040</v>
      </c>
      <c r="G17" s="16" t="n">
        <v>31190</v>
      </c>
      <c r="H17" s="17" t="n">
        <f aca="false">+F17-G17</f>
        <v>10850</v>
      </c>
      <c r="I17" s="3" t="n">
        <v>31190</v>
      </c>
    </row>
    <row r="18" customFormat="false" ht="29.25" hidden="false" customHeight="true" outlineLevel="0" collapsed="false">
      <c r="B18" s="12" t="s">
        <v>26</v>
      </c>
      <c r="C18" s="13" t="n">
        <v>136600</v>
      </c>
      <c r="D18" s="14" t="n">
        <f aca="false">+I18-G18</f>
        <v>107000</v>
      </c>
      <c r="E18" s="17" t="n">
        <f aca="false">+C18-D18</f>
        <v>29600</v>
      </c>
      <c r="F18" s="13"/>
      <c r="G18" s="16"/>
      <c r="H18" s="17" t="n">
        <f aca="false">+F18-G18</f>
        <v>0</v>
      </c>
      <c r="I18" s="3" t="n">
        <v>107000</v>
      </c>
    </row>
    <row r="19" customFormat="false" ht="29.25" hidden="false" customHeight="true" outlineLevel="0" collapsed="false">
      <c r="A19" s="1" t="s">
        <v>23</v>
      </c>
      <c r="B19" s="12" t="s">
        <v>27</v>
      </c>
      <c r="C19" s="13" t="n">
        <v>662800</v>
      </c>
      <c r="D19" s="14" t="n">
        <f aca="false">+I19-G19</f>
        <v>265112.17</v>
      </c>
      <c r="E19" s="17" t="n">
        <f aca="false">+C19-D19</f>
        <v>397687.83</v>
      </c>
      <c r="F19" s="13"/>
      <c r="G19" s="16"/>
      <c r="H19" s="17" t="n">
        <f aca="false">+F19-G19</f>
        <v>0</v>
      </c>
      <c r="I19" s="3" t="n">
        <v>265112.17</v>
      </c>
    </row>
    <row r="20" customFormat="false" ht="29.25" hidden="false" customHeight="true" outlineLevel="0" collapsed="false">
      <c r="A20" s="1" t="s">
        <v>25</v>
      </c>
      <c r="B20" s="12" t="s">
        <v>28</v>
      </c>
      <c r="C20" s="13" t="n">
        <v>477107</v>
      </c>
      <c r="D20" s="14" t="n">
        <f aca="false">+I20-G20</f>
        <v>162900</v>
      </c>
      <c r="E20" s="17" t="n">
        <f aca="false">+C20-D20</f>
        <v>314207</v>
      </c>
      <c r="F20" s="13" t="n">
        <v>12303</v>
      </c>
      <c r="G20" s="16" t="n">
        <v>0</v>
      </c>
      <c r="H20" s="17" t="n">
        <f aca="false">+F20-G20</f>
        <v>12303</v>
      </c>
      <c r="I20" s="3" t="n">
        <v>162900</v>
      </c>
    </row>
    <row r="21" customFormat="false" ht="29.25" hidden="false" customHeight="true" outlineLevel="0" collapsed="false">
      <c r="A21" s="1" t="s">
        <v>29</v>
      </c>
      <c r="B21" s="12" t="s">
        <v>30</v>
      </c>
      <c r="C21" s="13" t="n">
        <v>375900</v>
      </c>
      <c r="D21" s="14" t="n">
        <f aca="false">+I21-G21</f>
        <v>155644.67</v>
      </c>
      <c r="E21" s="17" t="n">
        <f aca="false">+C21-D21</f>
        <v>220255.33</v>
      </c>
      <c r="F21" s="13"/>
      <c r="G21" s="16"/>
      <c r="H21" s="17" t="n">
        <f aca="false">+F21-G21</f>
        <v>0</v>
      </c>
      <c r="I21" s="3" t="n">
        <v>155644.67</v>
      </c>
    </row>
    <row r="22" customFormat="false" ht="29.25" hidden="false" customHeight="true" outlineLevel="0" collapsed="false">
      <c r="A22" s="1" t="s">
        <v>31</v>
      </c>
      <c r="B22" s="12" t="s">
        <v>32</v>
      </c>
      <c r="C22" s="13" t="n">
        <v>3300</v>
      </c>
      <c r="D22" s="14" t="n">
        <f aca="false">+I22-G22</f>
        <v>0</v>
      </c>
      <c r="E22" s="17" t="n">
        <f aca="false">+C22-D22</f>
        <v>3300</v>
      </c>
      <c r="F22" s="13" t="n">
        <v>19250</v>
      </c>
      <c r="G22" s="16" t="n">
        <v>18420</v>
      </c>
      <c r="H22" s="17" t="n">
        <f aca="false">+F22-G22</f>
        <v>830</v>
      </c>
      <c r="I22" s="3" t="n">
        <v>18420</v>
      </c>
    </row>
    <row r="23" customFormat="false" ht="29.25" hidden="false" customHeight="true" outlineLevel="0" collapsed="false">
      <c r="A23" s="1" t="s">
        <v>34</v>
      </c>
      <c r="B23" s="12" t="s">
        <v>33</v>
      </c>
      <c r="C23" s="13" t="n">
        <v>307720</v>
      </c>
      <c r="D23" s="14" t="n">
        <f aca="false">+I23-G23</f>
        <v>159456.36</v>
      </c>
      <c r="E23" s="17" t="n">
        <f aca="false">+C23-D23</f>
        <v>148263.64</v>
      </c>
      <c r="F23" s="13" t="n">
        <v>640950</v>
      </c>
      <c r="G23" s="16" t="n">
        <f aca="false">137872+97658.8</f>
        <v>235530.8</v>
      </c>
      <c r="H23" s="17" t="n">
        <f aca="false">+F23-G23</f>
        <v>405419.2</v>
      </c>
      <c r="I23" s="3" t="n">
        <v>394987.16</v>
      </c>
    </row>
    <row r="24" customFormat="false" ht="29.25" hidden="false" customHeight="true" outlineLevel="0" collapsed="false">
      <c r="B24" s="12" t="s">
        <v>35</v>
      </c>
      <c r="C24" s="13" t="n">
        <v>19880</v>
      </c>
      <c r="D24" s="14" t="n">
        <f aca="false">+I24-G24</f>
        <v>7525</v>
      </c>
      <c r="E24" s="17" t="n">
        <f aca="false">+C24-D24</f>
        <v>12355</v>
      </c>
      <c r="F24" s="13" t="n">
        <v>60000</v>
      </c>
      <c r="G24" s="16" t="n">
        <v>60000</v>
      </c>
      <c r="H24" s="17" t="n">
        <f aca="false">+F24-G24</f>
        <v>0</v>
      </c>
      <c r="I24" s="3" t="n">
        <v>67525</v>
      </c>
    </row>
    <row r="25" customFormat="false" ht="29.25" hidden="false" customHeight="true" outlineLevel="0" collapsed="false">
      <c r="B25" s="12" t="s">
        <v>36</v>
      </c>
      <c r="C25" s="13" t="n">
        <v>31280</v>
      </c>
      <c r="D25" s="14" t="n">
        <f aca="false">+I25-G25</f>
        <v>0</v>
      </c>
      <c r="E25" s="17" t="n">
        <f aca="false">+C25-D25</f>
        <v>31280</v>
      </c>
      <c r="F25" s="13" t="n">
        <v>165000</v>
      </c>
      <c r="G25" s="16" t="n">
        <v>75411</v>
      </c>
      <c r="H25" s="17" t="n">
        <f aca="false">+F25-G25</f>
        <v>89589</v>
      </c>
      <c r="I25" s="3" t="n">
        <v>75411</v>
      </c>
    </row>
    <row r="26" customFormat="false" ht="29.25" hidden="false" customHeight="true" outlineLevel="0" collapsed="false">
      <c r="B26" s="12" t="s">
        <v>37</v>
      </c>
      <c r="C26" s="13"/>
      <c r="D26" s="14" t="n">
        <f aca="false">+I26-G26</f>
        <v>0</v>
      </c>
      <c r="E26" s="17" t="n">
        <f aca="false">+C26-D26</f>
        <v>0</v>
      </c>
      <c r="F26" s="13" t="n">
        <v>16800</v>
      </c>
      <c r="G26" s="16" t="n">
        <v>16800</v>
      </c>
      <c r="H26" s="17" t="n">
        <f aca="false">+F26-G26</f>
        <v>0</v>
      </c>
      <c r="I26" s="1" t="n">
        <v>16800</v>
      </c>
    </row>
    <row r="27" customFormat="false" ht="29.25" hidden="false" customHeight="true" outlineLevel="0" collapsed="false">
      <c r="B27" s="12" t="s">
        <v>43</v>
      </c>
      <c r="C27" s="13" t="n">
        <v>23400</v>
      </c>
      <c r="D27" s="14" t="n">
        <f aca="false">+I27-G27</f>
        <v>0</v>
      </c>
      <c r="E27" s="17" t="n">
        <f aca="false">+C27-D27</f>
        <v>23400</v>
      </c>
      <c r="F27" s="13" t="n">
        <v>30000</v>
      </c>
      <c r="G27" s="16" t="n">
        <f aca="false">9980+3150</f>
        <v>13130</v>
      </c>
      <c r="H27" s="17" t="n">
        <f aca="false">+F27-G27</f>
        <v>16870</v>
      </c>
      <c r="I27" s="1" t="n">
        <v>13130</v>
      </c>
    </row>
    <row r="28" customFormat="false" ht="29.25" hidden="false" customHeight="true" outlineLevel="0" collapsed="false">
      <c r="B28" s="12" t="s">
        <v>39</v>
      </c>
      <c r="C28" s="13"/>
      <c r="D28" s="14" t="n">
        <f aca="false">+I28-G28</f>
        <v>0</v>
      </c>
      <c r="E28" s="17" t="n">
        <f aca="false">+C28-D28</f>
        <v>0</v>
      </c>
      <c r="F28" s="13"/>
      <c r="G28" s="16"/>
      <c r="H28" s="17" t="n">
        <f aca="false">+F28-G28</f>
        <v>0</v>
      </c>
    </row>
    <row r="29" customFormat="false" ht="29.25" hidden="false" customHeight="true" outlineLevel="0" collapsed="false">
      <c r="B29" s="12" t="s">
        <v>46</v>
      </c>
      <c r="C29" s="21"/>
      <c r="D29" s="14" t="n">
        <f aca="false">+I29-G29</f>
        <v>0</v>
      </c>
      <c r="E29" s="17" t="n">
        <f aca="false">+C29-D29</f>
        <v>0</v>
      </c>
      <c r="F29" s="21"/>
      <c r="G29" s="16"/>
      <c r="H29" s="17" t="n">
        <f aca="false">+F29-G29</f>
        <v>0</v>
      </c>
    </row>
    <row r="30" customFormat="false" ht="29.25" hidden="false" customHeight="true" outlineLevel="0" collapsed="false">
      <c r="B30" s="22" t="s">
        <v>41</v>
      </c>
      <c r="C30" s="23" t="n">
        <f aca="false">SUM(C9:C29)</f>
        <v>3692387</v>
      </c>
      <c r="D30" s="23" t="n">
        <f aca="false">SUM(D9:D29)</f>
        <v>1507535.71</v>
      </c>
      <c r="E30" s="24" t="n">
        <f aca="false">SUM(E9:E29)</f>
        <v>2184851.29</v>
      </c>
      <c r="F30" s="23" t="n">
        <f aca="false">SUM(F9:F29)</f>
        <v>2912903</v>
      </c>
      <c r="G30" s="23" t="n">
        <f aca="false">SUM(G9:G29)</f>
        <v>1226421.8</v>
      </c>
      <c r="H30" s="23" t="n">
        <f aca="false">SUM(H9:H29)</f>
        <v>1686481.2</v>
      </c>
      <c r="I30" s="25" t="n">
        <f aca="false">SUM(I9:I29)</f>
        <v>2733957.51</v>
      </c>
    </row>
    <row r="31" customFormat="false" ht="29.25" hidden="false" customHeight="true" outlineLevel="0" collapsed="false">
      <c r="B31" s="25"/>
    </row>
    <row r="33" customFormat="false" ht="29.25" hidden="false" customHeight="true" outlineLevel="0" collapsed="false">
      <c r="B33" s="25" t="n">
        <f aca="false">+C30+F30</f>
        <v>6605290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0138888888889" bottom="0.3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B18" colorId="64" zoomScale="70" zoomScaleNormal="7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99"/>
    <col collapsed="false" customWidth="true" hidden="false" outlineLevel="0" max="3" min="3" style="2" width="24.41"/>
    <col collapsed="false" customWidth="true" hidden="false" outlineLevel="0" max="4" min="4" style="2" width="21.42"/>
    <col collapsed="false" customWidth="true" hidden="false" outlineLevel="0" max="6" min="5" style="2" width="24.41"/>
    <col collapsed="false" customWidth="true" hidden="false" outlineLevel="0" max="7" min="7" style="2" width="19.56"/>
    <col collapsed="false" customWidth="true" hidden="false" outlineLevel="0" max="8" min="8" style="1" width="24.41"/>
    <col collapsed="false" customWidth="true" hidden="false" outlineLevel="0" max="9" min="9" style="3" width="21.42"/>
    <col collapsed="false" customWidth="true" hidden="false" outlineLevel="0" max="10" min="10" style="1" width="13.41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ำแพงเพชร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8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ลำปาง!A3</f>
        <v>ณ วันที่ 1 กุมภาพันธ์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ลำปาง!A4</f>
        <v>ตั้งแต่วันที่ 1 ตุลาคม 2560 ถึงวันที่ 31 มกร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58</v>
      </c>
      <c r="C6" s="9" t="s">
        <v>4</v>
      </c>
      <c r="D6" s="9"/>
      <c r="E6" s="9"/>
      <c r="F6" s="9"/>
      <c r="G6" s="9"/>
      <c r="H6" s="9"/>
      <c r="I6" s="10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  <c r="I7" s="10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I8" s="10"/>
    </row>
    <row r="9" s="6" customFormat="true" ht="24.95" hidden="false" customHeight="true" outlineLevel="0" collapsed="false">
      <c r="B9" s="12" t="s">
        <v>10</v>
      </c>
      <c r="C9" s="13" t="n">
        <v>117000</v>
      </c>
      <c r="D9" s="14" t="n">
        <f aca="false">+I9-G9</f>
        <v>57505.5</v>
      </c>
      <c r="E9" s="15" t="n">
        <f aca="false">+C9-D9</f>
        <v>59494.5</v>
      </c>
      <c r="F9" s="13" t="n">
        <v>158960</v>
      </c>
      <c r="G9" s="16" t="n">
        <v>76497</v>
      </c>
      <c r="H9" s="15" t="n">
        <f aca="false">+F9-G9</f>
        <v>82463</v>
      </c>
      <c r="I9" s="10" t="n">
        <v>134002.5</v>
      </c>
    </row>
    <row r="10" s="6" customFormat="true" ht="24.95" hidden="false" customHeight="true" outlineLevel="0" collapsed="false">
      <c r="B10" s="12" t="s">
        <v>12</v>
      </c>
      <c r="C10" s="13" t="n">
        <v>138000</v>
      </c>
      <c r="D10" s="14" t="n">
        <f aca="false">+I10-G10</f>
        <v>71570</v>
      </c>
      <c r="E10" s="17" t="n">
        <f aca="false">+C10-D10</f>
        <v>66430</v>
      </c>
      <c r="F10" s="13" t="n">
        <v>96000</v>
      </c>
      <c r="G10" s="16" t="n">
        <v>1068</v>
      </c>
      <c r="H10" s="17" t="n">
        <f aca="false">+F10-G10</f>
        <v>94932</v>
      </c>
      <c r="I10" s="10" t="n">
        <v>72638</v>
      </c>
    </row>
    <row r="11" s="6" customFormat="true" ht="24.95" hidden="false" customHeight="true" outlineLevel="0" collapsed="false">
      <c r="B11" s="19" t="s">
        <v>14</v>
      </c>
      <c r="C11" s="13" t="n">
        <v>29000</v>
      </c>
      <c r="D11" s="14" t="n">
        <f aca="false">+I11-G11</f>
        <v>0</v>
      </c>
      <c r="E11" s="17" t="n">
        <f aca="false">+C11-D11</f>
        <v>29000</v>
      </c>
      <c r="F11" s="13"/>
      <c r="G11" s="16"/>
      <c r="H11" s="17" t="n">
        <f aca="false">+F11-G11</f>
        <v>0</v>
      </c>
      <c r="I11" s="10"/>
    </row>
    <row r="12" customFormat="false" ht="29.25" hidden="false" customHeight="true" outlineLevel="0" collapsed="false">
      <c r="A12" s="1" t="s">
        <v>11</v>
      </c>
      <c r="B12" s="12" t="s">
        <v>16</v>
      </c>
      <c r="C12" s="13" t="n">
        <v>36850</v>
      </c>
      <c r="D12" s="14" t="n">
        <f aca="false">+I12-G12</f>
        <v>10216.4</v>
      </c>
      <c r="E12" s="17" t="n">
        <f aca="false">+C12-D12</f>
        <v>26633.6</v>
      </c>
      <c r="F12" s="13"/>
      <c r="G12" s="16"/>
      <c r="H12" s="17" t="n">
        <f aca="false">+F12-G12</f>
        <v>0</v>
      </c>
      <c r="I12" s="3" t="n">
        <v>10216.4</v>
      </c>
    </row>
    <row r="13" s="18" customFormat="true" ht="29.25" hidden="false" customHeight="true" outlineLevel="0" collapsed="false">
      <c r="A13" s="18" t="s">
        <v>13</v>
      </c>
      <c r="B13" s="20" t="s">
        <v>18</v>
      </c>
      <c r="C13" s="13" t="n">
        <v>60000</v>
      </c>
      <c r="D13" s="14" t="n">
        <f aca="false">+I13-G13</f>
        <v>106872.9</v>
      </c>
      <c r="E13" s="17" t="n">
        <f aca="false">+C13-D13</f>
        <v>-46872.9</v>
      </c>
      <c r="F13" s="13" t="n">
        <v>321100</v>
      </c>
      <c r="G13" s="16" t="n">
        <v>171443</v>
      </c>
      <c r="H13" s="17" t="n">
        <f aca="false">+F13-G13</f>
        <v>149657</v>
      </c>
      <c r="I13" s="3" t="n">
        <v>278315.9</v>
      </c>
    </row>
    <row r="14" customFormat="false" ht="29.25" hidden="false" customHeight="true" outlineLevel="0" collapsed="false">
      <c r="A14" s="1" t="s">
        <v>15</v>
      </c>
      <c r="B14" s="20" t="s">
        <v>19</v>
      </c>
      <c r="C14" s="13" t="n">
        <v>31000</v>
      </c>
      <c r="D14" s="14" t="n">
        <f aca="false">+I14-G14</f>
        <v>12220</v>
      </c>
      <c r="E14" s="17" t="n">
        <f aca="false">+C14-D14</f>
        <v>18780</v>
      </c>
      <c r="F14" s="13" t="n">
        <v>52150</v>
      </c>
      <c r="G14" s="16" t="n">
        <v>0</v>
      </c>
      <c r="H14" s="17" t="n">
        <f aca="false">+F14-G14</f>
        <v>52150</v>
      </c>
      <c r="I14" s="3" t="n">
        <v>12220</v>
      </c>
    </row>
    <row r="15" customFormat="false" ht="29.25" hidden="false" customHeight="true" outlineLevel="0" collapsed="false">
      <c r="A15" s="1" t="s">
        <v>17</v>
      </c>
      <c r="B15" s="12" t="s">
        <v>21</v>
      </c>
      <c r="C15" s="13" t="n">
        <v>315000</v>
      </c>
      <c r="D15" s="14" t="n">
        <f aca="false">+I15-G15</f>
        <v>0</v>
      </c>
      <c r="E15" s="17" t="n">
        <f aca="false">+C15-D15</f>
        <v>315000</v>
      </c>
      <c r="F15" s="13"/>
      <c r="G15" s="16"/>
      <c r="H15" s="17" t="n">
        <f aca="false">+F15-G15</f>
        <v>0</v>
      </c>
    </row>
    <row r="16" customFormat="false" ht="29.25" hidden="false" customHeight="true" outlineLevel="0" collapsed="false">
      <c r="A16" s="1" t="s">
        <v>17</v>
      </c>
      <c r="B16" s="12" t="s">
        <v>22</v>
      </c>
      <c r="C16" s="13" t="n">
        <v>1026000</v>
      </c>
      <c r="D16" s="14" t="n">
        <f aca="false">+I16-G16</f>
        <v>93660</v>
      </c>
      <c r="E16" s="17" t="n">
        <f aca="false">+C16-D16</f>
        <v>932340</v>
      </c>
      <c r="F16" s="13"/>
      <c r="G16" s="16"/>
      <c r="H16" s="17" t="n">
        <f aca="false">+F16-G16</f>
        <v>0</v>
      </c>
      <c r="I16" s="3" t="n">
        <v>93660</v>
      </c>
    </row>
    <row r="17" customFormat="false" ht="29.25" hidden="false" customHeight="true" outlineLevel="0" collapsed="false">
      <c r="A17" s="1" t="s">
        <v>20</v>
      </c>
      <c r="B17" s="12" t="s">
        <v>24</v>
      </c>
      <c r="C17" s="13" t="n">
        <v>9500</v>
      </c>
      <c r="D17" s="14" t="n">
        <f aca="false">+I17-G17</f>
        <v>5574.45</v>
      </c>
      <c r="E17" s="17" t="n">
        <f aca="false">+C17-D17</f>
        <v>3925.55</v>
      </c>
      <c r="F17" s="13" t="n">
        <v>42040</v>
      </c>
      <c r="G17" s="16" t="n">
        <v>21766</v>
      </c>
      <c r="H17" s="17" t="n">
        <f aca="false">+F17-G17</f>
        <v>20274</v>
      </c>
      <c r="I17" s="3" t="n">
        <v>27340.45</v>
      </c>
    </row>
    <row r="18" customFormat="false" ht="29.25" hidden="false" customHeight="true" outlineLevel="0" collapsed="false">
      <c r="B18" s="12" t="s">
        <v>26</v>
      </c>
      <c r="C18" s="13" t="n">
        <v>139610</v>
      </c>
      <c r="D18" s="14" t="n">
        <f aca="false">+I18-G18</f>
        <v>113070</v>
      </c>
      <c r="E18" s="17" t="n">
        <f aca="false">+C18-D18</f>
        <v>26540</v>
      </c>
      <c r="F18" s="13"/>
      <c r="G18" s="16"/>
      <c r="H18" s="17" t="n">
        <f aca="false">+F18-G18</f>
        <v>0</v>
      </c>
      <c r="I18" s="3" t="n">
        <v>113070</v>
      </c>
    </row>
    <row r="19" customFormat="false" ht="29.25" hidden="false" customHeight="true" outlineLevel="0" collapsed="false">
      <c r="A19" s="1" t="s">
        <v>23</v>
      </c>
      <c r="B19" s="12" t="s">
        <v>27</v>
      </c>
      <c r="C19" s="13" t="n">
        <v>650200</v>
      </c>
      <c r="D19" s="14" t="n">
        <f aca="false">+I19-G19</f>
        <v>288392.9</v>
      </c>
      <c r="E19" s="17" t="n">
        <f aca="false">+C19-D19</f>
        <v>361807.1</v>
      </c>
      <c r="F19" s="13"/>
      <c r="G19" s="16"/>
      <c r="H19" s="17" t="n">
        <f aca="false">+F19-G19</f>
        <v>0</v>
      </c>
      <c r="I19" s="3" t="n">
        <v>288392.9</v>
      </c>
    </row>
    <row r="20" customFormat="false" ht="29.25" hidden="false" customHeight="true" outlineLevel="0" collapsed="false">
      <c r="A20" s="1" t="s">
        <v>25</v>
      </c>
      <c r="B20" s="12" t="s">
        <v>28</v>
      </c>
      <c r="C20" s="13" t="n">
        <v>318119</v>
      </c>
      <c r="D20" s="14" t="n">
        <f aca="false">+I20-G20</f>
        <v>178102.35</v>
      </c>
      <c r="E20" s="17" t="n">
        <f aca="false">+C20-D20</f>
        <v>140016.65</v>
      </c>
      <c r="F20" s="13" t="n">
        <v>8090</v>
      </c>
      <c r="G20" s="16"/>
      <c r="H20" s="17" t="n">
        <f aca="false">+F20-G20</f>
        <v>8090</v>
      </c>
      <c r="I20" s="3" t="n">
        <v>178102.35</v>
      </c>
    </row>
    <row r="21" customFormat="false" ht="29.25" hidden="false" customHeight="true" outlineLevel="0" collapsed="false">
      <c r="A21" s="1" t="s">
        <v>29</v>
      </c>
      <c r="B21" s="12" t="s">
        <v>30</v>
      </c>
      <c r="C21" s="13" t="n">
        <v>134830</v>
      </c>
      <c r="D21" s="14" t="n">
        <f aca="false">+I21-G21</f>
        <v>63153.4</v>
      </c>
      <c r="E21" s="17" t="n">
        <f aca="false">+C21-D21</f>
        <v>71676.6</v>
      </c>
      <c r="F21" s="13"/>
      <c r="G21" s="16"/>
      <c r="H21" s="17" t="n">
        <f aca="false">+F21-G21</f>
        <v>0</v>
      </c>
      <c r="I21" s="3" t="n">
        <v>63153.4</v>
      </c>
    </row>
    <row r="22" customFormat="false" ht="29.25" hidden="false" customHeight="true" outlineLevel="0" collapsed="false">
      <c r="A22" s="1" t="s">
        <v>31</v>
      </c>
      <c r="B22" s="12" t="s">
        <v>32</v>
      </c>
      <c r="C22" s="13" t="n">
        <v>3300</v>
      </c>
      <c r="D22" s="14" t="n">
        <f aca="false">+I22-G22</f>
        <v>2000</v>
      </c>
      <c r="E22" s="17" t="n">
        <f aca="false">+C22-D22</f>
        <v>1300</v>
      </c>
      <c r="F22" s="13" t="n">
        <v>19250</v>
      </c>
      <c r="G22" s="16" t="n">
        <v>15172</v>
      </c>
      <c r="H22" s="17" t="n">
        <f aca="false">+F22-G22</f>
        <v>4078</v>
      </c>
      <c r="I22" s="3" t="n">
        <v>17172</v>
      </c>
    </row>
    <row r="23" customFormat="false" ht="29.25" hidden="false" customHeight="true" outlineLevel="0" collapsed="false">
      <c r="B23" s="12" t="s">
        <v>33</v>
      </c>
      <c r="C23" s="13" t="n">
        <v>223240</v>
      </c>
      <c r="D23" s="14" t="n">
        <f aca="false">+I23-G23</f>
        <v>104359.55</v>
      </c>
      <c r="E23" s="17" t="n">
        <f aca="false">+C23-D23</f>
        <v>118880.45</v>
      </c>
      <c r="F23" s="13" t="n">
        <v>170460</v>
      </c>
      <c r="G23" s="16" t="n">
        <v>141222.2</v>
      </c>
      <c r="H23" s="17" t="n">
        <f aca="false">+F23-G23</f>
        <v>29237.8</v>
      </c>
      <c r="I23" s="3" t="n">
        <v>245581.75</v>
      </c>
    </row>
    <row r="24" customFormat="false" ht="29.25" hidden="false" customHeight="true" outlineLevel="0" collapsed="false">
      <c r="B24" s="12" t="s">
        <v>35</v>
      </c>
      <c r="C24" s="13" t="n">
        <v>19880</v>
      </c>
      <c r="D24" s="14" t="n">
        <f aca="false">+I24-G24</f>
        <v>2000</v>
      </c>
      <c r="E24" s="17" t="n">
        <f aca="false">+C24-D24</f>
        <v>17880</v>
      </c>
      <c r="F24" s="13" t="n">
        <v>60000</v>
      </c>
      <c r="G24" s="16" t="n">
        <v>0</v>
      </c>
      <c r="H24" s="17" t="n">
        <f aca="false">+F24-G24</f>
        <v>60000</v>
      </c>
      <c r="I24" s="3" t="n">
        <v>2000</v>
      </c>
    </row>
    <row r="25" customFormat="false" ht="29.25" hidden="false" customHeight="true" outlineLevel="0" collapsed="false">
      <c r="B25" s="12" t="s">
        <v>36</v>
      </c>
      <c r="C25" s="13" t="n">
        <v>16000</v>
      </c>
      <c r="D25" s="14" t="n">
        <f aca="false">+I25-G25</f>
        <v>4617.5</v>
      </c>
      <c r="E25" s="17" t="n">
        <f aca="false">+C25-D25</f>
        <v>11382.5</v>
      </c>
      <c r="F25" s="13" t="n">
        <v>55500</v>
      </c>
      <c r="G25" s="16" t="n">
        <v>53561.4</v>
      </c>
      <c r="H25" s="17" t="n">
        <f aca="false">+F25-G25</f>
        <v>1938.6</v>
      </c>
      <c r="I25" s="3" t="n">
        <v>58178.9</v>
      </c>
    </row>
    <row r="26" customFormat="false" ht="29.25" hidden="false" customHeight="true" outlineLevel="0" collapsed="false">
      <c r="B26" s="12" t="s">
        <v>37</v>
      </c>
      <c r="C26" s="13"/>
      <c r="D26" s="14" t="n">
        <f aca="false">+I26-G26</f>
        <v>0</v>
      </c>
      <c r="E26" s="17" t="n">
        <f aca="false">+C26-D26</f>
        <v>0</v>
      </c>
      <c r="F26" s="13" t="n">
        <v>16800</v>
      </c>
      <c r="G26" s="16" t="n">
        <v>16800</v>
      </c>
      <c r="H26" s="17" t="n">
        <f aca="false">+F26-G26</f>
        <v>0</v>
      </c>
      <c r="I26" s="3" t="n">
        <v>16800</v>
      </c>
    </row>
    <row r="27" customFormat="false" ht="29.25" hidden="false" customHeight="true" outlineLevel="0" collapsed="false">
      <c r="B27" s="12" t="s">
        <v>43</v>
      </c>
      <c r="C27" s="13" t="n">
        <v>46400</v>
      </c>
      <c r="D27" s="14" t="n">
        <f aca="false">+I27-G27</f>
        <v>18800</v>
      </c>
      <c r="E27" s="17" t="n">
        <f aca="false">+C27-D27</f>
        <v>27600</v>
      </c>
      <c r="F27" s="13" t="n">
        <v>30000</v>
      </c>
      <c r="G27" s="16"/>
      <c r="H27" s="17" t="n">
        <f aca="false">+F27-G27</f>
        <v>30000</v>
      </c>
      <c r="I27" s="3" t="n">
        <v>18800</v>
      </c>
    </row>
    <row r="28" customFormat="false" ht="29.25" hidden="false" customHeight="true" outlineLevel="0" collapsed="false">
      <c r="B28" s="12" t="s">
        <v>39</v>
      </c>
      <c r="C28" s="13"/>
      <c r="D28" s="14" t="n">
        <f aca="false">+I28-G28</f>
        <v>0</v>
      </c>
      <c r="E28" s="17" t="n">
        <f aca="false">+C28-D28</f>
        <v>0</v>
      </c>
      <c r="F28" s="13"/>
      <c r="G28" s="16"/>
      <c r="H28" s="17" t="n">
        <f aca="false">+F28-G28</f>
        <v>0</v>
      </c>
    </row>
    <row r="29" customFormat="false" ht="29.25" hidden="false" customHeight="true" outlineLevel="0" collapsed="false">
      <c r="B29" s="12" t="s">
        <v>46</v>
      </c>
      <c r="C29" s="21"/>
      <c r="D29" s="14" t="n">
        <f aca="false">+I29-G29</f>
        <v>0</v>
      </c>
      <c r="E29" s="17" t="n">
        <f aca="false">+C29-D29</f>
        <v>0</v>
      </c>
      <c r="F29" s="21"/>
      <c r="G29" s="16"/>
      <c r="H29" s="17" t="n">
        <f aca="false">+F29-G29</f>
        <v>0</v>
      </c>
    </row>
    <row r="30" customFormat="false" ht="29.25" hidden="false" customHeight="true" outlineLevel="0" collapsed="false">
      <c r="B30" s="22" t="s">
        <v>41</v>
      </c>
      <c r="C30" s="23" t="n">
        <f aca="false">SUM(C9:C29)</f>
        <v>3313929</v>
      </c>
      <c r="D30" s="23" t="n">
        <f aca="false">SUM(D9:D29)</f>
        <v>1132114.95</v>
      </c>
      <c r="E30" s="24" t="n">
        <f aca="false">SUM(E9:E29)</f>
        <v>2181814.05</v>
      </c>
      <c r="F30" s="23" t="n">
        <f aca="false">SUM(F9:F29)</f>
        <v>1030350</v>
      </c>
      <c r="G30" s="23" t="n">
        <f aca="false">SUM(G9:G29)</f>
        <v>497529.6</v>
      </c>
      <c r="H30" s="23" t="n">
        <f aca="false">SUM(H9:H29)</f>
        <v>532820.4</v>
      </c>
      <c r="I30" s="3" t="n">
        <f aca="false">SUM(I9:I29)</f>
        <v>1629644.55</v>
      </c>
    </row>
    <row r="34" customFormat="false" ht="29.25" hidden="false" customHeight="true" outlineLevel="0" collapsed="false">
      <c r="B34" s="25" t="n">
        <f aca="false">+C30+F30</f>
        <v>4344279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5" bottom="0.3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21" colorId="64" zoomScale="70" zoomScaleNormal="70" zoomScalePageLayoutView="100" workbookViewId="0">
      <selection pane="topLeft" activeCell="F29" activeCellId="0" sqref="F2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24.41"/>
    <col collapsed="false" customWidth="true" hidden="false" outlineLevel="0" max="3" min="3" style="2" width="21.42"/>
    <col collapsed="false" customWidth="true" hidden="false" outlineLevel="0" max="5" min="4" style="2" width="24.41"/>
    <col collapsed="false" customWidth="true" hidden="false" outlineLevel="0" max="6" min="6" style="2" width="16.7"/>
    <col collapsed="false" customWidth="true" hidden="false" outlineLevel="0" max="7" min="7" style="1" width="24.41"/>
    <col collapsed="false" customWidth="true" hidden="false" outlineLevel="0" max="8" min="8" style="1" width="23.99"/>
    <col collapsed="false" customWidth="true" hidden="false" outlineLevel="0" max="9" min="9" style="1" width="25.28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4" t="str">
        <f aca="false">+กำแพงเพชร!B1</f>
        <v>รายงานการใช้จ่ายเงินปีงบประมาณ 2561 (ตามกิจกรรม)</v>
      </c>
      <c r="B1" s="4"/>
      <c r="C1" s="4"/>
      <c r="D1" s="4"/>
      <c r="E1" s="4"/>
      <c r="F1" s="4"/>
      <c r="G1" s="4"/>
    </row>
    <row r="2" customFormat="false" ht="29.25" hidden="false" customHeight="true" outlineLevel="0" collapsed="false">
      <c r="A2" s="5" t="s">
        <v>59</v>
      </c>
      <c r="B2" s="5"/>
      <c r="C2" s="5"/>
      <c r="D2" s="5"/>
      <c r="E2" s="5"/>
      <c r="F2" s="5"/>
      <c r="G2" s="5"/>
    </row>
    <row r="3" customFormat="false" ht="29.25" hidden="false" customHeight="true" outlineLevel="0" collapsed="false">
      <c r="A3" s="4" t="str">
        <f aca="false">+กำแพงเพชร!B3</f>
        <v>ณ วันที่ 1 กุมภาพันธ์ 2561</v>
      </c>
      <c r="B3" s="4"/>
      <c r="C3" s="4"/>
      <c r="D3" s="4"/>
      <c r="E3" s="4"/>
      <c r="F3" s="4"/>
      <c r="G3" s="4"/>
    </row>
    <row r="4" customFormat="false" ht="29.25" hidden="false" customHeight="true" outlineLevel="0" collapsed="false">
      <c r="A4" s="4" t="str">
        <f aca="false">+กำแพงเพชร!B4</f>
        <v>ตั้งแต่วันที่ 1 ตุลาคม 2560 ถึงวันที่ 31 มกราคม 2561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6"/>
      <c r="B5" s="7"/>
      <c r="C5" s="7"/>
      <c r="D5" s="7"/>
      <c r="E5" s="7"/>
      <c r="F5" s="7"/>
      <c r="G5" s="6"/>
    </row>
    <row r="6" s="6" customFormat="true" ht="24.95" hidden="false" customHeight="true" outlineLevel="0" collapsed="false">
      <c r="A6" s="8" t="s">
        <v>59</v>
      </c>
      <c r="B6" s="9" t="s">
        <v>4</v>
      </c>
      <c r="C6" s="9"/>
      <c r="D6" s="9"/>
      <c r="E6" s="9"/>
      <c r="F6" s="9"/>
      <c r="G6" s="9"/>
    </row>
    <row r="7" s="6" customFormat="true" ht="24.95" hidden="false" customHeight="true" outlineLevel="0" collapsed="false">
      <c r="A7" s="8"/>
      <c r="B7" s="9" t="s">
        <v>5</v>
      </c>
      <c r="C7" s="9"/>
      <c r="D7" s="9"/>
      <c r="E7" s="9" t="s">
        <v>6</v>
      </c>
      <c r="F7" s="9"/>
      <c r="G7" s="9"/>
    </row>
    <row r="8" s="6" customFormat="true" ht="24.95" hidden="false" customHeight="true" outlineLevel="0" collapsed="false">
      <c r="A8" s="8"/>
      <c r="B8" s="11" t="s">
        <v>7</v>
      </c>
      <c r="C8" s="11" t="s">
        <v>8</v>
      </c>
      <c r="D8" s="11" t="s">
        <v>9</v>
      </c>
      <c r="E8" s="11" t="s">
        <v>7</v>
      </c>
      <c r="F8" s="11" t="s">
        <v>8</v>
      </c>
      <c r="G8" s="11" t="s">
        <v>9</v>
      </c>
    </row>
    <row r="9" customFormat="false" ht="29.25" hidden="false" customHeight="true" outlineLevel="0" collapsed="false">
      <c r="A9" s="12" t="s">
        <v>10</v>
      </c>
      <c r="B9" s="13" t="n">
        <v>273000</v>
      </c>
      <c r="C9" s="14" t="n">
        <f aca="false">+H9-F9</f>
        <v>101117</v>
      </c>
      <c r="D9" s="15" t="n">
        <f aca="false">+B9-C9</f>
        <v>171883</v>
      </c>
      <c r="E9" s="13" t="n">
        <v>158960</v>
      </c>
      <c r="F9" s="16" t="n">
        <f aca="false">2500+30950</f>
        <v>33450</v>
      </c>
      <c r="G9" s="15" t="n">
        <f aca="false">+E9-F9</f>
        <v>125510</v>
      </c>
      <c r="H9" s="3" t="n">
        <v>134567</v>
      </c>
      <c r="I9" s="25"/>
    </row>
    <row r="10" customFormat="false" ht="29.25" hidden="false" customHeight="true" outlineLevel="0" collapsed="false">
      <c r="A10" s="12" t="s">
        <v>12</v>
      </c>
      <c r="B10" s="13" t="n">
        <v>160500</v>
      </c>
      <c r="C10" s="14" t="n">
        <f aca="false">+H10-F10</f>
        <v>33333</v>
      </c>
      <c r="D10" s="17" t="n">
        <f aca="false">+B10-C10</f>
        <v>127167</v>
      </c>
      <c r="E10" s="13" t="n">
        <v>144000</v>
      </c>
      <c r="F10" s="16" t="n">
        <f aca="false">45350+3600</f>
        <v>48950</v>
      </c>
      <c r="G10" s="17" t="n">
        <f aca="false">+E10-F10</f>
        <v>95050</v>
      </c>
      <c r="H10" s="3" t="n">
        <v>82283</v>
      </c>
      <c r="I10" s="25"/>
    </row>
    <row r="11" customFormat="false" ht="29.25" hidden="false" customHeight="true" outlineLevel="0" collapsed="false">
      <c r="A11" s="19" t="s">
        <v>14</v>
      </c>
      <c r="B11" s="13" t="n">
        <v>87000</v>
      </c>
      <c r="C11" s="14" t="n">
        <f aca="false">+H11-F11</f>
        <v>77688</v>
      </c>
      <c r="D11" s="17" t="n">
        <f aca="false">+B11-C11</f>
        <v>9312</v>
      </c>
      <c r="E11" s="13"/>
      <c r="F11" s="16"/>
      <c r="G11" s="17" t="n">
        <f aca="false">+E11-F11</f>
        <v>0</v>
      </c>
      <c r="H11" s="3" t="n">
        <v>77688</v>
      </c>
      <c r="I11" s="25"/>
    </row>
    <row r="12" s="18" customFormat="true" ht="29.25" hidden="false" customHeight="true" outlineLevel="0" collapsed="false">
      <c r="A12" s="12" t="s">
        <v>16</v>
      </c>
      <c r="B12" s="13" t="n">
        <v>45450</v>
      </c>
      <c r="C12" s="14" t="n">
        <f aca="false">+H12-F12</f>
        <v>23000</v>
      </c>
      <c r="D12" s="17" t="n">
        <f aca="false">+B12-C12</f>
        <v>22450</v>
      </c>
      <c r="E12" s="13"/>
      <c r="F12" s="16"/>
      <c r="G12" s="17" t="n">
        <f aca="false">+E12-F12</f>
        <v>0</v>
      </c>
      <c r="H12" s="3" t="n">
        <v>23000</v>
      </c>
      <c r="I12" s="28"/>
    </row>
    <row r="13" customFormat="false" ht="29.25" hidden="false" customHeight="true" outlineLevel="0" collapsed="false">
      <c r="A13" s="20" t="s">
        <v>18</v>
      </c>
      <c r="B13" s="13" t="n">
        <v>218000</v>
      </c>
      <c r="C13" s="14" t="n">
        <f aca="false">+H13-F13</f>
        <v>166448</v>
      </c>
      <c r="D13" s="17" t="n">
        <f aca="false">+B13-C13</f>
        <v>51552</v>
      </c>
      <c r="E13" s="13" t="n">
        <v>653000</v>
      </c>
      <c r="F13" s="16" t="n">
        <f aca="false">20400+114730</f>
        <v>135130</v>
      </c>
      <c r="G13" s="17" t="n">
        <f aca="false">+E13-F13</f>
        <v>517870</v>
      </c>
      <c r="H13" s="3" t="n">
        <v>301578</v>
      </c>
      <c r="J13" s="25"/>
    </row>
    <row r="14" customFormat="false" ht="29.25" hidden="false" customHeight="true" outlineLevel="0" collapsed="false">
      <c r="A14" s="20" t="s">
        <v>19</v>
      </c>
      <c r="B14" s="13" t="n">
        <v>19400</v>
      </c>
      <c r="C14" s="14" t="n">
        <f aca="false">+H14-F14</f>
        <v>0</v>
      </c>
      <c r="D14" s="17" t="n">
        <f aca="false">+B14-C14</f>
        <v>19400</v>
      </c>
      <c r="E14" s="13" t="n">
        <v>44700</v>
      </c>
      <c r="F14" s="16" t="n">
        <v>4580</v>
      </c>
      <c r="G14" s="17" t="n">
        <f aca="false">+E14-F14</f>
        <v>40120</v>
      </c>
      <c r="H14" s="3" t="n">
        <v>4580</v>
      </c>
      <c r="I14" s="25"/>
    </row>
    <row r="15" customFormat="false" ht="29.25" hidden="false" customHeight="true" outlineLevel="0" collapsed="false">
      <c r="A15" s="12" t="s">
        <v>21</v>
      </c>
      <c r="B15" s="13" t="n">
        <v>350000</v>
      </c>
      <c r="C15" s="14" t="n">
        <f aca="false">+H15-F15</f>
        <v>0</v>
      </c>
      <c r="D15" s="17" t="n">
        <f aca="false">+B15-C15</f>
        <v>350000</v>
      </c>
      <c r="E15" s="13"/>
      <c r="F15" s="16"/>
      <c r="G15" s="17" t="n">
        <f aca="false">+E15-F15</f>
        <v>0</v>
      </c>
      <c r="H15" s="3"/>
      <c r="J15" s="25"/>
    </row>
    <row r="16" customFormat="false" ht="29.25" hidden="false" customHeight="true" outlineLevel="0" collapsed="false">
      <c r="A16" s="12" t="s">
        <v>22</v>
      </c>
      <c r="B16" s="13" t="n">
        <v>870000</v>
      </c>
      <c r="C16" s="14" t="n">
        <f aca="false">+H16-F16</f>
        <v>0</v>
      </c>
      <c r="D16" s="17" t="n">
        <f aca="false">+B16-C16</f>
        <v>870000</v>
      </c>
      <c r="E16" s="13"/>
      <c r="F16" s="16"/>
      <c r="G16" s="17" t="n">
        <f aca="false">+E16-F16</f>
        <v>0</v>
      </c>
      <c r="H16" s="3"/>
      <c r="J16" s="25"/>
    </row>
    <row r="17" customFormat="false" ht="29.25" hidden="false" customHeight="true" outlineLevel="0" collapsed="false">
      <c r="A17" s="12" t="s">
        <v>24</v>
      </c>
      <c r="B17" s="13" t="n">
        <v>9500</v>
      </c>
      <c r="C17" s="14" t="n">
        <f aca="false">+H17-F17</f>
        <v>0</v>
      </c>
      <c r="D17" s="17" t="n">
        <f aca="false">+B17-C17</f>
        <v>9500</v>
      </c>
      <c r="E17" s="13" t="n">
        <v>42040</v>
      </c>
      <c r="F17" s="16"/>
      <c r="G17" s="17" t="n">
        <f aca="false">+E17-F17</f>
        <v>42040</v>
      </c>
      <c r="H17" s="3"/>
    </row>
    <row r="18" customFormat="false" ht="29.25" hidden="false" customHeight="true" outlineLevel="0" collapsed="false">
      <c r="A18" s="12" t="s">
        <v>26</v>
      </c>
      <c r="B18" s="13" t="n">
        <v>226400</v>
      </c>
      <c r="C18" s="14" t="n">
        <f aca="false">+H18-F18</f>
        <v>172909</v>
      </c>
      <c r="D18" s="17" t="n">
        <f aca="false">+B18-C18</f>
        <v>53491</v>
      </c>
      <c r="E18" s="13"/>
      <c r="F18" s="16"/>
      <c r="G18" s="17" t="n">
        <f aca="false">+E18-F18</f>
        <v>0</v>
      </c>
      <c r="H18" s="3" t="n">
        <v>172909</v>
      </c>
    </row>
    <row r="19" customFormat="false" ht="29.25" hidden="false" customHeight="true" outlineLevel="0" collapsed="false">
      <c r="A19" s="12" t="s">
        <v>27</v>
      </c>
      <c r="B19" s="13" t="n">
        <v>649200</v>
      </c>
      <c r="C19" s="14" t="n">
        <f aca="false">+H19-F19</f>
        <v>259894.2</v>
      </c>
      <c r="D19" s="17" t="n">
        <f aca="false">+B19-C19</f>
        <v>389305.8</v>
      </c>
      <c r="E19" s="13"/>
      <c r="F19" s="16" t="n">
        <v>0</v>
      </c>
      <c r="G19" s="17" t="n">
        <f aca="false">+E19-F19</f>
        <v>0</v>
      </c>
      <c r="H19" s="3" t="n">
        <v>259894.2</v>
      </c>
    </row>
    <row r="20" customFormat="false" ht="29.25" hidden="false" customHeight="true" outlineLevel="0" collapsed="false">
      <c r="A20" s="12" t="s">
        <v>28</v>
      </c>
      <c r="B20" s="13" t="n">
        <v>348018</v>
      </c>
      <c r="C20" s="14" t="n">
        <f aca="false">+H20-F20</f>
        <v>113793</v>
      </c>
      <c r="D20" s="17" t="n">
        <f aca="false">+B20-C20</f>
        <v>234225</v>
      </c>
      <c r="E20" s="13" t="n">
        <v>9153</v>
      </c>
      <c r="F20" s="16" t="n">
        <v>0</v>
      </c>
      <c r="G20" s="17" t="n">
        <f aca="false">+E20-F20</f>
        <v>9153</v>
      </c>
      <c r="H20" s="3" t="n">
        <v>113793</v>
      </c>
    </row>
    <row r="21" customFormat="false" ht="29.25" hidden="false" customHeight="true" outlineLevel="0" collapsed="false">
      <c r="A21" s="12" t="s">
        <v>30</v>
      </c>
      <c r="B21" s="13" t="n">
        <v>377870</v>
      </c>
      <c r="C21" s="14" t="n">
        <f aca="false">+H21-F21</f>
        <v>94425</v>
      </c>
      <c r="D21" s="17" t="n">
        <f aca="false">+B21-C21</f>
        <v>283445</v>
      </c>
      <c r="E21" s="13"/>
      <c r="F21" s="16"/>
      <c r="G21" s="17" t="n">
        <f aca="false">+E21-F21</f>
        <v>0</v>
      </c>
      <c r="H21" s="3" t="n">
        <v>94425</v>
      </c>
    </row>
    <row r="22" customFormat="false" ht="29.25" hidden="false" customHeight="true" outlineLevel="0" collapsed="false">
      <c r="A22" s="12" t="s">
        <v>32</v>
      </c>
      <c r="B22" s="13" t="n">
        <v>3600</v>
      </c>
      <c r="C22" s="14" t="n">
        <f aca="false">+H22-F22</f>
        <v>0</v>
      </c>
      <c r="D22" s="17" t="n">
        <f aca="false">+B22-C22</f>
        <v>3600</v>
      </c>
      <c r="E22" s="13" t="n">
        <v>21000</v>
      </c>
      <c r="F22" s="16" t="n">
        <f aca="false">16820+3030</f>
        <v>19850</v>
      </c>
      <c r="G22" s="17" t="n">
        <f aca="false">+E22-F22</f>
        <v>1150</v>
      </c>
      <c r="H22" s="3" t="n">
        <v>19850</v>
      </c>
    </row>
    <row r="23" customFormat="false" ht="29.25" hidden="false" customHeight="true" outlineLevel="0" collapsed="false">
      <c r="A23" s="12" t="s">
        <v>33</v>
      </c>
      <c r="B23" s="13" t="n">
        <v>82800</v>
      </c>
      <c r="C23" s="14" t="n">
        <f aca="false">+H23-F23</f>
        <v>33870</v>
      </c>
      <c r="D23" s="17" t="n">
        <f aca="false">+B23-C23</f>
        <v>48930</v>
      </c>
      <c r="E23" s="13"/>
      <c r="F23" s="16"/>
      <c r="G23" s="17" t="n">
        <f aca="false">+E23-F23</f>
        <v>0</v>
      </c>
      <c r="H23" s="3" t="n">
        <v>33870</v>
      </c>
    </row>
    <row r="24" customFormat="false" ht="29.25" hidden="false" customHeight="true" outlineLevel="0" collapsed="false">
      <c r="A24" s="12" t="s">
        <v>35</v>
      </c>
      <c r="B24" s="13" t="n">
        <v>19880</v>
      </c>
      <c r="C24" s="14" t="n">
        <f aca="false">+H24-F24</f>
        <v>0</v>
      </c>
      <c r="D24" s="17" t="n">
        <f aca="false">+B24-C24</f>
        <v>19880</v>
      </c>
      <c r="E24" s="13" t="n">
        <v>60000</v>
      </c>
      <c r="F24" s="16" t="n">
        <f aca="false">15080+37130</f>
        <v>52210</v>
      </c>
      <c r="G24" s="17" t="n">
        <f aca="false">+E24-F24</f>
        <v>7790</v>
      </c>
      <c r="H24" s="3" t="n">
        <v>52210</v>
      </c>
    </row>
    <row r="25" customFormat="false" ht="29.25" hidden="false" customHeight="true" outlineLevel="0" collapsed="false">
      <c r="A25" s="12" t="s">
        <v>36</v>
      </c>
      <c r="B25" s="13" t="n">
        <v>16000</v>
      </c>
      <c r="C25" s="14" t="n">
        <f aca="false">+H25-F25</f>
        <v>0</v>
      </c>
      <c r="D25" s="17" t="n">
        <f aca="false">+B25-C25</f>
        <v>16000</v>
      </c>
      <c r="E25" s="13" t="n">
        <v>55500</v>
      </c>
      <c r="F25" s="16" t="n">
        <f aca="false">5430+31830</f>
        <v>37260</v>
      </c>
      <c r="G25" s="17" t="n">
        <f aca="false">+E25-F25</f>
        <v>18240</v>
      </c>
      <c r="H25" s="3" t="n">
        <v>37260</v>
      </c>
    </row>
    <row r="26" customFormat="false" ht="29.25" hidden="false" customHeight="true" outlineLevel="0" collapsed="false">
      <c r="A26" s="12" t="s">
        <v>37</v>
      </c>
      <c r="B26" s="13"/>
      <c r="C26" s="14" t="n">
        <f aca="false">+H26-F26</f>
        <v>0</v>
      </c>
      <c r="D26" s="17" t="n">
        <f aca="false">+B26-C26</f>
        <v>0</v>
      </c>
      <c r="E26" s="13" t="n">
        <v>16800</v>
      </c>
      <c r="F26" s="16" t="n">
        <v>16800</v>
      </c>
      <c r="G26" s="17" t="n">
        <f aca="false">+E26-F26</f>
        <v>0</v>
      </c>
      <c r="H26" s="25" t="n">
        <v>16800</v>
      </c>
    </row>
    <row r="27" customFormat="false" ht="29.25" hidden="false" customHeight="true" outlineLevel="0" collapsed="false">
      <c r="A27" s="12" t="s">
        <v>43</v>
      </c>
      <c r="B27" s="13" t="n">
        <v>23400</v>
      </c>
      <c r="C27" s="14" t="n">
        <f aca="false">+H27-F27</f>
        <v>0</v>
      </c>
      <c r="D27" s="17" t="n">
        <f aca="false">+B27-C27</f>
        <v>23400</v>
      </c>
      <c r="E27" s="13" t="n">
        <v>44500</v>
      </c>
      <c r="F27" s="16" t="n">
        <v>0</v>
      </c>
      <c r="G27" s="17" t="n">
        <f aca="false">+E27-F27</f>
        <v>44500</v>
      </c>
    </row>
    <row r="28" customFormat="false" ht="29.25" hidden="false" customHeight="true" outlineLevel="0" collapsed="false">
      <c r="A28" s="12" t="s">
        <v>39</v>
      </c>
      <c r="B28" s="13" t="n">
        <v>108100</v>
      </c>
      <c r="C28" s="14" t="n">
        <f aca="false">+H28-F28</f>
        <v>10115</v>
      </c>
      <c r="D28" s="17" t="n">
        <f aca="false">+B28-C28</f>
        <v>97985</v>
      </c>
      <c r="E28" s="13"/>
      <c r="F28" s="16" t="n">
        <v>0</v>
      </c>
      <c r="G28" s="17" t="n">
        <f aca="false">+E28-F28</f>
        <v>0</v>
      </c>
      <c r="H28" s="3" t="n">
        <v>10115</v>
      </c>
    </row>
    <row r="29" customFormat="false" ht="29.25" hidden="false" customHeight="true" outlineLevel="0" collapsed="false">
      <c r="A29" s="12" t="s">
        <v>46</v>
      </c>
      <c r="B29" s="21"/>
      <c r="C29" s="14" t="n">
        <f aca="false">+H29-F29</f>
        <v>0</v>
      </c>
      <c r="D29" s="17" t="n">
        <f aca="false">+B29-C29</f>
        <v>0</v>
      </c>
      <c r="E29" s="21"/>
      <c r="F29" s="16"/>
      <c r="G29" s="17" t="n">
        <f aca="false">+E29-F29</f>
        <v>0</v>
      </c>
    </row>
    <row r="30" customFormat="false" ht="29.25" hidden="false" customHeight="true" outlineLevel="0" collapsed="false">
      <c r="A30" s="22" t="s">
        <v>41</v>
      </c>
      <c r="B30" s="23" t="n">
        <f aca="false">SUM(B9:B29)</f>
        <v>3888118</v>
      </c>
      <c r="C30" s="23" t="n">
        <f aca="false">SUM(C9:C29)</f>
        <v>1086592.2</v>
      </c>
      <c r="D30" s="24" t="n">
        <f aca="false">SUM(D9:D29)</f>
        <v>2801525.8</v>
      </c>
      <c r="E30" s="23" t="n">
        <f aca="false">SUM(E9:E29)</f>
        <v>1249653</v>
      </c>
      <c r="F30" s="23" t="n">
        <f aca="false">SUM(F9:F29)</f>
        <v>348230</v>
      </c>
      <c r="G30" s="23" t="n">
        <f aca="false">SUM(G9:G29)</f>
        <v>901423</v>
      </c>
      <c r="H30" s="25" t="n">
        <f aca="false">SUM(H9:H29)</f>
        <v>1434822.2</v>
      </c>
    </row>
    <row r="34" customFormat="false" ht="29.25" hidden="false" customHeight="true" outlineLevel="0" collapsed="false">
      <c r="A34" s="25" t="n">
        <f aca="false">+B30+E30</f>
        <v>5137771</v>
      </c>
    </row>
  </sheetData>
  <mergeCells count="7">
    <mergeCell ref="A1:G1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33333333333333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B18" colorId="64" zoomScale="90" zoomScaleNormal="79" zoomScalePageLayoutView="90" workbookViewId="0">
      <selection pane="topLeft" activeCell="G9" activeCellId="0" sqref="G9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3.41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19.85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ำแพงเพชร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26" t="s">
        <v>42</v>
      </c>
      <c r="C2" s="26"/>
      <c r="D2" s="26"/>
      <c r="E2" s="26"/>
      <c r="F2" s="26"/>
      <c r="G2" s="26"/>
      <c r="H2" s="26"/>
    </row>
    <row r="3" customFormat="false" ht="29.25" hidden="false" customHeight="true" outlineLevel="0" collapsed="false">
      <c r="B3" s="4" t="str">
        <f aca="false">+กำแพงเพชร!B3</f>
        <v>ณ วันที่ 1 กุมภาพันธ์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ำแพงเพชร!B4</f>
        <v>ตั้งแต่วันที่ 1 ตุลาคม 2560 ถึงวันที่ 31 มกร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42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B9" s="12" t="s">
        <v>10</v>
      </c>
      <c r="C9" s="13" t="n">
        <v>117000</v>
      </c>
      <c r="D9" s="14" t="n">
        <f aca="false">+I9-G9</f>
        <v>27212.9</v>
      </c>
      <c r="E9" s="15" t="n">
        <f aca="false">+C9-D9</f>
        <v>89787.1</v>
      </c>
      <c r="F9" s="13" t="n">
        <v>159360</v>
      </c>
      <c r="G9" s="16" t="n">
        <v>26354</v>
      </c>
      <c r="H9" s="15" t="n">
        <f aca="false">+F9-G9</f>
        <v>133006</v>
      </c>
      <c r="I9" s="3" t="n">
        <v>53566.9</v>
      </c>
    </row>
    <row r="10" customFormat="false" ht="29.25" hidden="false" customHeight="true" outlineLevel="0" collapsed="false">
      <c r="A10" s="1" t="s">
        <v>11</v>
      </c>
      <c r="B10" s="12" t="s">
        <v>12</v>
      </c>
      <c r="C10" s="13" t="n">
        <v>168000</v>
      </c>
      <c r="D10" s="14" t="n">
        <f aca="false">+I10-G10</f>
        <v>25114.52</v>
      </c>
      <c r="E10" s="17" t="n">
        <f aca="false">+C10-D10</f>
        <v>142885.48</v>
      </c>
      <c r="F10" s="13" t="n">
        <v>168000</v>
      </c>
      <c r="G10" s="16" t="n">
        <v>0</v>
      </c>
      <c r="H10" s="17" t="n">
        <f aca="false">+F10-G10</f>
        <v>168000</v>
      </c>
      <c r="I10" s="3" t="n">
        <v>25114.52</v>
      </c>
    </row>
    <row r="11" s="18" customFormat="true" ht="29.25" hidden="false" customHeight="true" outlineLevel="0" collapsed="false">
      <c r="A11" s="18" t="s">
        <v>13</v>
      </c>
      <c r="B11" s="19" t="s">
        <v>14</v>
      </c>
      <c r="C11" s="13" t="n">
        <v>58000</v>
      </c>
      <c r="D11" s="14" t="n">
        <f aca="false">+I11-G11</f>
        <v>0</v>
      </c>
      <c r="E11" s="17" t="n">
        <f aca="false">+C11-D11</f>
        <v>58000</v>
      </c>
      <c r="F11" s="13"/>
      <c r="G11" s="16"/>
      <c r="H11" s="17" t="n">
        <f aca="false">+F11-G11</f>
        <v>0</v>
      </c>
      <c r="I11" s="3"/>
    </row>
    <row r="12" customFormat="false" ht="29.25" hidden="false" customHeight="true" outlineLevel="0" collapsed="false">
      <c r="A12" s="1" t="s">
        <v>15</v>
      </c>
      <c r="B12" s="12" t="s">
        <v>16</v>
      </c>
      <c r="C12" s="13" t="n">
        <v>95650</v>
      </c>
      <c r="D12" s="14" t="n">
        <f aca="false">+I12-G12</f>
        <v>2350</v>
      </c>
      <c r="E12" s="17" t="n">
        <f aca="false">+C12-D12</f>
        <v>93300</v>
      </c>
      <c r="F12" s="13"/>
      <c r="G12" s="16"/>
      <c r="H12" s="17" t="n">
        <f aca="false">+F12-G12</f>
        <v>0</v>
      </c>
      <c r="I12" s="3" t="n">
        <v>2350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3" t="n">
        <v>233000</v>
      </c>
      <c r="D13" s="14" t="n">
        <f aca="false">+I13-G13</f>
        <v>148922.57</v>
      </c>
      <c r="E13" s="17" t="n">
        <f aca="false">+C13-D13</f>
        <v>84077.43</v>
      </c>
      <c r="F13" s="13" t="n">
        <v>1257400</v>
      </c>
      <c r="G13" s="16" t="n">
        <v>24070</v>
      </c>
      <c r="H13" s="17" t="n">
        <f aca="false">+F13-G13</f>
        <v>1233330</v>
      </c>
      <c r="I13" s="3" t="n">
        <v>172992.57</v>
      </c>
    </row>
    <row r="14" customFormat="false" ht="29.25" hidden="false" customHeight="true" outlineLevel="0" collapsed="false">
      <c r="A14" s="1" t="s">
        <v>17</v>
      </c>
      <c r="B14" s="20" t="s">
        <v>19</v>
      </c>
      <c r="C14" s="13" t="n">
        <v>51500</v>
      </c>
      <c r="D14" s="14" t="n">
        <f aca="false">+I14-G14</f>
        <v>-47313</v>
      </c>
      <c r="E14" s="17" t="n">
        <f aca="false">+C14-D14</f>
        <v>98813</v>
      </c>
      <c r="F14" s="13" t="n">
        <v>55875</v>
      </c>
      <c r="G14" s="16" t="n">
        <v>47313</v>
      </c>
      <c r="H14" s="17" t="n">
        <f aca="false">+F14-G14</f>
        <v>8562</v>
      </c>
      <c r="I14" s="3"/>
    </row>
    <row r="15" customFormat="false" ht="29.25" hidden="false" customHeight="true" outlineLevel="0" collapsed="false">
      <c r="A15" s="1" t="s">
        <v>20</v>
      </c>
      <c r="B15" s="12" t="s">
        <v>21</v>
      </c>
      <c r="C15" s="13" t="n">
        <v>350000</v>
      </c>
      <c r="D15" s="14" t="n">
        <f aca="false">+I15-G15</f>
        <v>0</v>
      </c>
      <c r="E15" s="17" t="n">
        <f aca="false">+C15-D15</f>
        <v>350000</v>
      </c>
      <c r="F15" s="13"/>
      <c r="G15" s="16"/>
      <c r="H15" s="17" t="n">
        <f aca="false">+F15-G15</f>
        <v>0</v>
      </c>
      <c r="I15" s="3"/>
    </row>
    <row r="16" customFormat="false" ht="29.25" hidden="false" customHeight="true" outlineLevel="0" collapsed="false">
      <c r="B16" s="12" t="s">
        <v>22</v>
      </c>
      <c r="C16" s="13" t="n">
        <v>904000</v>
      </c>
      <c r="D16" s="14" t="n">
        <f aca="false">+I16-G16</f>
        <v>110005.82</v>
      </c>
      <c r="E16" s="17" t="n">
        <f aca="false">+C16-D16</f>
        <v>793994.18</v>
      </c>
      <c r="F16" s="13"/>
      <c r="G16" s="16"/>
      <c r="H16" s="17" t="n">
        <f aca="false">+F16-G16</f>
        <v>0</v>
      </c>
      <c r="I16" s="3" t="n">
        <v>110005.82</v>
      </c>
    </row>
    <row r="17" customFormat="false" ht="29.25" hidden="false" customHeight="true" outlineLevel="0" collapsed="false">
      <c r="A17" s="1" t="s">
        <v>23</v>
      </c>
      <c r="B17" s="12" t="s">
        <v>24</v>
      </c>
      <c r="C17" s="13" t="n">
        <v>17000</v>
      </c>
      <c r="D17" s="14" t="n">
        <f aca="false">+I17-G17</f>
        <v>22960</v>
      </c>
      <c r="E17" s="17" t="n">
        <f aca="false">+C17-D17</f>
        <v>-5960</v>
      </c>
      <c r="F17" s="13" t="n">
        <v>79280</v>
      </c>
      <c r="G17" s="16" t="n">
        <v>0</v>
      </c>
      <c r="H17" s="17" t="n">
        <f aca="false">+F17-G17</f>
        <v>79280</v>
      </c>
      <c r="I17" s="3" t="n">
        <v>22960</v>
      </c>
    </row>
    <row r="18" customFormat="false" ht="29.25" hidden="false" customHeight="true" outlineLevel="0" collapsed="false">
      <c r="A18" s="1" t="s">
        <v>25</v>
      </c>
      <c r="B18" s="12" t="s">
        <v>26</v>
      </c>
      <c r="C18" s="13" t="n">
        <v>225300</v>
      </c>
      <c r="D18" s="14" t="n">
        <f aca="false">+I18-G18</f>
        <v>186774.19</v>
      </c>
      <c r="E18" s="17" t="n">
        <f aca="false">+C18-D18</f>
        <v>38525.81</v>
      </c>
      <c r="F18" s="13"/>
      <c r="G18" s="16"/>
      <c r="H18" s="17" t="n">
        <f aca="false">+F18-G18</f>
        <v>0</v>
      </c>
      <c r="I18" s="3" t="n">
        <v>186774.19</v>
      </c>
    </row>
    <row r="19" customFormat="false" ht="29.25" hidden="false" customHeight="true" outlineLevel="0" collapsed="false">
      <c r="B19" s="12" t="s">
        <v>27</v>
      </c>
      <c r="C19" s="13" t="n">
        <v>656400</v>
      </c>
      <c r="D19" s="14" t="n">
        <f aca="false">+I19-G19</f>
        <v>352982.1</v>
      </c>
      <c r="E19" s="17" t="n">
        <f aca="false">+C19-D19</f>
        <v>303417.9</v>
      </c>
      <c r="F19" s="13"/>
      <c r="G19" s="16"/>
      <c r="H19" s="17" t="n">
        <f aca="false">+F19-G19</f>
        <v>0</v>
      </c>
      <c r="I19" s="3" t="n">
        <v>352982.1</v>
      </c>
    </row>
    <row r="20" customFormat="false" ht="29.25" hidden="false" customHeight="true" outlineLevel="0" collapsed="false">
      <c r="B20" s="12" t="s">
        <v>28</v>
      </c>
      <c r="C20" s="13" t="n">
        <v>870954</v>
      </c>
      <c r="D20" s="14" t="n">
        <f aca="false">+I20-G20</f>
        <v>213833.23</v>
      </c>
      <c r="E20" s="17" t="n">
        <f aca="false">+C20-D20</f>
        <v>657120.77</v>
      </c>
      <c r="F20" s="13" t="n">
        <v>24692</v>
      </c>
      <c r="G20" s="16" t="n">
        <v>0</v>
      </c>
      <c r="H20" s="17" t="n">
        <f aca="false">+F20-G20</f>
        <v>24692</v>
      </c>
      <c r="I20" s="3" t="n">
        <v>213833.23</v>
      </c>
    </row>
    <row r="21" customFormat="false" ht="29.25" hidden="false" customHeight="true" outlineLevel="0" collapsed="false">
      <c r="A21" s="1" t="s">
        <v>29</v>
      </c>
      <c r="B21" s="12" t="s">
        <v>30</v>
      </c>
      <c r="C21" s="13" t="n">
        <v>320850</v>
      </c>
      <c r="D21" s="14" t="n">
        <f aca="false">+I21-G21</f>
        <v>93110</v>
      </c>
      <c r="E21" s="17" t="n">
        <f aca="false">+C21-D21</f>
        <v>227740</v>
      </c>
      <c r="F21" s="13"/>
      <c r="G21" s="16"/>
      <c r="H21" s="17" t="n">
        <f aca="false">+F21-G21</f>
        <v>0</v>
      </c>
      <c r="I21" s="3" t="n">
        <v>93110</v>
      </c>
    </row>
    <row r="22" customFormat="false" ht="29.25" hidden="false" customHeight="true" outlineLevel="0" collapsed="false">
      <c r="A22" s="1" t="s">
        <v>31</v>
      </c>
      <c r="B22" s="12" t="s">
        <v>32</v>
      </c>
      <c r="C22" s="13" t="n">
        <v>3900</v>
      </c>
      <c r="D22" s="14" t="n">
        <f aca="false">+I22-G22</f>
        <v>3900</v>
      </c>
      <c r="E22" s="17" t="n">
        <f aca="false">+C22-D22</f>
        <v>0</v>
      </c>
      <c r="F22" s="13" t="n">
        <v>22750</v>
      </c>
      <c r="G22" s="16" t="n">
        <v>22750</v>
      </c>
      <c r="H22" s="17" t="n">
        <f aca="false">+F22-G22</f>
        <v>0</v>
      </c>
      <c r="I22" s="3" t="n">
        <v>26650</v>
      </c>
    </row>
    <row r="23" customFormat="false" ht="29.25" hidden="false" customHeight="true" outlineLevel="0" collapsed="false">
      <c r="B23" s="12" t="s">
        <v>33</v>
      </c>
      <c r="C23" s="13" t="n">
        <v>595760</v>
      </c>
      <c r="D23" s="14" t="n">
        <f aca="false">+I23-G23</f>
        <v>259961.78</v>
      </c>
      <c r="E23" s="17" t="n">
        <f aca="false">+C23-D23</f>
        <v>335798.22</v>
      </c>
      <c r="F23" s="13" t="n">
        <v>299540</v>
      </c>
      <c r="G23" s="16" t="n">
        <v>66065</v>
      </c>
      <c r="H23" s="17" t="n">
        <f aca="false">+F23-G23</f>
        <v>233475</v>
      </c>
      <c r="I23" s="3" t="n">
        <v>326026.78</v>
      </c>
      <c r="J23" s="3"/>
    </row>
    <row r="24" customFormat="false" ht="29.25" hidden="false" customHeight="true" outlineLevel="0" collapsed="false">
      <c r="A24" s="1" t="s">
        <v>34</v>
      </c>
      <c r="B24" s="12" t="s">
        <v>35</v>
      </c>
      <c r="C24" s="13" t="n">
        <v>127880</v>
      </c>
      <c r="D24" s="14" t="n">
        <f aca="false">+I24-G24</f>
        <v>43306</v>
      </c>
      <c r="E24" s="17" t="n">
        <f aca="false">+C24-D24</f>
        <v>84574</v>
      </c>
      <c r="F24" s="13" t="n">
        <v>661800</v>
      </c>
      <c r="G24" s="16" t="n">
        <v>6200</v>
      </c>
      <c r="H24" s="17" t="n">
        <f aca="false">+F24-G24</f>
        <v>655600</v>
      </c>
      <c r="I24" s="3" t="n">
        <v>49506</v>
      </c>
    </row>
    <row r="25" customFormat="false" ht="29.25" hidden="false" customHeight="true" outlineLevel="0" collapsed="false">
      <c r="B25" s="12" t="s">
        <v>36</v>
      </c>
      <c r="C25" s="13" t="n">
        <v>30840</v>
      </c>
      <c r="D25" s="14" t="n">
        <f aca="false">+I25-G25</f>
        <v>36260</v>
      </c>
      <c r="E25" s="17" t="n">
        <f aca="false">+C25-D25</f>
        <v>-5420</v>
      </c>
      <c r="F25" s="13" t="n">
        <v>123000</v>
      </c>
      <c r="G25" s="16" t="n">
        <v>93834</v>
      </c>
      <c r="H25" s="17" t="n">
        <f aca="false">+F25-G25</f>
        <v>29166</v>
      </c>
      <c r="I25" s="25" t="n">
        <v>130094</v>
      </c>
      <c r="J25" s="25"/>
    </row>
    <row r="26" customFormat="false" ht="29.25" hidden="false" customHeight="true" outlineLevel="0" collapsed="false">
      <c r="B26" s="12" t="s">
        <v>37</v>
      </c>
      <c r="C26" s="13"/>
      <c r="D26" s="14" t="n">
        <f aca="false">+I26-G26</f>
        <v>0</v>
      </c>
      <c r="E26" s="17" t="n">
        <f aca="false">+C26-D26</f>
        <v>0</v>
      </c>
      <c r="F26" s="13" t="n">
        <v>16800</v>
      </c>
      <c r="G26" s="16" t="n">
        <v>16740</v>
      </c>
      <c r="H26" s="17" t="n">
        <f aca="false">+F26-G26</f>
        <v>60</v>
      </c>
      <c r="I26" s="3" t="n">
        <v>16740</v>
      </c>
    </row>
    <row r="27" customFormat="false" ht="29.25" hidden="false" customHeight="true" outlineLevel="0" collapsed="false">
      <c r="B27" s="12" t="s">
        <v>43</v>
      </c>
      <c r="C27" s="13" t="n">
        <v>29200</v>
      </c>
      <c r="D27" s="14" t="n">
        <f aca="false">+I27-G27</f>
        <v>6560</v>
      </c>
      <c r="E27" s="17" t="n">
        <f aca="false">+C27-D27</f>
        <v>22640</v>
      </c>
      <c r="F27" s="13" t="n">
        <v>89700</v>
      </c>
      <c r="G27" s="16" t="n">
        <v>42309</v>
      </c>
      <c r="H27" s="17" t="n">
        <f aca="false">+F27-G27</f>
        <v>47391</v>
      </c>
      <c r="I27" s="3" t="n">
        <v>48869</v>
      </c>
    </row>
    <row r="28" customFormat="false" ht="29.25" hidden="false" customHeight="true" outlineLevel="0" collapsed="false">
      <c r="B28" s="12" t="s">
        <v>39</v>
      </c>
      <c r="C28" s="13"/>
      <c r="D28" s="14" t="n">
        <f aca="false">+I28-G28</f>
        <v>0</v>
      </c>
      <c r="E28" s="17" t="n">
        <f aca="false">+C28-D28</f>
        <v>0</v>
      </c>
      <c r="F28" s="13"/>
      <c r="G28" s="16"/>
      <c r="H28" s="17" t="n">
        <f aca="false">+F28-G28</f>
        <v>0</v>
      </c>
    </row>
    <row r="29" customFormat="false" ht="29.25" hidden="false" customHeight="true" outlineLevel="0" collapsed="false">
      <c r="B29" s="12" t="s">
        <v>40</v>
      </c>
      <c r="C29" s="21"/>
      <c r="D29" s="14" t="n">
        <f aca="false">+I29-G29</f>
        <v>0</v>
      </c>
      <c r="E29" s="17" t="n">
        <f aca="false">+C29-D29</f>
        <v>0</v>
      </c>
      <c r="F29" s="21"/>
      <c r="G29" s="16"/>
      <c r="H29" s="17" t="n">
        <f aca="false">+F29-G29</f>
        <v>0</v>
      </c>
    </row>
    <row r="30" customFormat="false" ht="29.25" hidden="false" customHeight="true" outlineLevel="0" collapsed="false">
      <c r="B30" s="22" t="s">
        <v>41</v>
      </c>
      <c r="C30" s="23" t="n">
        <f aca="false">SUM(C9:C29)</f>
        <v>4855234</v>
      </c>
      <c r="D30" s="23" t="n">
        <f aca="false">SUM(D9:D29)</f>
        <v>1485940.11</v>
      </c>
      <c r="E30" s="24" t="n">
        <f aca="false">SUM(E9:E29)</f>
        <v>3369293.89</v>
      </c>
      <c r="F30" s="23" t="n">
        <f aca="false">SUM(F9:F29)</f>
        <v>2958197</v>
      </c>
      <c r="G30" s="23" t="n">
        <f aca="false">SUM(G9:G29)</f>
        <v>345635</v>
      </c>
      <c r="H30" s="23" t="n">
        <f aca="false">SUM(H9:H29)</f>
        <v>2612562</v>
      </c>
      <c r="I30" s="3" t="n">
        <f aca="false">SUM(I1:I29)</f>
        <v>1831575.11</v>
      </c>
      <c r="J30" s="25"/>
    </row>
    <row r="35" customFormat="false" ht="29.25" hidden="false" customHeight="true" outlineLevel="0" collapsed="false">
      <c r="B35" s="25" t="n">
        <f aca="false">+C30+F30</f>
        <v>7813431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40277777777778" bottom="0.2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3" colorId="64" zoomScale="90" zoomScaleNormal="90" zoomScalePageLayoutView="80" workbookViewId="0">
      <selection pane="topLeft" activeCell="F21" activeCellId="0" sqref="F21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6.99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3" width="21.56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ำแพงเพชร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44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เชียงราย!B3</f>
        <v>ณ วันที่ 1 กุมภาพันธ์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เชียงราย!B4</f>
        <v>ตั้งแต่วันที่ 1 ตุลาคม 2560 ถึงวันที่ 31 มกร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44</v>
      </c>
      <c r="C6" s="9" t="s">
        <v>4</v>
      </c>
      <c r="D6" s="9"/>
      <c r="E6" s="9"/>
      <c r="F6" s="9"/>
      <c r="G6" s="9"/>
      <c r="H6" s="9"/>
      <c r="I6" s="10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  <c r="I7" s="10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27" t="s">
        <v>9</v>
      </c>
      <c r="I8" s="10"/>
    </row>
    <row r="9" customFormat="false" ht="29.25" hidden="false" customHeight="true" outlineLevel="0" collapsed="false">
      <c r="B9" s="12" t="s">
        <v>10</v>
      </c>
      <c r="C9" s="13" t="n">
        <v>117000</v>
      </c>
      <c r="D9" s="14" t="n">
        <f aca="false">+I9-G9</f>
        <v>42193.55</v>
      </c>
      <c r="E9" s="15" t="n">
        <f aca="false">+C9-D9</f>
        <v>74806.45</v>
      </c>
      <c r="F9" s="13" t="n">
        <v>140790</v>
      </c>
      <c r="G9" s="16" t="n">
        <v>25600</v>
      </c>
      <c r="H9" s="15" t="n">
        <f aca="false">+F9-G9</f>
        <v>115190</v>
      </c>
      <c r="I9" s="3" t="n">
        <v>67793.55</v>
      </c>
    </row>
    <row r="10" customFormat="false" ht="29.25" hidden="false" customHeight="true" outlineLevel="0" collapsed="false">
      <c r="A10" s="1" t="s">
        <v>11</v>
      </c>
      <c r="B10" s="12" t="s">
        <v>12</v>
      </c>
      <c r="C10" s="13" t="n">
        <v>30000</v>
      </c>
      <c r="D10" s="14" t="n">
        <f aca="false">+I10-G10</f>
        <v>1010</v>
      </c>
      <c r="E10" s="17" t="n">
        <f aca="false">+C10-D10</f>
        <v>28990</v>
      </c>
      <c r="F10" s="13" t="n">
        <v>24000</v>
      </c>
      <c r="G10" s="16" t="n">
        <v>960</v>
      </c>
      <c r="H10" s="17" t="n">
        <f aca="false">+F10-G10</f>
        <v>23040</v>
      </c>
      <c r="I10" s="3" t="n">
        <v>1970</v>
      </c>
    </row>
    <row r="11" s="18" customFormat="true" ht="29.25" hidden="false" customHeight="true" outlineLevel="0" collapsed="false">
      <c r="A11" s="18" t="s">
        <v>13</v>
      </c>
      <c r="B11" s="19" t="s">
        <v>14</v>
      </c>
      <c r="C11" s="13" t="n">
        <v>58000</v>
      </c>
      <c r="D11" s="14" t="n">
        <f aca="false">+I11-G11</f>
        <v>0</v>
      </c>
      <c r="E11" s="17" t="n">
        <f aca="false">+C11-D11</f>
        <v>58000</v>
      </c>
      <c r="F11" s="13"/>
      <c r="G11" s="16"/>
      <c r="H11" s="17" t="n">
        <f aca="false">+F11-G11</f>
        <v>0</v>
      </c>
      <c r="I11" s="3"/>
    </row>
    <row r="12" customFormat="false" ht="29.25" hidden="false" customHeight="true" outlineLevel="0" collapsed="false">
      <c r="A12" s="1" t="s">
        <v>15</v>
      </c>
      <c r="B12" s="12" t="s">
        <v>16</v>
      </c>
      <c r="C12" s="13" t="n">
        <v>107800</v>
      </c>
      <c r="D12" s="14" t="n">
        <f aca="false">+I12-G12</f>
        <v>28828</v>
      </c>
      <c r="E12" s="17" t="n">
        <f aca="false">+C12-D12</f>
        <v>78972</v>
      </c>
      <c r="F12" s="13"/>
      <c r="G12" s="16"/>
      <c r="H12" s="17" t="n">
        <f aca="false">+F12-G12</f>
        <v>0</v>
      </c>
      <c r="I12" s="3" t="n">
        <v>28828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3"/>
      <c r="D13" s="14" t="n">
        <f aca="false">+I13-G13</f>
        <v>9024</v>
      </c>
      <c r="E13" s="17" t="n">
        <f aca="false">+C13-D13</f>
        <v>-9024</v>
      </c>
      <c r="F13" s="13" t="n">
        <v>20600</v>
      </c>
      <c r="G13" s="16" t="n">
        <v>10664</v>
      </c>
      <c r="H13" s="17" t="n">
        <f aca="false">+F13-G13</f>
        <v>9936</v>
      </c>
      <c r="I13" s="3" t="n">
        <v>19688</v>
      </c>
    </row>
    <row r="14" customFormat="false" ht="29.25" hidden="false" customHeight="true" outlineLevel="0" collapsed="false">
      <c r="A14" s="1" t="s">
        <v>17</v>
      </c>
      <c r="B14" s="20" t="s">
        <v>19</v>
      </c>
      <c r="C14" s="13" t="n">
        <v>29000</v>
      </c>
      <c r="D14" s="14" t="n">
        <f aca="false">+I14-G14</f>
        <v>0</v>
      </c>
      <c r="E14" s="17" t="n">
        <f aca="false">+C14-D14</f>
        <v>29000</v>
      </c>
      <c r="F14" s="13" t="n">
        <v>44700</v>
      </c>
      <c r="G14" s="16" t="n">
        <v>10980</v>
      </c>
      <c r="H14" s="17" t="n">
        <f aca="false">+F14-G14</f>
        <v>33720</v>
      </c>
      <c r="I14" s="3" t="n">
        <v>10980</v>
      </c>
    </row>
    <row r="15" customFormat="false" ht="29.25" hidden="false" customHeight="true" outlineLevel="0" collapsed="false">
      <c r="A15" s="1" t="s">
        <v>20</v>
      </c>
      <c r="B15" s="12" t="s">
        <v>21</v>
      </c>
      <c r="C15" s="13" t="n">
        <v>210000</v>
      </c>
      <c r="D15" s="14" t="n">
        <f aca="false">+I15-G15</f>
        <v>0</v>
      </c>
      <c r="E15" s="17" t="n">
        <f aca="false">+C15-D15</f>
        <v>210000</v>
      </c>
      <c r="F15" s="13"/>
      <c r="G15" s="16"/>
      <c r="H15" s="17" t="n">
        <f aca="false">+F15-G15</f>
        <v>0</v>
      </c>
    </row>
    <row r="16" customFormat="false" ht="29.25" hidden="false" customHeight="true" outlineLevel="0" collapsed="false">
      <c r="B16" s="12" t="s">
        <v>22</v>
      </c>
      <c r="C16" s="13" t="n">
        <v>100000</v>
      </c>
      <c r="D16" s="14" t="n">
        <f aca="false">+I16-G16</f>
        <v>0</v>
      </c>
      <c r="E16" s="17" t="n">
        <f aca="false">+C16-D16</f>
        <v>100000</v>
      </c>
      <c r="F16" s="13"/>
      <c r="G16" s="16"/>
      <c r="H16" s="17" t="n">
        <f aca="false">+F16-G16</f>
        <v>0</v>
      </c>
    </row>
    <row r="17" customFormat="false" ht="29.25" hidden="false" customHeight="true" outlineLevel="0" collapsed="false">
      <c r="A17" s="1" t="s">
        <v>23</v>
      </c>
      <c r="B17" s="12" t="s">
        <v>24</v>
      </c>
      <c r="C17" s="13" t="n">
        <v>5000</v>
      </c>
      <c r="D17" s="14" t="n">
        <f aca="false">+I17-G17</f>
        <v>0</v>
      </c>
      <c r="E17" s="17" t="n">
        <f aca="false">+C17-D17</f>
        <v>5000</v>
      </c>
      <c r="F17" s="13" t="n">
        <v>19990</v>
      </c>
      <c r="G17" s="16" t="n">
        <v>0</v>
      </c>
      <c r="H17" s="17" t="n">
        <f aca="false">+F17-G17</f>
        <v>19990</v>
      </c>
    </row>
    <row r="18" customFormat="false" ht="29.25" hidden="false" customHeight="true" outlineLevel="0" collapsed="false">
      <c r="A18" s="1" t="s">
        <v>25</v>
      </c>
      <c r="B18" s="12" t="s">
        <v>26</v>
      </c>
      <c r="C18" s="13" t="n">
        <v>221200</v>
      </c>
      <c r="D18" s="14" t="n">
        <f aca="false">+I18-G18</f>
        <v>169350</v>
      </c>
      <c r="E18" s="17" t="n">
        <f aca="false">+C18-D18</f>
        <v>51850</v>
      </c>
      <c r="F18" s="13"/>
      <c r="G18" s="16"/>
      <c r="H18" s="17" t="n">
        <f aca="false">+F18-G18</f>
        <v>0</v>
      </c>
      <c r="I18" s="3" t="n">
        <v>169350</v>
      </c>
    </row>
    <row r="19" customFormat="false" ht="29.25" hidden="false" customHeight="true" outlineLevel="0" collapsed="false">
      <c r="A19" s="1" t="s">
        <v>29</v>
      </c>
      <c r="B19" s="12" t="s">
        <v>27</v>
      </c>
      <c r="C19" s="13" t="n">
        <v>642500</v>
      </c>
      <c r="D19" s="14" t="n">
        <f aca="false">+I19-G19</f>
        <v>311350.52</v>
      </c>
      <c r="E19" s="17" t="n">
        <f aca="false">+C19-D19</f>
        <v>331149.48</v>
      </c>
      <c r="F19" s="13"/>
      <c r="G19" s="16"/>
      <c r="H19" s="17" t="n">
        <f aca="false">+F19-G19</f>
        <v>0</v>
      </c>
      <c r="I19" s="3" t="n">
        <v>311350.52</v>
      </c>
    </row>
    <row r="20" customFormat="false" ht="29.25" hidden="false" customHeight="true" outlineLevel="0" collapsed="false">
      <c r="B20" s="12" t="s">
        <v>28</v>
      </c>
      <c r="C20" s="13" t="n">
        <f aca="false">547794-15000</f>
        <v>532794</v>
      </c>
      <c r="D20" s="14" t="n">
        <f aca="false">+I20-G20</f>
        <v>263855.54</v>
      </c>
      <c r="E20" s="17" t="n">
        <f aca="false">+C20-D20</f>
        <v>268938.46</v>
      </c>
      <c r="F20" s="13" t="n">
        <f aca="false">18515+15000</f>
        <v>33515</v>
      </c>
      <c r="G20" s="16" t="n">
        <v>15000</v>
      </c>
      <c r="H20" s="17" t="n">
        <f aca="false">+F20-G20</f>
        <v>18515</v>
      </c>
      <c r="I20" s="3" t="n">
        <v>278855.54</v>
      </c>
    </row>
    <row r="21" customFormat="false" ht="29.25" hidden="false" customHeight="true" outlineLevel="0" collapsed="false">
      <c r="B21" s="12" t="s">
        <v>30</v>
      </c>
      <c r="C21" s="13" t="n">
        <v>132280</v>
      </c>
      <c r="D21" s="14" t="n">
        <f aca="false">+I21-G21</f>
        <v>77499</v>
      </c>
      <c r="E21" s="17" t="n">
        <f aca="false">+C21-D21</f>
        <v>54781</v>
      </c>
      <c r="F21" s="13"/>
      <c r="G21" s="16"/>
      <c r="H21" s="17" t="n">
        <f aca="false">+F21-G21</f>
        <v>0</v>
      </c>
      <c r="I21" s="3" t="n">
        <v>77499</v>
      </c>
    </row>
    <row r="22" customFormat="false" ht="29.25" hidden="false" customHeight="true" outlineLevel="0" collapsed="false">
      <c r="A22" s="1" t="s">
        <v>31</v>
      </c>
      <c r="B22" s="12" t="s">
        <v>32</v>
      </c>
      <c r="C22" s="13" t="n">
        <v>4200</v>
      </c>
      <c r="D22" s="14" t="n">
        <f aca="false">+I22-G22</f>
        <v>0</v>
      </c>
      <c r="E22" s="17" t="n">
        <f aca="false">+C22-D22</f>
        <v>4200</v>
      </c>
      <c r="F22" s="13" t="n">
        <v>24500</v>
      </c>
      <c r="G22" s="16" t="n">
        <v>19170</v>
      </c>
      <c r="H22" s="17" t="n">
        <f aca="false">+F22-G22</f>
        <v>5330</v>
      </c>
      <c r="I22" s="3" t="n">
        <v>19170</v>
      </c>
    </row>
    <row r="23" customFormat="false" ht="29.25" hidden="false" customHeight="true" outlineLevel="0" collapsed="false">
      <c r="B23" s="12" t="s">
        <v>33</v>
      </c>
      <c r="C23" s="13" t="n">
        <v>249440</v>
      </c>
      <c r="D23" s="14" t="n">
        <f aca="false">+I23-G23</f>
        <v>126260.32</v>
      </c>
      <c r="E23" s="17" t="n">
        <f aca="false">+C23-D23</f>
        <v>123179.68</v>
      </c>
      <c r="F23" s="13" t="n">
        <v>141500</v>
      </c>
      <c r="G23" s="16" t="n">
        <v>27200</v>
      </c>
      <c r="H23" s="17" t="n">
        <f aca="false">+F23-G23</f>
        <v>114300</v>
      </c>
      <c r="I23" s="3" t="n">
        <v>153460.32</v>
      </c>
    </row>
    <row r="24" customFormat="false" ht="29.25" hidden="false" customHeight="true" outlineLevel="0" collapsed="false">
      <c r="B24" s="12" t="s">
        <v>35</v>
      </c>
      <c r="C24" s="13" t="n">
        <v>19880</v>
      </c>
      <c r="D24" s="14" t="n">
        <f aca="false">+I24-G24</f>
        <v>12668</v>
      </c>
      <c r="E24" s="17" t="n">
        <f aca="false">+C24-D24</f>
        <v>7212</v>
      </c>
      <c r="F24" s="13" t="n">
        <v>60000</v>
      </c>
      <c r="G24" s="16" t="n">
        <v>29552</v>
      </c>
      <c r="H24" s="17" t="n">
        <f aca="false">+F24-G24</f>
        <v>30448</v>
      </c>
      <c r="I24" s="3" t="n">
        <v>42220</v>
      </c>
    </row>
    <row r="25" customFormat="false" ht="29.25" hidden="false" customHeight="true" outlineLevel="0" collapsed="false">
      <c r="B25" s="12" t="s">
        <v>36</v>
      </c>
      <c r="C25" s="13" t="n">
        <v>15400</v>
      </c>
      <c r="D25" s="14" t="n">
        <f aca="false">+I25-G25</f>
        <v>11857.2</v>
      </c>
      <c r="E25" s="17" t="n">
        <f aca="false">+C25-D25</f>
        <v>3542.8</v>
      </c>
      <c r="F25" s="13" t="n">
        <v>63000</v>
      </c>
      <c r="G25" s="16" t="n">
        <v>59666</v>
      </c>
      <c r="H25" s="17" t="n">
        <f aca="false">+F25-G25</f>
        <v>3334</v>
      </c>
      <c r="I25" s="3" t="n">
        <v>71523.2</v>
      </c>
    </row>
    <row r="26" customFormat="false" ht="29.25" hidden="false" customHeight="true" outlineLevel="0" collapsed="false">
      <c r="A26" s="1" t="s">
        <v>34</v>
      </c>
      <c r="B26" s="12" t="s">
        <v>37</v>
      </c>
      <c r="C26" s="13"/>
      <c r="D26" s="14" t="n">
        <f aca="false">+I26-G26</f>
        <v>5440</v>
      </c>
      <c r="E26" s="17" t="n">
        <f aca="false">+C26-D26</f>
        <v>-5440</v>
      </c>
      <c r="F26" s="13" t="n">
        <v>18640</v>
      </c>
      <c r="G26" s="16" t="n">
        <v>13200</v>
      </c>
      <c r="H26" s="17" t="n">
        <f aca="false">+F26-G26</f>
        <v>5440</v>
      </c>
      <c r="I26" s="3" t="n">
        <v>18640</v>
      </c>
    </row>
    <row r="27" customFormat="false" ht="29.25" hidden="false" customHeight="true" outlineLevel="0" collapsed="false">
      <c r="B27" s="12" t="s">
        <v>43</v>
      </c>
      <c r="C27" s="13" t="n">
        <v>362000</v>
      </c>
      <c r="D27" s="14" t="n">
        <f aca="false">+I27-G27</f>
        <v>156726.7</v>
      </c>
      <c r="E27" s="17" t="n">
        <f aca="false">+C27-D27</f>
        <v>205273.3</v>
      </c>
      <c r="F27" s="13" t="n">
        <v>553900</v>
      </c>
      <c r="G27" s="16" t="n">
        <v>359934.05</v>
      </c>
      <c r="H27" s="17" t="n">
        <f aca="false">+F27-G27</f>
        <v>193965.95</v>
      </c>
      <c r="I27" s="3" t="n">
        <v>516660.75</v>
      </c>
    </row>
    <row r="28" customFormat="false" ht="29.25" hidden="false" customHeight="true" outlineLevel="0" collapsed="false">
      <c r="B28" s="12" t="s">
        <v>39</v>
      </c>
      <c r="C28" s="13" t="n">
        <v>549300</v>
      </c>
      <c r="D28" s="14" t="n">
        <f aca="false">+I28-G28</f>
        <v>163102.94</v>
      </c>
      <c r="E28" s="17" t="n">
        <f aca="false">+C28-D28</f>
        <v>386197.06</v>
      </c>
      <c r="F28" s="13"/>
      <c r="G28" s="16" t="n">
        <v>0</v>
      </c>
      <c r="H28" s="17" t="n">
        <f aca="false">+F28-G28</f>
        <v>0</v>
      </c>
      <c r="I28" s="3" t="n">
        <v>163102.94</v>
      </c>
    </row>
    <row r="29" customFormat="false" ht="29.25" hidden="false" customHeight="true" outlineLevel="0" collapsed="false">
      <c r="B29" s="12" t="s">
        <v>40</v>
      </c>
      <c r="C29" s="21"/>
      <c r="D29" s="14" t="n">
        <f aca="false">+I29-G29</f>
        <v>0</v>
      </c>
      <c r="E29" s="17" t="n">
        <f aca="false">+C29-D29</f>
        <v>0</v>
      </c>
      <c r="F29" s="21"/>
      <c r="G29" s="16"/>
      <c r="H29" s="17" t="n">
        <f aca="false">+F29-G29</f>
        <v>0</v>
      </c>
    </row>
    <row r="30" customFormat="false" ht="29.25" hidden="false" customHeight="true" outlineLevel="0" collapsed="false">
      <c r="B30" s="22" t="s">
        <v>41</v>
      </c>
      <c r="C30" s="23" t="n">
        <f aca="false">SUM(C9:C29)</f>
        <v>3385794</v>
      </c>
      <c r="D30" s="23" t="n">
        <f aca="false">SUM(D9:D29)</f>
        <v>1379165.77</v>
      </c>
      <c r="E30" s="24" t="n">
        <f aca="false">SUM(E9:E29)</f>
        <v>2006628.23</v>
      </c>
      <c r="F30" s="23" t="n">
        <f aca="false">SUM(F9:F29)</f>
        <v>1145135</v>
      </c>
      <c r="G30" s="23" t="n">
        <f aca="false">SUM(G9:G29)</f>
        <v>571926.05</v>
      </c>
      <c r="H30" s="23" t="n">
        <f aca="false">SUM(H9:H29)</f>
        <v>573208.95</v>
      </c>
      <c r="I30" s="3" t="n">
        <f aca="false">SUM(I9:I29)</f>
        <v>1951091.82</v>
      </c>
      <c r="J30" s="25" t="n">
        <f aca="false">+I30-D30-G30</f>
        <v>0</v>
      </c>
    </row>
    <row r="31" customFormat="false" ht="29.25" hidden="false" customHeight="true" outlineLevel="0" collapsed="false">
      <c r="B31" s="25"/>
    </row>
    <row r="33" customFormat="false" ht="29.25" hidden="false" customHeight="true" outlineLevel="0" collapsed="false">
      <c r="B33" s="25"/>
    </row>
    <row r="34" customFormat="false" ht="29.25" hidden="false" customHeight="true" outlineLevel="0" collapsed="false">
      <c r="B34" s="25" t="n">
        <f aca="false">+C30+F30</f>
        <v>4530929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0277777777778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B17" colorId="64" zoomScale="90" zoomScaleNormal="80" zoomScalePageLayoutView="90" workbookViewId="0">
      <selection pane="topLeft" activeCell="G30" activeCellId="0" sqref="G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20.7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ำแพงเพชร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45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ำแพงเพชร!B3</f>
        <v>ณ วันที่ 1 กุมภาพันธ์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ำแพงเพชร!B4</f>
        <v>ตั้งแต่วันที่ 1 ตุลาคม 2560 ถึงวันที่ 31 มกร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45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B9" s="12" t="s">
        <v>10</v>
      </c>
      <c r="C9" s="13" t="n">
        <v>117000</v>
      </c>
      <c r="D9" s="14" t="n">
        <f aca="false">+I9-G9</f>
        <v>11000</v>
      </c>
      <c r="E9" s="15" t="n">
        <f aca="false">+C9-D9</f>
        <v>106000</v>
      </c>
      <c r="F9" s="13" t="n">
        <v>159360</v>
      </c>
      <c r="G9" s="16" t="n">
        <v>50585</v>
      </c>
      <c r="H9" s="15" t="n">
        <f aca="false">+F9-G9</f>
        <v>108775</v>
      </c>
      <c r="I9" s="3" t="n">
        <v>61585</v>
      </c>
    </row>
    <row r="10" customFormat="false" ht="29.25" hidden="false" customHeight="true" outlineLevel="0" collapsed="false">
      <c r="A10" s="1" t="s">
        <v>11</v>
      </c>
      <c r="B10" s="12" t="s">
        <v>12</v>
      </c>
      <c r="C10" s="13" t="n">
        <v>37500</v>
      </c>
      <c r="D10" s="14" t="n">
        <f aca="false">+I10-G10</f>
        <v>3380</v>
      </c>
      <c r="E10" s="17" t="n">
        <f aca="false">+C10-D10</f>
        <v>34120</v>
      </c>
      <c r="F10" s="13" t="n">
        <v>48000</v>
      </c>
      <c r="G10" s="16" t="n">
        <v>0</v>
      </c>
      <c r="H10" s="17" t="n">
        <f aca="false">+F10-G10</f>
        <v>48000</v>
      </c>
      <c r="I10" s="3" t="n">
        <v>3380</v>
      </c>
    </row>
    <row r="11" s="18" customFormat="true" ht="29.25" hidden="false" customHeight="true" outlineLevel="0" collapsed="false">
      <c r="A11" s="18" t="s">
        <v>13</v>
      </c>
      <c r="B11" s="19" t="s">
        <v>14</v>
      </c>
      <c r="C11" s="13" t="n">
        <v>58000</v>
      </c>
      <c r="D11" s="14" t="n">
        <f aca="false">+I11-G11</f>
        <v>815</v>
      </c>
      <c r="E11" s="17" t="n">
        <f aca="false">+C11-D11</f>
        <v>57185</v>
      </c>
      <c r="F11" s="13"/>
      <c r="G11" s="16"/>
      <c r="H11" s="17" t="n">
        <f aca="false">+F11-G11</f>
        <v>0</v>
      </c>
      <c r="I11" s="3" t="n">
        <v>815</v>
      </c>
    </row>
    <row r="12" customFormat="false" ht="29.25" hidden="false" customHeight="true" outlineLevel="0" collapsed="false">
      <c r="A12" s="1" t="s">
        <v>15</v>
      </c>
      <c r="B12" s="12" t="s">
        <v>16</v>
      </c>
      <c r="C12" s="13" t="n">
        <v>41250</v>
      </c>
      <c r="D12" s="14" t="n">
        <f aca="false">+I12-G12</f>
        <v>4630</v>
      </c>
      <c r="E12" s="17" t="n">
        <f aca="false">+C12-D12</f>
        <v>36620</v>
      </c>
      <c r="F12" s="13"/>
      <c r="G12" s="16"/>
      <c r="H12" s="17" t="n">
        <f aca="false">+F12-G12</f>
        <v>0</v>
      </c>
      <c r="I12" s="3" t="n">
        <v>4630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3" t="n">
        <v>218000</v>
      </c>
      <c r="D13" s="14" t="n">
        <f aca="false">+I13-G13</f>
        <v>68369</v>
      </c>
      <c r="E13" s="17" t="n">
        <f aca="false">+C13-D13</f>
        <v>149631</v>
      </c>
      <c r="F13" s="13" t="n">
        <v>364700</v>
      </c>
      <c r="G13" s="16" t="n">
        <v>54716</v>
      </c>
      <c r="H13" s="17" t="n">
        <f aca="false">+F13-G13</f>
        <v>309984</v>
      </c>
      <c r="I13" s="3" t="n">
        <v>123085</v>
      </c>
    </row>
    <row r="14" customFormat="false" ht="29.25" hidden="false" customHeight="true" outlineLevel="0" collapsed="false">
      <c r="A14" s="1" t="s">
        <v>17</v>
      </c>
      <c r="B14" s="20" t="s">
        <v>19</v>
      </c>
      <c r="C14" s="13"/>
      <c r="D14" s="14" t="n">
        <f aca="false">+I14-G14</f>
        <v>0</v>
      </c>
      <c r="E14" s="17" t="n">
        <f aca="false">+C14-D14</f>
        <v>0</v>
      </c>
      <c r="F14" s="13"/>
      <c r="G14" s="16"/>
      <c r="H14" s="17" t="n">
        <f aca="false">+F14-G14</f>
        <v>0</v>
      </c>
      <c r="I14" s="3"/>
    </row>
    <row r="15" customFormat="false" ht="29.25" hidden="false" customHeight="true" outlineLevel="0" collapsed="false">
      <c r="A15" s="1" t="s">
        <v>20</v>
      </c>
      <c r="B15" s="12" t="s">
        <v>21</v>
      </c>
      <c r="C15" s="13" t="n">
        <v>210000</v>
      </c>
      <c r="D15" s="14" t="n">
        <f aca="false">+I15-G15</f>
        <v>0</v>
      </c>
      <c r="E15" s="17" t="n">
        <f aca="false">+C15-D15</f>
        <v>210000</v>
      </c>
      <c r="F15" s="13"/>
      <c r="G15" s="16"/>
      <c r="H15" s="17" t="n">
        <f aca="false">+F15-G15</f>
        <v>0</v>
      </c>
      <c r="I15" s="3"/>
    </row>
    <row r="16" customFormat="false" ht="29.25" hidden="false" customHeight="true" outlineLevel="0" collapsed="false">
      <c r="B16" s="12" t="s">
        <v>22</v>
      </c>
      <c r="C16" s="13" t="n">
        <v>857000</v>
      </c>
      <c r="D16" s="14" t="n">
        <f aca="false">+I16-G16</f>
        <v>103825</v>
      </c>
      <c r="E16" s="17" t="n">
        <f aca="false">+C16-D16</f>
        <v>753175</v>
      </c>
      <c r="F16" s="13"/>
      <c r="G16" s="16"/>
      <c r="H16" s="17" t="n">
        <f aca="false">+F16-G16</f>
        <v>0</v>
      </c>
      <c r="I16" s="3" t="n">
        <v>103825</v>
      </c>
    </row>
    <row r="17" customFormat="false" ht="29.25" hidden="false" customHeight="true" outlineLevel="0" collapsed="false">
      <c r="A17" s="1" t="s">
        <v>23</v>
      </c>
      <c r="B17" s="12" t="s">
        <v>24</v>
      </c>
      <c r="C17" s="13" t="n">
        <v>9500</v>
      </c>
      <c r="D17" s="14" t="n">
        <f aca="false">+I17-G17</f>
        <v>1475</v>
      </c>
      <c r="E17" s="17" t="n">
        <f aca="false">+C17-D17</f>
        <v>8025</v>
      </c>
      <c r="F17" s="13" t="n">
        <v>42040</v>
      </c>
      <c r="G17" s="16" t="n">
        <v>10985</v>
      </c>
      <c r="H17" s="17" t="n">
        <f aca="false">+F17-G17</f>
        <v>31055</v>
      </c>
      <c r="I17" s="3" t="n">
        <v>12460</v>
      </c>
    </row>
    <row r="18" customFormat="false" ht="29.25" hidden="false" customHeight="true" outlineLevel="0" collapsed="false">
      <c r="A18" s="1" t="s">
        <v>25</v>
      </c>
      <c r="B18" s="12" t="s">
        <v>26</v>
      </c>
      <c r="C18" s="13" t="n">
        <v>194900</v>
      </c>
      <c r="D18" s="14" t="n">
        <f aca="false">+I18-G18</f>
        <v>120390</v>
      </c>
      <c r="E18" s="17" t="n">
        <f aca="false">+C18-D18</f>
        <v>74510</v>
      </c>
      <c r="F18" s="13"/>
      <c r="G18" s="16"/>
      <c r="H18" s="17" t="n">
        <f aca="false">+F18-G18</f>
        <v>0</v>
      </c>
      <c r="I18" s="3" t="n">
        <v>120390</v>
      </c>
    </row>
    <row r="19" customFormat="false" ht="29.25" hidden="false" customHeight="true" outlineLevel="0" collapsed="false">
      <c r="A19" s="1" t="s">
        <v>29</v>
      </c>
      <c r="B19" s="12" t="s">
        <v>27</v>
      </c>
      <c r="C19" s="13" t="n">
        <v>636200</v>
      </c>
      <c r="D19" s="14" t="n">
        <f aca="false">+I19-G19</f>
        <v>345317.57</v>
      </c>
      <c r="E19" s="17" t="n">
        <f aca="false">+C19-D19</f>
        <v>290882.43</v>
      </c>
      <c r="F19" s="13"/>
      <c r="G19" s="16" t="n">
        <v>3900</v>
      </c>
      <c r="H19" s="17" t="n">
        <f aca="false">+F19-G19</f>
        <v>-3900</v>
      </c>
      <c r="I19" s="3" t="n">
        <v>349217.57</v>
      </c>
    </row>
    <row r="20" customFormat="false" ht="29.25" hidden="false" customHeight="true" outlineLevel="0" collapsed="false">
      <c r="A20" s="1" t="s">
        <v>31</v>
      </c>
      <c r="B20" s="12" t="s">
        <v>28</v>
      </c>
      <c r="C20" s="13" t="n">
        <v>359001</v>
      </c>
      <c r="D20" s="14" t="n">
        <f aca="false">+I20-G20</f>
        <v>179139.31</v>
      </c>
      <c r="E20" s="17" t="n">
        <f aca="false">+C20-D20</f>
        <v>179861.69</v>
      </c>
      <c r="F20" s="13" t="n">
        <v>5023</v>
      </c>
      <c r="G20" s="16" t="n">
        <v>0</v>
      </c>
      <c r="H20" s="17" t="n">
        <f aca="false">+F20-G20</f>
        <v>5023</v>
      </c>
      <c r="I20" s="3" t="n">
        <v>179139.31</v>
      </c>
    </row>
    <row r="21" customFormat="false" ht="29.25" hidden="false" customHeight="true" outlineLevel="0" collapsed="false">
      <c r="B21" s="12" t="s">
        <v>30</v>
      </c>
      <c r="C21" s="13" t="n">
        <v>222370</v>
      </c>
      <c r="D21" s="14" t="n">
        <f aca="false">+I21-G21</f>
        <v>70627.71</v>
      </c>
      <c r="E21" s="17" t="n">
        <f aca="false">+C21-D21</f>
        <v>151742.29</v>
      </c>
      <c r="F21" s="13"/>
      <c r="G21" s="16"/>
      <c r="H21" s="17" t="n">
        <f aca="false">+F21-G21</f>
        <v>0</v>
      </c>
      <c r="I21" s="3" t="n">
        <v>70627.71</v>
      </c>
    </row>
    <row r="22" customFormat="false" ht="29.25" hidden="false" customHeight="true" outlineLevel="0" collapsed="false">
      <c r="B22" s="12" t="s">
        <v>32</v>
      </c>
      <c r="C22" s="13" t="n">
        <v>3300</v>
      </c>
      <c r="D22" s="14" t="n">
        <f aca="false">+I22-G22</f>
        <v>0</v>
      </c>
      <c r="E22" s="17" t="n">
        <f aca="false">+C22-D22</f>
        <v>3300</v>
      </c>
      <c r="F22" s="13" t="n">
        <v>19250</v>
      </c>
      <c r="G22" s="16" t="n">
        <v>15460</v>
      </c>
      <c r="H22" s="17" t="n">
        <f aca="false">+F22-G22</f>
        <v>3790</v>
      </c>
      <c r="I22" s="3" t="n">
        <v>15460</v>
      </c>
    </row>
    <row r="23" customFormat="false" ht="29.25" hidden="false" customHeight="true" outlineLevel="0" collapsed="false">
      <c r="A23" s="1" t="s">
        <v>34</v>
      </c>
      <c r="B23" s="12" t="s">
        <v>33</v>
      </c>
      <c r="C23" s="13" t="n">
        <v>195800</v>
      </c>
      <c r="D23" s="14" t="n">
        <f aca="false">+I23-G23</f>
        <v>60308</v>
      </c>
      <c r="E23" s="17" t="n">
        <f aca="false">+C23-D23</f>
        <v>135492</v>
      </c>
      <c r="F23" s="13" t="n">
        <v>165900</v>
      </c>
      <c r="G23" s="16" t="n">
        <v>12770</v>
      </c>
      <c r="H23" s="17" t="n">
        <f aca="false">+F23-G23</f>
        <v>153130</v>
      </c>
      <c r="I23" s="3" t="n">
        <v>73078</v>
      </c>
    </row>
    <row r="24" customFormat="false" ht="29.25" hidden="false" customHeight="true" outlineLevel="0" collapsed="false">
      <c r="B24" s="12" t="s">
        <v>35</v>
      </c>
      <c r="C24" s="13" t="n">
        <v>19880</v>
      </c>
      <c r="D24" s="14" t="n">
        <f aca="false">+I24-G24</f>
        <v>19517</v>
      </c>
      <c r="E24" s="17" t="n">
        <f aca="false">+C24-D24</f>
        <v>363</v>
      </c>
      <c r="F24" s="13" t="n">
        <v>60000</v>
      </c>
      <c r="G24" s="16" t="n">
        <f aca="false">10200+49800</f>
        <v>60000</v>
      </c>
      <c r="H24" s="17" t="n">
        <f aca="false">+F24-G24</f>
        <v>0</v>
      </c>
      <c r="I24" s="3" t="n">
        <v>79517</v>
      </c>
    </row>
    <row r="25" customFormat="false" ht="29.25" hidden="false" customHeight="true" outlineLevel="0" collapsed="false">
      <c r="B25" s="12" t="s">
        <v>36</v>
      </c>
      <c r="C25" s="13" t="n">
        <v>15400</v>
      </c>
      <c r="D25" s="14" t="n">
        <f aca="false">+I25-G25</f>
        <v>7260</v>
      </c>
      <c r="E25" s="17" t="n">
        <f aca="false">+C25-D25</f>
        <v>8140</v>
      </c>
      <c r="F25" s="13" t="n">
        <v>63000</v>
      </c>
      <c r="G25" s="16" t="n">
        <v>71140</v>
      </c>
      <c r="H25" s="17" t="n">
        <f aca="false">+F25-G25</f>
        <v>-8140</v>
      </c>
      <c r="I25" s="3" t="n">
        <v>78400</v>
      </c>
    </row>
    <row r="26" customFormat="false" ht="29.25" hidden="false" customHeight="true" outlineLevel="0" collapsed="false">
      <c r="B26" s="12" t="s">
        <v>37</v>
      </c>
      <c r="C26" s="13"/>
      <c r="D26" s="14" t="n">
        <f aca="false">+I26-G26</f>
        <v>0</v>
      </c>
      <c r="E26" s="17" t="n">
        <f aca="false">+C26-D26</f>
        <v>0</v>
      </c>
      <c r="F26" s="13" t="n">
        <v>16800</v>
      </c>
      <c r="G26" s="16" t="n">
        <v>16800</v>
      </c>
      <c r="H26" s="17" t="n">
        <f aca="false">+F26-G26</f>
        <v>0</v>
      </c>
      <c r="I26" s="3" t="n">
        <v>16800</v>
      </c>
    </row>
    <row r="27" customFormat="false" ht="29.25" hidden="false" customHeight="true" outlineLevel="0" collapsed="false">
      <c r="B27" s="12" t="s">
        <v>43</v>
      </c>
      <c r="C27" s="13" t="n">
        <v>23400</v>
      </c>
      <c r="D27" s="14" t="n">
        <f aca="false">+I27-G27</f>
        <v>2630</v>
      </c>
      <c r="E27" s="17" t="n">
        <f aca="false">+C27-D27</f>
        <v>20770</v>
      </c>
      <c r="F27" s="13" t="n">
        <v>30000</v>
      </c>
      <c r="G27" s="16" t="n">
        <v>0</v>
      </c>
      <c r="H27" s="17" t="n">
        <f aca="false">+F27-G27</f>
        <v>30000</v>
      </c>
      <c r="I27" s="3" t="n">
        <v>2630</v>
      </c>
    </row>
    <row r="28" customFormat="false" ht="29.25" hidden="false" customHeight="true" outlineLevel="0" collapsed="false">
      <c r="B28" s="12" t="s">
        <v>39</v>
      </c>
      <c r="C28" s="13"/>
      <c r="D28" s="14" t="n">
        <f aca="false">+I28-G28</f>
        <v>0</v>
      </c>
      <c r="E28" s="17" t="n">
        <f aca="false">+C28-D28</f>
        <v>0</v>
      </c>
      <c r="F28" s="13"/>
      <c r="G28" s="16"/>
      <c r="H28" s="17" t="n">
        <f aca="false">+F28-G28</f>
        <v>0</v>
      </c>
      <c r="I28" s="3"/>
    </row>
    <row r="29" customFormat="false" ht="29.25" hidden="false" customHeight="true" outlineLevel="0" collapsed="false">
      <c r="B29" s="12" t="s">
        <v>46</v>
      </c>
      <c r="C29" s="21"/>
      <c r="D29" s="14" t="n">
        <f aca="false">+I29-G29</f>
        <v>0</v>
      </c>
      <c r="E29" s="17" t="n">
        <f aca="false">+C29-D29</f>
        <v>0</v>
      </c>
      <c r="F29" s="21"/>
      <c r="G29" s="16"/>
      <c r="H29" s="17" t="n">
        <f aca="false">+F29-G29</f>
        <v>0</v>
      </c>
      <c r="I29" s="3"/>
    </row>
    <row r="30" customFormat="false" ht="29.25" hidden="false" customHeight="true" outlineLevel="0" collapsed="false">
      <c r="B30" s="22" t="s">
        <v>41</v>
      </c>
      <c r="C30" s="23" t="n">
        <f aca="false">SUM(C9:C29)</f>
        <v>3218501</v>
      </c>
      <c r="D30" s="23" t="n">
        <f aca="false">SUM(D9:D29)</f>
        <v>998683.59</v>
      </c>
      <c r="E30" s="24" t="n">
        <f aca="false">SUM(E9:E29)</f>
        <v>2219817.41</v>
      </c>
      <c r="F30" s="23" t="n">
        <f aca="false">SUM(F9:F29)</f>
        <v>974073</v>
      </c>
      <c r="G30" s="23" t="n">
        <f aca="false">SUM(G9:G29)</f>
        <v>296356</v>
      </c>
      <c r="H30" s="23" t="n">
        <f aca="false">SUM(H9:H29)</f>
        <v>677717</v>
      </c>
      <c r="I30" s="3" t="n">
        <f aca="false">SUM(I9:I29)</f>
        <v>1295039.59</v>
      </c>
      <c r="J30" s="25" t="n">
        <f aca="false">+I30-D30-G30</f>
        <v>0</v>
      </c>
    </row>
    <row r="33" customFormat="false" ht="29.25" hidden="false" customHeight="true" outlineLevel="0" collapsed="false">
      <c r="B33" s="25" t="n">
        <f aca="false">+C30+F30</f>
        <v>4192574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6" activeCellId="0" sqref="B16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3.7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42"/>
    <col collapsed="false" customWidth="true" hidden="false" outlineLevel="0" max="9" min="9" style="3" width="19.14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ำแพงเพชร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47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ำแพงเพชร!B3</f>
        <v>ณ วันที่ 1 กุมภาพันธ์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ตาก!B4</f>
        <v>ตั้งแต่วันที่ 1 ตุลาคม 2560 ถึงวันที่ 31 มกร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47</v>
      </c>
      <c r="C6" s="9" t="s">
        <v>4</v>
      </c>
      <c r="D6" s="9"/>
      <c r="E6" s="9"/>
      <c r="F6" s="9"/>
      <c r="G6" s="9"/>
      <c r="H6" s="9"/>
      <c r="I6" s="10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  <c r="I7" s="10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I8" s="10"/>
    </row>
    <row r="9" customFormat="false" ht="29.25" hidden="false" customHeight="true" outlineLevel="0" collapsed="false">
      <c r="A9" s="1" t="s">
        <v>11</v>
      </c>
      <c r="B9" s="12" t="s">
        <v>10</v>
      </c>
      <c r="C9" s="13" t="n">
        <v>117000</v>
      </c>
      <c r="D9" s="14" t="n">
        <f aca="false">+I9-G9</f>
        <v>50991.34</v>
      </c>
      <c r="E9" s="15" t="n">
        <f aca="false">+C9-D9</f>
        <v>66008.66</v>
      </c>
      <c r="F9" s="13" t="n">
        <v>159360</v>
      </c>
      <c r="G9" s="16" t="n">
        <v>47620</v>
      </c>
      <c r="H9" s="15" t="n">
        <f aca="false">+F9-G9</f>
        <v>111740</v>
      </c>
      <c r="I9" s="3" t="n">
        <v>98611.34</v>
      </c>
    </row>
    <row r="10" s="18" customFormat="true" ht="29.25" hidden="false" customHeight="true" outlineLevel="0" collapsed="false">
      <c r="A10" s="18" t="s">
        <v>13</v>
      </c>
      <c r="B10" s="12" t="s">
        <v>12</v>
      </c>
      <c r="C10" s="13" t="n">
        <v>146750</v>
      </c>
      <c r="D10" s="14" t="n">
        <f aca="false">+I10-G10</f>
        <v>29534.68</v>
      </c>
      <c r="E10" s="17" t="n">
        <f aca="false">+C10-D10</f>
        <v>117215.32</v>
      </c>
      <c r="F10" s="13" t="n">
        <v>100000</v>
      </c>
      <c r="G10" s="16" t="n">
        <v>21810</v>
      </c>
      <c r="H10" s="17" t="n">
        <f aca="false">+F10-G10</f>
        <v>78190</v>
      </c>
      <c r="I10" s="3" t="n">
        <v>51344.68</v>
      </c>
    </row>
    <row r="11" customFormat="false" ht="29.25" hidden="false" customHeight="true" outlineLevel="0" collapsed="false">
      <c r="A11" s="1" t="s">
        <v>15</v>
      </c>
      <c r="B11" s="19" t="s">
        <v>14</v>
      </c>
      <c r="C11" s="13" t="n">
        <v>58000</v>
      </c>
      <c r="D11" s="14" t="n">
        <f aca="false">+I11-G11</f>
        <v>890</v>
      </c>
      <c r="E11" s="17" t="n">
        <f aca="false">+C11-D11</f>
        <v>57110</v>
      </c>
      <c r="F11" s="13"/>
      <c r="G11" s="16"/>
      <c r="H11" s="17" t="n">
        <f aca="false">+F11-G11</f>
        <v>0</v>
      </c>
      <c r="I11" s="3" t="n">
        <v>890</v>
      </c>
    </row>
    <row r="12" customFormat="false" ht="29.25" hidden="false" customHeight="true" outlineLevel="0" collapsed="false">
      <c r="A12" s="1" t="s">
        <v>17</v>
      </c>
      <c r="B12" s="12" t="s">
        <v>16</v>
      </c>
      <c r="C12" s="13" t="n">
        <v>78000</v>
      </c>
      <c r="D12" s="14" t="n">
        <f aca="false">+I12-G12</f>
        <v>3110</v>
      </c>
      <c r="E12" s="17" t="n">
        <f aca="false">+C12-D12</f>
        <v>74890</v>
      </c>
      <c r="F12" s="13"/>
      <c r="G12" s="16"/>
      <c r="H12" s="17" t="n">
        <f aca="false">+F12-G12</f>
        <v>0</v>
      </c>
      <c r="I12" s="3" t="n">
        <v>3110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3" t="n">
        <v>45000</v>
      </c>
      <c r="D13" s="14" t="n">
        <f aca="false">+I13-G13</f>
        <v>21187.74</v>
      </c>
      <c r="E13" s="17" t="n">
        <f aca="false">+C13-D13</f>
        <v>23812.26</v>
      </c>
      <c r="F13" s="13" t="n">
        <v>298200</v>
      </c>
      <c r="G13" s="16" t="n">
        <v>24560</v>
      </c>
      <c r="H13" s="17" t="n">
        <f aca="false">+F13-G13</f>
        <v>273640</v>
      </c>
      <c r="I13" s="3" t="n">
        <v>45747.74</v>
      </c>
    </row>
    <row r="14" customFormat="false" ht="29.25" hidden="false" customHeight="true" outlineLevel="0" collapsed="false">
      <c r="A14" s="1" t="s">
        <v>20</v>
      </c>
      <c r="B14" s="20" t="s">
        <v>19</v>
      </c>
      <c r="C14" s="13"/>
      <c r="D14" s="14" t="n">
        <f aca="false">+I14-G14</f>
        <v>0</v>
      </c>
      <c r="E14" s="17" t="n">
        <f aca="false">+C14-D14</f>
        <v>0</v>
      </c>
      <c r="F14" s="13"/>
      <c r="G14" s="16"/>
      <c r="H14" s="17" t="n">
        <f aca="false">+F14-G14</f>
        <v>0</v>
      </c>
    </row>
    <row r="15" customFormat="false" ht="29.25" hidden="false" customHeight="true" outlineLevel="0" collapsed="false">
      <c r="B15" s="12" t="s">
        <v>21</v>
      </c>
      <c r="C15" s="13" t="n">
        <v>210000</v>
      </c>
      <c r="D15" s="14" t="n">
        <f aca="false">+I15-G15</f>
        <v>0</v>
      </c>
      <c r="E15" s="17" t="n">
        <f aca="false">+C15-D15</f>
        <v>210000</v>
      </c>
      <c r="F15" s="13"/>
      <c r="G15" s="16"/>
      <c r="H15" s="17" t="n">
        <f aca="false">+F15-G15</f>
        <v>0</v>
      </c>
    </row>
    <row r="16" customFormat="false" ht="29.25" hidden="false" customHeight="true" outlineLevel="0" collapsed="false">
      <c r="A16" s="1" t="s">
        <v>23</v>
      </c>
      <c r="B16" s="12" t="s">
        <v>22</v>
      </c>
      <c r="C16" s="13" t="n">
        <v>356000</v>
      </c>
      <c r="D16" s="14" t="n">
        <f aca="false">+I16-G16</f>
        <v>99064.02</v>
      </c>
      <c r="E16" s="17" t="n">
        <f aca="false">+C16-D16</f>
        <v>256935.98</v>
      </c>
      <c r="F16" s="13"/>
      <c r="G16" s="16"/>
      <c r="H16" s="17" t="n">
        <f aca="false">+F16-G16</f>
        <v>0</v>
      </c>
      <c r="I16" s="3" t="n">
        <v>99064.02</v>
      </c>
    </row>
    <row r="17" customFormat="false" ht="29.25" hidden="false" customHeight="true" outlineLevel="0" collapsed="false">
      <c r="A17" s="1" t="s">
        <v>25</v>
      </c>
      <c r="B17" s="12" t="s">
        <v>24</v>
      </c>
      <c r="C17" s="13" t="n">
        <v>9500</v>
      </c>
      <c r="D17" s="14" t="n">
        <f aca="false">+I17-G17</f>
        <v>9500</v>
      </c>
      <c r="E17" s="17" t="n">
        <f aca="false">+C17-D17</f>
        <v>0</v>
      </c>
      <c r="F17" s="13" t="n">
        <v>42040</v>
      </c>
      <c r="G17" s="16" t="n">
        <v>34110</v>
      </c>
      <c r="H17" s="17" t="n">
        <f aca="false">+F17-G17</f>
        <v>7930</v>
      </c>
      <c r="I17" s="3" t="n">
        <v>43610</v>
      </c>
    </row>
    <row r="18" customFormat="false" ht="29.25" hidden="false" customHeight="true" outlineLevel="0" collapsed="false">
      <c r="A18" s="1" t="s">
        <v>29</v>
      </c>
      <c r="B18" s="12" t="s">
        <v>26</v>
      </c>
      <c r="C18" s="13" t="n">
        <v>207400</v>
      </c>
      <c r="D18" s="14" t="n">
        <f aca="false">+I18-G18</f>
        <v>168200</v>
      </c>
      <c r="E18" s="17" t="n">
        <f aca="false">+C18-D18</f>
        <v>39200</v>
      </c>
      <c r="F18" s="13"/>
      <c r="G18" s="16"/>
      <c r="H18" s="17" t="n">
        <f aca="false">+F18-G18</f>
        <v>0</v>
      </c>
      <c r="I18" s="3" t="n">
        <v>168200</v>
      </c>
    </row>
    <row r="19" customFormat="false" ht="29.25" hidden="false" customHeight="true" outlineLevel="0" collapsed="false">
      <c r="B19" s="12" t="s">
        <v>27</v>
      </c>
      <c r="C19" s="13" t="n">
        <v>680400</v>
      </c>
      <c r="D19" s="14" t="n">
        <f aca="false">+I19-G19</f>
        <v>263741.24</v>
      </c>
      <c r="E19" s="17" t="n">
        <f aca="false">+C19-D19</f>
        <v>416658.76</v>
      </c>
      <c r="F19" s="13"/>
      <c r="G19" s="16"/>
      <c r="H19" s="17" t="n">
        <f aca="false">+F19-G19</f>
        <v>0</v>
      </c>
      <c r="I19" s="3" t="n">
        <v>263741.24</v>
      </c>
    </row>
    <row r="20" customFormat="false" ht="29.25" hidden="false" customHeight="true" outlineLevel="0" collapsed="false">
      <c r="A20" s="1" t="s">
        <v>31</v>
      </c>
      <c r="B20" s="12" t="s">
        <v>28</v>
      </c>
      <c r="C20" s="13" t="n">
        <f aca="false">1018358-20000</f>
        <v>998358</v>
      </c>
      <c r="D20" s="14" t="n">
        <f aca="false">+I20-G20</f>
        <v>623382.21</v>
      </c>
      <c r="E20" s="17" t="n">
        <f aca="false">+C20-D20</f>
        <v>374975.79</v>
      </c>
      <c r="F20" s="13" t="n">
        <f aca="false">26863+20000</f>
        <v>46863</v>
      </c>
      <c r="G20" s="16" t="n">
        <v>0</v>
      </c>
      <c r="H20" s="17" t="n">
        <f aca="false">+F20-G20</f>
        <v>46863</v>
      </c>
      <c r="I20" s="3" t="n">
        <v>623382.21</v>
      </c>
    </row>
    <row r="21" customFormat="false" ht="29.25" hidden="false" customHeight="true" outlineLevel="0" collapsed="false">
      <c r="B21" s="12" t="s">
        <v>30</v>
      </c>
      <c r="C21" s="13" t="n">
        <v>539850</v>
      </c>
      <c r="D21" s="14" t="n">
        <f aca="false">+I21-G21</f>
        <v>232964.8</v>
      </c>
      <c r="E21" s="17" t="n">
        <f aca="false">+C21-D21</f>
        <v>306885.2</v>
      </c>
      <c r="F21" s="13"/>
      <c r="G21" s="16"/>
      <c r="H21" s="17" t="n">
        <f aca="false">+F21-G21</f>
        <v>0</v>
      </c>
      <c r="I21" s="3" t="n">
        <v>232964.8</v>
      </c>
    </row>
    <row r="22" customFormat="false" ht="29.25" hidden="false" customHeight="true" outlineLevel="0" collapsed="false">
      <c r="A22" s="1" t="s">
        <v>34</v>
      </c>
      <c r="B22" s="12" t="s">
        <v>32</v>
      </c>
      <c r="C22" s="13" t="n">
        <v>3300</v>
      </c>
      <c r="D22" s="14" t="n">
        <f aca="false">+I22-G22</f>
        <v>3300</v>
      </c>
      <c r="E22" s="17" t="n">
        <f aca="false">+C22-D22</f>
        <v>0</v>
      </c>
      <c r="F22" s="13" t="n">
        <v>19250</v>
      </c>
      <c r="G22" s="16" t="n">
        <v>19250</v>
      </c>
      <c r="H22" s="17" t="n">
        <f aca="false">+F22-G22</f>
        <v>0</v>
      </c>
      <c r="I22" s="3" t="n">
        <v>22550</v>
      </c>
    </row>
    <row r="23" customFormat="false" ht="29.25" hidden="false" customHeight="true" outlineLevel="0" collapsed="false">
      <c r="B23" s="12" t="s">
        <v>33</v>
      </c>
      <c r="C23" s="13" t="n">
        <v>187520</v>
      </c>
      <c r="D23" s="14" t="n">
        <f aca="false">+I23-G23</f>
        <v>168985</v>
      </c>
      <c r="E23" s="17" t="n">
        <f aca="false">+C23-D23</f>
        <v>18535</v>
      </c>
      <c r="F23" s="13" t="n">
        <v>277650</v>
      </c>
      <c r="G23" s="16" t="n">
        <v>85000</v>
      </c>
      <c r="H23" s="17" t="n">
        <f aca="false">+F23-G23</f>
        <v>192650</v>
      </c>
      <c r="I23" s="3" t="n">
        <v>253985</v>
      </c>
    </row>
    <row r="24" customFormat="false" ht="29.25" hidden="false" customHeight="true" outlineLevel="0" collapsed="false">
      <c r="B24" s="12" t="s">
        <v>35</v>
      </c>
      <c r="C24" s="13" t="n">
        <v>19880</v>
      </c>
      <c r="D24" s="14" t="n">
        <f aca="false">+I24-G24</f>
        <v>19140</v>
      </c>
      <c r="E24" s="17" t="n">
        <f aca="false">+C24-D24</f>
        <v>740</v>
      </c>
      <c r="F24" s="13" t="n">
        <v>60000</v>
      </c>
      <c r="G24" s="16" t="n">
        <v>60000</v>
      </c>
      <c r="H24" s="17" t="n">
        <f aca="false">+F24-G24</f>
        <v>0</v>
      </c>
      <c r="I24" s="3" t="n">
        <v>79140</v>
      </c>
    </row>
    <row r="25" customFormat="false" ht="29.25" hidden="false" customHeight="true" outlineLevel="0" collapsed="false">
      <c r="B25" s="12" t="s">
        <v>36</v>
      </c>
      <c r="C25" s="13" t="n">
        <v>15400</v>
      </c>
      <c r="D25" s="14" t="n">
        <f aca="false">+I25-G25</f>
        <v>14420</v>
      </c>
      <c r="E25" s="17" t="n">
        <f aca="false">+C25-D25</f>
        <v>980</v>
      </c>
      <c r="F25" s="13" t="n">
        <v>63000</v>
      </c>
      <c r="G25" s="16" t="n">
        <v>60810</v>
      </c>
      <c r="H25" s="17" t="n">
        <f aca="false">+F25-G25</f>
        <v>2190</v>
      </c>
      <c r="I25" s="3" t="n">
        <v>75230</v>
      </c>
    </row>
    <row r="26" customFormat="false" ht="29.25" hidden="false" customHeight="true" outlineLevel="0" collapsed="false">
      <c r="B26" s="12" t="s">
        <v>37</v>
      </c>
      <c r="C26" s="13"/>
      <c r="D26" s="14" t="n">
        <f aca="false">+I26-G26</f>
        <v>0</v>
      </c>
      <c r="E26" s="17" t="n">
        <f aca="false">+C26-D26</f>
        <v>0</v>
      </c>
      <c r="F26" s="13" t="n">
        <v>18640</v>
      </c>
      <c r="G26" s="16" t="n">
        <v>18640</v>
      </c>
      <c r="H26" s="17" t="n">
        <f aca="false">+F26-G26</f>
        <v>0</v>
      </c>
      <c r="I26" s="3" t="n">
        <v>18640</v>
      </c>
    </row>
    <row r="27" customFormat="false" ht="29.25" hidden="false" customHeight="true" outlineLevel="0" collapsed="false">
      <c r="B27" s="12" t="s">
        <v>43</v>
      </c>
      <c r="C27" s="13" t="n">
        <v>23400</v>
      </c>
      <c r="D27" s="14" t="n">
        <f aca="false">+I27-G27</f>
        <v>11410</v>
      </c>
      <c r="E27" s="17" t="n">
        <f aca="false">+C27-D27</f>
        <v>11990</v>
      </c>
      <c r="F27" s="13" t="n">
        <v>43600</v>
      </c>
      <c r="G27" s="16" t="n">
        <v>0</v>
      </c>
      <c r="H27" s="17" t="n">
        <f aca="false">+F27-G27</f>
        <v>43600</v>
      </c>
      <c r="I27" s="3" t="n">
        <v>11410</v>
      </c>
    </row>
    <row r="28" customFormat="false" ht="29.25" hidden="false" customHeight="true" outlineLevel="0" collapsed="false">
      <c r="B28" s="12" t="s">
        <v>39</v>
      </c>
      <c r="C28" s="13"/>
      <c r="D28" s="14" t="n">
        <f aca="false">+I28-G28</f>
        <v>0</v>
      </c>
      <c r="E28" s="17" t="n">
        <f aca="false">+C28-D28</f>
        <v>0</v>
      </c>
      <c r="F28" s="13"/>
      <c r="G28" s="16"/>
      <c r="H28" s="17" t="n">
        <f aca="false">+F28-G28</f>
        <v>0</v>
      </c>
    </row>
    <row r="29" customFormat="false" ht="29.25" hidden="false" customHeight="true" outlineLevel="0" collapsed="false">
      <c r="B29" s="12" t="s">
        <v>46</v>
      </c>
      <c r="C29" s="21"/>
      <c r="D29" s="14" t="n">
        <f aca="false">+I29-G29</f>
        <v>0</v>
      </c>
      <c r="E29" s="17" t="n">
        <f aca="false">+C29-D29</f>
        <v>0</v>
      </c>
      <c r="F29" s="21"/>
      <c r="G29" s="16"/>
      <c r="H29" s="17" t="n">
        <f aca="false">+F29-G29</f>
        <v>0</v>
      </c>
    </row>
    <row r="30" customFormat="false" ht="29.25" hidden="false" customHeight="true" outlineLevel="0" collapsed="false">
      <c r="B30" s="22" t="s">
        <v>41</v>
      </c>
      <c r="C30" s="23" t="n">
        <f aca="false">SUM(C9:C29)</f>
        <v>3695758</v>
      </c>
      <c r="D30" s="23" t="n">
        <f aca="false">SUM(D9:D29)</f>
        <v>1719821.03</v>
      </c>
      <c r="E30" s="24" t="n">
        <f aca="false">SUM(E9:E29)</f>
        <v>1975936.97</v>
      </c>
      <c r="F30" s="23" t="n">
        <f aca="false">SUM(F9:F29)</f>
        <v>1128603</v>
      </c>
      <c r="G30" s="23" t="n">
        <f aca="false">SUM(G9:G29)</f>
        <v>371800</v>
      </c>
      <c r="H30" s="23" t="n">
        <f aca="false">SUM(H9:H29)</f>
        <v>756803</v>
      </c>
      <c r="I30" s="3" t="n">
        <f aca="false">SUM(I9:I29)</f>
        <v>2091621.03</v>
      </c>
      <c r="J30" s="25" t="n">
        <f aca="false">+I30-D30-G30</f>
        <v>0</v>
      </c>
    </row>
    <row r="31" customFormat="false" ht="29.25" hidden="false" customHeight="true" outlineLevel="0" collapsed="false">
      <c r="B31" s="25"/>
    </row>
    <row r="33" customFormat="false" ht="29.25" hidden="false" customHeight="true" outlineLevel="0" collapsed="false">
      <c r="B33" s="25" t="n">
        <f aca="false">+C30+F30</f>
        <v>4824361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F21" activeCellId="0" sqref="F21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28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3" width="19.85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4" t="str">
        <f aca="false">+กำแพงเพชร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48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ำแพงเพชร!B3</f>
        <v>ณ วันที่ 1 กุมภาพันธ์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ำแพงเพชร!B4</f>
        <v>ตั้งแต่วันที่ 1 ตุลาคม 2560 ถึงวันที่ 31 มกร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48</v>
      </c>
      <c r="C6" s="9" t="s">
        <v>4</v>
      </c>
      <c r="D6" s="9"/>
      <c r="E6" s="9"/>
      <c r="F6" s="9"/>
      <c r="G6" s="9"/>
      <c r="H6" s="9"/>
      <c r="I6" s="10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  <c r="I7" s="10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I8" s="10"/>
    </row>
    <row r="9" customFormat="false" ht="29.25" hidden="false" customHeight="true" outlineLevel="0" collapsed="false">
      <c r="A9" s="1" t="s">
        <v>11</v>
      </c>
      <c r="B9" s="12" t="s">
        <v>10</v>
      </c>
      <c r="C9" s="13" t="n">
        <v>273000</v>
      </c>
      <c r="D9" s="14" t="n">
        <f aca="false">+I9-G9</f>
        <v>154178</v>
      </c>
      <c r="E9" s="15" t="n">
        <f aca="false">+C9-D9</f>
        <v>118822</v>
      </c>
      <c r="F9" s="13" t="n">
        <v>158960</v>
      </c>
      <c r="G9" s="16" t="n">
        <v>13905</v>
      </c>
      <c r="H9" s="15" t="n">
        <f aca="false">+F9-G9</f>
        <v>145055</v>
      </c>
      <c r="I9" s="3" t="n">
        <v>168083</v>
      </c>
    </row>
    <row r="10" s="18" customFormat="true" ht="29.25" hidden="false" customHeight="true" outlineLevel="0" collapsed="false">
      <c r="A10" s="18" t="s">
        <v>13</v>
      </c>
      <c r="B10" s="12" t="s">
        <v>12</v>
      </c>
      <c r="C10" s="13" t="n">
        <v>171750</v>
      </c>
      <c r="D10" s="14" t="n">
        <f aca="false">+I10-G10</f>
        <v>50702</v>
      </c>
      <c r="E10" s="17" t="n">
        <f aca="false">+C10-D10</f>
        <v>121048</v>
      </c>
      <c r="F10" s="13" t="n">
        <v>180000</v>
      </c>
      <c r="G10" s="16" t="n">
        <v>34350</v>
      </c>
      <c r="H10" s="17" t="n">
        <f aca="false">+F10-G10</f>
        <v>145650</v>
      </c>
      <c r="I10" s="3" t="n">
        <v>85052</v>
      </c>
    </row>
    <row r="11" customFormat="false" ht="29.25" hidden="false" customHeight="true" outlineLevel="0" collapsed="false">
      <c r="A11" s="1" t="s">
        <v>15</v>
      </c>
      <c r="B11" s="19" t="s">
        <v>14</v>
      </c>
      <c r="C11" s="13" t="n">
        <v>87000</v>
      </c>
      <c r="D11" s="14" t="n">
        <f aca="false">+I11-G11</f>
        <v>0</v>
      </c>
      <c r="E11" s="17" t="n">
        <f aca="false">+C11-D11</f>
        <v>87000</v>
      </c>
      <c r="F11" s="13"/>
      <c r="G11" s="16"/>
      <c r="H11" s="17" t="n">
        <f aca="false">+F11-G11</f>
        <v>0</v>
      </c>
    </row>
    <row r="12" customFormat="false" ht="29.25" hidden="false" customHeight="true" outlineLevel="0" collapsed="false">
      <c r="A12" s="1" t="s">
        <v>17</v>
      </c>
      <c r="B12" s="12" t="s">
        <v>16</v>
      </c>
      <c r="C12" s="13" t="n">
        <v>53450</v>
      </c>
      <c r="D12" s="14" t="n">
        <f aca="false">+I12-G12</f>
        <v>2000</v>
      </c>
      <c r="E12" s="17" t="n">
        <f aca="false">+C12-D12</f>
        <v>51450</v>
      </c>
      <c r="F12" s="13"/>
      <c r="G12" s="16"/>
      <c r="H12" s="17" t="n">
        <f aca="false">+F12-G12</f>
        <v>0</v>
      </c>
      <c r="I12" s="3" t="n">
        <v>2000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3" t="n">
        <v>216000</v>
      </c>
      <c r="D13" s="14" t="n">
        <f aca="false">+I13-G13</f>
        <v>92334</v>
      </c>
      <c r="E13" s="17" t="n">
        <f aca="false">+C13-D13</f>
        <v>123666</v>
      </c>
      <c r="F13" s="13" t="n">
        <v>990200</v>
      </c>
      <c r="G13" s="16" t="n">
        <v>42125</v>
      </c>
      <c r="H13" s="17" t="n">
        <f aca="false">+F13-G13</f>
        <v>948075</v>
      </c>
      <c r="I13" s="3" t="n">
        <v>134459</v>
      </c>
    </row>
    <row r="14" customFormat="false" ht="29.25" hidden="false" customHeight="true" outlineLevel="0" collapsed="false">
      <c r="A14" s="1" t="s">
        <v>20</v>
      </c>
      <c r="B14" s="20" t="s">
        <v>19</v>
      </c>
      <c r="C14" s="13"/>
      <c r="D14" s="14" t="n">
        <f aca="false">+I14-G14</f>
        <v>0</v>
      </c>
      <c r="E14" s="17" t="n">
        <f aca="false">+C14-D14</f>
        <v>0</v>
      </c>
      <c r="F14" s="13"/>
      <c r="G14" s="16"/>
      <c r="H14" s="17" t="n">
        <f aca="false">+F14-G14</f>
        <v>0</v>
      </c>
    </row>
    <row r="15" customFormat="false" ht="29.25" hidden="false" customHeight="true" outlineLevel="0" collapsed="false">
      <c r="B15" s="12" t="s">
        <v>21</v>
      </c>
      <c r="C15" s="13" t="n">
        <v>350000</v>
      </c>
      <c r="D15" s="14" t="n">
        <f aca="false">+I15-G15</f>
        <v>0</v>
      </c>
      <c r="E15" s="17" t="n">
        <f aca="false">+C15-D15</f>
        <v>350000</v>
      </c>
      <c r="F15" s="13"/>
      <c r="G15" s="16"/>
      <c r="H15" s="17" t="n">
        <f aca="false">+F15-G15</f>
        <v>0</v>
      </c>
    </row>
    <row r="16" customFormat="false" ht="29.25" hidden="false" customHeight="true" outlineLevel="0" collapsed="false">
      <c r="B16" s="12" t="s">
        <v>22</v>
      </c>
      <c r="C16" s="13" t="n">
        <v>870000</v>
      </c>
      <c r="D16" s="14" t="n">
        <f aca="false">+I16-G16</f>
        <v>9780</v>
      </c>
      <c r="E16" s="17" t="n">
        <f aca="false">+C16-D16</f>
        <v>860220</v>
      </c>
      <c r="F16" s="13"/>
      <c r="G16" s="16"/>
      <c r="H16" s="17" t="n">
        <f aca="false">+F16-G16</f>
        <v>0</v>
      </c>
      <c r="I16" s="3" t="n">
        <v>9780</v>
      </c>
    </row>
    <row r="17" customFormat="false" ht="29.25" hidden="false" customHeight="true" outlineLevel="0" collapsed="false">
      <c r="B17" s="12" t="s">
        <v>24</v>
      </c>
      <c r="C17" s="13" t="n">
        <v>17000</v>
      </c>
      <c r="D17" s="14" t="n">
        <f aca="false">+I17-G17</f>
        <v>14068</v>
      </c>
      <c r="E17" s="17" t="n">
        <f aca="false">+C17-D17</f>
        <v>2932</v>
      </c>
      <c r="F17" s="13" t="n">
        <v>79280</v>
      </c>
      <c r="G17" s="16" t="n">
        <v>79280</v>
      </c>
      <c r="H17" s="17" t="n">
        <f aca="false">+F17-G17</f>
        <v>0</v>
      </c>
      <c r="I17" s="3" t="n">
        <v>93348</v>
      </c>
    </row>
    <row r="18" customFormat="false" ht="29.25" hidden="false" customHeight="true" outlineLevel="0" collapsed="false">
      <c r="B18" s="12" t="s">
        <v>26</v>
      </c>
      <c r="C18" s="13" t="n">
        <v>114800</v>
      </c>
      <c r="D18" s="14" t="n">
        <f aca="false">+I18-G18</f>
        <v>90992</v>
      </c>
      <c r="E18" s="17" t="n">
        <f aca="false">+C18-D18</f>
        <v>23808</v>
      </c>
      <c r="F18" s="13"/>
      <c r="G18" s="16"/>
      <c r="H18" s="17" t="n">
        <f aca="false">+F18-G18</f>
        <v>0</v>
      </c>
      <c r="I18" s="3" t="n">
        <v>90992</v>
      </c>
    </row>
    <row r="19" customFormat="false" ht="29.25" hidden="false" customHeight="true" outlineLevel="0" collapsed="false">
      <c r="A19" s="1" t="s">
        <v>23</v>
      </c>
      <c r="B19" s="12" t="s">
        <v>27</v>
      </c>
      <c r="C19" s="13" t="n">
        <v>629300</v>
      </c>
      <c r="D19" s="14" t="n">
        <f aca="false">+I19-G19</f>
        <v>352398.68</v>
      </c>
      <c r="E19" s="17" t="n">
        <f aca="false">+C19-D19</f>
        <v>276901.32</v>
      </c>
      <c r="F19" s="13"/>
      <c r="G19" s="16"/>
      <c r="H19" s="17" t="n">
        <f aca="false">+F19-G19</f>
        <v>0</v>
      </c>
      <c r="I19" s="3" t="n">
        <v>352398.68</v>
      </c>
    </row>
    <row r="20" customFormat="false" ht="29.25" hidden="false" customHeight="true" outlineLevel="0" collapsed="false">
      <c r="A20" s="1" t="s">
        <v>25</v>
      </c>
      <c r="B20" s="12" t="s">
        <v>28</v>
      </c>
      <c r="C20" s="13" t="n">
        <f aca="false">361790-15000</f>
        <v>346790</v>
      </c>
      <c r="D20" s="14" t="n">
        <f aca="false">+I20-G20</f>
        <v>126743.3</v>
      </c>
      <c r="E20" s="17" t="n">
        <f aca="false">+C20-D20</f>
        <v>220046.7</v>
      </c>
      <c r="F20" s="13" t="n">
        <f aca="false">5325+15000</f>
        <v>20325</v>
      </c>
      <c r="G20" s="16" t="n">
        <v>0</v>
      </c>
      <c r="H20" s="17" t="n">
        <f aca="false">+F20-G20</f>
        <v>20325</v>
      </c>
      <c r="I20" s="3" t="n">
        <v>126743.3</v>
      </c>
    </row>
    <row r="21" customFormat="false" ht="29.25" hidden="false" customHeight="true" outlineLevel="0" collapsed="false">
      <c r="A21" s="1" t="s">
        <v>29</v>
      </c>
      <c r="B21" s="12" t="s">
        <v>30</v>
      </c>
      <c r="C21" s="13" t="n">
        <v>188070</v>
      </c>
      <c r="D21" s="14" t="n">
        <f aca="false">+I21-G21</f>
        <v>108160</v>
      </c>
      <c r="E21" s="17" t="n">
        <f aca="false">+C21-D21</f>
        <v>79910</v>
      </c>
      <c r="F21" s="13"/>
      <c r="G21" s="16"/>
      <c r="H21" s="17" t="n">
        <f aca="false">+F21-G21</f>
        <v>0</v>
      </c>
      <c r="I21" s="3" t="n">
        <v>108160</v>
      </c>
    </row>
    <row r="22" customFormat="false" ht="29.25" hidden="false" customHeight="true" outlineLevel="0" collapsed="false">
      <c r="A22" s="1" t="s">
        <v>31</v>
      </c>
      <c r="B22" s="12" t="s">
        <v>32</v>
      </c>
      <c r="C22" s="13" t="n">
        <v>3300</v>
      </c>
      <c r="D22" s="14" t="n">
        <f aca="false">+I22-G22</f>
        <v>3300</v>
      </c>
      <c r="E22" s="17" t="n">
        <f aca="false">+C22-D22</f>
        <v>0</v>
      </c>
      <c r="F22" s="13" t="n">
        <v>19250</v>
      </c>
      <c r="G22" s="16" t="n">
        <v>18580</v>
      </c>
      <c r="H22" s="17" t="n">
        <f aca="false">+F22-G22</f>
        <v>670</v>
      </c>
      <c r="I22" s="3" t="n">
        <v>21880</v>
      </c>
    </row>
    <row r="23" customFormat="false" ht="29.25" hidden="false" customHeight="true" outlineLevel="0" collapsed="false">
      <c r="A23" s="1" t="s">
        <v>34</v>
      </c>
      <c r="B23" s="12" t="s">
        <v>33</v>
      </c>
      <c r="C23" s="13" t="n">
        <v>240400</v>
      </c>
      <c r="D23" s="14" t="n">
        <f aca="false">+I23-G23</f>
        <v>103382</v>
      </c>
      <c r="E23" s="17" t="n">
        <f aca="false">+C23-D23</f>
        <v>137018</v>
      </c>
      <c r="F23" s="13" t="n">
        <v>146600</v>
      </c>
      <c r="G23" s="16" t="n">
        <v>22100</v>
      </c>
      <c r="H23" s="17" t="n">
        <f aca="false">+F23-G23</f>
        <v>124500</v>
      </c>
      <c r="I23" s="3" t="n">
        <v>125482</v>
      </c>
    </row>
    <row r="24" customFormat="false" ht="29.25" hidden="false" customHeight="true" outlineLevel="0" collapsed="false">
      <c r="B24" s="12" t="s">
        <v>35</v>
      </c>
      <c r="C24" s="13" t="n">
        <v>17880</v>
      </c>
      <c r="D24" s="14" t="n">
        <f aca="false">+I24-G24</f>
        <v>3000</v>
      </c>
      <c r="E24" s="17" t="n">
        <f aca="false">+C24-D24</f>
        <v>14880</v>
      </c>
      <c r="F24" s="13" t="n">
        <v>48000</v>
      </c>
      <c r="G24" s="16" t="n">
        <v>9609</v>
      </c>
      <c r="H24" s="17" t="n">
        <f aca="false">+F24-G24</f>
        <v>38391</v>
      </c>
      <c r="I24" s="3" t="n">
        <v>12609</v>
      </c>
    </row>
    <row r="25" customFormat="false" ht="29.25" hidden="false" customHeight="true" outlineLevel="0" collapsed="false">
      <c r="B25" s="12" t="s">
        <v>36</v>
      </c>
      <c r="C25" s="13" t="n">
        <v>16000</v>
      </c>
      <c r="D25" s="14" t="n">
        <f aca="false">+I25-G25</f>
        <v>0</v>
      </c>
      <c r="E25" s="17" t="n">
        <f aca="false">+C25-D25</f>
        <v>16000</v>
      </c>
      <c r="F25" s="13" t="n">
        <v>93000</v>
      </c>
      <c r="G25" s="16" t="n">
        <v>0</v>
      </c>
      <c r="H25" s="17" t="n">
        <f aca="false">+F25-G25</f>
        <v>93000</v>
      </c>
    </row>
    <row r="26" customFormat="false" ht="29.25" hidden="false" customHeight="true" outlineLevel="0" collapsed="false">
      <c r="B26" s="12" t="s">
        <v>37</v>
      </c>
      <c r="C26" s="13"/>
      <c r="D26" s="14" t="n">
        <f aca="false">+I26-G26</f>
        <v>0</v>
      </c>
      <c r="E26" s="17" t="n">
        <f aca="false">+C26-D26</f>
        <v>0</v>
      </c>
      <c r="F26" s="13" t="n">
        <v>16800</v>
      </c>
      <c r="G26" s="16" t="n">
        <v>16800</v>
      </c>
      <c r="H26" s="17" t="n">
        <f aca="false">+F26-G26</f>
        <v>0</v>
      </c>
      <c r="I26" s="3" t="n">
        <v>16800</v>
      </c>
    </row>
    <row r="27" customFormat="false" ht="29.25" hidden="false" customHeight="true" outlineLevel="0" collapsed="false">
      <c r="B27" s="12" t="s">
        <v>43</v>
      </c>
      <c r="C27" s="13" t="n">
        <v>203200</v>
      </c>
      <c r="D27" s="14" t="n">
        <f aca="false">+I27-G27</f>
        <v>81178</v>
      </c>
      <c r="E27" s="17" t="n">
        <f aca="false">+C27-D27</f>
        <v>122022</v>
      </c>
      <c r="F27" s="13" t="n">
        <v>163500</v>
      </c>
      <c r="G27" s="16" t="n">
        <v>37200</v>
      </c>
      <c r="H27" s="17" t="n">
        <f aca="false">+F27-G27</f>
        <v>126300</v>
      </c>
      <c r="I27" s="3" t="n">
        <v>118378</v>
      </c>
    </row>
    <row r="28" customFormat="false" ht="29.25" hidden="false" customHeight="true" outlineLevel="0" collapsed="false">
      <c r="B28" s="12" t="s">
        <v>39</v>
      </c>
      <c r="C28" s="13" t="n">
        <v>50400</v>
      </c>
      <c r="D28" s="14" t="n">
        <f aca="false">+I28-G28</f>
        <v>0</v>
      </c>
      <c r="E28" s="17" t="n">
        <f aca="false">+C28-D28</f>
        <v>50400</v>
      </c>
      <c r="F28" s="13"/>
      <c r="G28" s="16"/>
      <c r="H28" s="17" t="n">
        <f aca="false">+F28-G28</f>
        <v>0</v>
      </c>
    </row>
    <row r="29" customFormat="false" ht="29.25" hidden="false" customHeight="true" outlineLevel="0" collapsed="false">
      <c r="B29" s="12" t="s">
        <v>46</v>
      </c>
      <c r="C29" s="21"/>
      <c r="D29" s="14" t="n">
        <f aca="false">+I29-G29</f>
        <v>0</v>
      </c>
      <c r="E29" s="17" t="n">
        <f aca="false">+C29-D29</f>
        <v>0</v>
      </c>
      <c r="F29" s="21"/>
      <c r="G29" s="16"/>
      <c r="H29" s="17" t="n">
        <f aca="false">+F29-G29</f>
        <v>0</v>
      </c>
    </row>
    <row r="30" customFormat="false" ht="29.25" hidden="false" customHeight="true" outlineLevel="0" collapsed="false">
      <c r="B30" s="22" t="s">
        <v>41</v>
      </c>
      <c r="C30" s="23" t="n">
        <f aca="false">SUM(C9:C29)</f>
        <v>3848340</v>
      </c>
      <c r="D30" s="23" t="n">
        <f aca="false">SUM(D9:D29)</f>
        <v>1192215.98</v>
      </c>
      <c r="E30" s="24" t="n">
        <f aca="false">SUM(E9:E29)</f>
        <v>2656124.02</v>
      </c>
      <c r="F30" s="23" t="n">
        <f aca="false">SUM(F9:F29)</f>
        <v>1915915</v>
      </c>
      <c r="G30" s="23" t="n">
        <f aca="false">SUM(G9:G29)</f>
        <v>273949</v>
      </c>
      <c r="H30" s="23" t="n">
        <f aca="false">SUM(H9:H29)</f>
        <v>1641966</v>
      </c>
      <c r="I30" s="3" t="n">
        <f aca="false">SUM(I8:I29)</f>
        <v>1466164.98</v>
      </c>
    </row>
    <row r="34" customFormat="false" ht="29.25" hidden="false" customHeight="true" outlineLevel="0" collapsed="false">
      <c r="B34" s="25" t="n">
        <f aca="false">+C30+F30</f>
        <v>5764255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F28" activeCellId="0" sqref="F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2" width="20.56"/>
    <col collapsed="false" customWidth="true" hidden="false" outlineLevel="0" max="3" min="3" style="2" width="20.99"/>
    <col collapsed="false" customWidth="true" hidden="false" outlineLevel="0" max="4" min="4" style="2" width="19.41"/>
    <col collapsed="false" customWidth="true" hidden="false" outlineLevel="0" max="5" min="5" style="2" width="20.13"/>
    <col collapsed="false" customWidth="true" hidden="false" outlineLevel="0" max="6" min="6" style="2" width="15.99"/>
    <col collapsed="false" customWidth="true" hidden="false" outlineLevel="0" max="7" min="7" style="1" width="20.56"/>
    <col collapsed="false" customWidth="true" hidden="false" outlineLevel="0" max="8" min="8" style="1" width="21.7"/>
    <col collapsed="false" customWidth="true" hidden="false" outlineLevel="0" max="9" min="9" style="1" width="28.85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tr">
        <f aca="false">+กำแพงเพชร!B1</f>
        <v>รายงานการใช้จ่ายเงินปีงบประมาณ 2561 (ตามกิจกรรม)</v>
      </c>
      <c r="B1" s="4"/>
      <c r="C1" s="4"/>
      <c r="D1" s="4"/>
      <c r="E1" s="4"/>
      <c r="F1" s="4"/>
      <c r="G1" s="4"/>
    </row>
    <row r="2" customFormat="false" ht="29.25" hidden="false" customHeight="true" outlineLevel="0" collapsed="false">
      <c r="A2" s="5" t="s">
        <v>49</v>
      </c>
      <c r="B2" s="5"/>
      <c r="C2" s="5"/>
      <c r="D2" s="5"/>
      <c r="E2" s="5"/>
      <c r="F2" s="5"/>
      <c r="G2" s="5"/>
    </row>
    <row r="3" customFormat="false" ht="29.25" hidden="false" customHeight="true" outlineLevel="0" collapsed="false">
      <c r="A3" s="4" t="str">
        <f aca="false">+กำแพงเพชร!B3</f>
        <v>ณ วันที่ 1 กุมภาพันธ์ 2561</v>
      </c>
      <c r="B3" s="4"/>
      <c r="C3" s="4"/>
      <c r="D3" s="4"/>
      <c r="E3" s="4"/>
      <c r="F3" s="4"/>
      <c r="G3" s="4"/>
    </row>
    <row r="4" customFormat="false" ht="29.25" hidden="false" customHeight="true" outlineLevel="0" collapsed="false">
      <c r="A4" s="4" t="str">
        <f aca="false">+กำแพงเพชร!B4</f>
        <v>ตั้งแต่วันที่ 1 ตุลาคม 2560 ถึงวันที่ 31 มกราคม 2561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6"/>
      <c r="B5" s="7"/>
      <c r="C5" s="7"/>
      <c r="D5" s="7"/>
      <c r="E5" s="7"/>
      <c r="F5" s="7"/>
      <c r="G5" s="6"/>
    </row>
    <row r="6" s="6" customFormat="true" ht="24.95" hidden="false" customHeight="true" outlineLevel="0" collapsed="false">
      <c r="A6" s="8" t="s">
        <v>49</v>
      </c>
      <c r="B6" s="9" t="s">
        <v>4</v>
      </c>
      <c r="C6" s="9"/>
      <c r="D6" s="9"/>
      <c r="E6" s="9"/>
      <c r="F6" s="9"/>
      <c r="G6" s="9"/>
    </row>
    <row r="7" s="6" customFormat="true" ht="24.95" hidden="false" customHeight="true" outlineLevel="0" collapsed="false">
      <c r="A7" s="8"/>
      <c r="B7" s="9" t="s">
        <v>5</v>
      </c>
      <c r="C7" s="9"/>
      <c r="D7" s="9"/>
      <c r="E7" s="9" t="s">
        <v>6</v>
      </c>
      <c r="F7" s="9"/>
      <c r="G7" s="9"/>
    </row>
    <row r="8" s="6" customFormat="true" ht="24.95" hidden="false" customHeight="true" outlineLevel="0" collapsed="false">
      <c r="A8" s="8"/>
      <c r="B8" s="11" t="s">
        <v>7</v>
      </c>
      <c r="C8" s="11" t="s">
        <v>8</v>
      </c>
      <c r="D8" s="11" t="s">
        <v>9</v>
      </c>
      <c r="E8" s="11" t="s">
        <v>7</v>
      </c>
      <c r="F8" s="11" t="s">
        <v>8</v>
      </c>
      <c r="G8" s="11" t="s">
        <v>9</v>
      </c>
    </row>
    <row r="9" customFormat="false" ht="29.25" hidden="false" customHeight="true" outlineLevel="0" collapsed="false">
      <c r="A9" s="12" t="s">
        <v>10</v>
      </c>
      <c r="B9" s="13" t="n">
        <v>351000</v>
      </c>
      <c r="C9" s="14" t="n">
        <f aca="false">+H9-F9</f>
        <v>169899</v>
      </c>
      <c r="D9" s="15" t="n">
        <f aca="false">+B9-C9</f>
        <v>181101</v>
      </c>
      <c r="E9" s="13" t="n">
        <v>158960</v>
      </c>
      <c r="F9" s="16" t="n">
        <v>73710</v>
      </c>
      <c r="G9" s="15" t="n">
        <f aca="false">+E9-F9</f>
        <v>85250</v>
      </c>
      <c r="H9" s="3" t="n">
        <v>243609</v>
      </c>
    </row>
    <row r="10" s="18" customFormat="true" ht="29.25" hidden="false" customHeight="true" outlineLevel="0" collapsed="false">
      <c r="A10" s="12" t="s">
        <v>12</v>
      </c>
      <c r="B10" s="13" t="n">
        <v>166750</v>
      </c>
      <c r="C10" s="14" t="n">
        <f aca="false">+H10-F10</f>
        <v>34267</v>
      </c>
      <c r="D10" s="17" t="n">
        <f aca="false">+B10-C10</f>
        <v>132483</v>
      </c>
      <c r="E10" s="13" t="n">
        <v>164000</v>
      </c>
      <c r="F10" s="16" t="n">
        <v>0</v>
      </c>
      <c r="G10" s="17" t="n">
        <f aca="false">+E10-F10</f>
        <v>164000</v>
      </c>
      <c r="H10" s="3" t="n">
        <v>34267</v>
      </c>
    </row>
    <row r="11" customFormat="false" ht="29.25" hidden="false" customHeight="true" outlineLevel="0" collapsed="false">
      <c r="A11" s="19" t="s">
        <v>14</v>
      </c>
      <c r="B11" s="13" t="n">
        <v>87000</v>
      </c>
      <c r="C11" s="14" t="n">
        <f aca="false">+H11-F11</f>
        <v>0</v>
      </c>
      <c r="D11" s="17" t="n">
        <f aca="false">+B11-C11</f>
        <v>87000</v>
      </c>
      <c r="E11" s="13"/>
      <c r="F11" s="16"/>
      <c r="G11" s="17" t="n">
        <f aca="false">+E11-F11</f>
        <v>0</v>
      </c>
      <c r="H11" s="3"/>
    </row>
    <row r="12" customFormat="false" ht="29.25" hidden="false" customHeight="true" outlineLevel="0" collapsed="false">
      <c r="A12" s="12" t="s">
        <v>16</v>
      </c>
      <c r="B12" s="13" t="n">
        <v>53000</v>
      </c>
      <c r="C12" s="14" t="n">
        <f aca="false">+H12-F12</f>
        <v>18170</v>
      </c>
      <c r="D12" s="17" t="n">
        <f aca="false">+B12-C12</f>
        <v>34830</v>
      </c>
      <c r="E12" s="13"/>
      <c r="F12" s="16"/>
      <c r="G12" s="17" t="n">
        <f aca="false">+E12-F12</f>
        <v>0</v>
      </c>
      <c r="H12" s="3" t="n">
        <v>18170</v>
      </c>
    </row>
    <row r="13" customFormat="false" ht="29.25" hidden="false" customHeight="true" outlineLevel="0" collapsed="false">
      <c r="A13" s="20" t="s">
        <v>18</v>
      </c>
      <c r="B13" s="13" t="n">
        <v>45000</v>
      </c>
      <c r="C13" s="14" t="n">
        <f aca="false">+H13-F13</f>
        <v>20000</v>
      </c>
      <c r="D13" s="17" t="n">
        <f aca="false">+B13-C13</f>
        <v>25000</v>
      </c>
      <c r="E13" s="13" t="n">
        <v>513600</v>
      </c>
      <c r="F13" s="16" t="n">
        <v>65827</v>
      </c>
      <c r="G13" s="17" t="n">
        <f aca="false">+E13-F13</f>
        <v>447773</v>
      </c>
      <c r="H13" s="3" t="n">
        <v>85827</v>
      </c>
    </row>
    <row r="14" customFormat="false" ht="29.25" hidden="false" customHeight="true" outlineLevel="0" collapsed="false">
      <c r="A14" s="20" t="s">
        <v>19</v>
      </c>
      <c r="B14" s="13"/>
      <c r="C14" s="14" t="n">
        <f aca="false">+H14-F14</f>
        <v>0</v>
      </c>
      <c r="D14" s="17" t="n">
        <f aca="false">+B14-C14</f>
        <v>0</v>
      </c>
      <c r="E14" s="13"/>
      <c r="F14" s="16"/>
      <c r="G14" s="17" t="n">
        <f aca="false">+E14-F14</f>
        <v>0</v>
      </c>
      <c r="H14" s="3"/>
    </row>
    <row r="15" customFormat="false" ht="29.25" hidden="false" customHeight="true" outlineLevel="0" collapsed="false">
      <c r="A15" s="12" t="s">
        <v>21</v>
      </c>
      <c r="B15" s="13" t="n">
        <v>210000</v>
      </c>
      <c r="C15" s="14" t="n">
        <f aca="false">+H15-F15</f>
        <v>0</v>
      </c>
      <c r="D15" s="17" t="n">
        <f aca="false">+B15-C15</f>
        <v>210000</v>
      </c>
      <c r="E15" s="13"/>
      <c r="F15" s="16"/>
      <c r="G15" s="17" t="n">
        <f aca="false">+E15-F15</f>
        <v>0</v>
      </c>
      <c r="H15" s="3"/>
    </row>
    <row r="16" customFormat="false" ht="29.25" hidden="false" customHeight="true" outlineLevel="0" collapsed="false">
      <c r="A16" s="12" t="s">
        <v>22</v>
      </c>
      <c r="B16" s="13" t="n">
        <v>670000</v>
      </c>
      <c r="C16" s="14" t="n">
        <f aca="false">+H16-F16</f>
        <v>14202.6</v>
      </c>
      <c r="D16" s="17" t="n">
        <f aca="false">+B16-C16</f>
        <v>655797.4</v>
      </c>
      <c r="E16" s="13"/>
      <c r="F16" s="16"/>
      <c r="G16" s="17" t="n">
        <f aca="false">+E16-F16</f>
        <v>0</v>
      </c>
      <c r="H16" s="3" t="n">
        <v>14202.6</v>
      </c>
    </row>
    <row r="17" customFormat="false" ht="29.25" hidden="false" customHeight="true" outlineLevel="0" collapsed="false">
      <c r="A17" s="12" t="s">
        <v>24</v>
      </c>
      <c r="B17" s="13"/>
      <c r="C17" s="14" t="n">
        <f aca="false">+H17-F17</f>
        <v>0</v>
      </c>
      <c r="D17" s="17" t="n">
        <f aca="false">+B17-C17</f>
        <v>0</v>
      </c>
      <c r="E17" s="13"/>
      <c r="F17" s="16"/>
      <c r="G17" s="17" t="n">
        <f aca="false">+E17-F17</f>
        <v>0</v>
      </c>
      <c r="H17" s="3"/>
    </row>
    <row r="18" customFormat="false" ht="29.25" hidden="false" customHeight="true" outlineLevel="0" collapsed="false">
      <c r="A18" s="12" t="s">
        <v>26</v>
      </c>
      <c r="B18" s="13" t="n">
        <v>173350</v>
      </c>
      <c r="C18" s="14" t="n">
        <f aca="false">+H18-F18</f>
        <v>129303</v>
      </c>
      <c r="D18" s="17" t="n">
        <f aca="false">+B18-C18</f>
        <v>44047</v>
      </c>
      <c r="E18" s="13"/>
      <c r="F18" s="16"/>
      <c r="G18" s="17" t="n">
        <f aca="false">+E18-F18</f>
        <v>0</v>
      </c>
      <c r="H18" s="3" t="n">
        <v>129303</v>
      </c>
    </row>
    <row r="19" customFormat="false" ht="29.25" hidden="false" customHeight="true" outlineLevel="0" collapsed="false">
      <c r="A19" s="12" t="s">
        <v>27</v>
      </c>
      <c r="B19" s="13" t="n">
        <v>643500</v>
      </c>
      <c r="C19" s="14" t="n">
        <f aca="false">+H19-F19</f>
        <v>305892.24</v>
      </c>
      <c r="D19" s="17" t="n">
        <f aca="false">+B19-C19</f>
        <v>337607.76</v>
      </c>
      <c r="E19" s="13"/>
      <c r="F19" s="16"/>
      <c r="G19" s="17" t="n">
        <f aca="false">+E19-F19</f>
        <v>0</v>
      </c>
      <c r="H19" s="3" t="n">
        <v>305892.24</v>
      </c>
    </row>
    <row r="20" customFormat="false" ht="29.25" hidden="false" customHeight="true" outlineLevel="0" collapsed="false">
      <c r="A20" s="12" t="s">
        <v>28</v>
      </c>
      <c r="B20" s="13" t="n">
        <v>429185</v>
      </c>
      <c r="C20" s="14" t="n">
        <f aca="false">+H20-F20</f>
        <v>144540</v>
      </c>
      <c r="D20" s="17" t="n">
        <f aca="false">+B20-C20</f>
        <v>284645</v>
      </c>
      <c r="E20" s="13" t="n">
        <v>9398</v>
      </c>
      <c r="F20" s="16" t="n">
        <v>9398</v>
      </c>
      <c r="G20" s="17" t="n">
        <f aca="false">+E20-F20</f>
        <v>0</v>
      </c>
      <c r="H20" s="3" t="n">
        <v>153938</v>
      </c>
    </row>
    <row r="21" customFormat="false" ht="29.25" hidden="false" customHeight="true" outlineLevel="0" collapsed="false">
      <c r="A21" s="12" t="s">
        <v>30</v>
      </c>
      <c r="B21" s="13" t="n">
        <v>158970</v>
      </c>
      <c r="C21" s="14" t="n">
        <f aca="false">+H21-F21</f>
        <v>66215.6</v>
      </c>
      <c r="D21" s="17" t="n">
        <f aca="false">+B21-C21</f>
        <v>92754.4</v>
      </c>
      <c r="E21" s="13"/>
      <c r="F21" s="16"/>
      <c r="G21" s="17" t="n">
        <f aca="false">+E21-F21</f>
        <v>0</v>
      </c>
      <c r="H21" s="3" t="n">
        <v>66215.6</v>
      </c>
    </row>
    <row r="22" customFormat="false" ht="29.25" hidden="false" customHeight="true" outlineLevel="0" collapsed="false">
      <c r="A22" s="12" t="s">
        <v>32</v>
      </c>
      <c r="B22" s="13" t="n">
        <v>3300</v>
      </c>
      <c r="C22" s="14" t="n">
        <f aca="false">+H22-F22</f>
        <v>3300</v>
      </c>
      <c r="D22" s="17" t="n">
        <f aca="false">+B22-C22</f>
        <v>0</v>
      </c>
      <c r="E22" s="13" t="n">
        <v>19250</v>
      </c>
      <c r="F22" s="16" t="n">
        <v>19250</v>
      </c>
      <c r="G22" s="17" t="n">
        <f aca="false">+E22-F22</f>
        <v>0</v>
      </c>
      <c r="H22" s="3" t="n">
        <v>22550</v>
      </c>
    </row>
    <row r="23" customFormat="false" ht="29.25" hidden="false" customHeight="true" outlineLevel="0" collapsed="false">
      <c r="A23" s="12" t="s">
        <v>33</v>
      </c>
      <c r="B23" s="13" t="n">
        <v>171640</v>
      </c>
      <c r="C23" s="14" t="n">
        <f aca="false">+H23-F23</f>
        <v>158140</v>
      </c>
      <c r="D23" s="17" t="n">
        <f aca="false">+B23-C23</f>
        <v>13500</v>
      </c>
      <c r="E23" s="13" t="n">
        <v>270950</v>
      </c>
      <c r="F23" s="16" t="n">
        <v>79090</v>
      </c>
      <c r="G23" s="17" t="n">
        <f aca="false">+E23-F23</f>
        <v>191860</v>
      </c>
      <c r="H23" s="3" t="n">
        <v>237230</v>
      </c>
    </row>
    <row r="24" customFormat="false" ht="29.25" hidden="false" customHeight="true" outlineLevel="0" collapsed="false">
      <c r="A24" s="12" t="s">
        <v>35</v>
      </c>
      <c r="B24" s="13" t="n">
        <v>19880</v>
      </c>
      <c r="C24" s="14" t="n">
        <f aca="false">+H24-F24</f>
        <v>0</v>
      </c>
      <c r="D24" s="17" t="n">
        <f aca="false">+B24-C24</f>
        <v>19880</v>
      </c>
      <c r="E24" s="13" t="n">
        <v>60000</v>
      </c>
      <c r="F24" s="16" t="n">
        <v>47165</v>
      </c>
      <c r="G24" s="17" t="n">
        <f aca="false">+E24-F24</f>
        <v>12835</v>
      </c>
      <c r="H24" s="25" t="n">
        <v>47165</v>
      </c>
    </row>
    <row r="25" customFormat="false" ht="29.25" hidden="false" customHeight="true" outlineLevel="0" collapsed="false">
      <c r="A25" s="12" t="s">
        <v>36</v>
      </c>
      <c r="B25" s="13" t="n">
        <v>15800</v>
      </c>
      <c r="C25" s="14" t="n">
        <f aca="false">+H25-F25</f>
        <v>0</v>
      </c>
      <c r="D25" s="17" t="n">
        <f aca="false">+B25-C25</f>
        <v>15800</v>
      </c>
      <c r="E25" s="13" t="n">
        <v>70500</v>
      </c>
      <c r="F25" s="16" t="n">
        <v>70315</v>
      </c>
      <c r="G25" s="17" t="n">
        <f aca="false">+E25-F25</f>
        <v>185</v>
      </c>
      <c r="H25" s="3" t="n">
        <v>70315</v>
      </c>
    </row>
    <row r="26" customFormat="false" ht="29.25" hidden="false" customHeight="true" outlineLevel="0" collapsed="false">
      <c r="A26" s="12" t="s">
        <v>37</v>
      </c>
      <c r="B26" s="13"/>
      <c r="C26" s="14" t="n">
        <f aca="false">+H26-F26</f>
        <v>0</v>
      </c>
      <c r="D26" s="17" t="n">
        <f aca="false">+B26-C26</f>
        <v>0</v>
      </c>
      <c r="E26" s="13" t="n">
        <v>16800</v>
      </c>
      <c r="F26" s="16" t="n">
        <v>15570</v>
      </c>
      <c r="G26" s="17" t="n">
        <f aca="false">+E26-F26</f>
        <v>1230</v>
      </c>
      <c r="H26" s="3" t="n">
        <v>15570</v>
      </c>
    </row>
    <row r="27" customFormat="false" ht="29.25" hidden="false" customHeight="true" outlineLevel="0" collapsed="false">
      <c r="A27" s="12" t="s">
        <v>43</v>
      </c>
      <c r="B27" s="13" t="n">
        <v>151400</v>
      </c>
      <c r="C27" s="14" t="n">
        <f aca="false">+H27-F27</f>
        <v>29214</v>
      </c>
      <c r="D27" s="17" t="n">
        <f aca="false">+B27-C27</f>
        <v>122186</v>
      </c>
      <c r="E27" s="13" t="n">
        <v>146100</v>
      </c>
      <c r="F27" s="16" t="n">
        <v>104365</v>
      </c>
      <c r="G27" s="17" t="n">
        <f aca="false">+E27-F27</f>
        <v>41735</v>
      </c>
      <c r="H27" s="3" t="n">
        <v>133579</v>
      </c>
    </row>
    <row r="28" customFormat="false" ht="29.25" hidden="false" customHeight="true" outlineLevel="0" collapsed="false">
      <c r="A28" s="12" t="s">
        <v>39</v>
      </c>
      <c r="B28" s="13" t="n">
        <v>50400</v>
      </c>
      <c r="C28" s="14" t="n">
        <f aca="false">+H28-F28</f>
        <v>50400</v>
      </c>
      <c r="D28" s="17" t="n">
        <f aca="false">+B28-C28</f>
        <v>0</v>
      </c>
      <c r="E28" s="13"/>
      <c r="F28" s="16"/>
      <c r="G28" s="17" t="n">
        <f aca="false">+E28-F28</f>
        <v>0</v>
      </c>
      <c r="H28" s="3" t="n">
        <v>50400</v>
      </c>
    </row>
    <row r="29" customFormat="false" ht="29.25" hidden="false" customHeight="true" outlineLevel="0" collapsed="false">
      <c r="A29" s="12" t="s">
        <v>46</v>
      </c>
      <c r="B29" s="21"/>
      <c r="C29" s="14" t="n">
        <f aca="false">+H29-F29</f>
        <v>0</v>
      </c>
      <c r="D29" s="17" t="n">
        <f aca="false">+B29-C29</f>
        <v>0</v>
      </c>
      <c r="E29" s="21"/>
      <c r="F29" s="16"/>
      <c r="G29" s="17" t="n">
        <f aca="false">+E29-F29</f>
        <v>0</v>
      </c>
    </row>
    <row r="30" customFormat="false" ht="29.25" hidden="false" customHeight="true" outlineLevel="0" collapsed="false">
      <c r="A30" s="22" t="s">
        <v>41</v>
      </c>
      <c r="B30" s="23" t="n">
        <f aca="false">SUM(B9:B29)</f>
        <v>3400175</v>
      </c>
      <c r="C30" s="23" t="n">
        <f aca="false">SUM(C9:C29)</f>
        <v>1143543.44</v>
      </c>
      <c r="D30" s="24" t="n">
        <f aca="false">SUM(D9:D29)</f>
        <v>2256631.56</v>
      </c>
      <c r="E30" s="23" t="n">
        <f aca="false">SUM(E9:E29)</f>
        <v>1429558</v>
      </c>
      <c r="F30" s="23" t="n">
        <f aca="false">SUM(F9:F29)</f>
        <v>484690</v>
      </c>
      <c r="G30" s="23" t="n">
        <f aca="false">SUM(G9:G29)</f>
        <v>944868</v>
      </c>
      <c r="H30" s="25" t="n">
        <f aca="false">SUM(H9:H29)</f>
        <v>1628233.44</v>
      </c>
      <c r="I30" s="25" t="n">
        <f aca="false">+H30-C30-F30</f>
        <v>0</v>
      </c>
    </row>
    <row r="34" customFormat="false" ht="29.25" hidden="false" customHeight="true" outlineLevel="0" collapsed="false">
      <c r="A34" s="25" t="n">
        <f aca="false">+B30+E30</f>
        <v>4829733</v>
      </c>
    </row>
  </sheetData>
  <mergeCells count="7">
    <mergeCell ref="A1:G1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59722222222222" bottom="0.2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30" activeCellId="0" sqref="G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3" min="3" style="2" width="20.13"/>
    <col collapsed="false" customWidth="true" hidden="false" outlineLevel="0" max="4" min="4" style="2" width="21.56"/>
    <col collapsed="false" customWidth="true" hidden="false" outlineLevel="0" max="5" min="5" style="2" width="18.7"/>
    <col collapsed="false" customWidth="true" hidden="false" outlineLevel="0" max="6" min="6" style="2" width="19.14"/>
    <col collapsed="false" customWidth="true" hidden="false" outlineLevel="0" max="7" min="7" style="2" width="19.56"/>
    <col collapsed="false" customWidth="true" hidden="false" outlineLevel="0" max="8" min="8" style="1" width="18.56"/>
    <col collapsed="false" customWidth="true" hidden="false" outlineLevel="0" max="9" min="9" style="1" width="19.28"/>
    <col collapsed="false" customWidth="true" hidden="false" outlineLevel="0" max="10" min="10" style="1" width="16.13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ำแพงเพชร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0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ำแพงเพชร!B3</f>
        <v>ณ วันที่ 1 กุมภาพันธ์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ำแพงเพชร!B4</f>
        <v>ตั้งแต่วันที่ 1 ตุลาคม 2560 ถึงวันที่ 31 มกราคม 2561</v>
      </c>
      <c r="C4" s="4"/>
      <c r="D4" s="4"/>
      <c r="E4" s="4"/>
      <c r="F4" s="4"/>
      <c r="G4" s="4"/>
      <c r="H4" s="4"/>
    </row>
    <row r="5" customFormat="false" ht="12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50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11</v>
      </c>
      <c r="B9" s="12" t="s">
        <v>10</v>
      </c>
      <c r="C9" s="13"/>
      <c r="D9" s="14" t="n">
        <f aca="false">+I9-G9</f>
        <v>0</v>
      </c>
      <c r="E9" s="15" t="n">
        <f aca="false">+C9-D9</f>
        <v>0</v>
      </c>
      <c r="F9" s="13" t="n">
        <v>112210</v>
      </c>
      <c r="G9" s="16" t="n">
        <v>76099</v>
      </c>
      <c r="H9" s="15" t="n">
        <f aca="false">+F9-G9</f>
        <v>36111</v>
      </c>
      <c r="I9" s="3" t="n">
        <v>76099</v>
      </c>
    </row>
    <row r="10" s="18" customFormat="true" ht="29.25" hidden="false" customHeight="true" outlineLevel="0" collapsed="false">
      <c r="A10" s="18" t="s">
        <v>13</v>
      </c>
      <c r="B10" s="12" t="s">
        <v>12</v>
      </c>
      <c r="C10" s="13" t="n">
        <v>138000</v>
      </c>
      <c r="D10" s="14" t="n">
        <f aca="false">+I10-G10</f>
        <v>29320</v>
      </c>
      <c r="E10" s="17" t="n">
        <f aca="false">+C10-D10</f>
        <v>108680</v>
      </c>
      <c r="F10" s="13" t="n">
        <v>96000</v>
      </c>
      <c r="G10" s="16" t="n">
        <v>47405</v>
      </c>
      <c r="H10" s="17" t="n">
        <f aca="false">+F10-G10</f>
        <v>48595</v>
      </c>
      <c r="I10" s="3" t="n">
        <v>76725</v>
      </c>
    </row>
    <row r="11" customFormat="false" ht="29.25" hidden="false" customHeight="true" outlineLevel="0" collapsed="false">
      <c r="A11" s="1" t="s">
        <v>15</v>
      </c>
      <c r="B11" s="19" t="s">
        <v>14</v>
      </c>
      <c r="C11" s="13" t="n">
        <v>58000</v>
      </c>
      <c r="D11" s="14" t="n">
        <f aca="false">+I11-G11</f>
        <v>0</v>
      </c>
      <c r="E11" s="17" t="n">
        <f aca="false">+C11-D11</f>
        <v>58000</v>
      </c>
      <c r="F11" s="13"/>
      <c r="G11" s="16"/>
      <c r="H11" s="17" t="n">
        <f aca="false">+F11-G11</f>
        <v>0</v>
      </c>
      <c r="I11" s="3"/>
    </row>
    <row r="12" customFormat="false" ht="29.25" hidden="false" customHeight="true" outlineLevel="0" collapsed="false">
      <c r="A12" s="1" t="s">
        <v>17</v>
      </c>
      <c r="B12" s="12" t="s">
        <v>16</v>
      </c>
      <c r="C12" s="13" t="n">
        <v>57450</v>
      </c>
      <c r="D12" s="14" t="n">
        <f aca="false">+I12-G12</f>
        <v>11530</v>
      </c>
      <c r="E12" s="17" t="n">
        <f aca="false">+C12-D12</f>
        <v>45920</v>
      </c>
      <c r="F12" s="13"/>
      <c r="G12" s="16"/>
      <c r="H12" s="17" t="n">
        <f aca="false">+F12-G12</f>
        <v>0</v>
      </c>
      <c r="I12" s="3" t="n">
        <v>11530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3" t="n">
        <v>201000</v>
      </c>
      <c r="D13" s="14" t="n">
        <f aca="false">+I13-G13</f>
        <v>11100</v>
      </c>
      <c r="E13" s="17" t="n">
        <f aca="false">+C13-D13</f>
        <v>189900</v>
      </c>
      <c r="F13" s="13" t="n">
        <v>270900</v>
      </c>
      <c r="G13" s="16" t="n">
        <v>25434</v>
      </c>
      <c r="H13" s="17" t="n">
        <f aca="false">+F13-G13</f>
        <v>245466</v>
      </c>
      <c r="I13" s="3" t="n">
        <v>36534</v>
      </c>
    </row>
    <row r="14" customFormat="false" ht="29.25" hidden="false" customHeight="true" outlineLevel="0" collapsed="false">
      <c r="A14" s="1" t="s">
        <v>20</v>
      </c>
      <c r="B14" s="20" t="s">
        <v>19</v>
      </c>
      <c r="C14" s="13"/>
      <c r="D14" s="14" t="n">
        <f aca="false">+I14-G14</f>
        <v>0</v>
      </c>
      <c r="E14" s="17" t="n">
        <f aca="false">+C14-D14</f>
        <v>0</v>
      </c>
      <c r="F14" s="13"/>
      <c r="G14" s="16"/>
      <c r="H14" s="17" t="n">
        <f aca="false">+F14-G14</f>
        <v>0</v>
      </c>
      <c r="I14" s="3"/>
    </row>
    <row r="15" customFormat="false" ht="29.25" hidden="false" customHeight="true" outlineLevel="0" collapsed="false">
      <c r="B15" s="12" t="s">
        <v>21</v>
      </c>
      <c r="C15" s="13" t="n">
        <v>140000</v>
      </c>
      <c r="D15" s="14" t="n">
        <f aca="false">+I15-G15</f>
        <v>0</v>
      </c>
      <c r="E15" s="17" t="n">
        <f aca="false">+C15-D15</f>
        <v>140000</v>
      </c>
      <c r="F15" s="13"/>
      <c r="G15" s="16"/>
      <c r="H15" s="17" t="n">
        <f aca="false">+F15-G15</f>
        <v>0</v>
      </c>
      <c r="I15" s="3"/>
    </row>
    <row r="16" customFormat="false" ht="29.25" hidden="false" customHeight="true" outlineLevel="0" collapsed="false">
      <c r="A16" s="1" t="s">
        <v>23</v>
      </c>
      <c r="B16" s="12" t="s">
        <v>22</v>
      </c>
      <c r="C16" s="13" t="n">
        <v>156000</v>
      </c>
      <c r="D16" s="14" t="n">
        <f aca="false">+I16-G16</f>
        <v>59784.91</v>
      </c>
      <c r="E16" s="17" t="n">
        <f aca="false">+C16-D16</f>
        <v>96215.09</v>
      </c>
      <c r="F16" s="13"/>
      <c r="G16" s="16"/>
      <c r="H16" s="17" t="n">
        <f aca="false">+F16-G16</f>
        <v>0</v>
      </c>
      <c r="I16" s="3" t="n">
        <v>59784.91</v>
      </c>
    </row>
    <row r="17" customFormat="false" ht="29.25" hidden="false" customHeight="true" outlineLevel="0" collapsed="false">
      <c r="A17" s="1" t="s">
        <v>25</v>
      </c>
      <c r="B17" s="12" t="s">
        <v>24</v>
      </c>
      <c r="C17" s="13" t="n">
        <v>9500</v>
      </c>
      <c r="D17" s="14" t="n">
        <f aca="false">+I17-G17</f>
        <v>1000</v>
      </c>
      <c r="E17" s="17" t="n">
        <f aca="false">+C17-D17</f>
        <v>8500</v>
      </c>
      <c r="F17" s="13" t="n">
        <v>42040</v>
      </c>
      <c r="G17" s="16" t="n">
        <f aca="false">10330+13770</f>
        <v>24100</v>
      </c>
      <c r="H17" s="17" t="n">
        <f aca="false">+F17-G17</f>
        <v>17940</v>
      </c>
      <c r="I17" s="3" t="n">
        <v>25100</v>
      </c>
    </row>
    <row r="18" customFormat="false" ht="29.25" hidden="false" customHeight="true" outlineLevel="0" collapsed="false">
      <c r="B18" s="12" t="s">
        <v>26</v>
      </c>
      <c r="C18" s="13" t="n">
        <v>191080</v>
      </c>
      <c r="D18" s="14" t="n">
        <f aca="false">+I18-G18</f>
        <v>157928</v>
      </c>
      <c r="E18" s="17" t="n">
        <f aca="false">+C18-D18</f>
        <v>33152</v>
      </c>
      <c r="F18" s="13"/>
      <c r="G18" s="16"/>
      <c r="H18" s="17" t="n">
        <f aca="false">+F18-G18</f>
        <v>0</v>
      </c>
      <c r="I18" s="3" t="n">
        <v>157928</v>
      </c>
    </row>
    <row r="19" customFormat="false" ht="29.25" hidden="false" customHeight="true" outlineLevel="0" collapsed="false">
      <c r="B19" s="12" t="s">
        <v>27</v>
      </c>
      <c r="C19" s="13" t="n">
        <v>613900</v>
      </c>
      <c r="D19" s="14" t="n">
        <f aca="false">+I19-G19</f>
        <v>222848.29</v>
      </c>
      <c r="E19" s="17" t="n">
        <f aca="false">+C19-D19</f>
        <v>391051.71</v>
      </c>
      <c r="F19" s="13"/>
      <c r="G19" s="16"/>
      <c r="H19" s="17" t="n">
        <f aca="false">+F19-G19</f>
        <v>0</v>
      </c>
      <c r="I19" s="3" t="n">
        <v>222848.29</v>
      </c>
    </row>
    <row r="20" customFormat="false" ht="29.25" hidden="false" customHeight="true" outlineLevel="0" collapsed="false">
      <c r="A20" s="1" t="s">
        <v>29</v>
      </c>
      <c r="B20" s="12" t="s">
        <v>28</v>
      </c>
      <c r="C20" s="13" t="n">
        <v>508340</v>
      </c>
      <c r="D20" s="14" t="n">
        <f aca="false">+I20-G20</f>
        <v>139728.93</v>
      </c>
      <c r="E20" s="17" t="n">
        <f aca="false">+C20-D20</f>
        <v>368611.07</v>
      </c>
      <c r="F20" s="13" t="n">
        <v>14100</v>
      </c>
      <c r="G20" s="16" t="n">
        <v>0</v>
      </c>
      <c r="H20" s="17" t="n">
        <f aca="false">+F20-G20</f>
        <v>14100</v>
      </c>
      <c r="I20" s="3" t="n">
        <v>139728.93</v>
      </c>
    </row>
    <row r="21" customFormat="false" ht="29.25" hidden="false" customHeight="true" outlineLevel="0" collapsed="false">
      <c r="B21" s="12" t="s">
        <v>30</v>
      </c>
      <c r="C21" s="13" t="n">
        <v>200500</v>
      </c>
      <c r="D21" s="14" t="n">
        <f aca="false">+I21-G21</f>
        <v>56760</v>
      </c>
      <c r="E21" s="17" t="n">
        <f aca="false">+C21-D21</f>
        <v>143740</v>
      </c>
      <c r="F21" s="13"/>
      <c r="G21" s="16"/>
      <c r="H21" s="17" t="n">
        <f aca="false">+F21-G21</f>
        <v>0</v>
      </c>
      <c r="I21" s="3" t="n">
        <v>56760</v>
      </c>
    </row>
    <row r="22" customFormat="false" ht="29.25" hidden="false" customHeight="true" outlineLevel="0" collapsed="false">
      <c r="A22" s="1" t="s">
        <v>31</v>
      </c>
      <c r="B22" s="12" t="s">
        <v>32</v>
      </c>
      <c r="C22" s="13" t="n">
        <v>3300</v>
      </c>
      <c r="D22" s="14" t="n">
        <f aca="false">+I22-G22</f>
        <v>0</v>
      </c>
      <c r="E22" s="17" t="n">
        <f aca="false">+C22-D22</f>
        <v>3300</v>
      </c>
      <c r="F22" s="13" t="n">
        <v>19250</v>
      </c>
      <c r="G22" s="16" t="n">
        <v>18130</v>
      </c>
      <c r="H22" s="17" t="n">
        <f aca="false">+F22-G22</f>
        <v>1120</v>
      </c>
      <c r="I22" s="3" t="n">
        <v>18130</v>
      </c>
    </row>
    <row r="23" customFormat="false" ht="29.25" hidden="false" customHeight="true" outlineLevel="0" collapsed="false">
      <c r="A23" s="1" t="s">
        <v>34</v>
      </c>
      <c r="B23" s="12" t="s">
        <v>33</v>
      </c>
      <c r="C23" s="13" t="n">
        <v>172000</v>
      </c>
      <c r="D23" s="14" t="n">
        <f aca="false">+I23-G23</f>
        <v>32577.42</v>
      </c>
      <c r="E23" s="17" t="n">
        <f aca="false">+C23-D23</f>
        <v>139422.58</v>
      </c>
      <c r="F23" s="13" t="n">
        <v>119200</v>
      </c>
      <c r="G23" s="16" t="n">
        <v>55167</v>
      </c>
      <c r="H23" s="17" t="n">
        <f aca="false">+F23-G23</f>
        <v>64033</v>
      </c>
      <c r="I23" s="3" t="n">
        <v>87744.42</v>
      </c>
    </row>
    <row r="24" customFormat="false" ht="29.25" hidden="false" customHeight="true" outlineLevel="0" collapsed="false">
      <c r="B24" s="12" t="s">
        <v>35</v>
      </c>
      <c r="C24" s="13"/>
      <c r="D24" s="14" t="n">
        <f aca="false">+I24-G24</f>
        <v>1130</v>
      </c>
      <c r="E24" s="17" t="n">
        <f aca="false">+C24-D24</f>
        <v>-1130</v>
      </c>
      <c r="F24" s="13" t="n">
        <v>65880</v>
      </c>
      <c r="G24" s="16" t="n">
        <v>47314</v>
      </c>
      <c r="H24" s="17" t="n">
        <f aca="false">+F24-G24</f>
        <v>18566</v>
      </c>
      <c r="I24" s="25" t="n">
        <v>48444</v>
      </c>
    </row>
    <row r="25" customFormat="false" ht="29.25" hidden="false" customHeight="true" outlineLevel="0" collapsed="false">
      <c r="B25" s="12" t="s">
        <v>36</v>
      </c>
      <c r="C25" s="13" t="n">
        <v>16160</v>
      </c>
      <c r="D25" s="14" t="n">
        <f aca="false">+I25-G25</f>
        <v>0</v>
      </c>
      <c r="E25" s="17" t="n">
        <f aca="false">+C25-D25</f>
        <v>16160</v>
      </c>
      <c r="F25" s="13" t="n">
        <v>43500</v>
      </c>
      <c r="G25" s="16" t="n">
        <v>41690</v>
      </c>
      <c r="H25" s="17" t="n">
        <f aca="false">+F25-G25</f>
        <v>1810</v>
      </c>
      <c r="I25" s="3" t="n">
        <v>41690</v>
      </c>
    </row>
    <row r="26" customFormat="false" ht="29.25" hidden="false" customHeight="true" outlineLevel="0" collapsed="false">
      <c r="B26" s="12" t="s">
        <v>37</v>
      </c>
      <c r="C26" s="13"/>
      <c r="D26" s="14" t="n">
        <f aca="false">+I26-G26</f>
        <v>0</v>
      </c>
      <c r="E26" s="17" t="n">
        <f aca="false">+C26-D26</f>
        <v>0</v>
      </c>
      <c r="F26" s="13" t="n">
        <v>16800</v>
      </c>
      <c r="G26" s="16" t="n">
        <v>16770</v>
      </c>
      <c r="H26" s="17" t="n">
        <f aca="false">+F26-G26</f>
        <v>30</v>
      </c>
      <c r="I26" s="3" t="n">
        <v>16770</v>
      </c>
    </row>
    <row r="27" customFormat="false" ht="29.25" hidden="false" customHeight="true" outlineLevel="0" collapsed="false">
      <c r="B27" s="12" t="s">
        <v>43</v>
      </c>
      <c r="C27" s="13" t="n">
        <v>23400</v>
      </c>
      <c r="D27" s="14" t="n">
        <f aca="false">+I27-G27</f>
        <v>7620</v>
      </c>
      <c r="E27" s="17" t="n">
        <f aca="false">+C27-D27</f>
        <v>15780</v>
      </c>
      <c r="F27" s="13" t="n">
        <v>30000</v>
      </c>
      <c r="G27" s="16" t="n">
        <v>29990</v>
      </c>
      <c r="H27" s="17" t="n">
        <f aca="false">+F27-G27</f>
        <v>10</v>
      </c>
      <c r="I27" s="3" t="n">
        <v>37610</v>
      </c>
    </row>
    <row r="28" customFormat="false" ht="29.25" hidden="false" customHeight="true" outlineLevel="0" collapsed="false">
      <c r="B28" s="12" t="s">
        <v>39</v>
      </c>
      <c r="C28" s="13"/>
      <c r="D28" s="14" t="n">
        <f aca="false">+I28-G28</f>
        <v>0</v>
      </c>
      <c r="E28" s="17" t="n">
        <f aca="false">+C28-D28</f>
        <v>0</v>
      </c>
      <c r="F28" s="13"/>
      <c r="G28" s="16"/>
      <c r="H28" s="17" t="n">
        <f aca="false">+F28-G28</f>
        <v>0</v>
      </c>
    </row>
    <row r="29" customFormat="false" ht="29.25" hidden="false" customHeight="true" outlineLevel="0" collapsed="false">
      <c r="B29" s="12" t="s">
        <v>46</v>
      </c>
      <c r="C29" s="21"/>
      <c r="D29" s="14" t="n">
        <f aca="false">+I29-G29</f>
        <v>0</v>
      </c>
      <c r="E29" s="17" t="n">
        <f aca="false">+C29-D29</f>
        <v>0</v>
      </c>
      <c r="F29" s="21"/>
      <c r="G29" s="16"/>
      <c r="H29" s="17" t="n">
        <f aca="false">+F29-G29</f>
        <v>0</v>
      </c>
    </row>
    <row r="30" customFormat="false" ht="29.25" hidden="false" customHeight="true" outlineLevel="0" collapsed="false">
      <c r="B30" s="22" t="s">
        <v>41</v>
      </c>
      <c r="C30" s="23" t="n">
        <f aca="false">SUM(C9:C29)</f>
        <v>2488630</v>
      </c>
      <c r="D30" s="23" t="n">
        <f aca="false">SUM(D9:D29)</f>
        <v>731327.55</v>
      </c>
      <c r="E30" s="24" t="n">
        <f aca="false">SUM(E9:E29)</f>
        <v>1757302.45</v>
      </c>
      <c r="F30" s="23" t="n">
        <f aca="false">SUM(F9:F29)</f>
        <v>829880</v>
      </c>
      <c r="G30" s="23" t="n">
        <f aca="false">SUM(G9:G29)</f>
        <v>382099</v>
      </c>
      <c r="H30" s="23" t="n">
        <f aca="false">SUM(H9:H29)</f>
        <v>447781</v>
      </c>
      <c r="I30" s="25" t="n">
        <f aca="false">SUM(I9:I29)</f>
        <v>1113426.55</v>
      </c>
      <c r="J30" s="25" t="n">
        <f aca="false">+I30-D30-G30</f>
        <v>0</v>
      </c>
    </row>
    <row r="32" customFormat="false" ht="29.25" hidden="false" customHeight="true" outlineLevel="0" collapsed="false">
      <c r="B32" s="25"/>
    </row>
    <row r="34" customFormat="false" ht="29.25" hidden="false" customHeight="true" outlineLevel="0" collapsed="false">
      <c r="B34" s="25" t="n">
        <f aca="false">+C30+F30</f>
        <v>3318510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B18" colorId="64" zoomScale="80" zoomScaleNormal="80" zoomScalePageLayoutView="100" workbookViewId="0">
      <selection pane="topLeft" activeCell="G30" activeCellId="0" sqref="G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7"/>
    <col collapsed="false" customWidth="true" hidden="false" outlineLevel="0" max="4" min="3" style="2" width="24.56"/>
    <col collapsed="false" customWidth="true" hidden="false" outlineLevel="0" max="5" min="5" style="2" width="21.28"/>
    <col collapsed="false" customWidth="true" hidden="false" outlineLevel="0" max="7" min="6" style="2" width="21.99"/>
    <col collapsed="false" customWidth="true" hidden="false" outlineLevel="0" max="8" min="8" style="1" width="20.13"/>
    <col collapsed="false" customWidth="true" hidden="false" outlineLevel="0" max="9" min="9" style="3" width="21.7"/>
    <col collapsed="false" customWidth="true" hidden="false" outlineLevel="0" max="10" min="10" style="1" width="21.42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ำแพงเพชร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1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พิจิตร!B3</f>
        <v>ณ วันที่ 1 กุมภาพันธ์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น่าน!B4</f>
        <v>ตั้งแต่วันที่ 1 ตุลาคม 2560 ถึงวันที่ 31 มกราคม 2561</v>
      </c>
      <c r="C4" s="4"/>
      <c r="D4" s="4"/>
      <c r="E4" s="4"/>
      <c r="F4" s="4"/>
      <c r="G4" s="4"/>
      <c r="H4" s="4"/>
    </row>
    <row r="5" customFormat="false" ht="11.2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51</v>
      </c>
      <c r="C6" s="9" t="s">
        <v>4</v>
      </c>
      <c r="D6" s="9"/>
      <c r="E6" s="9"/>
      <c r="F6" s="9"/>
      <c r="G6" s="9"/>
      <c r="H6" s="9"/>
      <c r="I6" s="10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  <c r="I7" s="10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I8" s="10"/>
    </row>
    <row r="9" customFormat="false" ht="29.25" hidden="false" customHeight="true" outlineLevel="0" collapsed="false">
      <c r="A9" s="1" t="s">
        <v>11</v>
      </c>
      <c r="B9" s="12" t="s">
        <v>10</v>
      </c>
      <c r="C9" s="13" t="n">
        <v>273000</v>
      </c>
      <c r="D9" s="14" t="n">
        <f aca="false">+I9-G9</f>
        <v>122037.16</v>
      </c>
      <c r="E9" s="15" t="n">
        <f aca="false">+C9-D9</f>
        <v>150962.84</v>
      </c>
      <c r="F9" s="13" t="n">
        <v>140260</v>
      </c>
      <c r="G9" s="16" t="n">
        <v>0</v>
      </c>
      <c r="H9" s="15" t="n">
        <f aca="false">+F9-G9</f>
        <v>140260</v>
      </c>
      <c r="I9" s="3" t="n">
        <v>122037.16</v>
      </c>
    </row>
    <row r="10" s="18" customFormat="true" ht="29.25" hidden="false" customHeight="true" outlineLevel="0" collapsed="false">
      <c r="A10" s="18" t="s">
        <v>13</v>
      </c>
      <c r="B10" s="12" t="s">
        <v>12</v>
      </c>
      <c r="C10" s="13" t="n">
        <v>37500</v>
      </c>
      <c r="D10" s="14" t="n">
        <f aca="false">+I10-G10</f>
        <v>0</v>
      </c>
      <c r="E10" s="17" t="n">
        <f aca="false">+C10-D10</f>
        <v>37500</v>
      </c>
      <c r="F10" s="13" t="n">
        <v>48000</v>
      </c>
      <c r="G10" s="16" t="n">
        <v>0</v>
      </c>
      <c r="H10" s="17" t="n">
        <f aca="false">+F10-G10</f>
        <v>48000</v>
      </c>
      <c r="I10" s="3"/>
    </row>
    <row r="11" customFormat="false" ht="29.25" hidden="false" customHeight="true" outlineLevel="0" collapsed="false">
      <c r="A11" s="1" t="s">
        <v>15</v>
      </c>
      <c r="B11" s="19" t="s">
        <v>14</v>
      </c>
      <c r="C11" s="13" t="n">
        <v>87000</v>
      </c>
      <c r="D11" s="14" t="n">
        <f aca="false">+I11-G11</f>
        <v>3550</v>
      </c>
      <c r="E11" s="17" t="n">
        <f aca="false">+C11-D11</f>
        <v>83450</v>
      </c>
      <c r="F11" s="13"/>
      <c r="G11" s="16"/>
      <c r="H11" s="17" t="n">
        <f aca="false">+F11-G11</f>
        <v>0</v>
      </c>
      <c r="I11" s="3" t="n">
        <v>3550</v>
      </c>
    </row>
    <row r="12" customFormat="false" ht="29.25" hidden="false" customHeight="true" outlineLevel="0" collapsed="false">
      <c r="A12" s="1" t="s">
        <v>17</v>
      </c>
      <c r="B12" s="12" t="s">
        <v>16</v>
      </c>
      <c r="C12" s="13" t="n">
        <v>35450</v>
      </c>
      <c r="D12" s="14" t="n">
        <f aca="false">+I12-G12</f>
        <v>0</v>
      </c>
      <c r="E12" s="17" t="n">
        <f aca="false">+C12-D12</f>
        <v>35450</v>
      </c>
      <c r="F12" s="13"/>
      <c r="G12" s="16"/>
      <c r="H12" s="17" t="n">
        <f aca="false">+F12-G12</f>
        <v>0</v>
      </c>
      <c r="I12" s="3" t="n">
        <v>0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3" t="n">
        <v>201000</v>
      </c>
      <c r="D13" s="14" t="n">
        <f aca="false">+I13-G13</f>
        <v>290033.74</v>
      </c>
      <c r="E13" s="17" t="n">
        <f aca="false">+C13-D13</f>
        <v>-89033.74</v>
      </c>
      <c r="F13" s="13" t="n">
        <v>542600</v>
      </c>
      <c r="G13" s="16" t="n">
        <v>131045</v>
      </c>
      <c r="H13" s="17" t="n">
        <f aca="false">+F13-G13</f>
        <v>411555</v>
      </c>
      <c r="I13" s="3" t="n">
        <v>421078.74</v>
      </c>
    </row>
    <row r="14" customFormat="false" ht="29.25" hidden="false" customHeight="true" outlineLevel="0" collapsed="false">
      <c r="A14" s="1" t="s">
        <v>20</v>
      </c>
      <c r="B14" s="20" t="s">
        <v>19</v>
      </c>
      <c r="C14" s="13"/>
      <c r="D14" s="14" t="n">
        <f aca="false">+I14-G14</f>
        <v>0</v>
      </c>
      <c r="E14" s="17" t="n">
        <f aca="false">+C14-D14</f>
        <v>0</v>
      </c>
      <c r="F14" s="13"/>
      <c r="G14" s="16"/>
      <c r="H14" s="17" t="n">
        <f aca="false">+F14-G14</f>
        <v>0</v>
      </c>
    </row>
    <row r="15" customFormat="false" ht="29.25" hidden="false" customHeight="true" outlineLevel="0" collapsed="false">
      <c r="B15" s="12" t="s">
        <v>21</v>
      </c>
      <c r="C15" s="13" t="n">
        <v>210000</v>
      </c>
      <c r="D15" s="14" t="n">
        <f aca="false">+I15-G15</f>
        <v>0</v>
      </c>
      <c r="E15" s="17" t="n">
        <f aca="false">+C15-D15</f>
        <v>210000</v>
      </c>
      <c r="F15" s="13"/>
      <c r="G15" s="16"/>
      <c r="H15" s="17" t="n">
        <f aca="false">+F15-G15</f>
        <v>0</v>
      </c>
    </row>
    <row r="16" customFormat="false" ht="29.25" hidden="false" customHeight="true" outlineLevel="0" collapsed="false">
      <c r="A16" s="1" t="s">
        <v>23</v>
      </c>
      <c r="B16" s="12" t="s">
        <v>22</v>
      </c>
      <c r="C16" s="13" t="n">
        <v>870000</v>
      </c>
      <c r="D16" s="14" t="n">
        <f aca="false">+I16-G16</f>
        <v>0</v>
      </c>
      <c r="E16" s="17" t="n">
        <f aca="false">+C16-D16</f>
        <v>870000</v>
      </c>
      <c r="F16" s="13"/>
      <c r="G16" s="16"/>
      <c r="H16" s="17" t="n">
        <f aca="false">+F16-G16</f>
        <v>0</v>
      </c>
    </row>
    <row r="17" customFormat="false" ht="29.25" hidden="false" customHeight="true" outlineLevel="0" collapsed="false">
      <c r="B17" s="12" t="s">
        <v>24</v>
      </c>
      <c r="C17" s="13" t="n">
        <v>9500</v>
      </c>
      <c r="D17" s="14" t="n">
        <f aca="false">+I17-G17</f>
        <v>0</v>
      </c>
      <c r="E17" s="17" t="n">
        <f aca="false">+C17-D17</f>
        <v>9500</v>
      </c>
      <c r="F17" s="13" t="n">
        <v>42040</v>
      </c>
      <c r="G17" s="16" t="n">
        <v>23000</v>
      </c>
      <c r="H17" s="17" t="n">
        <f aca="false">+F17-G17</f>
        <v>19040</v>
      </c>
      <c r="I17" s="3" t="n">
        <v>23000</v>
      </c>
    </row>
    <row r="18" customFormat="false" ht="29.25" hidden="false" customHeight="true" outlineLevel="0" collapsed="false">
      <c r="B18" s="12" t="s">
        <v>26</v>
      </c>
      <c r="C18" s="13" t="n">
        <v>149860</v>
      </c>
      <c r="D18" s="14" t="n">
        <f aca="false">+I18-G18</f>
        <v>75268</v>
      </c>
      <c r="E18" s="17" t="n">
        <f aca="false">+C18-D18</f>
        <v>74592</v>
      </c>
      <c r="F18" s="13"/>
      <c r="G18" s="16"/>
      <c r="H18" s="17" t="n">
        <f aca="false">+F18-G18</f>
        <v>0</v>
      </c>
      <c r="I18" s="3" t="n">
        <v>75268</v>
      </c>
    </row>
    <row r="19" customFormat="false" ht="29.25" hidden="false" customHeight="true" outlineLevel="0" collapsed="false">
      <c r="B19" s="12" t="s">
        <v>27</v>
      </c>
      <c r="C19" s="13" t="n">
        <v>755900</v>
      </c>
      <c r="D19" s="14" t="n">
        <f aca="false">+I19-G19</f>
        <v>247846.26</v>
      </c>
      <c r="E19" s="17" t="n">
        <f aca="false">+C19-D19</f>
        <v>508053.74</v>
      </c>
      <c r="F19" s="13" t="n">
        <v>12583</v>
      </c>
      <c r="G19" s="16" t="n">
        <v>0</v>
      </c>
      <c r="H19" s="17" t="n">
        <f aca="false">+F19-G19</f>
        <v>12583</v>
      </c>
      <c r="I19" s="3" t="n">
        <v>247846.26</v>
      </c>
    </row>
    <row r="20" customFormat="false" ht="29.25" hidden="false" customHeight="true" outlineLevel="0" collapsed="false">
      <c r="A20" s="1" t="s">
        <v>25</v>
      </c>
      <c r="B20" s="12" t="s">
        <v>28</v>
      </c>
      <c r="C20" s="13" t="n">
        <v>305914</v>
      </c>
      <c r="D20" s="14" t="n">
        <f aca="false">+I20-G20</f>
        <v>141824.94</v>
      </c>
      <c r="E20" s="17" t="n">
        <f aca="false">+C20-D20</f>
        <v>164089.06</v>
      </c>
      <c r="F20" s="13"/>
      <c r="G20" s="16"/>
      <c r="H20" s="17" t="n">
        <f aca="false">+F20-G20</f>
        <v>0</v>
      </c>
      <c r="I20" s="3" t="n">
        <v>141824.94</v>
      </c>
    </row>
    <row r="21" customFormat="false" ht="29.25" hidden="false" customHeight="true" outlineLevel="0" collapsed="false">
      <c r="A21" s="1" t="s">
        <v>29</v>
      </c>
      <c r="B21" s="12" t="s">
        <v>30</v>
      </c>
      <c r="C21" s="13" t="n">
        <v>130750</v>
      </c>
      <c r="D21" s="14" t="n">
        <f aca="false">+I21-G21</f>
        <v>54600</v>
      </c>
      <c r="E21" s="17" t="n">
        <f aca="false">+C21-D21</f>
        <v>76150</v>
      </c>
      <c r="F21" s="13"/>
      <c r="G21" s="16"/>
      <c r="H21" s="17" t="n">
        <f aca="false">+F21-G21</f>
        <v>0</v>
      </c>
      <c r="I21" s="3" t="n">
        <v>54600</v>
      </c>
    </row>
    <row r="22" customFormat="false" ht="29.25" hidden="false" customHeight="true" outlineLevel="0" collapsed="false">
      <c r="A22" s="1" t="s">
        <v>31</v>
      </c>
      <c r="B22" s="12" t="s">
        <v>32</v>
      </c>
      <c r="C22" s="13" t="n">
        <v>3300</v>
      </c>
      <c r="D22" s="14" t="n">
        <f aca="false">+I22-G22</f>
        <v>0</v>
      </c>
      <c r="E22" s="17" t="n">
        <f aca="false">+C22-D22</f>
        <v>3300</v>
      </c>
      <c r="F22" s="13" t="n">
        <v>19250</v>
      </c>
      <c r="G22" s="16" t="n">
        <v>0</v>
      </c>
      <c r="H22" s="17" t="n">
        <f aca="false">+F22-G22</f>
        <v>19250</v>
      </c>
    </row>
    <row r="23" customFormat="false" ht="29.25" hidden="false" customHeight="true" outlineLevel="0" collapsed="false">
      <c r="A23" s="1" t="s">
        <v>34</v>
      </c>
      <c r="B23" s="12" t="s">
        <v>33</v>
      </c>
      <c r="C23" s="13" t="n">
        <v>229160</v>
      </c>
      <c r="D23" s="14" t="n">
        <f aca="false">+I23-G23</f>
        <v>115763.74</v>
      </c>
      <c r="E23" s="17" t="n">
        <f aca="false">+C23-D23</f>
        <v>113396.26</v>
      </c>
      <c r="F23" s="13" t="n">
        <v>387170</v>
      </c>
      <c r="G23" s="16" t="n">
        <v>233440</v>
      </c>
      <c r="H23" s="17" t="n">
        <f aca="false">+F23-G23</f>
        <v>153730</v>
      </c>
      <c r="I23" s="3" t="n">
        <v>349203.74</v>
      </c>
    </row>
    <row r="24" customFormat="false" ht="29.25" hidden="false" customHeight="true" outlineLevel="0" collapsed="false">
      <c r="B24" s="12" t="s">
        <v>35</v>
      </c>
      <c r="C24" s="13" t="n">
        <v>19880</v>
      </c>
      <c r="D24" s="14" t="n">
        <f aca="false">+I24-G24</f>
        <v>68700</v>
      </c>
      <c r="E24" s="17" t="n">
        <f aca="false">+C24-D24</f>
        <v>-48820</v>
      </c>
      <c r="F24" s="13" t="n">
        <v>60000</v>
      </c>
      <c r="G24" s="16" t="n">
        <v>0</v>
      </c>
      <c r="H24" s="17" t="n">
        <f aca="false">+F24-G24</f>
        <v>60000</v>
      </c>
      <c r="I24" s="3" t="n">
        <v>68700</v>
      </c>
    </row>
    <row r="25" customFormat="false" ht="29.25" hidden="false" customHeight="true" outlineLevel="0" collapsed="false">
      <c r="B25" s="12" t="s">
        <v>36</v>
      </c>
      <c r="C25" s="13" t="n">
        <v>16000</v>
      </c>
      <c r="D25" s="14" t="n">
        <f aca="false">+I25-G25</f>
        <v>3400</v>
      </c>
      <c r="E25" s="17" t="n">
        <f aca="false">+C25-D25</f>
        <v>12600</v>
      </c>
      <c r="F25" s="13" t="n">
        <v>93000</v>
      </c>
      <c r="G25" s="16" t="n">
        <v>53800</v>
      </c>
      <c r="H25" s="17" t="n">
        <f aca="false">+F25-G25</f>
        <v>39200</v>
      </c>
      <c r="I25" s="3" t="n">
        <v>57200</v>
      </c>
    </row>
    <row r="26" customFormat="false" ht="29.25" hidden="false" customHeight="true" outlineLevel="0" collapsed="false">
      <c r="B26" s="12" t="s">
        <v>37</v>
      </c>
      <c r="C26" s="13"/>
      <c r="D26" s="14" t="n">
        <f aca="false">+I26-G26</f>
        <v>0</v>
      </c>
      <c r="E26" s="17" t="n">
        <f aca="false">+C26-D26</f>
        <v>0</v>
      </c>
      <c r="F26" s="13" t="n">
        <v>16800</v>
      </c>
      <c r="G26" s="16" t="n">
        <v>16800</v>
      </c>
      <c r="H26" s="17" t="n">
        <f aca="false">+F26-G26</f>
        <v>0</v>
      </c>
      <c r="I26" s="3" t="n">
        <v>16800</v>
      </c>
    </row>
    <row r="27" customFormat="false" ht="29.25" hidden="false" customHeight="true" outlineLevel="0" collapsed="false">
      <c r="B27" s="12" t="s">
        <v>43</v>
      </c>
      <c r="C27" s="13" t="n">
        <v>23400</v>
      </c>
      <c r="D27" s="14" t="n">
        <f aca="false">+I27-G27</f>
        <v>6000</v>
      </c>
      <c r="E27" s="17" t="n">
        <f aca="false">+C27-D27</f>
        <v>17400</v>
      </c>
      <c r="F27" s="13" t="n">
        <v>30000</v>
      </c>
      <c r="G27" s="16" t="n">
        <v>30000</v>
      </c>
      <c r="H27" s="17" t="n">
        <f aca="false">+F27-G27</f>
        <v>0</v>
      </c>
      <c r="I27" s="3" t="n">
        <v>36000</v>
      </c>
    </row>
    <row r="28" customFormat="false" ht="29.25" hidden="false" customHeight="true" outlineLevel="0" collapsed="false">
      <c r="B28" s="12" t="s">
        <v>39</v>
      </c>
      <c r="C28" s="13"/>
      <c r="D28" s="14" t="n">
        <f aca="false">+I28-G28</f>
        <v>0</v>
      </c>
      <c r="E28" s="17" t="n">
        <f aca="false">+C28-D28</f>
        <v>0</v>
      </c>
      <c r="F28" s="13"/>
      <c r="G28" s="16"/>
      <c r="H28" s="17" t="n">
        <f aca="false">+F28-G28</f>
        <v>0</v>
      </c>
    </row>
    <row r="29" customFormat="false" ht="29.25" hidden="false" customHeight="true" outlineLevel="0" collapsed="false">
      <c r="B29" s="12" t="s">
        <v>46</v>
      </c>
      <c r="C29" s="21"/>
      <c r="D29" s="14" t="n">
        <f aca="false">+I29-G29</f>
        <v>0</v>
      </c>
      <c r="E29" s="17" t="n">
        <f aca="false">+C29-D29</f>
        <v>0</v>
      </c>
      <c r="F29" s="21"/>
      <c r="G29" s="16"/>
      <c r="H29" s="17" t="n">
        <f aca="false">+F29-G29</f>
        <v>0</v>
      </c>
    </row>
    <row r="30" customFormat="false" ht="29.25" hidden="false" customHeight="true" outlineLevel="0" collapsed="false">
      <c r="B30" s="22" t="s">
        <v>41</v>
      </c>
      <c r="C30" s="23" t="n">
        <f aca="false">SUM(C9:C29)</f>
        <v>3357614</v>
      </c>
      <c r="D30" s="23" t="n">
        <f aca="false">SUM(D9:D29)</f>
        <v>1129023.84</v>
      </c>
      <c r="E30" s="24" t="n">
        <f aca="false">SUM(E9:E29)</f>
        <v>2228590.16</v>
      </c>
      <c r="F30" s="23" t="n">
        <f aca="false">SUM(F9:F29)</f>
        <v>1391703</v>
      </c>
      <c r="G30" s="23" t="n">
        <f aca="false">SUM(G9:G29)</f>
        <v>488085</v>
      </c>
      <c r="H30" s="23" t="n">
        <f aca="false">SUM(H9:H29)</f>
        <v>903618</v>
      </c>
      <c r="I30" s="3" t="n">
        <f aca="false">SUM(I9:I29)</f>
        <v>1617108.84</v>
      </c>
      <c r="J30" s="25" t="n">
        <f aca="false">+I30-D30-G30</f>
        <v>0</v>
      </c>
    </row>
    <row r="35" customFormat="false" ht="29.25" hidden="false" customHeight="true" outlineLevel="0" collapsed="false">
      <c r="B35" s="25" t="n">
        <f aca="false">+C30+F30</f>
        <v>4749317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LuffyS</cp:lastModifiedBy>
  <cp:lastPrinted>2018-02-05T09:19:25Z</cp:lastPrinted>
  <dcterms:modified xsi:type="dcterms:W3CDTF">2018-02-14T03:17:10Z</dcterms:modified>
  <cp:revision>0</cp:revision>
  <dc:subject/>
  <dc:title/>
</cp:coreProperties>
</file>