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งบดำเนินงาน" sheetId="1" state="hidden" r:id="rId2"/>
    <sheet name="งบลงทุน" sheetId="2" state="hidden" r:id="rId3"/>
    <sheet name="กระทบยอด" sheetId="3" state="hidden" r:id="rId4"/>
    <sheet name="ภาคเหนือ" sheetId="4" state="visible" r:id="rId5"/>
    <sheet name="ภาคกลาง" sheetId="5" state="visible" r:id="rId6"/>
    <sheet name="ภาคอีสาน" sheetId="6" state="visible" r:id="rId7"/>
    <sheet name="ภาคใต้" sheetId="7" state="visible" r:id="rId8"/>
    <sheet name="Sheet1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งบดำเนินงาน!$A$4:$G$25</definedName>
    <definedName function="false" hidden="false" localSheetId="0" name="_xlnm.Print_Titles" vbProcedure="false">งบดำเนินงาน!$1:$6</definedName>
    <definedName function="false" hidden="false" localSheetId="1" name="_xlnm.Print_Area" vbProcedure="false">งบลงทุน!$A$47:$G$67</definedName>
    <definedName function="false" hidden="false" localSheetId="1" name="_xlnm.Print_Titles" vbProcedure="false">งบลงทุน!$5:$6</definedName>
    <definedName function="false" hidden="false" localSheetId="4" name="_xlnm.Print_Titles" vbProcedure="false">ภาคกลาง!$1:$4</definedName>
    <definedName function="false" hidden="false" localSheetId="6" name="_xlnm.Print_Titles" vbProcedure="false">ภาคใต้!$1:$4</definedName>
    <definedName function="false" hidden="false" localSheetId="3" name="_xlnm.Print_Titles" vbProcedure="false">ภาคเหนือ!$1:$4</definedName>
    <definedName function="false" hidden="false" localSheetId="5" name="_xlnm.Print_Titles" vbProcedure="false">ภาคอีสา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77">
  <si>
    <r>
      <rPr>
        <b val="true"/>
        <sz val="18"/>
        <rFont val="Noto Sans Devanagari"/>
        <family val="2"/>
      </rPr>
      <t xml:space="preserve">รายจ่ายงบดำเนินงาน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Noto Sans Devanagari"/>
        <family val="2"/>
      </rPr>
      <t xml:space="preserve">จังหวัด  </t>
    </r>
  </si>
  <si>
    <r>
      <rPr>
        <sz val="14"/>
        <rFont val="Noto Sans Devanagari"/>
        <family val="2"/>
      </rPr>
      <t xml:space="preserve">เวลา</t>
    </r>
    <r>
      <rPr>
        <sz val="14"/>
        <rFont val="TH SarabunPSK"/>
        <family val="2"/>
      </rPr>
      <t xml:space="preserve">16.4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</si>
  <si>
    <t xml:space="preserve">งบประมาณที่ได้รับ</t>
  </si>
  <si>
    <t xml:space="preserve">ผูกพัน</t>
  </si>
  <si>
    <t xml:space="preserve">เบิกจ่าย</t>
  </si>
  <si>
    <t xml:space="preserve">ร้อยละ</t>
  </si>
  <si>
    <t xml:space="preserve">คงเหลือ</t>
  </si>
  <si>
    <t xml:space="preserve">รวมทั้งสิ้น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อุทัยธานี</t>
    </r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อ่างทอง</t>
    </r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อำนาจเจริญ</t>
    </r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สุราษฎร์ธานี</t>
    </r>
  </si>
  <si>
    <r>
      <rPr>
        <b val="true"/>
        <sz val="18"/>
        <rFont val="Noto Sans Devanagari"/>
        <family val="2"/>
      </rPr>
      <t xml:space="preserve">รายจ่ายงบลงทุน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Noto Sans Devanagari"/>
        <family val="2"/>
      </rPr>
      <t xml:space="preserve">ณ วันที่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1"/>
        <color rgb="FF000000"/>
        <rFont val="Noto Sans Devanagari"/>
        <family val="2"/>
      </rPr>
      <t xml:space="preserve">ผูกพัน</t>
    </r>
    <r>
      <rPr>
        <b val="true"/>
        <sz val="11"/>
        <color rgb="FF000000"/>
        <rFont val="Tahoma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เบิกจ่าย</t>
    </r>
  </si>
  <si>
    <t xml:space="preserve">ภาคอีสาน</t>
  </si>
  <si>
    <r>
      <rPr>
        <sz val="11"/>
        <color rgb="FF000000"/>
        <rFont val="Noto Sans Devanagari"/>
        <family val="2"/>
      </rPr>
      <t xml:space="preserve">แอ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บดำเนินงาน</t>
    </r>
  </si>
  <si>
    <r>
      <rPr>
        <sz val="11"/>
        <color rgb="FF000000"/>
        <rFont val="Noto Sans Devanagari"/>
        <family val="2"/>
      </rPr>
      <t xml:space="preserve">แอ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บลงทุน</t>
    </r>
  </si>
  <si>
    <t xml:space="preserve">กระทบยอด</t>
  </si>
  <si>
    <r>
      <rPr>
        <b val="true"/>
        <sz val="20"/>
        <rFont val="Noto Sans Devanagari"/>
        <family val="2"/>
      </rPr>
      <t xml:space="preserve">รายจ่ายงบดำเนินงานเงินงบประมาณปี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1</t>
    </r>
  </si>
  <si>
    <r>
      <rPr>
        <b val="true"/>
        <sz val="20"/>
        <rFont val="Noto Sans Devanagari"/>
        <family val="2"/>
      </rPr>
      <t xml:space="preserve">สำนักงานการปฏิรูปที่ดินจังหวัด  </t>
    </r>
    <r>
      <rPr>
        <b val="true"/>
        <sz val="20"/>
        <rFont val="TH SarabunPSK"/>
        <family val="2"/>
      </rPr>
      <t xml:space="preserve">72  </t>
    </r>
    <r>
      <rPr>
        <b val="true"/>
        <sz val="20"/>
        <rFont val="Noto Sans Devanagari"/>
        <family val="2"/>
      </rPr>
      <t xml:space="preserve">จังหวัด  </t>
    </r>
  </si>
  <si>
    <r>
      <rPr>
        <sz val="11"/>
        <color rgb="FF000000"/>
        <rFont val="Noto Sans Devanagari"/>
        <family val="2"/>
      </rPr>
      <t xml:space="preserve">ภาพรวม </t>
    </r>
    <r>
      <rPr>
        <sz val="11"/>
        <color rgb="FF000000"/>
        <rFont val="Tahoma"/>
        <family val="2"/>
        <charset val="222"/>
      </rPr>
      <t xml:space="preserve">10.21</t>
    </r>
  </si>
  <si>
    <r>
      <rPr>
        <sz val="11"/>
        <color rgb="FF000000"/>
        <rFont val="Noto Sans Devanagari"/>
        <family val="2"/>
      </rPr>
      <t xml:space="preserve">งบลงทุน </t>
    </r>
    <r>
      <rPr>
        <sz val="11"/>
        <color rgb="FF000000"/>
        <rFont val="Tahoma"/>
        <family val="2"/>
        <charset val="222"/>
      </rPr>
      <t xml:space="preserve">7.11</t>
    </r>
  </si>
  <si>
    <r>
      <rPr>
        <b val="true"/>
        <sz val="12"/>
        <color rgb="FF000000"/>
        <rFont val="Noto Sans Devanagari"/>
        <family val="2"/>
      </rPr>
      <t xml:space="preserve">ภาค </t>
    </r>
    <r>
      <rPr>
        <b val="true"/>
        <sz val="12"/>
        <color rgb="FF000000"/>
        <rFont val="Tahoma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t xml:space="preserve">เบิกจ่ายผูกพัน</t>
  </si>
  <si>
    <t xml:space="preserve">ร้อยละ
เบิกจ่าย</t>
  </si>
  <si>
    <t xml:space="preserve">คงเหลือ
ที่ยังไม่เบิกจ่าย</t>
  </si>
  <si>
    <t xml:space="preserve">ระดับ
ความสำเร็จ</t>
  </si>
  <si>
    <t xml:space="preserve">งบลงทุนที่ยัง
ไม่โอนเงินกลับ</t>
  </si>
  <si>
    <t xml:space="preserve">กำแพงเพชร</t>
  </si>
  <si>
    <t xml:space="preserve">   งบดำเนินงาน</t>
  </si>
  <si>
    <t xml:space="preserve">   งบลงทุน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ิงห์บุรี</t>
  </si>
  <si>
    <t xml:space="preserve">สระแก้ว</t>
  </si>
  <si>
    <t xml:space="preserve">สระบุรี</t>
  </si>
  <si>
    <t xml:space="preserve">สุพรรณบุรี</t>
  </si>
  <si>
    <t xml:space="preserve">อ่างทอง</t>
  </si>
  <si>
    <t xml:space="preserve">ภาค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ุดรธานี</t>
  </si>
  <si>
    <t xml:space="preserve">อุบลราชธานี</t>
  </si>
  <si>
    <t xml:space="preserve">อำนาจเจริญ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์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_ ;\-#,##0.00\ "/>
    <numFmt numFmtId="168" formatCode="[$-409]d\-mmm\-yy"/>
    <numFmt numFmtId="169" formatCode="0.00"/>
    <numFmt numFmtId="170" formatCode="0.00%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2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8"/>
      <color rgb="FF000000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993300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TH SarabunPSK"/>
      <family val="2"/>
    </font>
    <font>
      <sz val="16"/>
      <name val="TH SarabunIT๙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11"/>
      <color rgb="FF000000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Tahoma"/>
      <family val="2"/>
    </font>
    <font>
      <b val="true"/>
      <sz val="12"/>
      <color rgb="FF0000FF"/>
      <name val="Tahoma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 Devanagari"/>
      <family val="2"/>
    </font>
    <font>
      <sz val="12"/>
      <name val="Tahoma"/>
      <family val="2"/>
    </font>
    <font>
      <b val="true"/>
      <sz val="12"/>
      <name val="Tahoma"/>
      <family val="2"/>
    </font>
    <font>
      <sz val="9"/>
      <color rgb="FF000000"/>
      <name val="Tahoma"/>
      <family val="2"/>
      <charset val="22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12" xfId="22"/>
    <cellStyle name="ปกติ 13" xfId="23"/>
    <cellStyle name="ปกติ 14" xfId="24"/>
    <cellStyle name="ปกติ 16" xfId="25"/>
    <cellStyle name="ปกติ 2" xfId="26"/>
    <cellStyle name="เครื่องหมายจุลภาค 17" xfId="27"/>
    <cellStyle name="เครื่องหมายจุลภาค 1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9;&#3634;&#3618;&#3591;&#3634;&#3609;&#3626;&#3606;&#3634;&#3609;&#3632;&#3585;&#3634;&#3619;&#3651;&#3594;&#3657;&#3592;&#3656;&#3634;&#3618;&#3648;&#3591;&#3636;&#3609;&#3591;&#3610;&#3611;&#3619;&#3632;&#3617;&#3634;&#3603;%20&#3611;&#3637;&#3591;&#3610;&#3611;&#3619;&#3632;&#3617;&#3634;&#3603;%202561%2031%20&#3605;.&#3588;.%2060%20&#3591;&#3610;&#3604;&#3635;&#3648;&#3609;&#3636;&#3609;&#3591;&#3634;&#3609;%20&#3591;&#3610;&#3621;&#3591;&#3607;&#3640;&#36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3591;&#3610;&#3604;&#3635;&#3648;&#3609;&#3636;&#3609;&#3591;&#3634;&#3609;%202558/&#3619;&#3634;&#3618;&#3591;&#3634;&#3609;&#3591;&#3610;&#3604;&#3635;&#3648;&#3609;&#3636;&#3609;&#3591;&#3634;&#3609;%2030%20&#3648;&#3617;.&#3618;.%205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3591;&#3610;&#3604;&#3635;&#3648;&#3609;&#3636;&#3609;&#3591;&#3634;&#3609;%202558/&#3619;&#3634;&#3618;&#3591;&#3634;&#3609;&#3591;&#3610;&#3604;&#3635;&#3648;&#3609;&#3636;&#3609;&#3591;&#3634;&#3609;%2024%20&#3617;&#3636;.&#3618;.%205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60;/&#3591;&#3610;&#3604;&#3635;&#3648;&#3609;&#3636;&#3609;&#3591;&#3634;&#3609;%202561/&#3619;&#3634;&#3618;&#3591;&#3634;&#3609;&#3591;&#3610;&#3604;&#3635;&#3648;&#3609;&#3636;&#3609;&#3591;&#3634;&#3609;%2031%20&#3605;.&#3588;.%206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160;/&#3591;&#3610;&#3604;&#3635;&#3648;&#3609;&#3636;&#3609;&#3591;&#3634;&#3609;%202560/&#3619;&#3634;&#3618;&#3591;&#3634;&#3609;&#3591;&#3610;&#3604;&#3635;&#3648;&#3609;&#3636;&#3609;&#3591;&#3634;&#3609;%2031%20&#3626;.&#3588;.%20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ดำเนินงาน"/>
      <sheetName val="งบลงทุน"/>
    </sheetNames>
    <sheetDataSet>
      <sheetData sheetId="0"/>
      <sheetData sheetId="1">
        <row r="3">
          <cell r="A3" t="str">
            <v>ณ วันที่ 30 ตุลาคม 256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งบลงทุน"/>
      <sheetName val="ภูมิภาค (ลงทุน)"/>
      <sheetName val="งบดำเนินงาน"/>
      <sheetName val="ภูมิภาค(ดำเนินงาน)"/>
    </sheetNames>
    <sheetDataSet>
      <sheetData sheetId="0"/>
      <sheetData sheetId="1">
        <row r="11">
          <cell r="B11">
            <v>48843514.88</v>
          </cell>
          <cell r="C11">
            <v>12271140</v>
          </cell>
          <cell r="D11">
            <v>31643274.88</v>
          </cell>
        </row>
        <row r="20">
          <cell r="B20">
            <v>11196900</v>
          </cell>
          <cell r="C20">
            <v>3112800</v>
          </cell>
        </row>
        <row r="29">
          <cell r="B29">
            <v>59649856</v>
          </cell>
          <cell r="C29">
            <v>19742666.34</v>
          </cell>
        </row>
        <row r="38">
          <cell r="B38">
            <v>11202461</v>
          </cell>
          <cell r="C38">
            <v>1510350</v>
          </cell>
          <cell r="D38">
            <v>9692111</v>
          </cell>
        </row>
        <row r="47">
          <cell r="B47">
            <v>130892731.88</v>
          </cell>
          <cell r="C47">
            <v>36636956.34</v>
          </cell>
          <cell r="D47">
            <v>84370740.62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งบลงทุน"/>
      <sheetName val="ภูมิภาค (ลงทุน)"/>
      <sheetName val="งบดำเนินงาน"/>
      <sheetName val="ภูมิภาค(ดำเนินงาน)"/>
    </sheetNames>
    <sheetDataSet>
      <sheetData sheetId="0">
        <row r="22">
          <cell r="B22">
            <v>142107593.36</v>
          </cell>
        </row>
      </sheetData>
      <sheetData sheetId="1">
        <row r="11">
          <cell r="B11">
            <v>55001714.88</v>
          </cell>
        </row>
        <row r="20">
          <cell r="B20">
            <v>11570300</v>
          </cell>
        </row>
        <row r="29">
          <cell r="B29">
            <v>59540217.48</v>
          </cell>
        </row>
        <row r="38">
          <cell r="B38">
            <v>15995361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 300"/>
      <sheetName val="งบดำเนินงาน-สก"/>
      <sheetName val="300-ภูมิภาค"/>
    </sheetNames>
    <sheetDataSet>
      <sheetData sheetId="0"/>
      <sheetData sheetId="1"/>
      <sheetData sheetId="2">
        <row r="21">
          <cell r="B21">
            <v>8314924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งบลงทุน"/>
      <sheetName val="ภูมิภาค (ลงทุน)"/>
      <sheetName val="งบดำเนินงาน"/>
      <sheetName val="ภูมิภาค(ดำเนินงาน)"/>
    </sheetNames>
    <sheetDataSet>
      <sheetData sheetId="0"/>
      <sheetData sheetId="1">
        <row r="67">
          <cell r="D67">
            <v>161268744.28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9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8.49"/>
    <col collapsed="false" customWidth="true" hidden="false" outlineLevel="0" max="5" min="2" style="1" width="16.36"/>
    <col collapsed="false" customWidth="true" hidden="false" outlineLevel="0" max="6" min="6" style="1" width="11.37"/>
    <col collapsed="false" customWidth="true" hidden="false" outlineLevel="0" max="7" min="7" style="2" width="16.36"/>
    <col collapsed="false" customWidth="true" hidden="true" outlineLevel="0" max="8" min="8" style="1" width="23.24"/>
    <col collapsed="false" customWidth="true" hidden="true" outlineLevel="0" max="9" min="9" style="1" width="20.12"/>
    <col collapsed="false" customWidth="true" hidden="true" outlineLevel="0" max="10" min="10" style="1" width="19.37"/>
    <col collapsed="false" customWidth="true" hidden="true" outlineLevel="0" max="11" min="11" style="1" width="16.62"/>
    <col collapsed="false" customWidth="false" hidden="true" outlineLevel="0" max="17" min="12" style="1" width="8.97"/>
    <col collapsed="false" customWidth="true" hidden="true" outlineLevel="0" max="18" min="18" style="1" width="20.49"/>
    <col collapsed="false" customWidth="true" hidden="true" outlineLevel="0" max="19" min="19" style="1" width="17.99"/>
    <col collapsed="false" customWidth="true" hidden="true" outlineLevel="0" max="21" min="20" style="1" width="22.49"/>
    <col collapsed="false" customWidth="true" hidden="true" outlineLevel="0" max="22" min="22" style="1" width="16.49"/>
    <col collapsed="false" customWidth="true" hidden="false" outlineLevel="0" max="26" min="23" style="1" width="16.49"/>
    <col collapsed="false" customWidth="true" hidden="false" outlineLevel="0" max="27" min="27" style="1" width="22.62"/>
    <col collapsed="false" customWidth="true" hidden="false" outlineLevel="0" max="28" min="28" style="1" width="20.99"/>
    <col collapsed="false" customWidth="true" hidden="true" outlineLevel="0" max="29" min="29" style="1" width="22.12"/>
    <col collapsed="false" customWidth="true" hidden="true" outlineLevel="0" max="30" min="30" style="1" width="19.62"/>
    <col collapsed="false" customWidth="true" hidden="false" outlineLevel="0" max="34" min="31" style="1" width="23.12"/>
    <col collapsed="false" customWidth="true" hidden="false" outlineLevel="0" max="35" min="35" style="1" width="22.62"/>
    <col collapsed="false" customWidth="true" hidden="false" outlineLevel="0" max="36" min="36" style="3" width="20.36"/>
    <col collapsed="false" customWidth="true" hidden="false" outlineLevel="0" max="40" min="37" style="1" width="16.49"/>
    <col collapsed="false" customWidth="true" hidden="false" outlineLevel="0" max="41" min="41" style="1" width="24.36"/>
    <col collapsed="false" customWidth="true" hidden="false" outlineLevel="0" max="44" min="42" style="1" width="20.25"/>
    <col collapsed="false" customWidth="false" hidden="false" outlineLevel="0" max="257" min="45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4" t="str">
        <f aca="false">+[1]งบลงทุน!A3</f>
        <v>ณ วันที่ 30 ตุลาคม 2560</v>
      </c>
      <c r="B3" s="4"/>
      <c r="C3" s="4"/>
      <c r="D3" s="4"/>
      <c r="E3" s="4"/>
      <c r="F3" s="4"/>
      <c r="G3" s="4"/>
      <c r="X3" s="5"/>
    </row>
    <row r="4" customFormat="false" ht="23.25" hidden="false" customHeight="false" outlineLevel="0" collapsed="false">
      <c r="A4" s="6"/>
      <c r="B4" s="6"/>
      <c r="C4" s="6"/>
      <c r="D4" s="6"/>
      <c r="E4" s="6"/>
      <c r="F4" s="6"/>
      <c r="G4" s="7" t="s">
        <v>2</v>
      </c>
      <c r="X4" s="5"/>
    </row>
    <row r="5" s="5" customFormat="true" ht="26.2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10" t="s">
        <v>5</v>
      </c>
      <c r="F5" s="10" t="s">
        <v>6</v>
      </c>
      <c r="G5" s="11" t="s">
        <v>7</v>
      </c>
      <c r="H5" s="5" t="n">
        <f aca="false">+H6-H7</f>
        <v>109043527.8</v>
      </c>
      <c r="I5" s="5" t="n">
        <f aca="false">+I6-I7</f>
        <v>-1366757.7</v>
      </c>
      <c r="J5" s="5" t="n">
        <f aca="false">+J6-J7</f>
        <v>9643365.15</v>
      </c>
      <c r="R5" s="5" t="n">
        <f aca="false">+'[2]ภูมิภาค (ลงทุน)'!$B$47</f>
        <v>130892731.88</v>
      </c>
      <c r="S5" s="5" t="n">
        <f aca="false">+'[2]ภูมิภาค (ลงทุน)'!$C$47</f>
        <v>36636956.34</v>
      </c>
      <c r="T5" s="5" t="n">
        <f aca="false">+'[2]ภูมิภาค (ลงทุน)'!$D$47</f>
        <v>84370740.62</v>
      </c>
      <c r="V5" s="5" t="n">
        <f aca="false">+[3]งบลงทุน!$B$22</f>
        <v>142107593.36</v>
      </c>
      <c r="W5" s="5" t="n">
        <v>1326000</v>
      </c>
      <c r="X5" s="5" t="n">
        <f aca="false">+'[4]300-ภูมิภาค'!$B$21</f>
        <v>83149240</v>
      </c>
      <c r="AJ5" s="12"/>
    </row>
    <row r="6" s="5" customFormat="true" ht="23.25" hidden="false" customHeight="false" outlineLevel="0" collapsed="false">
      <c r="A6" s="8"/>
      <c r="B6" s="8"/>
      <c r="C6" s="9"/>
      <c r="D6" s="9"/>
      <c r="E6" s="13" t="s">
        <v>4</v>
      </c>
      <c r="F6" s="13" t="s">
        <v>5</v>
      </c>
      <c r="G6" s="11"/>
      <c r="H6" s="5" t="n">
        <f aca="false">+H10+H28+H50+H71</f>
        <v>192192767.8</v>
      </c>
      <c r="I6" s="5" t="n">
        <f aca="false">+I9+I26+I48+I69</f>
        <v>1035993.9</v>
      </c>
      <c r="J6" s="5" t="n">
        <f aca="false">+J9+J26+J48+J69</f>
        <v>14363505.35</v>
      </c>
      <c r="R6" s="5" t="n">
        <f aca="false">+B7</f>
        <v>83149240</v>
      </c>
      <c r="S6" s="5" t="n">
        <f aca="false">+C7</f>
        <v>2402751.6</v>
      </c>
      <c r="T6" s="5" t="n">
        <f aca="false">+D7</f>
        <v>4720140.2</v>
      </c>
      <c r="V6" s="5" t="n">
        <f aca="false">+B7</f>
        <v>83149240</v>
      </c>
      <c r="W6" s="5" t="n">
        <v>156000</v>
      </c>
      <c r="X6" s="5" t="n">
        <f aca="false">+B7</f>
        <v>83149240</v>
      </c>
      <c r="Y6" s="5" t="n">
        <f aca="false">+X6-X5</f>
        <v>0</v>
      </c>
      <c r="AJ6" s="12"/>
    </row>
    <row r="7" s="5" customFormat="true" ht="23.25" hidden="false" customHeight="false" outlineLevel="0" collapsed="false">
      <c r="A7" s="14" t="s">
        <v>8</v>
      </c>
      <c r="B7" s="14" t="n">
        <f aca="false">+B8+B26+B48+B69</f>
        <v>83149240</v>
      </c>
      <c r="C7" s="14" t="n">
        <f aca="false">+C8+C26+C48+C69</f>
        <v>2402751.6</v>
      </c>
      <c r="D7" s="14" t="n">
        <f aca="false">+D8+D26+D48+D69</f>
        <v>4720140.2</v>
      </c>
      <c r="E7" s="14" t="n">
        <f aca="false">+E8+E26+E48+E69</f>
        <v>7122891.8</v>
      </c>
      <c r="F7" s="14" t="n">
        <f aca="false">D7*100/B7</f>
        <v>5.67670877087993</v>
      </c>
      <c r="G7" s="15" t="n">
        <f aca="false">+B7-E7</f>
        <v>76026348.2</v>
      </c>
      <c r="H7" s="5" t="n">
        <f aca="false">+B7</f>
        <v>83149240</v>
      </c>
      <c r="I7" s="5" t="n">
        <f aca="false">+C7</f>
        <v>2402751.6</v>
      </c>
      <c r="J7" s="5" t="n">
        <f aca="false">+D7</f>
        <v>4720140.2</v>
      </c>
      <c r="V7" s="5" t="n">
        <f aca="false">+V5-V6</f>
        <v>58958353.36</v>
      </c>
      <c r="W7" s="5" t="n">
        <v>1382400</v>
      </c>
      <c r="X7" s="1" t="n">
        <f aca="false">+X5-X6</f>
        <v>0</v>
      </c>
      <c r="AJ7" s="12"/>
    </row>
    <row r="8" s="5" customFormat="true" ht="23.25" hidden="false" customHeight="false" outlineLevel="0" collapsed="false">
      <c r="A8" s="16" t="s">
        <v>9</v>
      </c>
      <c r="B8" s="17" t="n">
        <f aca="false">SUM(B9:B25)</f>
        <v>20332950</v>
      </c>
      <c r="C8" s="17" t="n">
        <f aca="false">SUM(C9:C25)</f>
        <v>568551.6</v>
      </c>
      <c r="D8" s="17" t="n">
        <f aca="false">SUM(D9:D25)</f>
        <v>1010245.1</v>
      </c>
      <c r="E8" s="17" t="n">
        <f aca="false">+C8+D8</f>
        <v>1578796.7</v>
      </c>
      <c r="F8" s="17" t="n">
        <f aca="false">+D8*100/B8</f>
        <v>4.96851219326266</v>
      </c>
      <c r="G8" s="18" t="n">
        <f aca="false">+B8-E8</f>
        <v>18754153.3</v>
      </c>
      <c r="H8" s="5" t="n">
        <v>73373220</v>
      </c>
      <c r="R8" s="5" t="n">
        <f aca="false">+'[2]ภูมิภาค (ลงทุน)'!$B$11</f>
        <v>48843514.88</v>
      </c>
      <c r="S8" s="5" t="n">
        <f aca="false">+'[2]ภูมิภาค (ลงทุน)'!$C$11</f>
        <v>12271140</v>
      </c>
      <c r="T8" s="5" t="n">
        <f aca="false">+'[2]ภูมิภาค (ลงทุน)'!$D$11</f>
        <v>31643274.88</v>
      </c>
      <c r="V8" s="5" t="n">
        <f aca="false">+'[3]ภูมิภาค (ลงทุน)'!$B$11</f>
        <v>55001714.88</v>
      </c>
      <c r="W8" s="1" t="n">
        <v>2975550</v>
      </c>
      <c r="X8" s="1" t="n">
        <v>568551.6</v>
      </c>
      <c r="Y8" s="5" t="n">
        <v>27678</v>
      </c>
      <c r="AE8" s="1"/>
      <c r="AJ8" s="12"/>
    </row>
    <row r="9" customFormat="false" ht="23.25" hidden="false" customHeight="false" outlineLevel="0" collapsed="false">
      <c r="A9" s="19" t="s">
        <v>10</v>
      </c>
      <c r="B9" s="20" t="n">
        <f aca="false">1422870-134070</f>
        <v>1288800</v>
      </c>
      <c r="C9" s="21"/>
      <c r="D9" s="20" t="n">
        <f aca="false">82859.83-22800</f>
        <v>60059.83</v>
      </c>
      <c r="E9" s="22" t="n">
        <f aca="false">+C9+D9</f>
        <v>60059.83</v>
      </c>
      <c r="F9" s="23" t="n">
        <f aca="false">D9*100/B9</f>
        <v>4.66013578522657</v>
      </c>
      <c r="G9" s="21" t="n">
        <f aca="false">+B9-E9</f>
        <v>1228740.17</v>
      </c>
      <c r="H9" s="1" t="n">
        <v>25409850</v>
      </c>
      <c r="I9" s="1" t="n">
        <v>509200</v>
      </c>
      <c r="J9" s="1" t="n">
        <v>3525197.26</v>
      </c>
      <c r="R9" s="1" t="n">
        <f aca="false">+B8</f>
        <v>20332950</v>
      </c>
      <c r="S9" s="1" t="n">
        <f aca="false">+C8</f>
        <v>568551.6</v>
      </c>
      <c r="T9" s="1" t="n">
        <f aca="false">+D8</f>
        <v>1010245.1</v>
      </c>
      <c r="V9" s="1" t="n">
        <f aca="false">+B8</f>
        <v>20332950</v>
      </c>
      <c r="W9" s="1" t="n">
        <v>13204200</v>
      </c>
      <c r="Y9" s="1" t="n">
        <f aca="false">1449132.35-889939.35</f>
        <v>559193</v>
      </c>
      <c r="AC9" s="5"/>
      <c r="AF9" s="5"/>
    </row>
    <row r="10" customFormat="false" ht="23.25" hidden="false" customHeight="false" outlineLevel="0" collapsed="false">
      <c r="A10" s="24" t="s">
        <v>11</v>
      </c>
      <c r="B10" s="25" t="n">
        <f aca="false">234000+218550+823800+248400</f>
        <v>1524750</v>
      </c>
      <c r="C10" s="25"/>
      <c r="D10" s="25" t="n">
        <f aca="false">132090.26-57290</f>
        <v>74800.26</v>
      </c>
      <c r="E10" s="19" t="n">
        <f aca="false">+C10+D10</f>
        <v>74800.26</v>
      </c>
      <c r="F10" s="24" t="n">
        <f aca="false">D10*100/B10</f>
        <v>4.90573930152484</v>
      </c>
      <c r="G10" s="25" t="n">
        <f aca="false">+B10-E10</f>
        <v>1449949.74</v>
      </c>
      <c r="H10" s="1" t="n">
        <f aca="false">+H8-H9</f>
        <v>47963370</v>
      </c>
      <c r="R10" s="1" t="n">
        <f aca="false">+R8-R9</f>
        <v>28510564.88</v>
      </c>
      <c r="S10" s="1" t="n">
        <f aca="false">+S8-S9</f>
        <v>11702588.4</v>
      </c>
      <c r="T10" s="1" t="n">
        <f aca="false">+T8-T9</f>
        <v>30633029.78</v>
      </c>
      <c r="V10" s="1" t="n">
        <f aca="false">+V8-V9</f>
        <v>34668764.88</v>
      </c>
      <c r="W10" s="1" t="n">
        <v>1132800</v>
      </c>
      <c r="Y10" s="1" t="n">
        <v>399177.1</v>
      </c>
      <c r="AC10" s="5"/>
      <c r="AF10" s="5"/>
    </row>
    <row r="11" customFormat="false" ht="23.25" hidden="false" customHeight="false" outlineLevel="0" collapsed="false">
      <c r="A11" s="24" t="s">
        <v>12</v>
      </c>
      <c r="B11" s="25" t="n">
        <f aca="false">218950+754100+124200+156000</f>
        <v>1253250</v>
      </c>
      <c r="C11" s="25"/>
      <c r="D11" s="25" t="n">
        <f aca="false">95809.95-21040</f>
        <v>74769.95</v>
      </c>
      <c r="E11" s="19" t="n">
        <f aca="false">+C11+D11</f>
        <v>74769.95</v>
      </c>
      <c r="F11" s="24" t="n">
        <f aca="false">D11*100/B11</f>
        <v>5.96608418112906</v>
      </c>
      <c r="G11" s="25" t="n">
        <f aca="false">+B11-E11</f>
        <v>1178480.05</v>
      </c>
      <c r="H11" s="1" t="n">
        <f aca="false">+B8</f>
        <v>20332950</v>
      </c>
      <c r="I11" s="1" t="n">
        <f aca="false">+C8</f>
        <v>568551.6</v>
      </c>
      <c r="J11" s="1" t="n">
        <f aca="false">+D8</f>
        <v>1010245.1</v>
      </c>
      <c r="W11" s="1" t="n">
        <v>156000</v>
      </c>
      <c r="X11" s="1" t="n">
        <f aca="false">SUM(X6:X10)</f>
        <v>83717791.6</v>
      </c>
      <c r="Y11" s="1" t="n">
        <v>15697</v>
      </c>
      <c r="AC11" s="5"/>
      <c r="AF11" s="5"/>
    </row>
    <row r="12" customFormat="false" ht="21" hidden="false" customHeight="false" outlineLevel="0" collapsed="false">
      <c r="A12" s="24" t="s">
        <v>13</v>
      </c>
      <c r="B12" s="25" t="n">
        <f aca="false">234000+185810+747800+41400</f>
        <v>1209010</v>
      </c>
      <c r="C12" s="25"/>
      <c r="D12" s="25" t="n">
        <f aca="false">139944.19-72680</f>
        <v>67264.19</v>
      </c>
      <c r="E12" s="19" t="n">
        <f aca="false">+C12+D12</f>
        <v>67264.19</v>
      </c>
      <c r="F12" s="24" t="n">
        <f aca="false">D12*100/B12</f>
        <v>5.56357598365605</v>
      </c>
      <c r="G12" s="25" t="n">
        <f aca="false">+B12-E12</f>
        <v>1141745.81</v>
      </c>
      <c r="H12" s="26" t="n">
        <f aca="false">+H10-H11</f>
        <v>27630420</v>
      </c>
      <c r="I12" s="26" t="n">
        <f aca="false">+I9-I11</f>
        <v>-59351.6</v>
      </c>
      <c r="J12" s="26" t="n">
        <f aca="false">+J9-J11</f>
        <v>2514952.16</v>
      </c>
      <c r="W12" s="1" t="n">
        <f aca="false">SUM(W5:W11)</f>
        <v>20332950</v>
      </c>
      <c r="X12" s="1" t="n">
        <f aca="false">+C8</f>
        <v>568551.6</v>
      </c>
      <c r="Y12" s="1" t="n">
        <v>8500</v>
      </c>
    </row>
    <row r="13" customFormat="false" ht="21" hidden="false" customHeight="false" outlineLevel="0" collapsed="false">
      <c r="A13" s="24" t="s">
        <v>14</v>
      </c>
      <c r="B13" s="25" t="n">
        <f aca="false">156000+198400+903600+41400</f>
        <v>1299400</v>
      </c>
      <c r="C13" s="25"/>
      <c r="D13" s="25" t="n">
        <f aca="false">157724.67-84980</f>
        <v>72744.67</v>
      </c>
      <c r="E13" s="19" t="n">
        <f aca="false">+C13+D13</f>
        <v>72744.67</v>
      </c>
      <c r="F13" s="24" t="n">
        <f aca="false">D13*100/B13</f>
        <v>5.59832768970294</v>
      </c>
      <c r="G13" s="25" t="n">
        <f aca="false">+B13-E13</f>
        <v>1226655.33</v>
      </c>
      <c r="W13" s="1" t="n">
        <f aca="false">+B8</f>
        <v>20332950</v>
      </c>
      <c r="X13" s="1" t="n">
        <f aca="false">+X11-X12</f>
        <v>83149240</v>
      </c>
      <c r="Y13" s="1" t="n">
        <f aca="false">SUM(Y8:Y12)</f>
        <v>1010245.1</v>
      </c>
    </row>
    <row r="14" customFormat="false" ht="21" hidden="false" customHeight="false" outlineLevel="0" collapsed="false">
      <c r="A14" s="24" t="s">
        <v>15</v>
      </c>
      <c r="B14" s="25" t="n">
        <f aca="false">156000+112560+740900+97800</f>
        <v>1107260</v>
      </c>
      <c r="C14" s="25"/>
      <c r="D14" s="25" t="n">
        <f aca="false">197936.87-13730-3800-11000-22000</f>
        <v>147406.87</v>
      </c>
      <c r="E14" s="19" t="n">
        <f aca="false">+C14+D14</f>
        <v>147406.87</v>
      </c>
      <c r="F14" s="24" t="n">
        <f aca="false">D14*100/B14</f>
        <v>13.3127603272944</v>
      </c>
      <c r="G14" s="25" t="n">
        <f aca="false">+B14-E14</f>
        <v>959853.13</v>
      </c>
      <c r="W14" s="1" t="n">
        <f aca="false">+W12-W13</f>
        <v>0</v>
      </c>
      <c r="Y14" s="1" t="n">
        <f aca="false">+D8</f>
        <v>1010245.1</v>
      </c>
    </row>
    <row r="15" customFormat="false" ht="21" hidden="false" customHeight="false" outlineLevel="0" collapsed="false">
      <c r="A15" s="24" t="s">
        <v>16</v>
      </c>
      <c r="B15" s="25" t="n">
        <f aca="false">234000+166600+699300+41400</f>
        <v>1141300</v>
      </c>
      <c r="C15" s="25"/>
      <c r="D15" s="25" t="n">
        <f aca="false">112994.8-61190</f>
        <v>51804.8</v>
      </c>
      <c r="E15" s="19" t="n">
        <f aca="false">+C15+D15</f>
        <v>51804.8</v>
      </c>
      <c r="F15" s="24" t="n">
        <f aca="false">D15*100/B15</f>
        <v>4.53910452992202</v>
      </c>
      <c r="G15" s="25" t="n">
        <f aca="false">+B15-E15</f>
        <v>1089495.2</v>
      </c>
      <c r="Y15" s="1" t="n">
        <f aca="false">+Y13-Y14</f>
        <v>0</v>
      </c>
    </row>
    <row r="16" customFormat="false" ht="21" hidden="false" customHeight="false" outlineLevel="0" collapsed="false">
      <c r="A16" s="24" t="s">
        <v>17</v>
      </c>
      <c r="B16" s="25" t="n">
        <f aca="false">156000+184290+725500+41400</f>
        <v>1107190</v>
      </c>
      <c r="C16" s="25" t="n">
        <v>286971.6</v>
      </c>
      <c r="D16" s="25" t="n">
        <f aca="false">111952.5-70560</f>
        <v>41392.5</v>
      </c>
      <c r="E16" s="19" t="n">
        <f aca="false">+C16+D16</f>
        <v>328364.1</v>
      </c>
      <c r="F16" s="24" t="n">
        <f aca="false">D16*100/B16</f>
        <v>3.73851823083662</v>
      </c>
      <c r="G16" s="25" t="n">
        <f aca="false">+B16-E16</f>
        <v>778825.9</v>
      </c>
    </row>
    <row r="17" customFormat="false" ht="21" hidden="false" customHeight="false" outlineLevel="0" collapsed="false">
      <c r="A17" s="24" t="s">
        <v>18</v>
      </c>
      <c r="B17" s="25" t="n">
        <f aca="false">156000+143030+867500+41400</f>
        <v>1207930</v>
      </c>
      <c r="C17" s="25"/>
      <c r="D17" s="25" t="n">
        <f aca="false">86463.07-59700</f>
        <v>26763.07</v>
      </c>
      <c r="E17" s="19" t="n">
        <f aca="false">+C17+D17</f>
        <v>26763.07</v>
      </c>
      <c r="F17" s="24" t="n">
        <f aca="false">D17*100/B17</f>
        <v>2.21561431539907</v>
      </c>
      <c r="G17" s="25" t="n">
        <f aca="false">+B17-E17</f>
        <v>1181166.93</v>
      </c>
    </row>
    <row r="18" customFormat="false" ht="21" hidden="false" customHeight="false" outlineLevel="0" collapsed="false">
      <c r="A18" s="24" t="s">
        <v>19</v>
      </c>
      <c r="B18" s="25" t="n">
        <f aca="false">156000+185500+754800+41400</f>
        <v>1137700</v>
      </c>
      <c r="C18" s="25"/>
      <c r="D18" s="25" t="n">
        <f aca="false">95924-59510</f>
        <v>36414</v>
      </c>
      <c r="E18" s="19" t="n">
        <f aca="false">+C18+D18</f>
        <v>36414</v>
      </c>
      <c r="F18" s="24" t="n">
        <f aca="false">D18*100/B18</f>
        <v>3.20066801441505</v>
      </c>
      <c r="G18" s="25" t="n">
        <f aca="false">+B18-E18</f>
        <v>1101286</v>
      </c>
    </row>
    <row r="19" customFormat="false" ht="21" hidden="false" customHeight="false" outlineLevel="0" collapsed="false">
      <c r="A19" s="24" t="s">
        <v>20</v>
      </c>
      <c r="B19" s="25" t="n">
        <f aca="false">156000+222800+740700+41400</f>
        <v>1160900</v>
      </c>
      <c r="C19" s="25"/>
      <c r="D19" s="25" t="n">
        <v>26145.19</v>
      </c>
      <c r="E19" s="19" t="n">
        <f aca="false">+C19+D19</f>
        <v>26145.19</v>
      </c>
      <c r="F19" s="24" t="n">
        <f aca="false">D19*100/B19</f>
        <v>2.25214833318977</v>
      </c>
      <c r="G19" s="25" t="n">
        <f aca="false">+B19-E19</f>
        <v>1134754.81</v>
      </c>
    </row>
    <row r="20" customFormat="false" ht="21" hidden="false" customHeight="false" outlineLevel="0" collapsed="false">
      <c r="A20" s="24" t="s">
        <v>21</v>
      </c>
      <c r="B20" s="25" t="n">
        <f aca="false">156000+86150+738500+82800</f>
        <v>1063450</v>
      </c>
      <c r="C20" s="25"/>
      <c r="D20" s="25" t="n">
        <f aca="false">87433.1-57870</f>
        <v>29563.1</v>
      </c>
      <c r="E20" s="19" t="n">
        <f aca="false">+C20+D20</f>
        <v>29563.1</v>
      </c>
      <c r="F20" s="24" t="n">
        <f aca="false">D20*100/B20</f>
        <v>2.77992383280831</v>
      </c>
      <c r="G20" s="25" t="n">
        <f aca="false">+B20-E20</f>
        <v>1033886.9</v>
      </c>
    </row>
    <row r="21" customFormat="false" ht="21" hidden="false" customHeight="false" outlineLevel="0" collapsed="false">
      <c r="A21" s="24" t="s">
        <v>22</v>
      </c>
      <c r="B21" s="27" t="n">
        <f aca="false">156000+178700+739900+41400</f>
        <v>1116000</v>
      </c>
      <c r="C21" s="25"/>
      <c r="D21" s="25" t="n">
        <f aca="false">90401.15-42100</f>
        <v>48301.15</v>
      </c>
      <c r="E21" s="19" t="n">
        <f aca="false">+C21+D21</f>
        <v>48301.15</v>
      </c>
      <c r="F21" s="24" t="n">
        <f aca="false">D21*100/B21</f>
        <v>4.32806003584229</v>
      </c>
      <c r="G21" s="25" t="n">
        <f aca="false">+B21-E21</f>
        <v>1067698.85</v>
      </c>
    </row>
    <row r="22" customFormat="false" ht="21" hidden="false" customHeight="false" outlineLevel="0" collapsed="false">
      <c r="A22" s="24" t="s">
        <v>23</v>
      </c>
      <c r="B22" s="25" t="n">
        <f aca="false">212400+194150+803900+41400</f>
        <v>1251850</v>
      </c>
      <c r="C22" s="25" t="n">
        <v>281580</v>
      </c>
      <c r="D22" s="25" t="n">
        <f aca="false">130180.24-75330</f>
        <v>54850.24</v>
      </c>
      <c r="E22" s="19" t="n">
        <f aca="false">+C22+D22</f>
        <v>336430.24</v>
      </c>
      <c r="F22" s="24" t="n">
        <f aca="false">D22*100/B22</f>
        <v>4.38153452889723</v>
      </c>
      <c r="G22" s="25" t="n">
        <f aca="false">+B22-E22</f>
        <v>915419.76</v>
      </c>
    </row>
    <row r="23" customFormat="false" ht="21" hidden="false" customHeight="false" outlineLevel="0" collapsed="false">
      <c r="A23" s="24" t="s">
        <v>24</v>
      </c>
      <c r="B23" s="25" t="n">
        <f aca="false">156000+129850+830200+41400</f>
        <v>1157450</v>
      </c>
      <c r="C23" s="25"/>
      <c r="D23" s="25" t="n">
        <f aca="false">114875.63-51909.35</f>
        <v>62966.28</v>
      </c>
      <c r="E23" s="19" t="n">
        <f aca="false">+C23+D23</f>
        <v>62966.28</v>
      </c>
      <c r="F23" s="24" t="n">
        <f aca="false">D23*100/B23</f>
        <v>5.4400863968206</v>
      </c>
      <c r="G23" s="25" t="n">
        <f aca="false">+B23-E23</f>
        <v>1094483.72</v>
      </c>
    </row>
    <row r="24" customFormat="false" ht="23.25" hidden="false" customHeight="false" outlineLevel="0" collapsed="false">
      <c r="A24" s="24" t="s">
        <v>25</v>
      </c>
      <c r="B24" s="24" t="n">
        <f aca="false">156000+132760+706000+41400</f>
        <v>1036160</v>
      </c>
      <c r="C24" s="24"/>
      <c r="D24" s="24" t="n">
        <f aca="false">117018.08-49140</f>
        <v>67878.08</v>
      </c>
      <c r="E24" s="19" t="n">
        <f aca="false">+C24+D24</f>
        <v>67878.08</v>
      </c>
      <c r="F24" s="24" t="n">
        <f aca="false">D24*100/B24</f>
        <v>6.55092649783817</v>
      </c>
      <c r="G24" s="25" t="n">
        <f aca="false">+B24-E24</f>
        <v>968281.92</v>
      </c>
      <c r="X24" s="5" t="n">
        <v>234000</v>
      </c>
    </row>
    <row r="25" customFormat="false" ht="21" hidden="false" customHeight="false" outlineLevel="0" collapsed="false">
      <c r="A25" s="28" t="s">
        <v>26</v>
      </c>
      <c r="B25" s="24" t="n">
        <f aca="false">156000+215150+816600+82800</f>
        <v>1270550</v>
      </c>
      <c r="C25" s="28"/>
      <c r="D25" s="24" t="n">
        <f aca="false">157230.92-90110</f>
        <v>67120.92</v>
      </c>
      <c r="E25" s="28" t="n">
        <f aca="false">+C25+D25</f>
        <v>67120.92</v>
      </c>
      <c r="F25" s="28" t="n">
        <f aca="false">D25*100/B25</f>
        <v>5.28282397386959</v>
      </c>
      <c r="G25" s="29" t="n">
        <f aca="false">+B25-E25</f>
        <v>1203429.08</v>
      </c>
      <c r="X25" s="1" t="n">
        <v>234000</v>
      </c>
    </row>
    <row r="26" s="5" customFormat="true" ht="23.25" hidden="false" customHeight="false" outlineLevel="0" collapsed="false">
      <c r="A26" s="30" t="s">
        <v>27</v>
      </c>
      <c r="B26" s="31" t="n">
        <f aca="false">SUM(B27:B47)</f>
        <v>22224110</v>
      </c>
      <c r="C26" s="31" t="n">
        <f aca="false">SUM(C27:C47)</f>
        <v>583800</v>
      </c>
      <c r="D26" s="31" t="n">
        <f aca="false">SUM(D27:D47)</f>
        <v>1535844.08</v>
      </c>
      <c r="E26" s="31" t="n">
        <f aca="false">SUM(E27:E47)</f>
        <v>2119644.08</v>
      </c>
      <c r="F26" s="31" t="n">
        <f aca="false">D26*100/B26</f>
        <v>6.91071129507548</v>
      </c>
      <c r="G26" s="32" t="n">
        <f aca="false">+B26-E26</f>
        <v>20104465.92</v>
      </c>
      <c r="H26" s="5" t="n">
        <v>53845637.8</v>
      </c>
      <c r="I26" s="5" t="n">
        <v>315600</v>
      </c>
      <c r="J26" s="5" t="n">
        <v>3398969.92</v>
      </c>
      <c r="R26" s="33"/>
      <c r="S26" s="33"/>
      <c r="T26" s="33"/>
      <c r="V26" s="5" t="n">
        <f aca="false">+'[3]ภูมิภาค (ลงทุน)'!$B$20+'[3]ภูมิภาค (ลงทุน)'!$B$29</f>
        <v>71110517.48</v>
      </c>
      <c r="X26" s="1" t="n">
        <v>2472350</v>
      </c>
      <c r="Y26" s="5" t="n">
        <v>297000</v>
      </c>
      <c r="AG26" s="1"/>
      <c r="AH26" s="1"/>
      <c r="AI26" s="1"/>
      <c r="AJ26" s="12"/>
    </row>
    <row r="27" customFormat="false" ht="23.25" hidden="false" customHeight="false" outlineLevel="0" collapsed="false">
      <c r="A27" s="19" t="s">
        <v>28</v>
      </c>
      <c r="B27" s="19" t="n">
        <f aca="false">234000+213650+941800</f>
        <v>1389450</v>
      </c>
      <c r="C27" s="19"/>
      <c r="D27" s="19" t="n">
        <f aca="false">132287.77-62010</f>
        <v>70277.77</v>
      </c>
      <c r="E27" s="22" t="n">
        <f aca="false">+C27+D27</f>
        <v>70277.77</v>
      </c>
      <c r="F27" s="22" t="n">
        <f aca="false">D27*100/B27</f>
        <v>5.05795602576559</v>
      </c>
      <c r="G27" s="21" t="n">
        <f aca="false">+B27-E27</f>
        <v>1319172.23</v>
      </c>
      <c r="H27" s="1" t="n">
        <v>18450730</v>
      </c>
      <c r="V27" s="1" t="n">
        <f aca="false">+B26+B48</f>
        <v>47639470</v>
      </c>
      <c r="W27" s="1" t="n">
        <f aca="false">213650+234000+941800</f>
        <v>1389450</v>
      </c>
      <c r="X27" s="1" t="n">
        <v>14993200</v>
      </c>
      <c r="Z27" s="1" t="n">
        <v>10266</v>
      </c>
      <c r="AG27" s="5"/>
      <c r="AH27" s="5"/>
      <c r="AI27" s="5"/>
    </row>
    <row r="28" customFormat="false" ht="21" hidden="false" customHeight="false" outlineLevel="0" collapsed="false">
      <c r="A28" s="24" t="s">
        <v>29</v>
      </c>
      <c r="B28" s="34" t="n">
        <f aca="false">156000+180480+765000</f>
        <v>1101480</v>
      </c>
      <c r="C28" s="34"/>
      <c r="D28" s="34" t="n">
        <f aca="false">168392.07-36250</f>
        <v>132142.07</v>
      </c>
      <c r="E28" s="19" t="n">
        <f aca="false">+C28+D28</f>
        <v>132142.07</v>
      </c>
      <c r="F28" s="24" t="n">
        <f aca="false">D28*100/B28</f>
        <v>11.9967743399789</v>
      </c>
      <c r="G28" s="25" t="n">
        <f aca="false">+B28-E28</f>
        <v>969337.93</v>
      </c>
      <c r="H28" s="2" t="n">
        <f aca="false">+H26-H27</f>
        <v>35394907.8</v>
      </c>
      <c r="I28" s="2" t="n">
        <f aca="false">+I26</f>
        <v>315600</v>
      </c>
      <c r="J28" s="2" t="n">
        <f aca="false">+J26</f>
        <v>3398969.92</v>
      </c>
      <c r="V28" s="1" t="n">
        <f aca="false">+V26-V27</f>
        <v>23471047.48</v>
      </c>
      <c r="W28" s="1" t="n">
        <f aca="false">156000+180480+765000</f>
        <v>1101480</v>
      </c>
      <c r="X28" s="1" t="n">
        <v>156000</v>
      </c>
      <c r="Z28" s="1" t="n">
        <f aca="false">1203715.55-767029.67</f>
        <v>436685.88</v>
      </c>
    </row>
    <row r="29" customFormat="false" ht="21" hidden="false" customHeight="false" outlineLevel="0" collapsed="false">
      <c r="A29" s="24" t="s">
        <v>30</v>
      </c>
      <c r="B29" s="24" t="n">
        <f aca="false">267550+1159500</f>
        <v>1427050</v>
      </c>
      <c r="C29" s="24"/>
      <c r="D29" s="24" t="n">
        <f aca="false">296322.62-102880</f>
        <v>193442.62</v>
      </c>
      <c r="E29" s="19" t="n">
        <f aca="false">+C29+D29</f>
        <v>193442.62</v>
      </c>
      <c r="F29" s="24" t="n">
        <f aca="false">D29*100/B29</f>
        <v>13.5554199222172</v>
      </c>
      <c r="G29" s="25" t="n">
        <f aca="false">+B29-E29</f>
        <v>1233607.38</v>
      </c>
      <c r="W29" s="1" t="n">
        <f aca="false">267550+1159500</f>
        <v>1427050</v>
      </c>
      <c r="X29" s="1" t="n">
        <f aca="false">SUM(X24:X28)</f>
        <v>18089550</v>
      </c>
      <c r="Z29" s="1" t="n">
        <v>700146.68</v>
      </c>
    </row>
    <row r="30" customFormat="false" ht="21" hidden="false" customHeight="false" outlineLevel="0" collapsed="false">
      <c r="A30" s="19" t="s">
        <v>31</v>
      </c>
      <c r="B30" s="24" t="n">
        <f aca="false">1188290-100320</f>
        <v>1087970</v>
      </c>
      <c r="C30" s="24" t="n">
        <v>286800</v>
      </c>
      <c r="D30" s="24" t="n">
        <f aca="false">123473.22-34770</f>
        <v>88703.22</v>
      </c>
      <c r="E30" s="19" t="n">
        <f aca="false">+C30+D30</f>
        <v>375503.22</v>
      </c>
      <c r="F30" s="24" t="n">
        <f aca="false">D30*100/B30</f>
        <v>8.15309429487945</v>
      </c>
      <c r="G30" s="21" t="n">
        <f aca="false">+B30-E30</f>
        <v>712466.78</v>
      </c>
      <c r="W30" s="1" t="n">
        <f aca="false">1188290-100320</f>
        <v>1087970</v>
      </c>
    </row>
    <row r="31" customFormat="false" ht="21" hidden="false" customHeight="false" outlineLevel="0" collapsed="false">
      <c r="A31" s="34" t="s">
        <v>32</v>
      </c>
      <c r="B31" s="24" t="n">
        <f aca="false">114160+843700</f>
        <v>957860</v>
      </c>
      <c r="C31" s="24"/>
      <c r="D31" s="24" t="n">
        <f aca="false">81556.56-37410</f>
        <v>44146.56</v>
      </c>
      <c r="E31" s="19" t="n">
        <f aca="false">+C31+D31</f>
        <v>44146.56</v>
      </c>
      <c r="F31" s="24" t="n">
        <f aca="false">D31*100/B31</f>
        <v>4.60887394817614</v>
      </c>
      <c r="G31" s="35" t="n">
        <f aca="false">+B31-E31</f>
        <v>913713.44</v>
      </c>
      <c r="W31" s="1" t="n">
        <f aca="false">114160+843700</f>
        <v>957860</v>
      </c>
      <c r="Y31" s="1" t="n">
        <f aca="false">SUM(Y26:Y30)</f>
        <v>297000</v>
      </c>
      <c r="Z31" s="1" t="n">
        <f aca="false">SUM(Z26:Z30)</f>
        <v>1147098.56</v>
      </c>
    </row>
    <row r="32" customFormat="false" ht="21" hidden="false" customHeight="false" outlineLevel="0" collapsed="false">
      <c r="A32" s="34" t="s">
        <v>33</v>
      </c>
      <c r="B32" s="24" t="n">
        <f aca="false">129160+783500</f>
        <v>912660</v>
      </c>
      <c r="C32" s="34"/>
      <c r="D32" s="34" t="n">
        <f aca="false">179072.66-38570</f>
        <v>140502.66</v>
      </c>
      <c r="E32" s="19" t="n">
        <f aca="false">+C32+D32</f>
        <v>140502.66</v>
      </c>
      <c r="F32" s="24" t="n">
        <f aca="false">D32*100/B32</f>
        <v>15.3948524094405</v>
      </c>
      <c r="G32" s="35" t="n">
        <f aca="false">+B32-E32</f>
        <v>772157.34</v>
      </c>
      <c r="W32" s="1" t="n">
        <f aca="false">129160+783500</f>
        <v>912660</v>
      </c>
      <c r="AG32" s="26"/>
      <c r="AH32" s="26"/>
      <c r="AI32" s="26"/>
    </row>
    <row r="33" customFormat="false" ht="21" hidden="false" customHeight="false" outlineLevel="0" collapsed="false">
      <c r="A33" s="24" t="s">
        <v>34</v>
      </c>
      <c r="B33" s="24" t="n">
        <f aca="false">1152160-148740</f>
        <v>1003420</v>
      </c>
      <c r="C33" s="24"/>
      <c r="D33" s="24" t="n">
        <f aca="false">137685.65-49580</f>
        <v>88105.65</v>
      </c>
      <c r="E33" s="19" t="n">
        <f aca="false">+C33+D33</f>
        <v>88105.65</v>
      </c>
      <c r="F33" s="24" t="n">
        <f aca="false">D33*100/B33</f>
        <v>8.78053556835622</v>
      </c>
      <c r="G33" s="25" t="n">
        <f aca="false">+B33-E33</f>
        <v>915314.35</v>
      </c>
      <c r="W33" s="1" t="n">
        <f aca="false">1152160-148740</f>
        <v>1003420</v>
      </c>
    </row>
    <row r="34" customFormat="false" ht="21" hidden="false" customHeight="false" outlineLevel="0" collapsed="false">
      <c r="A34" s="19" t="s">
        <v>35</v>
      </c>
      <c r="B34" s="25" t="n">
        <f aca="false">2006810-173160-787000</f>
        <v>1046650</v>
      </c>
      <c r="C34" s="24"/>
      <c r="D34" s="24" t="n">
        <f aca="false">128132.25-57720</f>
        <v>70412.25</v>
      </c>
      <c r="E34" s="19" t="n">
        <f aca="false">+C34+D34</f>
        <v>70412.25</v>
      </c>
      <c r="F34" s="24" t="n">
        <f aca="false">D34*100/B34</f>
        <v>6.72739215592605</v>
      </c>
      <c r="G34" s="21" t="n">
        <f aca="false">+B34-E34</f>
        <v>976237.75</v>
      </c>
      <c r="W34" s="1" t="n">
        <f aca="false">2006810-173160-787000</f>
        <v>1046650</v>
      </c>
    </row>
    <row r="35" customFormat="false" ht="21" hidden="false" customHeight="false" outlineLevel="0" collapsed="false">
      <c r="A35" s="24" t="s">
        <v>36</v>
      </c>
      <c r="B35" s="24" t="n">
        <f aca="false">91250+1012200</f>
        <v>1103450</v>
      </c>
      <c r="C35" s="24"/>
      <c r="D35" s="24" t="n">
        <f aca="false">133420.53-64120</f>
        <v>69300.53</v>
      </c>
      <c r="E35" s="19" t="n">
        <f aca="false">+C35+D35</f>
        <v>69300.53</v>
      </c>
      <c r="F35" s="24" t="n">
        <f aca="false">D35*100/B35</f>
        <v>6.280350718202</v>
      </c>
      <c r="G35" s="25" t="n">
        <f aca="false">+B35-E35</f>
        <v>1034149.47</v>
      </c>
    </row>
    <row r="36" customFormat="false" ht="21" hidden="false" customHeight="false" outlineLevel="0" collapsed="false">
      <c r="A36" s="24" t="s">
        <v>37</v>
      </c>
      <c r="B36" s="24" t="n">
        <f aca="false">129700+803700</f>
        <v>933400</v>
      </c>
      <c r="C36" s="24" t="n">
        <v>249000</v>
      </c>
      <c r="D36" s="24" t="n">
        <f aca="false">98243.96-34040</f>
        <v>64203.96</v>
      </c>
      <c r="E36" s="19" t="n">
        <f aca="false">+C36+D36</f>
        <v>313203.96</v>
      </c>
      <c r="F36" s="24" t="n">
        <f aca="false">D36*100/B36</f>
        <v>6.87850439254339</v>
      </c>
      <c r="G36" s="25" t="n">
        <f aca="false">+B36-E36</f>
        <v>620196.04</v>
      </c>
      <c r="AB36" s="36"/>
    </row>
    <row r="37" customFormat="false" ht="21" hidden="false" customHeight="false" outlineLevel="0" collapsed="false">
      <c r="A37" s="24" t="s">
        <v>38</v>
      </c>
      <c r="B37" s="24" t="n">
        <f aca="false">156000+155400+548000</f>
        <v>859400</v>
      </c>
      <c r="C37" s="24"/>
      <c r="D37" s="24" t="n">
        <v>25800</v>
      </c>
      <c r="E37" s="19" t="n">
        <f aca="false">+C37+D37</f>
        <v>25800</v>
      </c>
      <c r="F37" s="24" t="n">
        <f aca="false">D37*100/B37</f>
        <v>3.00209448452409</v>
      </c>
      <c r="G37" s="25" t="n">
        <f aca="false">+B37-E37</f>
        <v>833600</v>
      </c>
      <c r="H37" s="37" t="n">
        <f aca="false">+H50+H28</f>
        <v>113802357.8</v>
      </c>
      <c r="I37" s="37" t="n">
        <f aca="false">+I28+I50</f>
        <v>526793.9</v>
      </c>
      <c r="J37" s="37" t="n">
        <f aca="false">+J28+J50</f>
        <v>8650079.96</v>
      </c>
    </row>
    <row r="38" customFormat="false" ht="21" hidden="false" customHeight="false" outlineLevel="0" collapsed="false">
      <c r="A38" s="24" t="s">
        <v>39</v>
      </c>
      <c r="B38" s="24" t="n">
        <f aca="false">108050+813500</f>
        <v>921550</v>
      </c>
      <c r="C38" s="24"/>
      <c r="D38" s="24" t="n">
        <f aca="false">70906.06-44880</f>
        <v>26026.06</v>
      </c>
      <c r="E38" s="19" t="n">
        <f aca="false">+C38+D38</f>
        <v>26026.06</v>
      </c>
      <c r="F38" s="24" t="n">
        <f aca="false">D38*100/B38</f>
        <v>2.82416146709348</v>
      </c>
      <c r="G38" s="25" t="n">
        <f aca="false">+B38-E38</f>
        <v>895523.94</v>
      </c>
      <c r="H38" s="1" t="n">
        <f aca="false">+B48+B26</f>
        <v>47639470</v>
      </c>
      <c r="I38" s="1" t="n">
        <f aca="false">+C26+C48</f>
        <v>1383000</v>
      </c>
      <c r="J38" s="1" t="n">
        <f aca="false">+D26+D48</f>
        <v>2927593.48</v>
      </c>
    </row>
    <row r="39" customFormat="false" ht="21" hidden="false" customHeight="false" outlineLevel="0" collapsed="false">
      <c r="A39" s="24" t="s">
        <v>40</v>
      </c>
      <c r="B39" s="24" t="n">
        <f aca="false">78000+104000+723100</f>
        <v>905100</v>
      </c>
      <c r="C39" s="24"/>
      <c r="D39" s="24" t="n">
        <f aca="false">121979.49-34730</f>
        <v>87249.49</v>
      </c>
      <c r="E39" s="19" t="n">
        <f aca="false">+C39+D39</f>
        <v>87249.49</v>
      </c>
      <c r="F39" s="24" t="n">
        <f aca="false">D39*100/B39</f>
        <v>9.63976245718705</v>
      </c>
      <c r="G39" s="25" t="n">
        <f aca="false">+B39-E39</f>
        <v>817850.51</v>
      </c>
      <c r="H39" s="1" t="n">
        <f aca="false">+H37-H38</f>
        <v>66162887.8</v>
      </c>
      <c r="I39" s="1" t="n">
        <f aca="false">+I37-I38</f>
        <v>-856206.1</v>
      </c>
      <c r="J39" s="1" t="n">
        <f aca="false">+J37-J38</f>
        <v>5722486.48</v>
      </c>
    </row>
    <row r="40" customFormat="false" ht="21" hidden="false" customHeight="false" outlineLevel="0" collapsed="false">
      <c r="A40" s="24" t="s">
        <v>41</v>
      </c>
      <c r="B40" s="24" t="n">
        <f aca="false">156000+105150+771300</f>
        <v>1032450</v>
      </c>
      <c r="C40" s="24"/>
      <c r="D40" s="24" t="n">
        <f aca="false">43917.57-16520</f>
        <v>27397.57</v>
      </c>
      <c r="E40" s="19" t="n">
        <f aca="false">+C40+D40</f>
        <v>27397.57</v>
      </c>
      <c r="F40" s="24" t="n">
        <f aca="false">D40*100/B40</f>
        <v>2.65364618141314</v>
      </c>
      <c r="G40" s="25" t="n">
        <f aca="false">+B40-E40</f>
        <v>1005052.43</v>
      </c>
    </row>
    <row r="41" customFormat="false" ht="21" hidden="false" customHeight="false" outlineLevel="0" collapsed="false">
      <c r="A41" s="24" t="s">
        <v>42</v>
      </c>
      <c r="B41" s="24" t="n">
        <f aca="false">133150+598200</f>
        <v>731350</v>
      </c>
      <c r="C41" s="24" t="n">
        <v>48000</v>
      </c>
      <c r="D41" s="24" t="n">
        <f aca="false">46751.62-18000</f>
        <v>28751.62</v>
      </c>
      <c r="E41" s="19" t="n">
        <f aca="false">+C41+D41</f>
        <v>76751.62</v>
      </c>
      <c r="F41" s="24" t="n">
        <f aca="false">D41*100/B41</f>
        <v>3.93130785533602</v>
      </c>
      <c r="G41" s="25" t="n">
        <f aca="false">+B41-E41</f>
        <v>654598.38</v>
      </c>
      <c r="Y41" s="1" t="n">
        <v>24000</v>
      </c>
      <c r="Z41" s="1" t="n">
        <v>82800</v>
      </c>
      <c r="AA41" s="1" t="n">
        <v>273300</v>
      </c>
      <c r="AB41" s="1" t="n">
        <v>141000</v>
      </c>
      <c r="AE41" s="1" t="n">
        <v>206300</v>
      </c>
      <c r="AF41" s="1" t="n">
        <v>111600</v>
      </c>
    </row>
    <row r="42" customFormat="false" ht="21" hidden="false" customHeight="false" outlineLevel="0" collapsed="false">
      <c r="A42" s="24" t="s">
        <v>43</v>
      </c>
      <c r="B42" s="24" t="n">
        <f aca="false">186400+1055800</f>
        <v>1242200</v>
      </c>
      <c r="C42" s="24"/>
      <c r="D42" s="24" t="n">
        <f aca="false">185973.71-39040</f>
        <v>146933.71</v>
      </c>
      <c r="E42" s="19" t="n">
        <f aca="false">+C42+D42</f>
        <v>146933.71</v>
      </c>
      <c r="F42" s="24" t="n">
        <f aca="false">D42*100/B42</f>
        <v>11.8285066816938</v>
      </c>
      <c r="G42" s="25" t="n">
        <f aca="false">+B42-E42</f>
        <v>1095266.29</v>
      </c>
      <c r="Y42" s="1" t="n">
        <f aca="false">+Y41+Z41+AA41+AB41+AE41+AF41</f>
        <v>839000</v>
      </c>
    </row>
    <row r="43" customFormat="false" ht="21" hidden="false" customHeight="false" outlineLevel="0" collapsed="false">
      <c r="A43" s="34" t="s">
        <v>44</v>
      </c>
      <c r="B43" s="34" t="n">
        <f aca="false">84450+963500</f>
        <v>1047950</v>
      </c>
      <c r="C43" s="34"/>
      <c r="D43" s="34" t="n">
        <f aca="false">111203.82-79740.32</f>
        <v>31463.5</v>
      </c>
      <c r="E43" s="19" t="n">
        <f aca="false">+C43+D43</f>
        <v>31463.5</v>
      </c>
      <c r="F43" s="24" t="n">
        <f aca="false">D43*100/B43</f>
        <v>3.00238561000048</v>
      </c>
      <c r="G43" s="25" t="n">
        <f aca="false">+B43-E43</f>
        <v>1016486.5</v>
      </c>
    </row>
    <row r="44" customFormat="false" ht="21" hidden="false" customHeight="false" outlineLevel="0" collapsed="false">
      <c r="A44" s="24" t="s">
        <v>45</v>
      </c>
      <c r="B44" s="24" t="n">
        <f aca="false">164250+752100+156000</f>
        <v>1072350</v>
      </c>
      <c r="C44" s="24"/>
      <c r="D44" s="24" t="n">
        <f aca="false">118084.87-52820</f>
        <v>65264.87</v>
      </c>
      <c r="E44" s="19" t="n">
        <f aca="false">+C44+D44</f>
        <v>65264.87</v>
      </c>
      <c r="F44" s="24" t="n">
        <f aca="false">D44*100/B44</f>
        <v>6.08615377442067</v>
      </c>
      <c r="G44" s="25" t="n">
        <f aca="false">+B44-E44</f>
        <v>1007085.13</v>
      </c>
      <c r="AG44" s="26"/>
      <c r="AH44" s="26"/>
      <c r="AI44" s="26"/>
    </row>
    <row r="45" customFormat="false" ht="21" hidden="false" customHeight="false" outlineLevel="0" collapsed="false">
      <c r="A45" s="24" t="s">
        <v>46</v>
      </c>
      <c r="B45" s="24" t="n">
        <f aca="false">180780+934800</f>
        <v>1115580</v>
      </c>
      <c r="C45" s="24"/>
      <c r="D45" s="24" t="n">
        <f aca="false">66429.35-39429.35</f>
        <v>27000</v>
      </c>
      <c r="E45" s="19" t="n">
        <f aca="false">+C45+D45</f>
        <v>27000</v>
      </c>
      <c r="F45" s="24" t="n">
        <f aca="false">D45*100/B45</f>
        <v>2.42026569138923</v>
      </c>
      <c r="G45" s="25" t="n">
        <f aca="false">+B45-E45</f>
        <v>1088580</v>
      </c>
    </row>
    <row r="46" customFormat="false" ht="23.25" hidden="false" customHeight="false" outlineLevel="0" collapsed="false">
      <c r="A46" s="34" t="s">
        <v>47</v>
      </c>
      <c r="B46" s="34" t="n">
        <f aca="false">226290+990900</f>
        <v>1217190</v>
      </c>
      <c r="C46" s="34"/>
      <c r="D46" s="34" t="n">
        <f aca="false">102173.93-13910</f>
        <v>88263.93</v>
      </c>
      <c r="E46" s="38" t="n">
        <f aca="false">+C46+D46</f>
        <v>88263.93</v>
      </c>
      <c r="F46" s="24" t="n">
        <f aca="false">D46*100/B46</f>
        <v>7.25145047198876</v>
      </c>
      <c r="G46" s="35" t="n">
        <f aca="false">+B46-E46</f>
        <v>1128926.07</v>
      </c>
      <c r="R46" s="1" t="n">
        <f aca="false">+'[2]ภูมิภาค (ลงทุน)'!$B$20+'[2]ภูมิภาค (ลงทุน)'!$B$29</f>
        <v>70846756</v>
      </c>
      <c r="S46" s="1" t="n">
        <f aca="false">+'[2]ภูมิภาค (ลงทุน)'!$C$29+'[2]ภูมิภาค (ลงทุน)'!$C$20</f>
        <v>22855466.34</v>
      </c>
      <c r="T46" s="1" t="n">
        <f aca="false">+D26+D48</f>
        <v>2927593.48</v>
      </c>
      <c r="X46" s="5" t="n">
        <v>1248000</v>
      </c>
    </row>
    <row r="47" customFormat="false" ht="21" hidden="false" customHeight="false" outlineLevel="0" collapsed="false">
      <c r="A47" s="28" t="s">
        <v>48</v>
      </c>
      <c r="B47" s="28" t="n">
        <f aca="false">98100+1017500</f>
        <v>1115600</v>
      </c>
      <c r="C47" s="28"/>
      <c r="D47" s="28" t="n">
        <f aca="false">57176.04-36720</f>
        <v>20456.04</v>
      </c>
      <c r="E47" s="28" t="n">
        <f aca="false">+C47+D47</f>
        <v>20456.04</v>
      </c>
      <c r="F47" s="24" t="n">
        <f aca="false">D47*100/B47</f>
        <v>1.83363571172463</v>
      </c>
      <c r="G47" s="29" t="n">
        <f aca="false">+B47-E47</f>
        <v>1095143.96</v>
      </c>
      <c r="H47" s="39"/>
      <c r="I47" s="39" t="n">
        <f aca="false">+H47-D47</f>
        <v>-20456.04</v>
      </c>
      <c r="J47" s="39"/>
      <c r="X47" s="1" t="n">
        <v>1170000</v>
      </c>
      <c r="AI47" s="1" t="n">
        <f aca="false">+AI45-AI46</f>
        <v>0</v>
      </c>
    </row>
    <row r="48" s="5" customFormat="true" ht="23.25" hidden="false" customHeight="false" outlineLevel="0" collapsed="false">
      <c r="A48" s="40" t="s">
        <v>49</v>
      </c>
      <c r="B48" s="41" t="n">
        <f aca="false">SUM(B49:B68)</f>
        <v>25415360</v>
      </c>
      <c r="C48" s="42" t="n">
        <f aca="false">SUM(C49:C68)</f>
        <v>799200</v>
      </c>
      <c r="D48" s="42" t="n">
        <f aca="false">SUM(D49:D68)</f>
        <v>1391749.4</v>
      </c>
      <c r="E48" s="42" t="n">
        <f aca="false">SUM(E49:E68)</f>
        <v>2190949.4</v>
      </c>
      <c r="F48" s="42" t="n">
        <f aca="false">+D48*100/B48</f>
        <v>5.47601686539164</v>
      </c>
      <c r="G48" s="41" t="n">
        <f aca="false">+B48-E48</f>
        <v>23224410.6</v>
      </c>
      <c r="H48" s="5" t="n">
        <v>120318590</v>
      </c>
      <c r="I48" s="5" t="n">
        <v>211193.9</v>
      </c>
      <c r="J48" s="5" t="n">
        <v>5251110.04</v>
      </c>
      <c r="R48" s="1" t="n">
        <f aca="false">+B48+B26</f>
        <v>47639470</v>
      </c>
      <c r="S48" s="1" t="n">
        <f aca="false">+C48+C26</f>
        <v>1383000</v>
      </c>
      <c r="T48" s="1" t="n">
        <f aca="false">+D48+D26</f>
        <v>2927593.48</v>
      </c>
      <c r="W48" s="43"/>
      <c r="X48" s="1" t="n">
        <v>936000</v>
      </c>
      <c r="Z48" s="5" t="n">
        <v>109273.24</v>
      </c>
      <c r="AG48" s="1"/>
      <c r="AH48" s="1"/>
      <c r="AI48" s="1"/>
      <c r="AJ48" s="12"/>
    </row>
    <row r="49" customFormat="false" ht="23.25" hidden="false" customHeight="false" outlineLevel="0" collapsed="false">
      <c r="A49" s="19" t="s">
        <v>50</v>
      </c>
      <c r="B49" s="21" t="n">
        <f aca="false">234000+257620+830500+41400</f>
        <v>1363520</v>
      </c>
      <c r="C49" s="19" t="n">
        <v>240000</v>
      </c>
      <c r="D49" s="19" t="n">
        <f aca="false">101690-60100</f>
        <v>41590</v>
      </c>
      <c r="E49" s="22" t="n">
        <f aca="false">+C49+D49</f>
        <v>281590</v>
      </c>
      <c r="F49" s="23" t="n">
        <f aca="false">D49*100/B49</f>
        <v>3.05019361652194</v>
      </c>
      <c r="G49" s="21" t="n">
        <f aca="false">+B49-E49</f>
        <v>1081930</v>
      </c>
      <c r="H49" s="1" t="n">
        <v>41911140</v>
      </c>
      <c r="R49" s="1" t="n">
        <f aca="false">+R46-R48</f>
        <v>23207286</v>
      </c>
      <c r="S49" s="1" t="n">
        <f aca="false">+S46-S48</f>
        <v>21472466.34</v>
      </c>
      <c r="T49" s="1" t="n">
        <f aca="false">+T46-T48</f>
        <v>0</v>
      </c>
      <c r="W49" s="1" t="n">
        <f aca="false">234000+257620+830500+41400</f>
        <v>1363520</v>
      </c>
      <c r="X49" s="1" t="n">
        <v>780000</v>
      </c>
      <c r="Z49" s="1" t="n">
        <v>42964</v>
      </c>
      <c r="AG49" s="5"/>
      <c r="AH49" s="5"/>
      <c r="AI49" s="5" t="n">
        <f aca="false">SUM(AI50:AI69)</f>
        <v>33000</v>
      </c>
    </row>
    <row r="50" s="2" customFormat="true" ht="21" hidden="false" customHeight="false" outlineLevel="0" collapsed="false">
      <c r="A50" s="25" t="s">
        <v>51</v>
      </c>
      <c r="B50" s="21" t="n">
        <f aca="false">234000+272650+839000+82800</f>
        <v>1428450</v>
      </c>
      <c r="C50" s="19"/>
      <c r="D50" s="19" t="n">
        <f aca="false">91747.4-37010</f>
        <v>54737.4</v>
      </c>
      <c r="E50" s="19" t="n">
        <f aca="false">+C50+D50</f>
        <v>54737.4</v>
      </c>
      <c r="F50" s="24" t="n">
        <f aca="false">D50*100/B50</f>
        <v>3.83194371521579</v>
      </c>
      <c r="G50" s="25" t="n">
        <f aca="false">+B50-E50</f>
        <v>1373712.6</v>
      </c>
      <c r="H50" s="2" t="n">
        <f aca="false">+H48-H49</f>
        <v>78407450</v>
      </c>
      <c r="I50" s="2" t="n">
        <f aca="false">+I48</f>
        <v>211193.9</v>
      </c>
      <c r="J50" s="2" t="n">
        <f aca="false">+J48</f>
        <v>5251110.04</v>
      </c>
      <c r="R50" s="1"/>
      <c r="S50" s="1"/>
      <c r="T50" s="1"/>
      <c r="U50" s="1"/>
      <c r="V50" s="1"/>
      <c r="W50" s="1" t="n">
        <f aca="false">234000+272650+839000+82800</f>
        <v>1428450</v>
      </c>
      <c r="X50" s="1" t="n">
        <v>5027320</v>
      </c>
      <c r="Y50" s="1"/>
      <c r="Z50" s="1"/>
      <c r="AF50" s="1"/>
      <c r="AG50" s="1"/>
      <c r="AH50" s="1"/>
      <c r="AI50" s="1"/>
      <c r="AJ50" s="44"/>
      <c r="AM50" s="1"/>
    </row>
    <row r="51" customFormat="false" ht="21" hidden="false" customHeight="false" outlineLevel="0" collapsed="false">
      <c r="A51" s="19" t="s">
        <v>52</v>
      </c>
      <c r="B51" s="25" t="n">
        <f aca="false">234000+281560+844600+41400</f>
        <v>1401560</v>
      </c>
      <c r="C51" s="19"/>
      <c r="D51" s="24" t="n">
        <f aca="false">93629.91-37440</f>
        <v>56189.91</v>
      </c>
      <c r="E51" s="19" t="n">
        <f aca="false">+C51+D51</f>
        <v>56189.91</v>
      </c>
      <c r="F51" s="24" t="n">
        <f aca="false">D51*100/B51</f>
        <v>4.00909771968378</v>
      </c>
      <c r="G51" s="21" t="n">
        <f aca="false">+B51-E51</f>
        <v>1345370.09</v>
      </c>
      <c r="W51" s="1" t="n">
        <f aca="false">234000+281560+844600+41400</f>
        <v>1401560</v>
      </c>
      <c r="X51" s="1" t="n">
        <v>19270800</v>
      </c>
      <c r="AG51" s="2"/>
      <c r="AH51" s="2"/>
      <c r="AI51" s="2"/>
    </row>
    <row r="52" customFormat="false" ht="21" hidden="false" customHeight="false" outlineLevel="0" collapsed="false">
      <c r="A52" s="24" t="s">
        <v>53</v>
      </c>
      <c r="B52" s="21" t="n">
        <f aca="false">153350+898900+41400</f>
        <v>1093650</v>
      </c>
      <c r="C52" s="19"/>
      <c r="D52" s="19" t="n">
        <f aca="false">88662.02-18720</f>
        <v>69942.02</v>
      </c>
      <c r="E52" s="19" t="n">
        <f aca="false">+C52+D52</f>
        <v>69942.02</v>
      </c>
      <c r="F52" s="24" t="n">
        <f aca="false">D52*100/B52</f>
        <v>6.3952836830796</v>
      </c>
      <c r="G52" s="25" t="n">
        <f aca="false">+B52-E52</f>
        <v>1023707.98</v>
      </c>
      <c r="W52" s="1" t="n">
        <f aca="false">153350+898900+41400</f>
        <v>1093650</v>
      </c>
      <c r="X52" s="1" t="n">
        <v>1117800</v>
      </c>
      <c r="Z52" s="1" t="n">
        <f aca="false">1737817-966820</f>
        <v>770997</v>
      </c>
    </row>
    <row r="53" customFormat="false" ht="21" hidden="false" customHeight="false" outlineLevel="0" collapsed="false">
      <c r="A53" s="24" t="s">
        <v>54</v>
      </c>
      <c r="B53" s="21" t="n">
        <f aca="false">234000+244550+893800+124200</f>
        <v>1496550</v>
      </c>
      <c r="C53" s="19" t="n">
        <v>297600</v>
      </c>
      <c r="D53" s="19" t="n">
        <f aca="false">179514.22-67200</f>
        <v>112314.22</v>
      </c>
      <c r="E53" s="19" t="n">
        <f aca="false">+C53+D53</f>
        <v>409914.22</v>
      </c>
      <c r="F53" s="24" t="n">
        <f aca="false">D53*100/B53</f>
        <v>7.50487588119341</v>
      </c>
      <c r="G53" s="25" t="n">
        <f aca="false">+B53-E53</f>
        <v>1086635.78</v>
      </c>
      <c r="W53" s="1" t="n">
        <f aca="false">234000+244550+893800+124200</f>
        <v>1496550</v>
      </c>
      <c r="X53" s="1" t="n">
        <f aca="false">SUM(X46:X52)</f>
        <v>29549920</v>
      </c>
      <c r="Y53" s="1" t="n">
        <v>1086000</v>
      </c>
      <c r="Z53" s="1" t="n">
        <v>843333.68</v>
      </c>
    </row>
    <row r="54" customFormat="false" ht="21" hidden="false" customHeight="false" outlineLevel="0" collapsed="false">
      <c r="A54" s="24" t="s">
        <v>55</v>
      </c>
      <c r="B54" s="21" t="n">
        <f aca="false">242500+1091600+41400</f>
        <v>1375500</v>
      </c>
      <c r="C54" s="19"/>
      <c r="D54" s="19" t="n">
        <v>68015.21</v>
      </c>
      <c r="E54" s="19" t="n">
        <f aca="false">+C54+D54</f>
        <v>68015.21</v>
      </c>
      <c r="F54" s="24" t="n">
        <f aca="false">D54*100/B54</f>
        <v>4.94476263177027</v>
      </c>
      <c r="G54" s="25" t="n">
        <f aca="false">+B54-E54</f>
        <v>1307484.79</v>
      </c>
      <c r="X54" s="1" t="n">
        <f aca="false">+X53+X29</f>
        <v>47639470</v>
      </c>
      <c r="Z54" s="1" t="n">
        <v>13927</v>
      </c>
      <c r="AI54" s="1" t="n">
        <v>18000</v>
      </c>
    </row>
    <row r="55" customFormat="false" ht="21" hidden="false" customHeight="false" outlineLevel="0" collapsed="false">
      <c r="A55" s="24" t="s">
        <v>56</v>
      </c>
      <c r="B55" s="25" t="n">
        <f aca="false">234000+278150+686200+165600</f>
        <v>1363950</v>
      </c>
      <c r="C55" s="24"/>
      <c r="D55" s="24" t="n">
        <f aca="false">134390.01-22610</f>
        <v>111780.01</v>
      </c>
      <c r="E55" s="19" t="n">
        <f aca="false">+C55+D55</f>
        <v>111780.01</v>
      </c>
      <c r="F55" s="24" t="n">
        <f aca="false">D55*100/B55</f>
        <v>8.19531581069687</v>
      </c>
      <c r="G55" s="25" t="n">
        <f aca="false">+B55-E55</f>
        <v>1252169.99</v>
      </c>
      <c r="X55" s="45" t="n">
        <f aca="false">+B48+B26</f>
        <v>47639470</v>
      </c>
      <c r="Y55" s="1" t="n">
        <f aca="false">SUM(Y48:Y54)</f>
        <v>1086000</v>
      </c>
      <c r="Z55" s="1" t="n">
        <f aca="false">SUM(Z48:Z54)</f>
        <v>1780494.92</v>
      </c>
    </row>
    <row r="56" customFormat="false" ht="21" hidden="false" customHeight="false" outlineLevel="0" collapsed="false">
      <c r="A56" s="24" t="s">
        <v>57</v>
      </c>
      <c r="B56" s="25" t="n">
        <f aca="false">156000+168250+710000+41400</f>
        <v>1075650</v>
      </c>
      <c r="C56" s="24"/>
      <c r="D56" s="24" t="n">
        <f aca="false">203553.04-55710</f>
        <v>147843.04</v>
      </c>
      <c r="E56" s="19" t="n">
        <f aca="false">+C56+D56</f>
        <v>147843.04</v>
      </c>
      <c r="F56" s="24" t="n">
        <f aca="false">D56*100/B56</f>
        <v>13.7445302840143</v>
      </c>
      <c r="G56" s="25" t="n">
        <f aca="false">+B56-E56</f>
        <v>927806.96</v>
      </c>
      <c r="X56" s="1" t="n">
        <f aca="false">+X54-X55</f>
        <v>0</v>
      </c>
      <c r="Y56" s="1" t="n">
        <f aca="false">+Y55+Y31</f>
        <v>1383000</v>
      </c>
      <c r="Z56" s="1" t="n">
        <f aca="false">+Z55+Z31</f>
        <v>2927593.48</v>
      </c>
    </row>
    <row r="57" customFormat="false" ht="21" hidden="false" customHeight="false" outlineLevel="0" collapsed="false">
      <c r="A57" s="24" t="s">
        <v>58</v>
      </c>
      <c r="B57" s="25" t="n">
        <f aca="false">156000+170550+760400+41400</f>
        <v>1128350</v>
      </c>
      <c r="C57" s="24"/>
      <c r="D57" s="24" t="n">
        <f aca="false">136684.24-23420</f>
        <v>113264.24</v>
      </c>
      <c r="E57" s="19" t="n">
        <f aca="false">+C57+D57</f>
        <v>113264.24</v>
      </c>
      <c r="F57" s="24" t="n">
        <f aca="false">D57*100/B57</f>
        <v>10.0380413878672</v>
      </c>
      <c r="G57" s="25" t="n">
        <f aca="false">+B57-E57</f>
        <v>1015085.76</v>
      </c>
      <c r="W57" s="45"/>
      <c r="Y57" s="45" t="n">
        <f aca="false">+C48+C26</f>
        <v>1383000</v>
      </c>
      <c r="Z57" s="45" t="n">
        <f aca="false">+D48+D26</f>
        <v>2927593.48</v>
      </c>
    </row>
    <row r="58" customFormat="false" ht="21" hidden="false" customHeight="false" outlineLevel="0" collapsed="false">
      <c r="A58" s="24" t="s">
        <v>59</v>
      </c>
      <c r="B58" s="25" t="n">
        <f aca="false">156000+211720+739400+82800</f>
        <v>1189920</v>
      </c>
      <c r="C58" s="24"/>
      <c r="D58" s="24" t="n">
        <f aca="false">105061.03-50770</f>
        <v>54291.03</v>
      </c>
      <c r="E58" s="19" t="n">
        <f aca="false">+C58+D58</f>
        <v>54291.03</v>
      </c>
      <c r="F58" s="24" t="n">
        <f aca="false">D58*100/B58</f>
        <v>4.56257815651472</v>
      </c>
      <c r="G58" s="25" t="n">
        <f aca="false">+B58-E58</f>
        <v>1135628.97</v>
      </c>
      <c r="Y58" s="1" t="n">
        <f aca="false">+Y56-Y57</f>
        <v>0</v>
      </c>
      <c r="Z58" s="1" t="n">
        <f aca="false">+Z56-Z57</f>
        <v>0</v>
      </c>
    </row>
    <row r="59" customFormat="false" ht="21" hidden="false" customHeight="false" outlineLevel="0" collapsed="false">
      <c r="A59" s="24" t="s">
        <v>60</v>
      </c>
      <c r="B59" s="25" t="n">
        <f aca="false">234000+283950+754200+41400</f>
        <v>1313550</v>
      </c>
      <c r="C59" s="24"/>
      <c r="D59" s="24" t="n">
        <f aca="false">110511.26-70900</f>
        <v>39611.26</v>
      </c>
      <c r="E59" s="19" t="n">
        <f aca="false">+C59+D59</f>
        <v>39611.26</v>
      </c>
      <c r="F59" s="24" t="n">
        <f aca="false">D59*100/B59</f>
        <v>3.01558829127174</v>
      </c>
      <c r="G59" s="25" t="n">
        <f aca="false">+B59-E59</f>
        <v>1273938.74</v>
      </c>
    </row>
    <row r="60" customFormat="false" ht="21" hidden="false" customHeight="false" outlineLevel="0" collapsed="false">
      <c r="A60" s="24" t="s">
        <v>61</v>
      </c>
      <c r="B60" s="25" t="n">
        <f aca="false">234000+247420+760400+41400</f>
        <v>1283220</v>
      </c>
      <c r="C60" s="24"/>
      <c r="D60" s="24" t="n">
        <f aca="false">118748.77-53160</f>
        <v>65588.77</v>
      </c>
      <c r="E60" s="19" t="n">
        <f aca="false">+C60+D60</f>
        <v>65588.77</v>
      </c>
      <c r="F60" s="24" t="n">
        <f aca="false">D60*100/B60</f>
        <v>5.11126463116223</v>
      </c>
      <c r="G60" s="25" t="n">
        <f aca="false">+B60-E60</f>
        <v>1217631.23</v>
      </c>
    </row>
    <row r="61" customFormat="false" ht="21" hidden="false" customHeight="false" outlineLevel="0" collapsed="false">
      <c r="A61" s="24" t="s">
        <v>62</v>
      </c>
      <c r="B61" s="25" t="n">
        <f aca="false">156000+178280+873900+41400</f>
        <v>1249580</v>
      </c>
      <c r="C61" s="24"/>
      <c r="D61" s="24" t="n">
        <f aca="false">126373.8-81670</f>
        <v>44703.8</v>
      </c>
      <c r="E61" s="19" t="n">
        <f aca="false">+C61+D61</f>
        <v>44703.8</v>
      </c>
      <c r="F61" s="24" t="n">
        <f aca="false">D61*100/B61</f>
        <v>3.57750604203012</v>
      </c>
      <c r="G61" s="25" t="n">
        <f aca="false">+B61-E61</f>
        <v>1204876.2</v>
      </c>
      <c r="AI61" s="1" t="n">
        <v>15000</v>
      </c>
    </row>
    <row r="62" customFormat="false" ht="21" hidden="false" customHeight="false" outlineLevel="0" collapsed="false">
      <c r="A62" s="19" t="s">
        <v>63</v>
      </c>
      <c r="B62" s="25" t="n">
        <f aca="false">234000+219550+800200+41400</f>
        <v>1295150</v>
      </c>
      <c r="C62" s="24"/>
      <c r="D62" s="24" t="n">
        <f aca="false">60632.12-22630</f>
        <v>38002.12</v>
      </c>
      <c r="E62" s="19" t="n">
        <f aca="false">+C62+D62</f>
        <v>38002.12</v>
      </c>
      <c r="F62" s="24" t="n">
        <f aca="false">D62*100/B62</f>
        <v>2.93418677373277</v>
      </c>
      <c r="G62" s="21" t="n">
        <f aca="false">+B62-E62</f>
        <v>1257147.88</v>
      </c>
    </row>
    <row r="63" customFormat="false" ht="21" hidden="false" customHeight="false" outlineLevel="0" collapsed="false">
      <c r="A63" s="24" t="s">
        <v>64</v>
      </c>
      <c r="B63" s="25" t="n">
        <f aca="false">234000+187440+780000+41400</f>
        <v>1242840</v>
      </c>
      <c r="C63" s="24"/>
      <c r="D63" s="24" t="n">
        <f aca="false">149274.35-37260-7600-41000-22000</f>
        <v>41414.35</v>
      </c>
      <c r="E63" s="19" t="n">
        <f aca="false">+C63+D63</f>
        <v>41414.35</v>
      </c>
      <c r="F63" s="24" t="n">
        <f aca="false">D63*100/B63</f>
        <v>3.33223504232242</v>
      </c>
      <c r="G63" s="25" t="n">
        <f aca="false">+B63-E63</f>
        <v>1201425.65</v>
      </c>
    </row>
    <row r="64" customFormat="false" ht="21" hidden="false" customHeight="false" outlineLevel="0" collapsed="false">
      <c r="A64" s="34" t="s">
        <v>65</v>
      </c>
      <c r="B64" s="25" t="n">
        <f aca="false">156000+189770+811500+41400</f>
        <v>1198670</v>
      </c>
      <c r="C64" s="24"/>
      <c r="D64" s="24" t="n">
        <f aca="false">112444.78-61580</f>
        <v>50864.78</v>
      </c>
      <c r="E64" s="19" t="n">
        <f aca="false">+C64+D64</f>
        <v>50864.78</v>
      </c>
      <c r="F64" s="24" t="n">
        <f aca="false">D64*100/B64</f>
        <v>4.24343480691099</v>
      </c>
      <c r="G64" s="35" t="n">
        <f aca="false">+B64-E64</f>
        <v>1147805.22</v>
      </c>
    </row>
    <row r="65" customFormat="false" ht="21" hidden="false" customHeight="false" outlineLevel="0" collapsed="false">
      <c r="A65" s="24" t="s">
        <v>66</v>
      </c>
      <c r="B65" s="25" t="n">
        <f aca="false">156000+267500+752100+41400</f>
        <v>1217000</v>
      </c>
      <c r="C65" s="24"/>
      <c r="D65" s="24" t="n">
        <f aca="false">75916.83-36330</f>
        <v>39586.83</v>
      </c>
      <c r="E65" s="24" t="n">
        <f aca="false">+C65+D65</f>
        <v>39586.83</v>
      </c>
      <c r="F65" s="24" t="n">
        <f aca="false">D65*100/B65</f>
        <v>3.25282087099425</v>
      </c>
      <c r="G65" s="25" t="n">
        <f aca="false">+B65-E65</f>
        <v>1177413.17</v>
      </c>
    </row>
    <row r="66" customFormat="false" ht="21" hidden="false" customHeight="false" outlineLevel="0" collapsed="false">
      <c r="A66" s="34" t="s">
        <v>67</v>
      </c>
      <c r="B66" s="25" t="n">
        <f aca="false">234000+219250+805900+41400</f>
        <v>1300550</v>
      </c>
      <c r="C66" s="24" t="n">
        <v>261600</v>
      </c>
      <c r="D66" s="24" t="n">
        <f aca="false">98066.03-59860</f>
        <v>38206.03</v>
      </c>
      <c r="E66" s="24" t="n">
        <f aca="false">+C66+D66</f>
        <v>299806.03</v>
      </c>
      <c r="F66" s="24" t="n">
        <f aca="false">D66*100/B66</f>
        <v>2.9376825189343</v>
      </c>
      <c r="G66" s="25" t="n">
        <f aca="false">+B66-E66</f>
        <v>1000743.97</v>
      </c>
    </row>
    <row r="67" customFormat="false" ht="21" hidden="false" customHeight="false" outlineLevel="0" collapsed="false">
      <c r="A67" s="24" t="s">
        <v>68</v>
      </c>
      <c r="B67" s="25" t="n">
        <f aca="false">234000+233900+803600+41400</f>
        <v>1312900</v>
      </c>
      <c r="C67" s="24"/>
      <c r="D67" s="24" t="n">
        <f aca="false">189972.01-44340</f>
        <v>145632.01</v>
      </c>
      <c r="E67" s="19" t="n">
        <f aca="false">+C67+D67</f>
        <v>145632.01</v>
      </c>
      <c r="F67" s="34" t="n">
        <f aca="false">D67*100/B67</f>
        <v>11.0923916520679</v>
      </c>
      <c r="G67" s="25" t="n">
        <f aca="false">+B67-E67</f>
        <v>1167267.99</v>
      </c>
      <c r="X67" s="46" t="n">
        <v>451200</v>
      </c>
    </row>
    <row r="68" customFormat="false" ht="21" hidden="false" customHeight="false" outlineLevel="0" collapsed="false">
      <c r="A68" s="28" t="s">
        <v>69</v>
      </c>
      <c r="B68" s="29" t="n">
        <f aca="false">156000+153200+734200+41400</f>
        <v>1084800</v>
      </c>
      <c r="C68" s="28"/>
      <c r="D68" s="28" t="n">
        <v>58172.37</v>
      </c>
      <c r="E68" s="19" t="n">
        <f aca="false">+C68+D68</f>
        <v>58172.37</v>
      </c>
      <c r="F68" s="28" t="n">
        <f aca="false">D68*100/B68</f>
        <v>5.36249723451327</v>
      </c>
      <c r="G68" s="29" t="n">
        <f aca="false">+B68-E68</f>
        <v>1026627.63</v>
      </c>
      <c r="X68" s="1" t="n">
        <f aca="false">+C69</f>
        <v>451200</v>
      </c>
    </row>
    <row r="69" s="5" customFormat="true" ht="23.25" hidden="false" customHeight="false" outlineLevel="0" collapsed="false">
      <c r="A69" s="47" t="s">
        <v>70</v>
      </c>
      <c r="B69" s="48" t="n">
        <f aca="false">SUM(B70:B83)</f>
        <v>15176820</v>
      </c>
      <c r="C69" s="49" t="n">
        <f aca="false">SUM(C70:C83)</f>
        <v>451200</v>
      </c>
      <c r="D69" s="49" t="n">
        <f aca="false">SUM(D70:D83)</f>
        <v>782301.62</v>
      </c>
      <c r="E69" s="49" t="n">
        <f aca="false">SUM(E70:E83)</f>
        <v>1233501.62</v>
      </c>
      <c r="F69" s="49" t="n">
        <f aca="false">+D69*100/B69</f>
        <v>5.15458192164103</v>
      </c>
      <c r="G69" s="48" t="n">
        <f aca="false">+B69-E69</f>
        <v>13943318.38</v>
      </c>
      <c r="H69" s="5" t="n">
        <v>46483500</v>
      </c>
      <c r="J69" s="5" t="n">
        <v>2188228.13</v>
      </c>
      <c r="R69" s="1" t="n">
        <f aca="false">+B69</f>
        <v>15176820</v>
      </c>
      <c r="S69" s="1" t="n">
        <f aca="false">+C69</f>
        <v>451200</v>
      </c>
      <c r="T69" s="1" t="n">
        <f aca="false">+D69</f>
        <v>782301.62</v>
      </c>
      <c r="V69" s="5" t="n">
        <f aca="false">+'[3]ภูมิภาค (ลงทุน)'!$B$38</f>
        <v>15995361</v>
      </c>
      <c r="W69" s="5" t="n">
        <v>15176820</v>
      </c>
      <c r="X69" s="1" t="n">
        <f aca="false">+X67-X68</f>
        <v>0</v>
      </c>
      <c r="Y69" s="46" t="n">
        <v>782301.62</v>
      </c>
      <c r="AG69" s="1"/>
      <c r="AH69" s="1"/>
      <c r="AI69" s="1"/>
      <c r="AJ69" s="12"/>
    </row>
    <row r="70" customFormat="false" ht="23.25" hidden="false" customHeight="false" outlineLevel="0" collapsed="false">
      <c r="A70" s="19" t="s">
        <v>71</v>
      </c>
      <c r="B70" s="21" t="n">
        <f aca="false">156000+176370+701500+41400</f>
        <v>1075270</v>
      </c>
      <c r="C70" s="19"/>
      <c r="D70" s="19" t="n">
        <f aca="false">108089.1-48130</f>
        <v>59959.1</v>
      </c>
      <c r="E70" s="19" t="n">
        <f aca="false">+C70+D70</f>
        <v>59959.1</v>
      </c>
      <c r="F70" s="22" t="n">
        <f aca="false">+D70*100/B70</f>
        <v>5.57619016619082</v>
      </c>
      <c r="G70" s="21" t="n">
        <f aca="false">+B70-E70</f>
        <v>1015310.9</v>
      </c>
      <c r="H70" s="1" t="n">
        <v>16056460</v>
      </c>
      <c r="R70" s="1" t="n">
        <f aca="false">+'[2]ภูมิภาค (ลงทุน)'!$B$38</f>
        <v>11202461</v>
      </c>
      <c r="S70" s="1" t="n">
        <f aca="false">+'[2]ภูมิภาค (ลงทุน)'!$C$38</f>
        <v>1510350</v>
      </c>
      <c r="T70" s="1" t="n">
        <f aca="false">+'[2]ภูมิภาค (ลงทุน)'!$D$38</f>
        <v>9692111</v>
      </c>
      <c r="V70" s="1" t="n">
        <f aca="false">+B69</f>
        <v>15176820</v>
      </c>
      <c r="W70" s="1" t="n">
        <f aca="false">+B69</f>
        <v>15176820</v>
      </c>
      <c r="Y70" s="1" t="n">
        <f aca="false">+D69</f>
        <v>782301.62</v>
      </c>
      <c r="AG70" s="5"/>
      <c r="AH70" s="5"/>
      <c r="AI70" s="5"/>
    </row>
    <row r="71" customFormat="false" ht="21" hidden="false" customHeight="false" outlineLevel="0" collapsed="false">
      <c r="A71" s="24" t="s">
        <v>72</v>
      </c>
      <c r="B71" s="25" t="n">
        <f aca="false">190900+689300+41400+156000</f>
        <v>1077600</v>
      </c>
      <c r="C71" s="24"/>
      <c r="D71" s="24" t="n">
        <f aca="false">103100-70600+34351.55+6600+22200</f>
        <v>95651.55</v>
      </c>
      <c r="E71" s="24" t="n">
        <f aca="false">+C71+D71</f>
        <v>95651.55</v>
      </c>
      <c r="F71" s="24" t="n">
        <f aca="false">+D71*100/B71</f>
        <v>8.87635022271715</v>
      </c>
      <c r="G71" s="25" t="n">
        <f aca="false">+B71-E71</f>
        <v>981948.45</v>
      </c>
      <c r="H71" s="1" t="n">
        <f aca="false">+H69-H70</f>
        <v>30427040</v>
      </c>
      <c r="J71" s="1" t="n">
        <f aca="false">+J69</f>
        <v>2188228.13</v>
      </c>
      <c r="R71" s="1" t="n">
        <f aca="false">+R69-R70</f>
        <v>3974359</v>
      </c>
      <c r="S71" s="1" t="n">
        <f aca="false">+S69-S70</f>
        <v>-1059150</v>
      </c>
      <c r="T71" s="1" t="n">
        <f aca="false">+T69-T70</f>
        <v>-8909809.38</v>
      </c>
      <c r="V71" s="1" t="n">
        <f aca="false">+V69-V70</f>
        <v>818541</v>
      </c>
      <c r="W71" s="1" t="n">
        <f aca="false">+W69-W70</f>
        <v>0</v>
      </c>
      <c r="Y71" s="1" t="n">
        <f aca="false">+Y69-Y70</f>
        <v>0</v>
      </c>
    </row>
    <row r="72" customFormat="false" ht="21" hidden="false" customHeight="false" outlineLevel="0" collapsed="false">
      <c r="A72" s="24" t="s">
        <v>73</v>
      </c>
      <c r="B72" s="24" t="n">
        <f aca="false">156000+174440+698300+41400</f>
        <v>1070140</v>
      </c>
      <c r="C72" s="24"/>
      <c r="D72" s="24" t="n">
        <f aca="false">82632.02-38300</f>
        <v>44332.02</v>
      </c>
      <c r="E72" s="24" t="n">
        <f aca="false">+C72+D72</f>
        <v>44332.02</v>
      </c>
      <c r="F72" s="24" t="n">
        <f aca="false">+D72*100/B72</f>
        <v>4.14263741192741</v>
      </c>
      <c r="G72" s="25" t="n">
        <f aca="false">+B72-E72</f>
        <v>1025807.98</v>
      </c>
      <c r="H72" s="1" t="n">
        <f aca="false">+B69</f>
        <v>15176820</v>
      </c>
      <c r="J72" s="1" t="n">
        <f aca="false">+D69</f>
        <v>782301.62</v>
      </c>
    </row>
    <row r="73" customFormat="false" ht="21" hidden="false" customHeight="false" outlineLevel="0" collapsed="false">
      <c r="A73" s="24" t="s">
        <v>74</v>
      </c>
      <c r="B73" s="24" t="n">
        <f aca="false">156000+231850+904900+41400</f>
        <v>1334150</v>
      </c>
      <c r="C73" s="24"/>
      <c r="D73" s="24" t="n">
        <f aca="false">124424.61-37160</f>
        <v>87264.61</v>
      </c>
      <c r="E73" s="24" t="n">
        <f aca="false">+C73+D73</f>
        <v>87264.61</v>
      </c>
      <c r="F73" s="24" t="n">
        <f aca="false">+D73*100/B73</f>
        <v>6.54083948581494</v>
      </c>
      <c r="G73" s="25" t="n">
        <f aca="false">+B73-E73</f>
        <v>1246885.39</v>
      </c>
      <c r="H73" s="1" t="n">
        <f aca="false">+H71-H72</f>
        <v>15250220</v>
      </c>
      <c r="I73" s="1" t="n">
        <f aca="false">+I71-I72</f>
        <v>0</v>
      </c>
      <c r="J73" s="1" t="n">
        <f aca="false">+J71-J72</f>
        <v>1405926.51</v>
      </c>
    </row>
    <row r="74" customFormat="false" ht="21" hidden="false" customHeight="false" outlineLevel="0" collapsed="false">
      <c r="A74" s="24" t="s">
        <v>75</v>
      </c>
      <c r="B74" s="24" t="n">
        <f aca="false">78000+116700+692100+41400</f>
        <v>928200</v>
      </c>
      <c r="C74" s="24" t="n">
        <v>216000</v>
      </c>
      <c r="D74" s="24" t="n">
        <f aca="false">132592.88-74070</f>
        <v>58522.88</v>
      </c>
      <c r="E74" s="24" t="n">
        <f aca="false">+C74+D74</f>
        <v>274522.88</v>
      </c>
      <c r="F74" s="24" t="n">
        <f aca="false">+D74*100/B74</f>
        <v>6.30498599439776</v>
      </c>
      <c r="G74" s="25" t="n">
        <f aca="false">+B74-E74</f>
        <v>653677.12</v>
      </c>
    </row>
    <row r="75" customFormat="false" ht="21" hidden="false" customHeight="false" outlineLevel="0" collapsed="false">
      <c r="A75" s="19" t="s">
        <v>76</v>
      </c>
      <c r="B75" s="24" t="n">
        <f aca="false">78000+137050+738500+41400</f>
        <v>994950</v>
      </c>
      <c r="C75" s="24"/>
      <c r="D75" s="24" t="n">
        <f aca="false">64822-45750</f>
        <v>19072</v>
      </c>
      <c r="E75" s="24" t="n">
        <f aca="false">+C75+D75</f>
        <v>19072</v>
      </c>
      <c r="F75" s="24" t="n">
        <f aca="false">+D75*100/B75</f>
        <v>1.91688024523845</v>
      </c>
      <c r="G75" s="21" t="n">
        <f aca="false">+B75-E75</f>
        <v>975878</v>
      </c>
    </row>
    <row r="76" customFormat="false" ht="22.5" hidden="false" customHeight="true" outlineLevel="0" collapsed="false">
      <c r="A76" s="24" t="s">
        <v>77</v>
      </c>
      <c r="B76" s="50" t="n">
        <f aca="false">90580+1011500+41400</f>
        <v>1143480</v>
      </c>
      <c r="C76" s="50"/>
      <c r="D76" s="50" t="n">
        <f aca="false">64297.9-35910</f>
        <v>28387.9</v>
      </c>
      <c r="E76" s="24" t="n">
        <f aca="false">+C76+D76</f>
        <v>28387.9</v>
      </c>
      <c r="F76" s="24" t="n">
        <f aca="false">+D76*100/B76</f>
        <v>2.48258823940952</v>
      </c>
      <c r="G76" s="25" t="n">
        <f aca="false">+B76-E76</f>
        <v>1115092.1</v>
      </c>
    </row>
    <row r="77" customFormat="false" ht="21" hidden="false" customHeight="false" outlineLevel="0" collapsed="false">
      <c r="A77" s="24" t="s">
        <v>78</v>
      </c>
      <c r="B77" s="24" t="n">
        <f aca="false">156000+206700+742900+41400</f>
        <v>1147000</v>
      </c>
      <c r="C77" s="24"/>
      <c r="D77" s="24" t="n">
        <f aca="false">53840-45340</f>
        <v>8500</v>
      </c>
      <c r="E77" s="24" t="n">
        <f aca="false">+C77+D77</f>
        <v>8500</v>
      </c>
      <c r="F77" s="24" t="n">
        <f aca="false">+D77*100/B77</f>
        <v>0.741063644289451</v>
      </c>
      <c r="G77" s="25" t="n">
        <f aca="false">+B77-E77</f>
        <v>1138500</v>
      </c>
    </row>
    <row r="78" customFormat="false" ht="21" hidden="false" customHeight="false" outlineLevel="0" collapsed="false">
      <c r="A78" s="24" t="s">
        <v>79</v>
      </c>
      <c r="B78" s="24" t="n">
        <f aca="false">111790+743800+41400</f>
        <v>896990</v>
      </c>
      <c r="C78" s="24"/>
      <c r="D78" s="24" t="n">
        <f aca="false">143202.53-33560</f>
        <v>109642.53</v>
      </c>
      <c r="E78" s="24" t="n">
        <f aca="false">+C78+D78</f>
        <v>109642.53</v>
      </c>
      <c r="F78" s="24" t="n">
        <f aca="false">+D78*100/B78</f>
        <v>12.2233837612459</v>
      </c>
      <c r="G78" s="25" t="n">
        <f aca="false">+B78-E78</f>
        <v>787347.47</v>
      </c>
    </row>
    <row r="79" customFormat="false" ht="21" hidden="false" customHeight="false" outlineLevel="0" collapsed="false">
      <c r="A79" s="24" t="s">
        <v>80</v>
      </c>
      <c r="B79" s="24" t="n">
        <f aca="false">80340+894500+41400</f>
        <v>1016240</v>
      </c>
      <c r="C79" s="24" t="n">
        <v>235200</v>
      </c>
      <c r="D79" s="24" t="n">
        <f aca="false">67292.72-39530</f>
        <v>27762.72</v>
      </c>
      <c r="E79" s="24" t="n">
        <f aca="false">+C79+D79</f>
        <v>262962.72</v>
      </c>
      <c r="F79" s="24" t="n">
        <f aca="false">+D79*100/B79</f>
        <v>2.73190584901204</v>
      </c>
      <c r="G79" s="25" t="n">
        <f aca="false">+B79-E79</f>
        <v>753277.28</v>
      </c>
    </row>
    <row r="80" customFormat="false" ht="21" hidden="false" customHeight="false" outlineLevel="0" collapsed="false">
      <c r="A80" s="24" t="s">
        <v>81</v>
      </c>
      <c r="B80" s="24" t="n">
        <f aca="false">86070+813500+41400</f>
        <v>940970</v>
      </c>
      <c r="C80" s="24"/>
      <c r="D80" s="24" t="n">
        <f aca="false">101456.82-77470</f>
        <v>23986.82</v>
      </c>
      <c r="E80" s="24" t="n">
        <f aca="false">+C80+D80</f>
        <v>23986.82</v>
      </c>
      <c r="F80" s="24" t="n">
        <f aca="false">+D80*100/B80</f>
        <v>2.549158846722</v>
      </c>
      <c r="G80" s="25" t="n">
        <f aca="false">+B80-E80</f>
        <v>916983.18</v>
      </c>
    </row>
    <row r="81" customFormat="false" ht="21" hidden="false" customHeight="false" outlineLevel="0" collapsed="false">
      <c r="A81" s="24" t="s">
        <v>82</v>
      </c>
      <c r="B81" s="24" t="n">
        <f aca="false">156000+172570+763400+41400</f>
        <v>1133370</v>
      </c>
      <c r="C81" s="24"/>
      <c r="D81" s="24" t="n">
        <f aca="false">102476.39-36970</f>
        <v>65506.39</v>
      </c>
      <c r="E81" s="24" t="n">
        <f aca="false">+C81+D81</f>
        <v>65506.39</v>
      </c>
      <c r="F81" s="24" t="n">
        <f aca="false">+D81*100/B81</f>
        <v>5.77978859507487</v>
      </c>
      <c r="G81" s="25" t="n">
        <f aca="false">+B81-E81</f>
        <v>1067863.61</v>
      </c>
    </row>
    <row r="82" customFormat="false" ht="21" hidden="false" customHeight="false" outlineLevel="0" collapsed="false">
      <c r="A82" s="24" t="s">
        <v>83</v>
      </c>
      <c r="B82" s="24" t="n">
        <f aca="false">157710+833100+41400</f>
        <v>1032210</v>
      </c>
      <c r="C82" s="24"/>
      <c r="D82" s="24" t="n">
        <f aca="false">60160.59-15260</f>
        <v>44900.59</v>
      </c>
      <c r="E82" s="24" t="n">
        <f aca="false">+C82+D82</f>
        <v>44900.59</v>
      </c>
      <c r="F82" s="24" t="n">
        <f aca="false">+D82*100/B82</f>
        <v>4.34994720066653</v>
      </c>
      <c r="G82" s="25" t="n">
        <f aca="false">+B82-E82</f>
        <v>987309.41</v>
      </c>
    </row>
    <row r="83" customFormat="false" ht="21" hidden="false" customHeight="false" outlineLevel="0" collapsed="false">
      <c r="A83" s="28" t="s">
        <v>84</v>
      </c>
      <c r="B83" s="28" t="n">
        <f aca="false">312000+193650+839200+41400</f>
        <v>1386250</v>
      </c>
      <c r="C83" s="28"/>
      <c r="D83" s="28" t="n">
        <f aca="false">164321.86-55509.35</f>
        <v>108812.51</v>
      </c>
      <c r="E83" s="28" t="n">
        <f aca="false">+C83+D83</f>
        <v>108812.51</v>
      </c>
      <c r="F83" s="28" t="n">
        <f aca="false">+D83*100/B83</f>
        <v>7.84941460775473</v>
      </c>
      <c r="G83" s="29" t="n">
        <f aca="false">+B83-E83</f>
        <v>1277437.49</v>
      </c>
    </row>
    <row r="90" customFormat="false" ht="27" hidden="false" customHeight="true" outlineLevel="0" collapsed="false">
      <c r="B90" s="51"/>
      <c r="C90" s="51"/>
    </row>
    <row r="91" customFormat="false" ht="21" hidden="false" customHeight="false" outlineLevel="0" collapsed="false">
      <c r="B91" s="51"/>
      <c r="C91" s="51"/>
    </row>
    <row r="97" customFormat="false" ht="21" hidden="false" customHeight="false" outlineLevel="0" collapsed="false">
      <c r="E97" s="1" t="n">
        <v>0</v>
      </c>
    </row>
  </sheetData>
  <mergeCells count="8">
    <mergeCell ref="A1:G1"/>
    <mergeCell ref="A2:G2"/>
    <mergeCell ref="A3:G3"/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354166666666667" right="0.19652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8.49"/>
    <col collapsed="false" customWidth="true" hidden="false" outlineLevel="0" max="5" min="2" style="1" width="16.36"/>
    <col collapsed="false" customWidth="true" hidden="false" outlineLevel="0" max="6" min="6" style="1" width="12.36"/>
    <col collapsed="false" customWidth="true" hidden="false" outlineLevel="0" max="7" min="7" style="2" width="16.36"/>
    <col collapsed="false" customWidth="true" hidden="true" outlineLevel="0" max="8" min="8" style="2" width="16.49"/>
    <col collapsed="false" customWidth="true" hidden="false" outlineLevel="0" max="9" min="9" style="1" width="13.75"/>
    <col collapsed="false" customWidth="true" hidden="false" outlineLevel="0" max="10" min="10" style="1" width="21.62"/>
    <col collapsed="false" customWidth="true" hidden="false" outlineLevel="0" max="11" min="11" style="1" width="20.25"/>
    <col collapsed="false" customWidth="true" hidden="false" outlineLevel="0" max="12" min="12" style="1" width="18.49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A1" s="4" t="s">
        <v>85</v>
      </c>
      <c r="B1" s="4"/>
      <c r="C1" s="4"/>
      <c r="D1" s="4"/>
      <c r="E1" s="4"/>
      <c r="F1" s="4"/>
      <c r="G1" s="4"/>
      <c r="H1" s="52"/>
      <c r="L1" s="1" t="n">
        <f aca="false">+'[5]ภูมิภาค (ลงทุน)'!$D$67</f>
        <v>161268744.28</v>
      </c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2"/>
    </row>
    <row r="3" customFormat="false" ht="23.25" hidden="false" customHeight="false" outlineLevel="0" collapsed="false">
      <c r="A3" s="4" t="s">
        <v>86</v>
      </c>
      <c r="B3" s="4"/>
      <c r="C3" s="4"/>
      <c r="D3" s="4"/>
      <c r="E3" s="4"/>
      <c r="F3" s="4"/>
      <c r="G3" s="4"/>
      <c r="H3" s="52"/>
    </row>
    <row r="4" customFormat="false" ht="21" hidden="false" customHeight="false" outlineLevel="0" collapsed="false">
      <c r="A4" s="53"/>
      <c r="B4" s="53"/>
      <c r="C4" s="53"/>
      <c r="D4" s="53"/>
      <c r="E4" s="53"/>
      <c r="F4" s="53"/>
      <c r="G4" s="53"/>
      <c r="H4" s="54"/>
    </row>
    <row r="5" s="5" customFormat="true" ht="26.25" hidden="false" customHeight="true" outlineLevel="0" collapsed="false">
      <c r="A5" s="9"/>
      <c r="B5" s="9" t="s">
        <v>3</v>
      </c>
      <c r="C5" s="9" t="s">
        <v>4</v>
      </c>
      <c r="D5" s="9" t="s">
        <v>5</v>
      </c>
      <c r="E5" s="10" t="s">
        <v>5</v>
      </c>
      <c r="F5" s="10" t="s">
        <v>6</v>
      </c>
      <c r="G5" s="11" t="s">
        <v>7</v>
      </c>
      <c r="H5" s="55"/>
    </row>
    <row r="6" s="5" customFormat="true" ht="23.25" hidden="false" customHeight="false" outlineLevel="0" collapsed="false">
      <c r="A6" s="9"/>
      <c r="B6" s="9"/>
      <c r="C6" s="9"/>
      <c r="D6" s="9"/>
      <c r="E6" s="13" t="s">
        <v>4</v>
      </c>
      <c r="F6" s="13" t="s">
        <v>5</v>
      </c>
      <c r="G6" s="11"/>
      <c r="H6" s="55"/>
    </row>
    <row r="7" s="5" customFormat="true" ht="23.25" hidden="false" customHeight="false" outlineLevel="0" collapsed="false">
      <c r="A7" s="14" t="s">
        <v>8</v>
      </c>
      <c r="B7" s="14" t="n">
        <f aca="false">+B8+B26+B48+B69</f>
        <v>132141800</v>
      </c>
      <c r="C7" s="14" t="n">
        <f aca="false">+C8+C26+C48+C69</f>
        <v>4188800</v>
      </c>
      <c r="D7" s="14" t="n">
        <f aca="false">+D8+D26+D48+D69</f>
        <v>4227436.5</v>
      </c>
      <c r="E7" s="14" t="n">
        <f aca="false">+E8+E26+E48+E69</f>
        <v>8416236.5</v>
      </c>
      <c r="F7" s="14" t="n">
        <f aca="false">+F26</f>
        <v>7.12292809127897</v>
      </c>
      <c r="G7" s="14" t="n">
        <f aca="false">+G8+G26+G48+G69</f>
        <v>123648563.5</v>
      </c>
      <c r="H7" s="14" t="n">
        <f aca="false">+H26</f>
        <v>0</v>
      </c>
    </row>
    <row r="8" s="60" customFormat="true" ht="21" hidden="false" customHeight="false" outlineLevel="0" collapsed="false">
      <c r="A8" s="56" t="s">
        <v>9</v>
      </c>
      <c r="B8" s="57" t="n">
        <f aca="false">SUM(B9:B25)</f>
        <v>39229800</v>
      </c>
      <c r="C8" s="57" t="n">
        <f aca="false">SUM(C9:C25)</f>
        <v>753000</v>
      </c>
      <c r="D8" s="57" t="n">
        <f aca="false">SUM(D9:D25)</f>
        <v>1101400</v>
      </c>
      <c r="E8" s="57" t="n">
        <f aca="false">+C8+D8</f>
        <v>1854400</v>
      </c>
      <c r="F8" s="57" t="n">
        <f aca="false">+D8*100/B8</f>
        <v>2.8075595593146</v>
      </c>
      <c r="G8" s="58" t="n">
        <f aca="false">+B8-E8</f>
        <v>37375400</v>
      </c>
      <c r="H8" s="59"/>
      <c r="I8" s="60" t="n">
        <v>39229800</v>
      </c>
      <c r="J8" s="60" t="n">
        <f aca="false">+I8-B8</f>
        <v>0</v>
      </c>
    </row>
    <row r="9" customFormat="false" ht="21" hidden="false" customHeight="false" outlineLevel="0" collapsed="false">
      <c r="A9" s="19" t="s">
        <v>10</v>
      </c>
      <c r="B9" s="24" t="n">
        <v>0</v>
      </c>
      <c r="C9" s="24" t="n">
        <v>0</v>
      </c>
      <c r="D9" s="24" t="n">
        <v>0</v>
      </c>
      <c r="E9" s="22" t="n">
        <f aca="false">+C9+D9</f>
        <v>0</v>
      </c>
      <c r="F9" s="24" t="n">
        <v>0</v>
      </c>
      <c r="G9" s="25" t="n">
        <f aca="false">+B9-E9</f>
        <v>0</v>
      </c>
      <c r="H9" s="39" t="n">
        <f aca="false">9805940.86-317840-4180000</f>
        <v>5308100.86</v>
      </c>
      <c r="I9" s="1" t="n">
        <f aca="false">+B8</f>
        <v>39229800</v>
      </c>
    </row>
    <row r="10" customFormat="false" ht="21" hidden="false" customHeight="false" outlineLevel="0" collapsed="false">
      <c r="A10" s="24" t="s">
        <v>11</v>
      </c>
      <c r="B10" s="24" t="n">
        <f aca="false">1574000+7600+22000+44000+9430800</f>
        <v>11078400</v>
      </c>
      <c r="C10" s="24"/>
      <c r="D10" s="24"/>
      <c r="E10" s="19" t="n">
        <f aca="false">+C10+D10</f>
        <v>0</v>
      </c>
      <c r="F10" s="24" t="n">
        <f aca="false">D10*100/B10</f>
        <v>0</v>
      </c>
      <c r="G10" s="25" t="n">
        <f aca="false">+B10-E10</f>
        <v>11078400</v>
      </c>
      <c r="H10" s="39" t="n">
        <f aca="false">5588516.28-666720-105000</f>
        <v>4816796.28</v>
      </c>
    </row>
    <row r="11" customFormat="false" ht="21" hidden="false" customHeight="false" outlineLevel="0" collapsed="false">
      <c r="A11" s="24" t="s">
        <v>12</v>
      </c>
      <c r="B11" s="24" t="n">
        <f aca="false">66000+787000+33000+11400+477200+1084300+9500+3500+4000+1534800+541600</f>
        <v>4552300</v>
      </c>
      <c r="C11" s="24"/>
      <c r="D11" s="24" t="n">
        <f aca="false">23700+8800+3500+3700</f>
        <v>39700</v>
      </c>
      <c r="E11" s="19" t="n">
        <f aca="false">+C11+D11</f>
        <v>39700</v>
      </c>
      <c r="F11" s="19" t="n">
        <f aca="false">D11*100/B11</f>
        <v>0.872086637523889</v>
      </c>
      <c r="G11" s="25" t="n">
        <f aca="false">+B11-E11</f>
        <v>4512600</v>
      </c>
      <c r="H11" s="39" t="n">
        <f aca="false">37334+16630+2452047.62-149760+1940859.71+289978.83</f>
        <v>4587090.16</v>
      </c>
    </row>
    <row r="12" customFormat="false" ht="21" hidden="false" customHeight="false" outlineLevel="0" collapsed="false">
      <c r="A12" s="24" t="s">
        <v>13</v>
      </c>
      <c r="B12" s="24" t="n">
        <f aca="false">30000+787000+120600+66000+44000+15200</f>
        <v>1062800</v>
      </c>
      <c r="C12" s="24"/>
      <c r="D12" s="24"/>
      <c r="E12" s="19" t="n">
        <f aca="false">+C12+D12</f>
        <v>0</v>
      </c>
      <c r="F12" s="19" t="n">
        <f aca="false">D12*100/B12</f>
        <v>0</v>
      </c>
      <c r="G12" s="25" t="n">
        <f aca="false">+B12-E12</f>
        <v>1062800</v>
      </c>
      <c r="H12" s="39" t="n">
        <f aca="false">68878+34000+2464204.62-432495+1013794.6+421769</f>
        <v>3570151.22</v>
      </c>
    </row>
    <row r="13" customFormat="false" ht="21" hidden="false" customHeight="false" outlineLevel="0" collapsed="false">
      <c r="A13" s="24" t="s">
        <v>14</v>
      </c>
      <c r="B13" s="24" t="n">
        <f aca="false">11000+3800+120600+22000</f>
        <v>157400</v>
      </c>
      <c r="C13" s="24"/>
      <c r="D13" s="24" t="n">
        <f aca="false">11000+3800+120600+22000</f>
        <v>157400</v>
      </c>
      <c r="E13" s="19" t="n">
        <f aca="false">+C13+D13</f>
        <v>157400</v>
      </c>
      <c r="F13" s="19" t="n">
        <f aca="false">D13*100/B13</f>
        <v>100</v>
      </c>
      <c r="G13" s="25" t="n">
        <f aca="false">+B13-E13</f>
        <v>0</v>
      </c>
      <c r="H13" s="39" t="n">
        <f aca="false">5241807.26-247000-495659.35</f>
        <v>4499147.91</v>
      </c>
    </row>
    <row r="14" customFormat="false" ht="21" hidden="false" customHeight="false" outlineLevel="0" collapsed="false">
      <c r="A14" s="24" t="s">
        <v>15</v>
      </c>
      <c r="B14" s="24" t="n">
        <f aca="false">3800+11000+787000+22000+94500+485600</f>
        <v>1403900</v>
      </c>
      <c r="C14" s="24"/>
      <c r="D14" s="24" t="n">
        <f aca="false">3800+11000+22000</f>
        <v>36800</v>
      </c>
      <c r="E14" s="19" t="n">
        <f aca="false">+C14+D14</f>
        <v>36800</v>
      </c>
      <c r="F14" s="19" t="n">
        <f aca="false">D14*100/B14</f>
        <v>2.62126932117672</v>
      </c>
      <c r="G14" s="25" t="n">
        <f aca="false">+B14-E14</f>
        <v>1367100</v>
      </c>
      <c r="H14" s="39" t="n">
        <f aca="false">4753930.49-119565</f>
        <v>4634365.49</v>
      </c>
    </row>
    <row r="15" customFormat="false" ht="21" hidden="false" customHeight="false" outlineLevel="0" collapsed="false">
      <c r="A15" s="24" t="s">
        <v>16</v>
      </c>
      <c r="B15" s="24" t="n">
        <f aca="false">44000+7600+22000+787000+45000+29500+168200</f>
        <v>1103300</v>
      </c>
      <c r="C15" s="24"/>
      <c r="D15" s="24" t="n">
        <f aca="false">44000+7600+22000+45000+29500</f>
        <v>148100</v>
      </c>
      <c r="E15" s="19" t="n">
        <f aca="false">+C15+D15</f>
        <v>148100</v>
      </c>
      <c r="F15" s="19" t="n">
        <f aca="false">D15*100/B15</f>
        <v>13.4233662648418</v>
      </c>
      <c r="G15" s="25" t="n">
        <f aca="false">+B15-E15</f>
        <v>955200</v>
      </c>
      <c r="H15" s="39" t="n">
        <f aca="false">4178091.91-489510-225100</f>
        <v>3463481.91</v>
      </c>
    </row>
    <row r="16" customFormat="false" ht="21" hidden="false" customHeight="false" outlineLevel="0" collapsed="false">
      <c r="A16" s="24" t="s">
        <v>17</v>
      </c>
      <c r="B16" s="24" t="n">
        <f aca="false">44000+7600+40200+22000</f>
        <v>113800</v>
      </c>
      <c r="C16" s="24"/>
      <c r="D16" s="24" t="n">
        <f aca="false">43800+7600+40000+18000</f>
        <v>109400</v>
      </c>
      <c r="E16" s="19" t="n">
        <f aca="false">+C16+D16</f>
        <v>109400</v>
      </c>
      <c r="F16" s="19" t="n">
        <f aca="false">D16*100/B16</f>
        <v>96.1335676625659</v>
      </c>
      <c r="G16" s="25" t="n">
        <f aca="false">+B16-E16</f>
        <v>4400</v>
      </c>
      <c r="H16" s="39" t="n">
        <f aca="false">4025172.61-1364-287955-79000-115000-396000-648000</f>
        <v>2497853.61</v>
      </c>
    </row>
    <row r="17" customFormat="false" ht="21" hidden="false" customHeight="false" outlineLevel="0" collapsed="false">
      <c r="A17" s="24" t="s">
        <v>18</v>
      </c>
      <c r="B17" s="24" t="n">
        <f aca="false">44000+7600+1574000+22000+3149800+439200+2914400+536100+833900</f>
        <v>9521000</v>
      </c>
      <c r="C17" s="24"/>
      <c r="D17" s="24" t="n">
        <f aca="false">44000+7600+22000</f>
        <v>73600</v>
      </c>
      <c r="E17" s="19" t="n">
        <f aca="false">+C17+D17</f>
        <v>73600</v>
      </c>
      <c r="F17" s="19" t="n">
        <f aca="false">D17*100/B17</f>
        <v>0.773028043272765</v>
      </c>
      <c r="G17" s="25" t="n">
        <f aca="false">+B17-E17</f>
        <v>9447400</v>
      </c>
      <c r="H17" s="39" t="n">
        <f aca="false">3420960.09-430120</f>
        <v>2990840.09</v>
      </c>
    </row>
    <row r="18" customFormat="false" ht="21" hidden="false" customHeight="false" outlineLevel="0" collapsed="false">
      <c r="A18" s="24" t="s">
        <v>19</v>
      </c>
      <c r="B18" s="24" t="n">
        <f aca="false">787000+88000+22800+66000+40200+60000+320700</f>
        <v>1384700</v>
      </c>
      <c r="C18" s="24"/>
      <c r="D18" s="24"/>
      <c r="E18" s="19" t="n">
        <f aca="false">+C18+D18</f>
        <v>0</v>
      </c>
      <c r="F18" s="19" t="n">
        <f aca="false">D18*100/B18</f>
        <v>0</v>
      </c>
      <c r="G18" s="25" t="n">
        <f aca="false">+B18-E18</f>
        <v>1384700</v>
      </c>
      <c r="H18" s="39" t="n">
        <f aca="false">4741404.12-425400</f>
        <v>4316004.12</v>
      </c>
    </row>
    <row r="19" customFormat="false" ht="21" hidden="false" customHeight="false" outlineLevel="0" collapsed="false">
      <c r="A19" s="24" t="s">
        <v>20</v>
      </c>
      <c r="B19" s="24" t="n">
        <f aca="false">44000+787000+7600+22000</f>
        <v>860600</v>
      </c>
      <c r="C19" s="24" t="n">
        <v>753000</v>
      </c>
      <c r="D19" s="24" t="n">
        <f aca="false">43000+7600+20000</f>
        <v>70600</v>
      </c>
      <c r="E19" s="19" t="n">
        <f aca="false">+C19+D19</f>
        <v>823600</v>
      </c>
      <c r="F19" s="19" t="n">
        <f aca="false">D19*100/B19</f>
        <v>8.20357889844295</v>
      </c>
      <c r="G19" s="25" t="n">
        <f aca="false">+B19-E19</f>
        <v>37000</v>
      </c>
      <c r="H19" s="39" t="n">
        <f aca="false">72988+18559+1809787.51+957316.1+448703.52</f>
        <v>3307354.13</v>
      </c>
    </row>
    <row r="20" customFormat="false" ht="21" hidden="false" customHeight="false" outlineLevel="0" collapsed="false">
      <c r="A20" s="24" t="s">
        <v>21</v>
      </c>
      <c r="B20" s="24" t="n">
        <f aca="false">80400+33000+787000+66000+11400</f>
        <v>977800</v>
      </c>
      <c r="C20" s="24"/>
      <c r="D20" s="24" t="n">
        <f aca="false">80400+33000+66000+11400</f>
        <v>190800</v>
      </c>
      <c r="E20" s="19"/>
      <c r="F20" s="19" t="n">
        <f aca="false">D20*100/B20</f>
        <v>19.51319288198</v>
      </c>
      <c r="G20" s="25"/>
      <c r="H20" s="39" t="n">
        <f aca="false">4411520.93-395760-1524000</f>
        <v>2491760.93</v>
      </c>
    </row>
    <row r="21" customFormat="false" ht="21" hidden="false" customHeight="false" outlineLevel="0" collapsed="false">
      <c r="A21" s="24" t="s">
        <v>22</v>
      </c>
      <c r="B21" s="24" t="n">
        <f aca="false">66000+11400+33000+787000</f>
        <v>897400</v>
      </c>
      <c r="C21" s="24"/>
      <c r="D21" s="24"/>
      <c r="E21" s="19" t="n">
        <f aca="false">+C21+D21</f>
        <v>0</v>
      </c>
      <c r="F21" s="19" t="n">
        <f aca="false">D21*100/B21</f>
        <v>0</v>
      </c>
      <c r="G21" s="25" t="n">
        <f aca="false">+B21-E21</f>
        <v>897400</v>
      </c>
      <c r="H21" s="39" t="n">
        <f aca="false">12740-23128+2822163.52-336960+699955.3+313348.6</f>
        <v>3488119.42</v>
      </c>
    </row>
    <row r="22" customFormat="false" ht="21" hidden="false" customHeight="false" outlineLevel="0" collapsed="false">
      <c r="A22" s="24" t="s">
        <v>23</v>
      </c>
      <c r="B22" s="24" t="n">
        <f aca="false">3800+11000+120600+22000+10500+3000+33000+22900+10400+6500+36000+44400+282300+282200</f>
        <v>888600</v>
      </c>
      <c r="C22" s="24"/>
      <c r="D22" s="24" t="n">
        <f aca="false">3800+9800+20500+22900+10300+25700</f>
        <v>93000</v>
      </c>
      <c r="E22" s="19" t="n">
        <f aca="false">+C22+D22</f>
        <v>93000</v>
      </c>
      <c r="F22" s="19" t="n">
        <f aca="false">D22*100/B22</f>
        <v>10.4659014179608</v>
      </c>
      <c r="G22" s="25" t="n">
        <f aca="false">+B22-E22</f>
        <v>795600</v>
      </c>
      <c r="H22" s="39"/>
    </row>
    <row r="23" customFormat="false" ht="21" hidden="false" customHeight="false" outlineLevel="0" collapsed="false">
      <c r="A23" s="24" t="s">
        <v>24</v>
      </c>
      <c r="B23" s="24" t="n">
        <f aca="false">19000+55000+1574000+160800+30000+88000</f>
        <v>1926800</v>
      </c>
      <c r="C23" s="24"/>
      <c r="D23" s="24"/>
      <c r="E23" s="19" t="n">
        <f aca="false">+C23+D23</f>
        <v>0</v>
      </c>
      <c r="F23" s="19" t="n">
        <f aca="false">D23*100/B23</f>
        <v>0</v>
      </c>
      <c r="G23" s="25" t="n">
        <f aca="false">+B23-E23</f>
        <v>1926800</v>
      </c>
      <c r="H23" s="39"/>
    </row>
    <row r="24" customFormat="false" ht="21" hidden="false" customHeight="false" outlineLevel="0" collapsed="false">
      <c r="A24" s="24" t="s">
        <v>25</v>
      </c>
      <c r="B24" s="24" t="n">
        <f aca="false">19000+30000+88000+55000+787000</f>
        <v>979000</v>
      </c>
      <c r="C24" s="24"/>
      <c r="D24" s="24" t="n">
        <f aca="false">19000+28800+79200+55000</f>
        <v>182000</v>
      </c>
      <c r="E24" s="19" t="n">
        <f aca="false">+C24+D24</f>
        <v>182000</v>
      </c>
      <c r="F24" s="19" t="n">
        <f aca="false">D24*100/B24</f>
        <v>18.5903983656793</v>
      </c>
      <c r="G24" s="25" t="n">
        <f aca="false">+B24-E24</f>
        <v>797000</v>
      </c>
      <c r="H24" s="39"/>
    </row>
    <row r="25" customFormat="false" ht="21" hidden="false" customHeight="false" outlineLevel="0" collapsed="false">
      <c r="A25" s="28" t="s">
        <v>26</v>
      </c>
      <c r="B25" s="28" t="n">
        <f aca="false">66000+787000+120600+33000+11400+1304000</f>
        <v>2322000</v>
      </c>
      <c r="C25" s="28"/>
      <c r="D25" s="28"/>
      <c r="E25" s="28" t="n">
        <f aca="false">+C25+D25</f>
        <v>0</v>
      </c>
      <c r="F25" s="28" t="n">
        <f aca="false">D25*100/B25</f>
        <v>0</v>
      </c>
      <c r="G25" s="29" t="n">
        <f aca="false">+B25-E25</f>
        <v>2322000</v>
      </c>
      <c r="H25" s="39"/>
    </row>
    <row r="26" s="60" customFormat="true" ht="21" hidden="false" customHeight="false" outlineLevel="0" collapsed="false">
      <c r="A26" s="61" t="s">
        <v>27</v>
      </c>
      <c r="B26" s="62" t="n">
        <f aca="false">SUM(B27:B47)</f>
        <v>22612000</v>
      </c>
      <c r="C26" s="62" t="n">
        <f aca="false">SUM(C27:C47)</f>
        <v>733000</v>
      </c>
      <c r="D26" s="62" t="n">
        <f aca="false">SUM(D27:D47)</f>
        <v>1610636.5</v>
      </c>
      <c r="E26" s="62" t="n">
        <f aca="false">SUM(E27:E47)</f>
        <v>2343636.5</v>
      </c>
      <c r="F26" s="62" t="n">
        <f aca="false">D26*100/B26</f>
        <v>7.12292809127897</v>
      </c>
      <c r="G26" s="62" t="n">
        <f aca="false">SUM(G27:G47)</f>
        <v>20191363.5</v>
      </c>
      <c r="H26" s="63"/>
      <c r="I26" s="60" t="n">
        <v>20890800</v>
      </c>
      <c r="J26" s="60" t="n">
        <v>73600</v>
      </c>
    </row>
    <row r="27" customFormat="false" ht="21" hidden="false" customHeight="false" outlineLevel="0" collapsed="false">
      <c r="A27" s="19" t="s">
        <v>28</v>
      </c>
      <c r="B27" s="19" t="n">
        <f aca="false">787000+44000+22000+7600+80400+200000+50000+724200</f>
        <v>1915200</v>
      </c>
      <c r="C27" s="19"/>
      <c r="D27" s="19" t="n">
        <v>80400</v>
      </c>
      <c r="E27" s="22" t="n">
        <f aca="false">+C27+D27</f>
        <v>80400</v>
      </c>
      <c r="F27" s="23" t="n">
        <f aca="false">D27*100/B27</f>
        <v>4.19799498746867</v>
      </c>
      <c r="G27" s="21" t="n">
        <f aca="false">+B27-E27</f>
        <v>1834800</v>
      </c>
      <c r="H27" s="39"/>
      <c r="I27" s="1" t="n">
        <v>59275500</v>
      </c>
      <c r="K27" s="1" t="n">
        <v>70600</v>
      </c>
    </row>
    <row r="28" customFormat="false" ht="21" hidden="false" customHeight="false" outlineLevel="0" collapsed="false">
      <c r="A28" s="24" t="s">
        <v>29</v>
      </c>
      <c r="B28" s="24" t="n">
        <f aca="false">3800+22000+11000</f>
        <v>36800</v>
      </c>
      <c r="C28" s="24"/>
      <c r="D28" s="24" t="n">
        <f aca="false">3800+21000+9000</f>
        <v>33800</v>
      </c>
      <c r="E28" s="22" t="n">
        <f aca="false">+C28+D28</f>
        <v>33800</v>
      </c>
      <c r="F28" s="24" t="n">
        <f aca="false">D28*100/B28</f>
        <v>91.8478260869565</v>
      </c>
      <c r="G28" s="21" t="n">
        <f aca="false">+B28-E28</f>
        <v>3000</v>
      </c>
      <c r="H28" s="39"/>
      <c r="I28" s="1" t="n">
        <f aca="false">+I27+I26</f>
        <v>80166300</v>
      </c>
      <c r="J28" s="1" t="n">
        <f aca="false">+J27+J26</f>
        <v>73600</v>
      </c>
      <c r="K28" s="1" t="n">
        <f aca="false">+K27+K26</f>
        <v>70600</v>
      </c>
    </row>
    <row r="29" customFormat="false" ht="21" hidden="false" customHeight="false" outlineLevel="0" collapsed="false">
      <c r="A29" s="24" t="s">
        <v>30</v>
      </c>
      <c r="B29" s="24" t="n">
        <f aca="false">787000+44000+15200+120600+30000+66000</f>
        <v>1062800</v>
      </c>
      <c r="C29" s="24"/>
      <c r="D29" s="24" t="n">
        <f aca="false">44000+15200+120600+30000+66000</f>
        <v>275800</v>
      </c>
      <c r="E29" s="22" t="n">
        <f aca="false">+C29+D29</f>
        <v>275800</v>
      </c>
      <c r="F29" s="24" t="n">
        <f aca="false">D29*100/B29</f>
        <v>25.9503199096726</v>
      </c>
      <c r="G29" s="21" t="n">
        <f aca="false">+B29-E29</f>
        <v>787000</v>
      </c>
      <c r="H29" s="39"/>
      <c r="I29" s="1" t="n">
        <f aca="false">+B26+B48</f>
        <v>80166300</v>
      </c>
      <c r="J29" s="1" t="n">
        <f aca="false">+C26+C48</f>
        <v>2337400</v>
      </c>
      <c r="K29" s="1" t="n">
        <f aca="false">+D26+D48</f>
        <v>2142236.5</v>
      </c>
    </row>
    <row r="30" customFormat="false" ht="21" hidden="false" customHeight="false" outlineLevel="0" collapsed="false">
      <c r="A30" s="19" t="s">
        <v>31</v>
      </c>
      <c r="B30" s="24" t="n">
        <v>0</v>
      </c>
      <c r="C30" s="24"/>
      <c r="D30" s="24"/>
      <c r="E30" s="22" t="n">
        <f aca="false">+C30+D30</f>
        <v>0</v>
      </c>
      <c r="F30" s="24" t="n">
        <v>0</v>
      </c>
      <c r="G30" s="35" t="n">
        <f aca="false">+B30-E30</f>
        <v>0</v>
      </c>
      <c r="H30" s="39"/>
      <c r="I30" s="1" t="n">
        <f aca="false">+I28-I29</f>
        <v>0</v>
      </c>
      <c r="J30" s="1" t="n">
        <f aca="false">+J28-J29</f>
        <v>-2263800</v>
      </c>
      <c r="K30" s="1" t="n">
        <f aca="false">+K28-K29</f>
        <v>-2071636.5</v>
      </c>
    </row>
    <row r="31" customFormat="false" ht="21" hidden="false" customHeight="false" outlineLevel="0" collapsed="false">
      <c r="A31" s="34" t="s">
        <v>32</v>
      </c>
      <c r="B31" s="24" t="n">
        <f aca="false">19000+40200+55000+30000+88000</f>
        <v>232200</v>
      </c>
      <c r="C31" s="24"/>
      <c r="D31" s="34" t="n">
        <f aca="false">19000+40200+55000+30000+88000</f>
        <v>232200</v>
      </c>
      <c r="E31" s="22" t="n">
        <f aca="false">+C31+D31</f>
        <v>232200</v>
      </c>
      <c r="F31" s="24" t="n">
        <f aca="false">D31*100/B31</f>
        <v>100</v>
      </c>
      <c r="G31" s="35" t="n">
        <f aca="false">+B31-E31</f>
        <v>0</v>
      </c>
      <c r="H31" s="39"/>
    </row>
    <row r="32" customFormat="false" ht="21" hidden="false" customHeight="false" outlineLevel="0" collapsed="false">
      <c r="A32" s="34" t="s">
        <v>33</v>
      </c>
      <c r="B32" s="24" t="n">
        <f aca="false">787000+22000+3800+11000</f>
        <v>823800</v>
      </c>
      <c r="C32" s="34"/>
      <c r="D32" s="34" t="n">
        <f aca="false">22000+3800+10900</f>
        <v>36700</v>
      </c>
      <c r="E32" s="22" t="n">
        <f aca="false">+C32+D32</f>
        <v>36700</v>
      </c>
      <c r="F32" s="24" t="n">
        <f aca="false">D32*100/B32</f>
        <v>4.45496479728089</v>
      </c>
      <c r="G32" s="35" t="n">
        <f aca="false">+B32-E32</f>
        <v>787100</v>
      </c>
      <c r="H32" s="39"/>
    </row>
    <row r="33" customFormat="false" ht="21" hidden="false" customHeight="false" outlineLevel="0" collapsed="false">
      <c r="A33" s="24" t="s">
        <v>34</v>
      </c>
      <c r="B33" s="34" t="n">
        <v>0</v>
      </c>
      <c r="C33" s="24"/>
      <c r="D33" s="24"/>
      <c r="E33" s="22" t="n">
        <f aca="false">+C33+D33</f>
        <v>0</v>
      </c>
      <c r="F33" s="24" t="n">
        <v>0</v>
      </c>
      <c r="G33" s="25" t="n">
        <f aca="false">+B33-E33</f>
        <v>0</v>
      </c>
      <c r="H33" s="39"/>
    </row>
    <row r="34" customFormat="false" ht="21" hidden="false" customHeight="false" outlineLevel="0" collapsed="false">
      <c r="A34" s="19" t="s">
        <v>35</v>
      </c>
      <c r="B34" s="24" t="n">
        <v>787000</v>
      </c>
      <c r="C34" s="24"/>
      <c r="D34" s="24"/>
      <c r="E34" s="22" t="n">
        <f aca="false">+C34+D34</f>
        <v>0</v>
      </c>
      <c r="F34" s="24" t="n">
        <f aca="false">D34*100/B34</f>
        <v>0</v>
      </c>
      <c r="G34" s="21" t="n">
        <f aca="false">+B34-E34</f>
        <v>787000</v>
      </c>
      <c r="H34" s="39"/>
    </row>
    <row r="35" s="26" customFormat="true" ht="21" hidden="false" customHeight="false" outlineLevel="0" collapsed="false">
      <c r="A35" s="24" t="s">
        <v>36</v>
      </c>
      <c r="B35" s="24" t="n">
        <f aca="false">19000+88000+30000+55000</f>
        <v>192000</v>
      </c>
      <c r="C35" s="24"/>
      <c r="D35" s="24" t="n">
        <f aca="false">18725+79180+26750+39590</f>
        <v>164245</v>
      </c>
      <c r="E35" s="22" t="n">
        <f aca="false">+C35+D35</f>
        <v>164245</v>
      </c>
      <c r="F35" s="24" t="n">
        <f aca="false">D35*100/B35</f>
        <v>85.5442708333333</v>
      </c>
      <c r="G35" s="24" t="n">
        <f aca="false">+B35-E35</f>
        <v>27755</v>
      </c>
      <c r="H35" s="64"/>
    </row>
    <row r="36" customFormat="false" ht="21" hidden="false" customHeight="false" outlineLevel="0" collapsed="false">
      <c r="A36" s="24" t="s">
        <v>37</v>
      </c>
      <c r="B36" s="24" t="n">
        <f aca="false">44000+22000+80400+7600+250000+66000+1934700+1550100+1118500</f>
        <v>5073300</v>
      </c>
      <c r="C36" s="24" t="n">
        <v>66000</v>
      </c>
      <c r="D36" s="24"/>
      <c r="E36" s="22" t="n">
        <f aca="false">+C36+D36</f>
        <v>66000</v>
      </c>
      <c r="F36" s="24" t="n">
        <f aca="false">D36*100/B36</f>
        <v>0</v>
      </c>
      <c r="G36" s="25" t="n">
        <f aca="false">+B36-E36</f>
        <v>5007300</v>
      </c>
      <c r="H36" s="39"/>
    </row>
    <row r="37" customFormat="false" ht="21" hidden="false" customHeight="false" outlineLevel="0" collapsed="false">
      <c r="A37" s="24" t="s">
        <v>38</v>
      </c>
      <c r="B37" s="24" t="n">
        <f aca="false">3800+22000+40200+11000</f>
        <v>77000</v>
      </c>
      <c r="C37" s="24"/>
      <c r="D37" s="24"/>
      <c r="E37" s="22" t="n">
        <f aca="false">+C37+D37</f>
        <v>0</v>
      </c>
      <c r="F37" s="24"/>
      <c r="G37" s="25"/>
      <c r="H37" s="39"/>
    </row>
    <row r="38" customFormat="false" ht="21" hidden="false" customHeight="false" outlineLevel="0" collapsed="false">
      <c r="A38" s="24" t="s">
        <v>39</v>
      </c>
      <c r="B38" s="24" t="n">
        <f aca="false">787000+22000+44000+7600+32400</f>
        <v>893000</v>
      </c>
      <c r="C38" s="24"/>
      <c r="D38" s="24" t="n">
        <f aca="false">22000+44000+7600</f>
        <v>73600</v>
      </c>
      <c r="E38" s="22" t="n">
        <f aca="false">+C38+D38</f>
        <v>73600</v>
      </c>
      <c r="F38" s="24" t="n">
        <f aca="false">D38*100/B38</f>
        <v>8.24188129899216</v>
      </c>
      <c r="G38" s="25" t="n">
        <f aca="false">+B38-E38</f>
        <v>819400</v>
      </c>
      <c r="H38" s="39"/>
    </row>
    <row r="39" customFormat="false" ht="21" hidden="false" customHeight="false" outlineLevel="0" collapsed="false">
      <c r="A39" s="24" t="s">
        <v>40</v>
      </c>
      <c r="B39" s="24" t="n">
        <f aca="false">88000+1574000+55000+30000+19000+1772400</f>
        <v>3538400</v>
      </c>
      <c r="C39" s="24"/>
      <c r="D39" s="24" t="n">
        <f aca="false">87200+50000+29500+19000</f>
        <v>185700</v>
      </c>
      <c r="E39" s="22" t="n">
        <f aca="false">+C39+D39</f>
        <v>185700</v>
      </c>
      <c r="F39" s="24" t="n">
        <f aca="false">D39*100/B39</f>
        <v>5.24813475016957</v>
      </c>
      <c r="G39" s="25" t="n">
        <f aca="false">+B39-E39</f>
        <v>3352700</v>
      </c>
      <c r="H39" s="39"/>
    </row>
    <row r="40" customFormat="false" ht="21" hidden="false" customHeight="false" outlineLevel="0" collapsed="false">
      <c r="A40" s="24" t="s">
        <v>41</v>
      </c>
      <c r="B40" s="24" t="n">
        <f aca="false">787000+44000+22000+7600</f>
        <v>860600</v>
      </c>
      <c r="C40" s="24"/>
      <c r="D40" s="24" t="n">
        <f aca="false">44000+22000+7600</f>
        <v>73600</v>
      </c>
      <c r="E40" s="22" t="n">
        <f aca="false">+C40+D40</f>
        <v>73600</v>
      </c>
      <c r="F40" s="24"/>
      <c r="G40" s="25" t="n">
        <f aca="false">+B40-E40</f>
        <v>787000</v>
      </c>
      <c r="H40" s="39"/>
    </row>
    <row r="41" customFormat="false" ht="21" hidden="false" customHeight="false" outlineLevel="0" collapsed="false">
      <c r="A41" s="24" t="s">
        <v>42</v>
      </c>
      <c r="B41" s="24" t="n">
        <f aca="false">787000+40200+22000+11000+3800+1078100+1435600+38400+57400</f>
        <v>3473500</v>
      </c>
      <c r="C41" s="24" t="n">
        <f aca="false">40200+22000+11000+3800</f>
        <v>77000</v>
      </c>
      <c r="D41" s="24"/>
      <c r="E41" s="22" t="n">
        <f aca="false">+C41+D41</f>
        <v>77000</v>
      </c>
      <c r="F41" s="24" t="n">
        <f aca="false">D41*100/B41</f>
        <v>0</v>
      </c>
      <c r="G41" s="25" t="n">
        <f aca="false">+B41-E41</f>
        <v>3396500</v>
      </c>
      <c r="H41" s="39"/>
    </row>
    <row r="42" customFormat="false" ht="21" hidden="false" customHeight="false" outlineLevel="0" collapsed="false">
      <c r="A42" s="24" t="s">
        <v>43</v>
      </c>
      <c r="B42" s="24" t="n">
        <f aca="false">44000+7600+22000+787000</f>
        <v>860600</v>
      </c>
      <c r="C42" s="24"/>
      <c r="D42" s="24" t="n">
        <f aca="false">44000+7600+22000</f>
        <v>73600</v>
      </c>
      <c r="E42" s="22" t="n">
        <f aca="false">+C42+D42</f>
        <v>73600</v>
      </c>
      <c r="F42" s="24" t="n">
        <f aca="false">D42*100/B42</f>
        <v>8.55217290262607</v>
      </c>
      <c r="G42" s="25" t="n">
        <f aca="false">+B42-E42</f>
        <v>787000</v>
      </c>
      <c r="H42" s="39"/>
    </row>
    <row r="43" customFormat="false" ht="21" hidden="false" customHeight="false" outlineLevel="0" collapsed="false">
      <c r="A43" s="34" t="s">
        <v>44</v>
      </c>
      <c r="B43" s="34" t="n">
        <f aca="false">787000+11000+3800+22000</f>
        <v>823800</v>
      </c>
      <c r="C43" s="34"/>
      <c r="D43" s="34" t="n">
        <f aca="false">10700+3798.5+21293</f>
        <v>35791.5</v>
      </c>
      <c r="E43" s="22" t="n">
        <f aca="false">+C43+D43</f>
        <v>35791.5</v>
      </c>
      <c r="F43" s="24" t="n">
        <f aca="false">D43*100/B43</f>
        <v>4.34468317552804</v>
      </c>
      <c r="G43" s="25" t="n">
        <f aca="false">+B43-E43</f>
        <v>788008.5</v>
      </c>
      <c r="H43" s="39"/>
    </row>
    <row r="44" customFormat="false" ht="21" hidden="false" customHeight="false" outlineLevel="0" collapsed="false">
      <c r="A44" s="24" t="s">
        <v>45</v>
      </c>
      <c r="B44" s="24" t="n">
        <f aca="false">77000+201000+26600+787000+60000+110000</f>
        <v>1261600</v>
      </c>
      <c r="C44" s="24"/>
      <c r="D44" s="24" t="n">
        <f aca="false">77000+26600+60000+110000</f>
        <v>273600</v>
      </c>
      <c r="E44" s="22" t="n">
        <f aca="false">+C44+D44</f>
        <v>273600</v>
      </c>
      <c r="F44" s="24" t="n">
        <f aca="false">D44*100/B44</f>
        <v>21.6867469879518</v>
      </c>
      <c r="G44" s="25" t="n">
        <f aca="false">+B44-E44</f>
        <v>988000</v>
      </c>
      <c r="H44" s="39"/>
    </row>
    <row r="45" customFormat="false" ht="21" hidden="false" customHeight="false" outlineLevel="0" collapsed="false">
      <c r="A45" s="24" t="s">
        <v>46</v>
      </c>
      <c r="B45" s="24" t="n">
        <f aca="false">3800+22000+11000</f>
        <v>36800</v>
      </c>
      <c r="C45" s="24"/>
      <c r="D45" s="24"/>
      <c r="E45" s="22" t="n">
        <f aca="false">+C45+D45</f>
        <v>0</v>
      </c>
      <c r="F45" s="24" t="n">
        <f aca="false">D45*100/B45</f>
        <v>0</v>
      </c>
      <c r="G45" s="25" t="n">
        <f aca="false">+B45-E45</f>
        <v>36800</v>
      </c>
      <c r="H45" s="39"/>
    </row>
    <row r="46" customFormat="false" ht="21" hidden="false" customHeight="false" outlineLevel="0" collapsed="false">
      <c r="A46" s="34" t="s">
        <v>47</v>
      </c>
      <c r="B46" s="34" t="n">
        <f aca="false">7600+44000+22000+490000+100000</f>
        <v>663600</v>
      </c>
      <c r="C46" s="24" t="n">
        <f aca="false">490000+100000</f>
        <v>590000</v>
      </c>
      <c r="D46" s="34" t="n">
        <f aca="false">7600+43600+20400</f>
        <v>71600</v>
      </c>
      <c r="E46" s="22" t="n">
        <f aca="false">+C46+D46</f>
        <v>661600</v>
      </c>
      <c r="F46" s="34" t="n">
        <f aca="false">D46*100/B46</f>
        <v>10.7896323086197</v>
      </c>
      <c r="G46" s="35" t="n">
        <f aca="false">+B46-E46</f>
        <v>2000</v>
      </c>
      <c r="H46" s="39"/>
    </row>
    <row r="47" customFormat="false" ht="21" hidden="false" customHeight="false" outlineLevel="0" collapsed="false">
      <c r="A47" s="28" t="s">
        <v>48</v>
      </c>
      <c r="B47" s="34" t="n">
        <v>0</v>
      </c>
      <c r="C47" s="28" t="n">
        <v>0</v>
      </c>
      <c r="D47" s="28" t="n">
        <v>0</v>
      </c>
      <c r="E47" s="22" t="n">
        <f aca="false">+C47+D47</f>
        <v>0</v>
      </c>
      <c r="F47" s="28" t="n">
        <v>0</v>
      </c>
      <c r="G47" s="29" t="n">
        <v>0</v>
      </c>
      <c r="H47" s="39"/>
    </row>
    <row r="48" s="60" customFormat="true" ht="21" hidden="false" customHeight="false" outlineLevel="0" collapsed="false">
      <c r="A48" s="65" t="s">
        <v>49</v>
      </c>
      <c r="B48" s="66" t="n">
        <f aca="false">SUM(B49:B68)</f>
        <v>57554300</v>
      </c>
      <c r="C48" s="66" t="n">
        <f aca="false">SUM(C49:C68)</f>
        <v>1604400</v>
      </c>
      <c r="D48" s="66" t="n">
        <f aca="false">SUM(D49:D68)</f>
        <v>531600</v>
      </c>
      <c r="E48" s="66" t="n">
        <f aca="false">SUM(E49:E68)</f>
        <v>2136000</v>
      </c>
      <c r="F48" s="66" t="n">
        <f aca="false">+D48*100/B48</f>
        <v>0.9236494927399</v>
      </c>
      <c r="G48" s="67" t="n">
        <f aca="false">+B48-E48</f>
        <v>55418300</v>
      </c>
      <c r="H48" s="68"/>
    </row>
    <row r="49" customFormat="false" ht="21" hidden="false" customHeight="false" outlineLevel="0" collapsed="false">
      <c r="A49" s="19" t="s">
        <v>50</v>
      </c>
      <c r="B49" s="19" t="n">
        <f aca="false">30000+44000+15200+40200+66000+2061600+2104600+304400+187600+328300</f>
        <v>5181900</v>
      </c>
      <c r="C49" s="19"/>
      <c r="D49" s="19"/>
      <c r="E49" s="22" t="n">
        <f aca="false">+C49+D49</f>
        <v>0</v>
      </c>
      <c r="F49" s="19" t="n">
        <f aca="false">+D49*100/B49</f>
        <v>0</v>
      </c>
      <c r="G49" s="21" t="n">
        <f aca="false">+B49-E49</f>
        <v>5181900</v>
      </c>
      <c r="H49" s="39"/>
    </row>
    <row r="50" s="2" customFormat="true" ht="21" hidden="false" customHeight="false" outlineLevel="0" collapsed="false">
      <c r="A50" s="25" t="s">
        <v>51</v>
      </c>
      <c r="B50" s="24" t="n">
        <f aca="false">787000+3800+11000+22000+40200+434200</f>
        <v>1298200</v>
      </c>
      <c r="C50" s="24"/>
      <c r="D50" s="24"/>
      <c r="E50" s="19" t="n">
        <f aca="false">+C50+D50</f>
        <v>0</v>
      </c>
      <c r="F50" s="24" t="n">
        <f aca="false">+D50*100/B50</f>
        <v>0</v>
      </c>
      <c r="G50" s="25" t="n">
        <f aca="false">+B50-E50</f>
        <v>1298200</v>
      </c>
      <c r="H50" s="39"/>
    </row>
    <row r="51" customFormat="false" ht="21" hidden="false" customHeight="false" outlineLevel="0" collapsed="false">
      <c r="A51" s="19" t="s">
        <v>52</v>
      </c>
      <c r="B51" s="24" t="n">
        <f aca="false">66000+33000+11400+700000+4240400</f>
        <v>5050800</v>
      </c>
      <c r="C51" s="24" t="n">
        <f aca="false">66000+33000+11400</f>
        <v>110400</v>
      </c>
      <c r="D51" s="24"/>
      <c r="E51" s="19" t="n">
        <f aca="false">+C51+D51</f>
        <v>110400</v>
      </c>
      <c r="F51" s="24" t="n">
        <f aca="false">+D51*100/B51</f>
        <v>0</v>
      </c>
      <c r="G51" s="25" t="n">
        <f aca="false">+B51-E51</f>
        <v>4940400</v>
      </c>
      <c r="H51" s="39"/>
    </row>
    <row r="52" customFormat="false" ht="21" hidden="false" customHeight="false" outlineLevel="0" collapsed="false">
      <c r="A52" s="24" t="s">
        <v>53</v>
      </c>
      <c r="B52" s="24" t="n">
        <f aca="false">44000+7600+22000+120600+600000+779900</f>
        <v>1574100</v>
      </c>
      <c r="C52" s="24"/>
      <c r="D52" s="24"/>
      <c r="E52" s="19" t="n">
        <f aca="false">+C52+D52</f>
        <v>0</v>
      </c>
      <c r="F52" s="24" t="n">
        <f aca="false">+D52*100/B52</f>
        <v>0</v>
      </c>
      <c r="G52" s="25" t="n">
        <f aca="false">+B52-E52</f>
        <v>1574100</v>
      </c>
      <c r="H52" s="39"/>
    </row>
    <row r="53" customFormat="false" ht="21" hidden="false" customHeight="false" outlineLevel="0" collapsed="false">
      <c r="A53" s="24" t="s">
        <v>54</v>
      </c>
      <c r="B53" s="24" t="n">
        <f aca="false">787000+88000+19000+40200+55000+30000+112900+173900+85300+43600+127200+509800+8239100+223200+40500</f>
        <v>10574700</v>
      </c>
      <c r="C53" s="24" t="n">
        <f aca="false">780000+88000+19000+55000+30000+84800+126500+222700</f>
        <v>1406000</v>
      </c>
      <c r="D53" s="19" t="n">
        <v>40200</v>
      </c>
      <c r="E53" s="19" t="n">
        <f aca="false">+C53+D53</f>
        <v>1446200</v>
      </c>
      <c r="F53" s="19" t="n">
        <f aca="false">+D53*100/B53</f>
        <v>0.38015262844336</v>
      </c>
      <c r="G53" s="25" t="n">
        <f aca="false">+B53-E53</f>
        <v>9128500</v>
      </c>
      <c r="H53" s="39"/>
    </row>
    <row r="54" customFormat="false" ht="21" hidden="false" customHeight="false" outlineLevel="0" collapsed="false">
      <c r="A54" s="24" t="s">
        <v>55</v>
      </c>
      <c r="B54" s="34" t="n">
        <f aca="false">787000+22000+11000+3800+1542500</f>
        <v>2366300</v>
      </c>
      <c r="C54" s="34"/>
      <c r="D54" s="34"/>
      <c r="E54" s="19" t="n">
        <f aca="false">+C54+D54</f>
        <v>0</v>
      </c>
      <c r="F54" s="19" t="n">
        <f aca="false">+D54*100/B54</f>
        <v>0</v>
      </c>
      <c r="G54" s="25" t="n">
        <f aca="false">+B54-E54</f>
        <v>2366300</v>
      </c>
      <c r="H54" s="39"/>
      <c r="L54" s="1" t="n">
        <v>24594291.25</v>
      </c>
    </row>
    <row r="55" customFormat="false" ht="21" hidden="false" customHeight="false" outlineLevel="0" collapsed="false">
      <c r="A55" s="24" t="s">
        <v>56</v>
      </c>
      <c r="B55" s="34" t="n">
        <f aca="false">44000+22000+7600+1012000+184100</f>
        <v>1269700</v>
      </c>
      <c r="C55" s="34"/>
      <c r="D55" s="34"/>
      <c r="E55" s="19" t="n">
        <f aca="false">+C55+D55</f>
        <v>0</v>
      </c>
      <c r="F55" s="19" t="n">
        <f aca="false">+D55*100/B55</f>
        <v>0</v>
      </c>
      <c r="G55" s="25" t="n">
        <f aca="false">+B55-E55</f>
        <v>1269700</v>
      </c>
      <c r="H55" s="39"/>
      <c r="L55" s="1" t="n">
        <v>60668357.9</v>
      </c>
    </row>
    <row r="56" customFormat="false" ht="21" hidden="false" customHeight="false" outlineLevel="0" collapsed="false">
      <c r="A56" s="24" t="s">
        <v>57</v>
      </c>
      <c r="B56" s="24" t="n">
        <f aca="false">7600+22000+44000</f>
        <v>73600</v>
      </c>
      <c r="C56" s="24"/>
      <c r="D56" s="24"/>
      <c r="E56" s="19" t="n">
        <f aca="false">+C56+D56</f>
        <v>0</v>
      </c>
      <c r="F56" s="19" t="n">
        <f aca="false">+D56*100/B56</f>
        <v>0</v>
      </c>
      <c r="G56" s="25" t="n">
        <f aca="false">+B56-E56</f>
        <v>73600</v>
      </c>
      <c r="H56" s="39"/>
      <c r="L56" s="1" t="n">
        <f aca="false">+L54+L55</f>
        <v>85262649.15</v>
      </c>
    </row>
    <row r="57" customFormat="false" ht="21" hidden="false" customHeight="false" outlineLevel="0" collapsed="false">
      <c r="A57" s="24" t="s">
        <v>58</v>
      </c>
      <c r="B57" s="24" t="n">
        <f aca="false">787000+7600+44000+22000</f>
        <v>860600</v>
      </c>
      <c r="C57" s="24"/>
      <c r="D57" s="24" t="n">
        <f aca="false">7600+44000+22000</f>
        <v>73600</v>
      </c>
      <c r="E57" s="19" t="n">
        <f aca="false">+C57+D57</f>
        <v>73600</v>
      </c>
      <c r="F57" s="19" t="n">
        <f aca="false">+D57*100/B57</f>
        <v>8.55217290262607</v>
      </c>
      <c r="G57" s="25" t="n">
        <f aca="false">+B57-E57</f>
        <v>787000</v>
      </c>
      <c r="H57" s="39"/>
      <c r="L57" s="1" t="n">
        <f aca="false">+D48+D26</f>
        <v>2142236.5</v>
      </c>
    </row>
    <row r="58" customFormat="false" ht="21" hidden="false" customHeight="false" outlineLevel="0" collapsed="false">
      <c r="A58" s="24" t="s">
        <v>59</v>
      </c>
      <c r="B58" s="24" t="n">
        <f aca="false">60000+110000+77000+787000+26600+2221000</f>
        <v>3281600</v>
      </c>
      <c r="C58" s="24"/>
      <c r="D58" s="24" t="n">
        <f aca="false">60000+110000+77000+26600</f>
        <v>273600</v>
      </c>
      <c r="E58" s="19" t="n">
        <f aca="false">+C58+D58</f>
        <v>273600</v>
      </c>
      <c r="F58" s="19" t="n">
        <f aca="false">+D58*100/B58</f>
        <v>8.3373963920039</v>
      </c>
      <c r="G58" s="25" t="n">
        <f aca="false">+B58-E58</f>
        <v>3008000</v>
      </c>
      <c r="H58" s="39"/>
      <c r="L58" s="1" t="n">
        <f aca="false">+L56-L57</f>
        <v>83120412.65</v>
      </c>
    </row>
    <row r="59" customFormat="false" ht="21" hidden="false" customHeight="false" outlineLevel="0" collapsed="false">
      <c r="A59" s="24" t="s">
        <v>60</v>
      </c>
      <c r="B59" s="24" t="n">
        <f aca="false">44000+22000+80400+7600+1000000+8592400</f>
        <v>9746400</v>
      </c>
      <c r="C59" s="24"/>
      <c r="D59" s="24"/>
      <c r="E59" s="19" t="n">
        <f aca="false">+C59+D59</f>
        <v>0</v>
      </c>
      <c r="F59" s="19" t="n">
        <f aca="false">+D59*100/B59</f>
        <v>0</v>
      </c>
      <c r="G59" s="25" t="n">
        <f aca="false">+B59-E59</f>
        <v>9746400</v>
      </c>
      <c r="H59" s="39"/>
    </row>
    <row r="60" customFormat="false" ht="21" hidden="false" customHeight="false" outlineLevel="0" collapsed="false">
      <c r="A60" s="24" t="s">
        <v>61</v>
      </c>
      <c r="B60" s="24" t="n">
        <f aca="false">30000+19000+201000+55000+1574000+88000+99000</f>
        <v>2066000</v>
      </c>
      <c r="C60" s="24"/>
      <c r="D60" s="24"/>
      <c r="E60" s="19" t="n">
        <f aca="false">+C60+D60</f>
        <v>0</v>
      </c>
      <c r="F60" s="19" t="n">
        <f aca="false">+D60*100/B60</f>
        <v>0</v>
      </c>
      <c r="G60" s="25" t="n">
        <f aca="false">+B60-E60</f>
        <v>2066000</v>
      </c>
      <c r="H60" s="39"/>
    </row>
    <row r="61" customFormat="false" ht="21" hidden="false" customHeight="false" outlineLevel="0" collapsed="false">
      <c r="A61" s="24" t="s">
        <v>62</v>
      </c>
      <c r="B61" s="24" t="n">
        <f aca="false">11000+22000+3800</f>
        <v>36800</v>
      </c>
      <c r="C61" s="24"/>
      <c r="D61" s="24"/>
      <c r="E61" s="19" t="n">
        <f aca="false">+C61+D61</f>
        <v>0</v>
      </c>
      <c r="F61" s="19" t="n">
        <f aca="false">+D61*100/B61</f>
        <v>0</v>
      </c>
      <c r="G61" s="25" t="n">
        <f aca="false">+B61-E61</f>
        <v>36800</v>
      </c>
      <c r="H61" s="39"/>
    </row>
    <row r="62" customFormat="false" ht="21" hidden="false" customHeight="false" outlineLevel="0" collapsed="false">
      <c r="A62" s="19" t="s">
        <v>63</v>
      </c>
      <c r="B62" s="24" t="n">
        <f aca="false">22000+3800+1574000+11000+3446400</f>
        <v>5057200</v>
      </c>
      <c r="C62" s="24"/>
      <c r="D62" s="24"/>
      <c r="E62" s="19" t="n">
        <f aca="false">+C62+D62</f>
        <v>0</v>
      </c>
      <c r="F62" s="19" t="n">
        <f aca="false">+D62*100/B62</f>
        <v>0</v>
      </c>
      <c r="G62" s="21" t="n">
        <f aca="false">+B62-E62</f>
        <v>5057200</v>
      </c>
      <c r="H62" s="39"/>
    </row>
    <row r="63" customFormat="false" ht="21" hidden="false" customHeight="false" outlineLevel="0" collapsed="false">
      <c r="A63" s="24" t="s">
        <v>64</v>
      </c>
      <c r="B63" s="24" t="n">
        <f aca="false">7600+44000+787000+22000+3166300+182700</f>
        <v>4209600</v>
      </c>
      <c r="C63" s="24"/>
      <c r="D63" s="24" t="n">
        <f aca="false">7600+41000+22000</f>
        <v>70600</v>
      </c>
      <c r="E63" s="19" t="n">
        <f aca="false">+C63+D63</f>
        <v>70600</v>
      </c>
      <c r="F63" s="19" t="n">
        <f aca="false">+D63*100/B63</f>
        <v>1.67711896617256</v>
      </c>
      <c r="G63" s="25" t="n">
        <f aca="false">+B63-E63</f>
        <v>4139000</v>
      </c>
      <c r="H63" s="39"/>
    </row>
    <row r="64" customFormat="false" ht="21" hidden="false" customHeight="false" outlineLevel="0" collapsed="false">
      <c r="A64" s="34" t="s">
        <v>65</v>
      </c>
      <c r="B64" s="24" t="n">
        <f aca="false">361800+7600+44000+22000</f>
        <v>435400</v>
      </c>
      <c r="C64" s="24"/>
      <c r="D64" s="24"/>
      <c r="E64" s="19" t="n">
        <f aca="false">+C64+D64</f>
        <v>0</v>
      </c>
      <c r="F64" s="19" t="n">
        <f aca="false">+D64*100/B64</f>
        <v>0</v>
      </c>
      <c r="G64" s="25" t="n">
        <f aca="false">+B64-E64</f>
        <v>435400</v>
      </c>
      <c r="H64" s="39"/>
    </row>
    <row r="65" customFormat="false" ht="21" hidden="false" customHeight="false" outlineLevel="0" collapsed="false">
      <c r="A65" s="24" t="s">
        <v>66</v>
      </c>
      <c r="B65" s="34" t="n">
        <f aca="false">30000+15200+44000+1574000+66000</f>
        <v>1729200</v>
      </c>
      <c r="C65" s="34"/>
      <c r="D65" s="34"/>
      <c r="E65" s="24" t="n">
        <f aca="false">+C65+D65</f>
        <v>0</v>
      </c>
      <c r="F65" s="19" t="n">
        <f aca="false">+D65*100/B65</f>
        <v>0</v>
      </c>
      <c r="G65" s="25" t="n">
        <f aca="false">+B65-E65</f>
        <v>1729200</v>
      </c>
      <c r="H65" s="39"/>
    </row>
    <row r="66" customFormat="false" ht="21" hidden="false" customHeight="false" outlineLevel="0" collapsed="false">
      <c r="A66" s="34" t="s">
        <v>67</v>
      </c>
      <c r="B66" s="24" t="n">
        <f aca="false">787000+3800+241200+22000+11000</f>
        <v>1065000</v>
      </c>
      <c r="C66" s="24"/>
      <c r="D66" s="24"/>
      <c r="E66" s="19" t="n">
        <f aca="false">+C66+D66</f>
        <v>0</v>
      </c>
      <c r="F66" s="19" t="n">
        <f aca="false">+D66*100/B66</f>
        <v>0</v>
      </c>
      <c r="G66" s="35" t="n">
        <f aca="false">+B66-E66</f>
        <v>1065000</v>
      </c>
      <c r="H66" s="39"/>
    </row>
    <row r="67" customFormat="false" ht="21" hidden="false" customHeight="false" outlineLevel="0" collapsed="false">
      <c r="A67" s="24" t="s">
        <v>68</v>
      </c>
      <c r="B67" s="24" t="n">
        <f aca="false">7600+22000+44000+90000</f>
        <v>163600</v>
      </c>
      <c r="C67" s="24" t="n">
        <v>88000</v>
      </c>
      <c r="D67" s="24"/>
      <c r="E67" s="19" t="n">
        <f aca="false">+C67+D67</f>
        <v>88000</v>
      </c>
      <c r="F67" s="19" t="n">
        <f aca="false">+D67*100/B67</f>
        <v>0</v>
      </c>
      <c r="G67" s="25" t="n">
        <f aca="false">+B67-E67</f>
        <v>75600</v>
      </c>
      <c r="H67" s="39"/>
    </row>
    <row r="68" customFormat="false" ht="21" hidden="false" customHeight="false" outlineLevel="0" collapsed="false">
      <c r="A68" s="28" t="s">
        <v>69</v>
      </c>
      <c r="B68" s="28" t="n">
        <f aca="false">44000+22000+7600+1440000</f>
        <v>1513600</v>
      </c>
      <c r="C68" s="28"/>
      <c r="D68" s="28" t="n">
        <f aca="false">44000+22000+7600</f>
        <v>73600</v>
      </c>
      <c r="E68" s="19" t="n">
        <f aca="false">+C68+D68</f>
        <v>73600</v>
      </c>
      <c r="F68" s="19" t="n">
        <f aca="false">+D68*100/B68</f>
        <v>4.86257928118393</v>
      </c>
      <c r="G68" s="25" t="n">
        <f aca="false">+B68-E68</f>
        <v>1440000</v>
      </c>
      <c r="H68" s="39"/>
    </row>
    <row r="69" customFormat="false" ht="21" hidden="false" customHeight="false" outlineLevel="0" collapsed="false">
      <c r="A69" s="69" t="s">
        <v>70</v>
      </c>
      <c r="B69" s="70" t="n">
        <f aca="false">SUM(B70:B83)</f>
        <v>12745700</v>
      </c>
      <c r="C69" s="70" t="n">
        <f aca="false">SUM(C70:C83)</f>
        <v>1098400</v>
      </c>
      <c r="D69" s="70" t="n">
        <f aca="false">SUM(D70:D83)</f>
        <v>983800</v>
      </c>
      <c r="E69" s="70" t="n">
        <f aca="false">SUM(E70:E83)</f>
        <v>2082200</v>
      </c>
      <c r="F69" s="70" t="n">
        <f aca="false">+D69*100/B69</f>
        <v>7.718681594577</v>
      </c>
      <c r="G69" s="71" t="n">
        <f aca="false">+B69-E69</f>
        <v>10663500</v>
      </c>
      <c r="I69" s="1" t="n">
        <v>12745700</v>
      </c>
      <c r="J69" s="1" t="n">
        <v>36800</v>
      </c>
    </row>
    <row r="70" customFormat="false" ht="21" hidden="false" customHeight="true" outlineLevel="0" collapsed="false">
      <c r="A70" s="19" t="s">
        <v>71</v>
      </c>
      <c r="B70" s="19" t="n">
        <f aca="false">110000+60000+77000+26600+167200</f>
        <v>440800</v>
      </c>
      <c r="C70" s="19"/>
      <c r="D70" s="19"/>
      <c r="E70" s="19" t="n">
        <f aca="false">+C70+D70</f>
        <v>0</v>
      </c>
      <c r="F70" s="19" t="n">
        <f aca="false">+D70*100/B70</f>
        <v>0</v>
      </c>
      <c r="G70" s="21" t="n">
        <f aca="false">+B70-E70</f>
        <v>440800</v>
      </c>
      <c r="I70" s="1" t="n">
        <f aca="false">+B69</f>
        <v>12745700</v>
      </c>
      <c r="J70" s="1" t="n">
        <f aca="false">+C69</f>
        <v>1098400</v>
      </c>
    </row>
    <row r="71" customFormat="false" ht="21" hidden="false" customHeight="true" outlineLevel="0" collapsed="false">
      <c r="A71" s="24" t="s">
        <v>72</v>
      </c>
      <c r="B71" s="24" t="n">
        <f aca="false">787000+30000+66000+44000+15200+261000+1960000+1470000+1956600</f>
        <v>6589800</v>
      </c>
      <c r="C71" s="24"/>
      <c r="D71" s="24" t="n">
        <f aca="false">29400+58800+44000+15200</f>
        <v>147400</v>
      </c>
      <c r="E71" s="24" t="n">
        <f aca="false">+C71+D71</f>
        <v>147400</v>
      </c>
      <c r="F71" s="19" t="n">
        <f aca="false">+D71*100/B71</f>
        <v>2.23679019090109</v>
      </c>
      <c r="G71" s="25" t="n">
        <f aca="false">+B71-E71</f>
        <v>6442400</v>
      </c>
      <c r="I71" s="1" t="n">
        <f aca="false">+I69-I70</f>
        <v>0</v>
      </c>
      <c r="J71" s="1" t="n">
        <f aca="false">+J69-J70</f>
        <v>-1061600</v>
      </c>
    </row>
    <row r="72" customFormat="false" ht="21" hidden="false" customHeight="true" outlineLevel="0" collapsed="false">
      <c r="A72" s="24" t="s">
        <v>73</v>
      </c>
      <c r="B72" s="24" t="n">
        <f aca="false">44000+201000+22000+7600</f>
        <v>274600</v>
      </c>
      <c r="C72" s="24"/>
      <c r="D72" s="24"/>
      <c r="E72" s="24" t="n">
        <f aca="false">+C72+D72</f>
        <v>0</v>
      </c>
      <c r="F72" s="19" t="n">
        <f aca="false">+D72*100/B72</f>
        <v>0</v>
      </c>
      <c r="G72" s="25" t="n">
        <f aca="false">+B72-E72</f>
        <v>274600</v>
      </c>
    </row>
    <row r="73" customFormat="false" ht="21" hidden="false" customHeight="false" outlineLevel="0" collapsed="false">
      <c r="A73" s="24" t="s">
        <v>74</v>
      </c>
      <c r="B73" s="24" t="n">
        <f aca="false">11400+33000+66000+24000</f>
        <v>134400</v>
      </c>
      <c r="C73" s="24"/>
      <c r="D73" s="24" t="n">
        <f aca="false">11400+33000+66000</f>
        <v>110400</v>
      </c>
      <c r="E73" s="24" t="n">
        <f aca="false">+C73+D73</f>
        <v>110400</v>
      </c>
      <c r="F73" s="19" t="n">
        <f aca="false">+D73*100/B73</f>
        <v>82.1428571428571</v>
      </c>
      <c r="G73" s="25" t="n">
        <f aca="false">+B73-E73</f>
        <v>24000</v>
      </c>
    </row>
    <row r="74" customFormat="false" ht="21" hidden="false" customHeight="false" outlineLevel="0" collapsed="false">
      <c r="A74" s="24" t="s">
        <v>75</v>
      </c>
      <c r="B74" s="24" t="n">
        <f aca="false">787000+11000+3800+22000</f>
        <v>823800</v>
      </c>
      <c r="C74" s="24" t="n">
        <v>787000</v>
      </c>
      <c r="D74" s="24" t="n">
        <f aca="false">11000+3800+22000</f>
        <v>36800</v>
      </c>
      <c r="E74" s="24" t="n">
        <f aca="false">+C74+D74</f>
        <v>823800</v>
      </c>
      <c r="F74" s="19" t="n">
        <f aca="false">+D74*100/B74</f>
        <v>4.46710366593833</v>
      </c>
      <c r="G74" s="25" t="n">
        <f aca="false">+B74-E74</f>
        <v>0</v>
      </c>
    </row>
    <row r="75" customFormat="false" ht="21" hidden="false" customHeight="false" outlineLevel="0" collapsed="false">
      <c r="A75" s="19" t="s">
        <v>76</v>
      </c>
      <c r="B75" s="19" t="n">
        <v>201000</v>
      </c>
      <c r="C75" s="19" t="n">
        <v>201000</v>
      </c>
      <c r="D75" s="19"/>
      <c r="E75" s="24" t="n">
        <f aca="false">+C75+D75</f>
        <v>201000</v>
      </c>
      <c r="F75" s="19" t="n">
        <f aca="false">+D75*100/B75</f>
        <v>0</v>
      </c>
      <c r="G75" s="25" t="n">
        <f aca="false">+B75-E75</f>
        <v>0</v>
      </c>
    </row>
    <row r="76" customFormat="false" ht="21" hidden="false" customHeight="false" outlineLevel="0" collapsed="false">
      <c r="A76" s="24" t="s">
        <v>77</v>
      </c>
      <c r="B76" s="19" t="n">
        <f aca="false">66000+60000+22800+88000</f>
        <v>236800</v>
      </c>
      <c r="C76" s="19"/>
      <c r="D76" s="19" t="n">
        <f aca="false">65400+59400+22800+86400</f>
        <v>234000</v>
      </c>
      <c r="E76" s="24" t="n">
        <f aca="false">+C76+D76</f>
        <v>234000</v>
      </c>
      <c r="F76" s="19" t="n">
        <f aca="false">+D76*100/B76</f>
        <v>98.8175675675676</v>
      </c>
      <c r="G76" s="25" t="n">
        <f aca="false">+B76-E76</f>
        <v>2800</v>
      </c>
    </row>
    <row r="77" customFormat="false" ht="21" hidden="false" customHeight="false" outlineLevel="0" collapsed="false">
      <c r="A77" s="24" t="s">
        <v>78</v>
      </c>
      <c r="B77" s="24" t="n">
        <f aca="false">22000+44000+7600+168900+1169500</f>
        <v>1412000</v>
      </c>
      <c r="C77" s="24"/>
      <c r="D77" s="24" t="n">
        <f aca="false">21000+43000+7200</f>
        <v>71200</v>
      </c>
      <c r="E77" s="24" t="n">
        <f aca="false">+C77+D77</f>
        <v>71200</v>
      </c>
      <c r="F77" s="19" t="n">
        <f aca="false">+D77*100/B77</f>
        <v>5.04249291784703</v>
      </c>
      <c r="G77" s="25" t="n">
        <f aca="false">+B77-E77</f>
        <v>1340800</v>
      </c>
    </row>
    <row r="78" customFormat="false" ht="21" hidden="false" customHeight="false" outlineLevel="0" collapsed="false">
      <c r="A78" s="24" t="s">
        <v>79</v>
      </c>
      <c r="B78" s="24" t="n">
        <f aca="false">30000+15200+66000+44000+142400</f>
        <v>297600</v>
      </c>
      <c r="C78" s="24"/>
      <c r="D78" s="24"/>
      <c r="E78" s="24" t="n">
        <f aca="false">+C78+D78</f>
        <v>0</v>
      </c>
      <c r="F78" s="19" t="n">
        <f aca="false">+D78*100/B78</f>
        <v>0</v>
      </c>
      <c r="G78" s="25" t="n">
        <f aca="false">+B78-E78</f>
        <v>297600</v>
      </c>
    </row>
    <row r="79" customFormat="false" ht="21" hidden="false" customHeight="false" outlineLevel="0" collapsed="false">
      <c r="A79" s="24" t="s">
        <v>80</v>
      </c>
      <c r="B79" s="24" t="n">
        <f aca="false">22000+11000+3800+266500</f>
        <v>303300</v>
      </c>
      <c r="C79" s="24"/>
      <c r="D79" s="24" t="n">
        <f aca="false">22000+11000+3800</f>
        <v>36800</v>
      </c>
      <c r="E79" s="24" t="n">
        <f aca="false">+C79+D79</f>
        <v>36800</v>
      </c>
      <c r="F79" s="19" t="n">
        <f aca="false">+D79*100/B79</f>
        <v>12.1332014507089</v>
      </c>
      <c r="G79" s="25" t="n">
        <f aca="false">+B79-E79</f>
        <v>266500</v>
      </c>
    </row>
    <row r="80" customFormat="false" ht="21" hidden="false" customHeight="false" outlineLevel="0" collapsed="false">
      <c r="A80" s="24" t="s">
        <v>81</v>
      </c>
      <c r="B80" s="24" t="n">
        <f aca="false">787000+30000+66000+44000+15200</f>
        <v>942200</v>
      </c>
      <c r="C80" s="24"/>
      <c r="D80" s="24" t="n">
        <f aca="false">30000+66000+44000+15200</f>
        <v>155200</v>
      </c>
      <c r="E80" s="24" t="n">
        <f aca="false">+C80+D80</f>
        <v>155200</v>
      </c>
      <c r="F80" s="19" t="n">
        <f aca="false">+D80*100/B80</f>
        <v>16.4720866058162</v>
      </c>
      <c r="G80" s="25" t="n">
        <f aca="false">+B80-E80</f>
        <v>787000</v>
      </c>
    </row>
    <row r="81" customFormat="false" ht="21" hidden="false" customHeight="false" outlineLevel="0" collapsed="false">
      <c r="A81" s="24" t="s">
        <v>82</v>
      </c>
      <c r="B81" s="24" t="n">
        <f aca="false">3800+22000+11000+787000</f>
        <v>823800</v>
      </c>
      <c r="C81" s="24"/>
      <c r="D81" s="24" t="n">
        <f aca="false">3800+22000+11000</f>
        <v>36800</v>
      </c>
      <c r="E81" s="24" t="n">
        <f aca="false">+C81+D81</f>
        <v>36800</v>
      </c>
      <c r="F81" s="19" t="n">
        <f aca="false">+D81*100/B81</f>
        <v>4.46710366593833</v>
      </c>
      <c r="G81" s="25" t="n">
        <f aca="false">+B81-E81</f>
        <v>787000</v>
      </c>
    </row>
    <row r="82" customFormat="false" ht="21" hidden="false" customHeight="false" outlineLevel="0" collapsed="false">
      <c r="A82" s="24" t="s">
        <v>83</v>
      </c>
      <c r="B82" s="24" t="n">
        <f aca="false">15200+30000+44000+66000</f>
        <v>155200</v>
      </c>
      <c r="C82" s="24"/>
      <c r="D82" s="24" t="n">
        <f aca="false">15200+30000+44000+66000</f>
        <v>155200</v>
      </c>
      <c r="E82" s="24" t="n">
        <f aca="false">+C82+D82</f>
        <v>155200</v>
      </c>
      <c r="F82" s="19" t="n">
        <f aca="false">+D82*100/B82</f>
        <v>100</v>
      </c>
      <c r="G82" s="25" t="n">
        <f aca="false">+B82-E82</f>
        <v>0</v>
      </c>
    </row>
    <row r="83" customFormat="false" ht="21" hidden="false" customHeight="false" outlineLevel="0" collapsed="false">
      <c r="A83" s="28" t="s">
        <v>84</v>
      </c>
      <c r="B83" s="28" t="n">
        <f aca="false">11400+33000+66000</f>
        <v>110400</v>
      </c>
      <c r="C83" s="28" t="n">
        <f aca="false">11400+33000+66000</f>
        <v>110400</v>
      </c>
      <c r="D83" s="28"/>
      <c r="E83" s="28" t="n">
        <f aca="false">+C83+D83</f>
        <v>110400</v>
      </c>
      <c r="F83" s="72" t="n">
        <f aca="false">+D83*100/B83</f>
        <v>0</v>
      </c>
      <c r="G83" s="29" t="n">
        <f aca="false">+B83-E83</f>
        <v>0</v>
      </c>
    </row>
  </sheetData>
  <mergeCells count="8">
    <mergeCell ref="A1:G1"/>
    <mergeCell ref="A2:G2"/>
    <mergeCell ref="A3:G3"/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8.25"/>
    <col collapsed="false" customWidth="true" hidden="false" outlineLevel="0" max="3" min="3" style="0" width="11.12"/>
  </cols>
  <sheetData>
    <row r="1" customFormat="false" ht="20.1" hidden="false" customHeight="true" outlineLevel="0" collapsed="false">
      <c r="B1" s="73" t="s">
        <v>87</v>
      </c>
    </row>
    <row r="2" customFormat="false" ht="20.1" hidden="false" customHeight="true" outlineLevel="0" collapsed="false">
      <c r="A2" s="74" t="s">
        <v>9</v>
      </c>
      <c r="B2" s="75" t="n">
        <f aca="false">+ภาคเหนือ!F6</f>
        <v>3433196.7</v>
      </c>
    </row>
    <row r="3" customFormat="false" ht="20.1" hidden="false" customHeight="true" outlineLevel="0" collapsed="false">
      <c r="A3" s="74" t="s">
        <v>27</v>
      </c>
      <c r="B3" s="75" t="n">
        <f aca="false">+ภาคกลาง!F6</f>
        <v>4463280.58</v>
      </c>
    </row>
    <row r="4" customFormat="false" ht="20.1" hidden="false" customHeight="true" outlineLevel="0" collapsed="false">
      <c r="A4" s="74" t="s">
        <v>88</v>
      </c>
      <c r="B4" s="75" t="n">
        <f aca="false">+ภาคอีสาน!F6</f>
        <v>4326949.4</v>
      </c>
    </row>
    <row r="5" customFormat="false" ht="20.1" hidden="false" customHeight="true" outlineLevel="0" collapsed="false">
      <c r="A5" s="74" t="s">
        <v>70</v>
      </c>
      <c r="B5" s="75" t="n">
        <f aca="false">+ภาคใต้!F6</f>
        <v>3315701.62</v>
      </c>
    </row>
    <row r="6" customFormat="false" ht="20.1" hidden="false" customHeight="true" outlineLevel="0" collapsed="false"/>
    <row r="7" customFormat="false" ht="20.1" hidden="false" customHeight="true" outlineLevel="0" collapsed="false">
      <c r="B7" s="76" t="n">
        <f aca="false">SUM(B2:B6)</f>
        <v>15539128.3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74" t="s">
        <v>89</v>
      </c>
      <c r="B9" s="75" t="n">
        <f aca="false">+งบดำเนินงาน!E7</f>
        <v>7122891.8</v>
      </c>
    </row>
    <row r="10" customFormat="false" ht="20.1" hidden="false" customHeight="true" outlineLevel="0" collapsed="false">
      <c r="A10" s="74" t="s">
        <v>90</v>
      </c>
      <c r="B10" s="75" t="n">
        <f aca="false">+งบลงทุน!E7</f>
        <v>8416236.5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76" t="n">
        <f aca="false">SUM(B9:B11)</f>
        <v>15539128.3</v>
      </c>
    </row>
    <row r="13" customFormat="false" ht="20.1" hidden="false" customHeight="true" outlineLevel="0" collapsed="false"/>
    <row r="14" customFormat="false" ht="14.25" hidden="false" customHeight="false" outlineLevel="0" collapsed="false">
      <c r="A14" s="77" t="s">
        <v>91</v>
      </c>
      <c r="B14" s="78" t="n">
        <f aca="false">+B12-B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74"/>
    <col collapsed="false" customWidth="true" hidden="false" outlineLevel="0" max="3" min="3" style="79" width="19.75"/>
    <col collapsed="false" customWidth="true" hidden="false" outlineLevel="0" max="4" min="4" style="79" width="17.49"/>
    <col collapsed="false" customWidth="true" hidden="false" outlineLevel="0" max="6" min="5" style="79" width="18.74"/>
    <col collapsed="false" customWidth="true" hidden="false" outlineLevel="0" max="7" min="7" style="0" width="10.87"/>
    <col collapsed="false" customWidth="true" hidden="false" outlineLevel="0" max="8" min="8" style="0" width="17.36"/>
    <col collapsed="false" customWidth="false" hidden="true" outlineLevel="0" max="9" min="9" style="79" width="8.97"/>
    <col collapsed="false" customWidth="true" hidden="false" outlineLevel="0" max="10" min="10" style="79" width="12.62"/>
    <col collapsed="false" customWidth="true" hidden="true" outlineLevel="0" max="11" min="11" style="79" width="14.74"/>
    <col collapsed="false" customWidth="false" hidden="true" outlineLevel="0" max="13" min="12" style="0" width="8.97"/>
  </cols>
  <sheetData>
    <row r="1" customFormat="false" ht="26.25" hidden="false" customHeight="false" outlineLevel="0" collapsed="false">
      <c r="A1" s="80" t="s">
        <v>92</v>
      </c>
      <c r="B1" s="80"/>
      <c r="C1" s="80"/>
      <c r="D1" s="80"/>
      <c r="E1" s="80"/>
      <c r="F1" s="80"/>
      <c r="G1" s="80"/>
      <c r="H1" s="80"/>
    </row>
    <row r="2" customFormat="false" ht="26.25" hidden="false" customHeight="false" outlineLevel="0" collapsed="false">
      <c r="A2" s="80" t="s">
        <v>93</v>
      </c>
      <c r="B2" s="80"/>
      <c r="C2" s="80"/>
      <c r="D2" s="80"/>
      <c r="E2" s="80"/>
      <c r="F2" s="80"/>
      <c r="G2" s="80"/>
      <c r="H2" s="80"/>
      <c r="J2" s="81" t="s">
        <v>94</v>
      </c>
      <c r="K2" s="81"/>
    </row>
    <row r="3" customFormat="false" ht="26.25" hidden="false" customHeight="false" outlineLevel="0" collapsed="false">
      <c r="A3" s="80" t="str">
        <f aca="false">+งบดำเนินงาน!A3</f>
        <v>ณ วันที่ 30 ตุลาคม 2560</v>
      </c>
      <c r="B3" s="80"/>
      <c r="C3" s="80"/>
      <c r="D3" s="80"/>
      <c r="E3" s="80"/>
      <c r="F3" s="80"/>
      <c r="G3" s="80"/>
      <c r="H3" s="80"/>
      <c r="J3" s="81" t="s">
        <v>95</v>
      </c>
      <c r="K3" s="81"/>
    </row>
    <row r="5" s="87" customFormat="true" ht="30" hidden="false" customHeight="true" outlineLevel="0" collapsed="false">
      <c r="A5" s="82" t="s">
        <v>96</v>
      </c>
      <c r="B5" s="82"/>
      <c r="C5" s="83" t="s">
        <v>3</v>
      </c>
      <c r="D5" s="83" t="s">
        <v>4</v>
      </c>
      <c r="E5" s="83" t="s">
        <v>5</v>
      </c>
      <c r="F5" s="83" t="s">
        <v>97</v>
      </c>
      <c r="G5" s="84" t="s">
        <v>98</v>
      </c>
      <c r="H5" s="84" t="s">
        <v>99</v>
      </c>
      <c r="I5" s="84" t="s">
        <v>100</v>
      </c>
      <c r="J5" s="84" t="s">
        <v>100</v>
      </c>
      <c r="K5" s="85" t="s">
        <v>101</v>
      </c>
      <c r="L5" s="86"/>
      <c r="M5" s="86"/>
    </row>
    <row r="6" s="94" customFormat="true" ht="27.95" hidden="false" customHeight="true" outlineLevel="0" collapsed="false">
      <c r="A6" s="88" t="s">
        <v>9</v>
      </c>
      <c r="B6" s="88"/>
      <c r="C6" s="89" t="n">
        <f aca="false">+C7+C10+C13+C16+C19+C22+C27+C30+C33+C36+C39+C42+C47+C50+C53+C56+C59</f>
        <v>59562750</v>
      </c>
      <c r="D6" s="89" t="n">
        <f aca="false">+D7+D10+D13+D16+D19+D22+D27+D30+D33+D36+D39+D42+D47+D50+D53+D56+D59</f>
        <v>1321551.6</v>
      </c>
      <c r="E6" s="89" t="n">
        <f aca="false">+E7+E10+E13+E16+E19+E22+E27+E30+E33+E36+E39+E42+E47+E50+E53+E56+E59</f>
        <v>2111645.1</v>
      </c>
      <c r="F6" s="89" t="n">
        <f aca="false">+F7+F10+F13+F16+F19+F22+F27+F30+F33+F36+F39+F42+F47+F50+F53+F56+F59</f>
        <v>3433196.7</v>
      </c>
      <c r="G6" s="90" t="n">
        <f aca="false">E6/C6%</f>
        <v>3.54524446906834</v>
      </c>
      <c r="H6" s="91" t="n">
        <f aca="false">+C6-E6</f>
        <v>57451104.9</v>
      </c>
      <c r="I6" s="91" t="n">
        <f aca="false">SUM(I7:I50)</f>
        <v>26.74</v>
      </c>
      <c r="J6" s="92"/>
      <c r="K6" s="85"/>
      <c r="L6" s="93" t="n">
        <v>52</v>
      </c>
      <c r="M6" s="93" t="n">
        <v>41</v>
      </c>
    </row>
    <row r="7" s="103" customFormat="true" ht="21.95" hidden="false" customHeight="true" outlineLevel="0" collapsed="false">
      <c r="A7" s="95" t="n">
        <v>1</v>
      </c>
      <c r="B7" s="96" t="s">
        <v>102</v>
      </c>
      <c r="C7" s="97" t="n">
        <f aca="false">SUM(C8:C9)</f>
        <v>1288800</v>
      </c>
      <c r="D7" s="97" t="n">
        <f aca="false">SUM(D8:D9)</f>
        <v>0</v>
      </c>
      <c r="E7" s="97" t="n">
        <f aca="false">SUM(E8:E9)</f>
        <v>60059.83</v>
      </c>
      <c r="F7" s="97" t="n">
        <f aca="false">+D7+E7</f>
        <v>60059.83</v>
      </c>
      <c r="G7" s="98" t="n">
        <f aca="false">E7/C7%</f>
        <v>4.66013578522657</v>
      </c>
      <c r="H7" s="99" t="n">
        <f aca="false">+C7-E7</f>
        <v>1228740.17</v>
      </c>
      <c r="I7" s="100" t="n">
        <v>1.54</v>
      </c>
      <c r="J7" s="101"/>
      <c r="K7" s="102"/>
    </row>
    <row r="8" s="112" customFormat="true" ht="21.95" hidden="false" customHeight="true" outlineLevel="0" collapsed="false">
      <c r="A8" s="104"/>
      <c r="B8" s="105" t="s">
        <v>103</v>
      </c>
      <c r="C8" s="106" t="n">
        <f aca="false">+งบดำเนินงาน!B9</f>
        <v>1288800</v>
      </c>
      <c r="D8" s="106" t="n">
        <f aca="false">+งบดำเนินงาน!C9</f>
        <v>0</v>
      </c>
      <c r="E8" s="106" t="n">
        <f aca="false">+งบดำเนินงาน!D9</f>
        <v>60059.83</v>
      </c>
      <c r="F8" s="106" t="n">
        <f aca="false">+D8+E8</f>
        <v>60059.83</v>
      </c>
      <c r="G8" s="107" t="n">
        <f aca="false">E8/C8%</f>
        <v>4.66013578522657</v>
      </c>
      <c r="H8" s="108" t="n">
        <f aca="false">+C8-E8</f>
        <v>1228740.17</v>
      </c>
      <c r="I8" s="109"/>
      <c r="J8" s="110"/>
      <c r="K8" s="102"/>
      <c r="L8" s="111"/>
    </row>
    <row r="9" s="112" customFormat="true" ht="21.95" hidden="false" customHeight="true" outlineLevel="0" collapsed="false">
      <c r="A9" s="113"/>
      <c r="B9" s="114" t="s">
        <v>104</v>
      </c>
      <c r="C9" s="115" t="n">
        <f aca="false">+งบลงทุน!B9</f>
        <v>0</v>
      </c>
      <c r="D9" s="115" t="n">
        <f aca="false">+งบลงทุน!C9</f>
        <v>0</v>
      </c>
      <c r="E9" s="115" t="n">
        <f aca="false">+งบลงทุน!D9</f>
        <v>0</v>
      </c>
      <c r="F9" s="115" t="n">
        <f aca="false">+D9+E9</f>
        <v>0</v>
      </c>
      <c r="G9" s="116"/>
      <c r="H9" s="117" t="n">
        <f aca="false">+C9-E9</f>
        <v>0</v>
      </c>
      <c r="I9" s="118"/>
      <c r="J9" s="92"/>
      <c r="K9" s="102"/>
      <c r="L9" s="111"/>
    </row>
    <row r="10" s="103" customFormat="true" ht="21.95" hidden="false" customHeight="true" outlineLevel="0" collapsed="false">
      <c r="A10" s="95" t="n">
        <v>2</v>
      </c>
      <c r="B10" s="96" t="s">
        <v>105</v>
      </c>
      <c r="C10" s="97" t="n">
        <f aca="false">SUM(C11:C12)</f>
        <v>12603150</v>
      </c>
      <c r="D10" s="97" t="n">
        <f aca="false">SUM(D11:D12)</f>
        <v>0</v>
      </c>
      <c r="E10" s="97" t="n">
        <f aca="false">SUM(E11:E12)</f>
        <v>74800.26</v>
      </c>
      <c r="F10" s="97" t="n">
        <f aca="false">+D10+E10</f>
        <v>74800.26</v>
      </c>
      <c r="G10" s="98" t="n">
        <f aca="false">E10/C10%</f>
        <v>0.593504481022602</v>
      </c>
      <c r="H10" s="99" t="n">
        <f aca="false">+C10-E10</f>
        <v>12528349.74</v>
      </c>
      <c r="I10" s="100" t="n">
        <v>6.4</v>
      </c>
      <c r="J10" s="101"/>
      <c r="K10" s="119"/>
    </row>
    <row r="11" s="112" customFormat="true" ht="21.95" hidden="false" customHeight="true" outlineLevel="0" collapsed="false">
      <c r="A11" s="104"/>
      <c r="B11" s="105" t="s">
        <v>103</v>
      </c>
      <c r="C11" s="106" t="n">
        <f aca="false">+งบดำเนินงาน!B10</f>
        <v>1524750</v>
      </c>
      <c r="D11" s="106" t="n">
        <f aca="false">+งบดำเนินงาน!C10</f>
        <v>0</v>
      </c>
      <c r="E11" s="106" t="n">
        <f aca="false">+งบดำเนินงาน!D10</f>
        <v>74800.26</v>
      </c>
      <c r="F11" s="106" t="n">
        <f aca="false">+D11+E11</f>
        <v>74800.26</v>
      </c>
      <c r="G11" s="107" t="n">
        <f aca="false">E11/C11%</f>
        <v>4.90573930152484</v>
      </c>
      <c r="H11" s="108" t="n">
        <f aca="false">+C11-E11</f>
        <v>1449949.74</v>
      </c>
      <c r="I11" s="109"/>
      <c r="J11" s="110"/>
      <c r="K11" s="102"/>
    </row>
    <row r="12" s="112" customFormat="true" ht="21.95" hidden="false" customHeight="true" outlineLevel="0" collapsed="false">
      <c r="A12" s="113"/>
      <c r="B12" s="114" t="s">
        <v>104</v>
      </c>
      <c r="C12" s="115" t="n">
        <f aca="false">+งบลงทุน!B10</f>
        <v>11078400</v>
      </c>
      <c r="D12" s="115" t="n">
        <f aca="false">+งบลงทุน!C10</f>
        <v>0</v>
      </c>
      <c r="E12" s="115" t="n">
        <f aca="false">+งบลงทุน!D10</f>
        <v>0</v>
      </c>
      <c r="F12" s="115" t="n">
        <f aca="false">+D12+E12</f>
        <v>0</v>
      </c>
      <c r="G12" s="116" t="n">
        <f aca="false">E12/C12%</f>
        <v>0</v>
      </c>
      <c r="H12" s="117" t="n">
        <f aca="false">+C12-E12</f>
        <v>11078400</v>
      </c>
      <c r="I12" s="118"/>
      <c r="J12" s="92"/>
      <c r="K12" s="102"/>
    </row>
    <row r="13" s="103" customFormat="true" ht="21.95" hidden="false" customHeight="true" outlineLevel="0" collapsed="false">
      <c r="A13" s="95" t="n">
        <v>3</v>
      </c>
      <c r="B13" s="96" t="s">
        <v>106</v>
      </c>
      <c r="C13" s="97" t="n">
        <f aca="false">SUM(C14:C15)</f>
        <v>5805550</v>
      </c>
      <c r="D13" s="97" t="n">
        <f aca="false">SUM(D14:D15)</f>
        <v>0</v>
      </c>
      <c r="E13" s="97" t="n">
        <f aca="false">SUM(E14:E15)</f>
        <v>114469.95</v>
      </c>
      <c r="F13" s="97" t="n">
        <f aca="false">+D13+E13</f>
        <v>114469.95</v>
      </c>
      <c r="G13" s="98" t="n">
        <f aca="false">E13/C13%</f>
        <v>1.97173308299817</v>
      </c>
      <c r="H13" s="99" t="n">
        <f aca="false">+C13-E13</f>
        <v>5691080.05</v>
      </c>
      <c r="I13" s="100" t="n">
        <v>1.38</v>
      </c>
      <c r="J13" s="101"/>
      <c r="K13" s="119"/>
    </row>
    <row r="14" s="112" customFormat="true" ht="21.95" hidden="false" customHeight="true" outlineLevel="0" collapsed="false">
      <c r="A14" s="104"/>
      <c r="B14" s="105" t="s">
        <v>103</v>
      </c>
      <c r="C14" s="106" t="n">
        <f aca="false">+งบดำเนินงาน!B11</f>
        <v>1253250</v>
      </c>
      <c r="D14" s="106" t="n">
        <f aca="false">+งบดำเนินงาน!C11</f>
        <v>0</v>
      </c>
      <c r="E14" s="106" t="n">
        <f aca="false">+งบดำเนินงาน!D11</f>
        <v>74769.95</v>
      </c>
      <c r="F14" s="106" t="n">
        <f aca="false">+D14+E14</f>
        <v>74769.95</v>
      </c>
      <c r="G14" s="107" t="n">
        <f aca="false">E14/C14%</f>
        <v>5.96608418112906</v>
      </c>
      <c r="H14" s="108" t="n">
        <f aca="false">+C14-E14</f>
        <v>1178480.05</v>
      </c>
      <c r="I14" s="109"/>
      <c r="J14" s="110"/>
      <c r="K14" s="102"/>
    </row>
    <row r="15" s="112" customFormat="true" ht="21.95" hidden="false" customHeight="true" outlineLevel="0" collapsed="false">
      <c r="A15" s="113"/>
      <c r="B15" s="114" t="s">
        <v>104</v>
      </c>
      <c r="C15" s="115" t="n">
        <f aca="false">+งบลงทุน!B11</f>
        <v>4552300</v>
      </c>
      <c r="D15" s="115" t="n">
        <f aca="false">+งบลงทุน!C11</f>
        <v>0</v>
      </c>
      <c r="E15" s="115" t="n">
        <f aca="false">+งบลงทุน!D11</f>
        <v>39700</v>
      </c>
      <c r="F15" s="115" t="n">
        <f aca="false">+D15+E15</f>
        <v>39700</v>
      </c>
      <c r="G15" s="116" t="n">
        <f aca="false">E15/C15%</f>
        <v>0.872086637523889</v>
      </c>
      <c r="H15" s="117" t="n">
        <f aca="false">+C15-E15</f>
        <v>4512600</v>
      </c>
      <c r="I15" s="118"/>
      <c r="J15" s="92"/>
      <c r="K15" s="102"/>
    </row>
    <row r="16" s="103" customFormat="true" ht="21.95" hidden="false" customHeight="true" outlineLevel="0" collapsed="false">
      <c r="A16" s="95" t="n">
        <v>4</v>
      </c>
      <c r="B16" s="96" t="s">
        <v>107</v>
      </c>
      <c r="C16" s="97" t="n">
        <f aca="false">SUM(C17:C18)</f>
        <v>2271810</v>
      </c>
      <c r="D16" s="97" t="n">
        <f aca="false">SUM(D17:D18)</f>
        <v>0</v>
      </c>
      <c r="E16" s="97" t="n">
        <f aca="false">SUM(E17:E18)</f>
        <v>67264.19</v>
      </c>
      <c r="F16" s="97" t="n">
        <f aca="false">+D16+E16</f>
        <v>67264.19</v>
      </c>
      <c r="G16" s="98" t="n">
        <f aca="false">E16/C16%</f>
        <v>2.96081934668832</v>
      </c>
      <c r="H16" s="99" t="n">
        <f aca="false">+C16-E16</f>
        <v>2204545.81</v>
      </c>
      <c r="I16" s="100" t="n">
        <v>2.33</v>
      </c>
      <c r="J16" s="101"/>
      <c r="K16" s="119"/>
    </row>
    <row r="17" s="112" customFormat="true" ht="21.95" hidden="false" customHeight="true" outlineLevel="0" collapsed="false">
      <c r="A17" s="104"/>
      <c r="B17" s="105" t="s">
        <v>103</v>
      </c>
      <c r="C17" s="106" t="n">
        <f aca="false">+งบดำเนินงาน!B12</f>
        <v>1209010</v>
      </c>
      <c r="D17" s="106" t="n">
        <f aca="false">+งบดำเนินงาน!C12</f>
        <v>0</v>
      </c>
      <c r="E17" s="106" t="n">
        <f aca="false">+งบดำเนินงาน!D12</f>
        <v>67264.19</v>
      </c>
      <c r="F17" s="106" t="n">
        <f aca="false">+D17+E17</f>
        <v>67264.19</v>
      </c>
      <c r="G17" s="107" t="n">
        <f aca="false">E17/C17%</f>
        <v>5.56357598365605</v>
      </c>
      <c r="H17" s="108" t="n">
        <f aca="false">+C17-E17</f>
        <v>1141745.81</v>
      </c>
      <c r="I17" s="109"/>
      <c r="J17" s="110"/>
      <c r="K17" s="102"/>
    </row>
    <row r="18" s="112" customFormat="true" ht="21.95" hidden="false" customHeight="true" outlineLevel="0" collapsed="false">
      <c r="A18" s="113"/>
      <c r="B18" s="114" t="s">
        <v>104</v>
      </c>
      <c r="C18" s="115" t="n">
        <f aca="false">+งบลงทุน!B12</f>
        <v>1062800</v>
      </c>
      <c r="D18" s="115" t="n">
        <f aca="false">+งบลงทุน!C12</f>
        <v>0</v>
      </c>
      <c r="E18" s="115" t="n">
        <f aca="false">+งบลงทุน!D12</f>
        <v>0</v>
      </c>
      <c r="F18" s="115" t="n">
        <f aca="false">+D18+E18</f>
        <v>0</v>
      </c>
      <c r="G18" s="116" t="n">
        <f aca="false">E18/C18%</f>
        <v>0</v>
      </c>
      <c r="H18" s="117" t="n">
        <f aca="false">+C18-E18</f>
        <v>1062800</v>
      </c>
      <c r="I18" s="118"/>
      <c r="J18" s="92"/>
      <c r="K18" s="119"/>
    </row>
    <row r="19" s="103" customFormat="true" ht="21.95" hidden="false" customHeight="true" outlineLevel="0" collapsed="false">
      <c r="A19" s="95" t="n">
        <v>5</v>
      </c>
      <c r="B19" s="96" t="s">
        <v>108</v>
      </c>
      <c r="C19" s="97" t="n">
        <f aca="false">SUM(C20:C21)</f>
        <v>1456800</v>
      </c>
      <c r="D19" s="97" t="n">
        <f aca="false">SUM(D20:D21)</f>
        <v>0</v>
      </c>
      <c r="E19" s="97" t="n">
        <f aca="false">SUM(E20:E21)</f>
        <v>230144.67</v>
      </c>
      <c r="F19" s="97" t="n">
        <f aca="false">+D19+E19</f>
        <v>230144.67</v>
      </c>
      <c r="G19" s="98" t="n">
        <f aca="false">E19/C19%</f>
        <v>15.7979592257002</v>
      </c>
      <c r="H19" s="99" t="n">
        <f aca="false">+C19-E19</f>
        <v>1226655.33</v>
      </c>
      <c r="I19" s="100" t="n">
        <v>1.04</v>
      </c>
      <c r="J19" s="120"/>
      <c r="K19" s="119"/>
    </row>
    <row r="20" s="112" customFormat="true" ht="21.95" hidden="false" customHeight="true" outlineLevel="0" collapsed="false">
      <c r="A20" s="104"/>
      <c r="B20" s="105" t="s">
        <v>103</v>
      </c>
      <c r="C20" s="106" t="n">
        <f aca="false">+งบดำเนินงาน!B13</f>
        <v>1299400</v>
      </c>
      <c r="D20" s="106" t="n">
        <f aca="false">+งบดำเนินงาน!C13</f>
        <v>0</v>
      </c>
      <c r="E20" s="106" t="n">
        <f aca="false">+งบดำเนินงาน!D13</f>
        <v>72744.67</v>
      </c>
      <c r="F20" s="106" t="n">
        <f aca="false">+D20+E20</f>
        <v>72744.67</v>
      </c>
      <c r="G20" s="107" t="n">
        <f aca="false">E20/C20%</f>
        <v>5.59832768970294</v>
      </c>
      <c r="H20" s="108" t="n">
        <f aca="false">+C20-E20</f>
        <v>1226655.33</v>
      </c>
      <c r="I20" s="109"/>
      <c r="J20" s="110"/>
      <c r="K20" s="102"/>
    </row>
    <row r="21" s="112" customFormat="true" ht="21.95" hidden="false" customHeight="true" outlineLevel="0" collapsed="false">
      <c r="A21" s="113"/>
      <c r="B21" s="114" t="s">
        <v>104</v>
      </c>
      <c r="C21" s="115" t="n">
        <f aca="false">+งบลงทุน!B13</f>
        <v>157400</v>
      </c>
      <c r="D21" s="115" t="n">
        <f aca="false">+งบลงทุน!C13</f>
        <v>0</v>
      </c>
      <c r="E21" s="115" t="n">
        <f aca="false">+งบลงทุน!D13</f>
        <v>157400</v>
      </c>
      <c r="F21" s="115" t="n">
        <f aca="false">+D21+E21</f>
        <v>157400</v>
      </c>
      <c r="G21" s="116" t="n">
        <f aca="false">E21/C21%</f>
        <v>100</v>
      </c>
      <c r="H21" s="117" t="n">
        <f aca="false">+C21-E21</f>
        <v>0</v>
      </c>
      <c r="I21" s="118"/>
      <c r="J21" s="121"/>
      <c r="K21" s="119"/>
    </row>
    <row r="22" s="103" customFormat="true" ht="21.95" hidden="false" customHeight="true" outlineLevel="0" collapsed="false">
      <c r="A22" s="95" t="n">
        <v>6</v>
      </c>
      <c r="B22" s="96" t="s">
        <v>109</v>
      </c>
      <c r="C22" s="97" t="n">
        <f aca="false">SUM(C23:C24)</f>
        <v>2511160</v>
      </c>
      <c r="D22" s="97" t="n">
        <f aca="false">SUM(D23:D24)</f>
        <v>0</v>
      </c>
      <c r="E22" s="97" t="n">
        <f aca="false">SUM(E23:E24)</f>
        <v>184206.87</v>
      </c>
      <c r="F22" s="97" t="n">
        <f aca="false">+D22+E22</f>
        <v>184206.87</v>
      </c>
      <c r="G22" s="98" t="n">
        <f aca="false">E22/C22%</f>
        <v>7.33552899855047</v>
      </c>
      <c r="H22" s="99" t="n">
        <f aca="false">+C22-E22</f>
        <v>2326953.13</v>
      </c>
      <c r="I22" s="100" t="n">
        <v>1.29</v>
      </c>
      <c r="J22" s="101"/>
      <c r="K22" s="119"/>
    </row>
    <row r="23" s="112" customFormat="true" ht="21.95" hidden="false" customHeight="true" outlineLevel="0" collapsed="false">
      <c r="A23" s="104"/>
      <c r="B23" s="105" t="s">
        <v>103</v>
      </c>
      <c r="C23" s="106" t="n">
        <f aca="false">+งบดำเนินงาน!B14</f>
        <v>1107260</v>
      </c>
      <c r="D23" s="106" t="n">
        <f aca="false">+งบดำเนินงาน!C14</f>
        <v>0</v>
      </c>
      <c r="E23" s="106" t="n">
        <f aca="false">+งบดำเนินงาน!D14</f>
        <v>147406.87</v>
      </c>
      <c r="F23" s="106" t="n">
        <f aca="false">+D23+E23</f>
        <v>147406.87</v>
      </c>
      <c r="G23" s="107" t="n">
        <f aca="false">E23/C23%</f>
        <v>13.3127603272944</v>
      </c>
      <c r="H23" s="108" t="n">
        <f aca="false">+C23-E23</f>
        <v>959853.13</v>
      </c>
      <c r="I23" s="109"/>
      <c r="J23" s="110"/>
      <c r="K23" s="102"/>
    </row>
    <row r="24" s="112" customFormat="true" ht="21.95" hidden="false" customHeight="true" outlineLevel="0" collapsed="false">
      <c r="A24" s="113"/>
      <c r="B24" s="114" t="s">
        <v>104</v>
      </c>
      <c r="C24" s="115" t="n">
        <f aca="false">+งบลงทุน!B14</f>
        <v>1403900</v>
      </c>
      <c r="D24" s="115" t="n">
        <f aca="false">+งบลงทุน!C14</f>
        <v>0</v>
      </c>
      <c r="E24" s="115" t="n">
        <f aca="false">+งบลงทุน!D14</f>
        <v>36800</v>
      </c>
      <c r="F24" s="115" t="n">
        <f aca="false">+D24+E24</f>
        <v>36800</v>
      </c>
      <c r="G24" s="116" t="n">
        <f aca="false">E24/C24%</f>
        <v>2.62126932117672</v>
      </c>
      <c r="H24" s="117" t="n">
        <f aca="false">+C24-E24</f>
        <v>1367100</v>
      </c>
      <c r="I24" s="118"/>
      <c r="J24" s="122"/>
      <c r="K24" s="119"/>
    </row>
    <row r="25" s="87" customFormat="true" ht="30" hidden="false" customHeight="true" outlineLevel="0" collapsed="false">
      <c r="A25" s="82" t="s">
        <v>96</v>
      </c>
      <c r="B25" s="82"/>
      <c r="C25" s="83" t="s">
        <v>3</v>
      </c>
      <c r="D25" s="83" t="s">
        <v>4</v>
      </c>
      <c r="E25" s="83" t="s">
        <v>5</v>
      </c>
      <c r="F25" s="83" t="s">
        <v>97</v>
      </c>
      <c r="G25" s="84" t="s">
        <v>98</v>
      </c>
      <c r="H25" s="84" t="s">
        <v>99</v>
      </c>
      <c r="I25" s="84" t="s">
        <v>100</v>
      </c>
      <c r="J25" s="84" t="s">
        <v>100</v>
      </c>
      <c r="K25" s="85" t="s">
        <v>101</v>
      </c>
      <c r="L25" s="86"/>
      <c r="M25" s="86"/>
    </row>
    <row r="26" s="94" customFormat="true" ht="24" hidden="false" customHeight="true" outlineLevel="0" collapsed="false">
      <c r="A26" s="88" t="s">
        <v>9</v>
      </c>
      <c r="B26" s="88"/>
      <c r="C26" s="89"/>
      <c r="D26" s="89"/>
      <c r="E26" s="89"/>
      <c r="F26" s="89"/>
      <c r="G26" s="90"/>
      <c r="H26" s="91"/>
      <c r="I26" s="91"/>
      <c r="J26" s="91"/>
      <c r="K26" s="85"/>
      <c r="L26" s="93" t="n">
        <f aca="false">+L6</f>
        <v>52</v>
      </c>
      <c r="M26" s="93" t="n">
        <f aca="false">+M6</f>
        <v>41</v>
      </c>
    </row>
    <row r="27" s="103" customFormat="true" ht="21.95" hidden="false" customHeight="true" outlineLevel="0" collapsed="false">
      <c r="A27" s="95" t="n">
        <v>7</v>
      </c>
      <c r="B27" s="96" t="s">
        <v>110</v>
      </c>
      <c r="C27" s="97" t="n">
        <f aca="false">SUM(C28:C29)</f>
        <v>2244600</v>
      </c>
      <c r="D27" s="97" t="n">
        <f aca="false">SUM(D28:D29)</f>
        <v>0</v>
      </c>
      <c r="E27" s="97" t="n">
        <f aca="false">SUM(E28:E29)</f>
        <v>199904.8</v>
      </c>
      <c r="F27" s="97" t="n">
        <f aca="false">+D27+E27</f>
        <v>199904.8</v>
      </c>
      <c r="G27" s="98" t="n">
        <f aca="false">E27/C27%</f>
        <v>8.90603225519023</v>
      </c>
      <c r="H27" s="99" t="n">
        <f aca="false">+C27-E27</f>
        <v>2044695.2</v>
      </c>
      <c r="I27" s="100" t="n">
        <v>1.46</v>
      </c>
      <c r="J27" s="101"/>
      <c r="K27" s="119"/>
    </row>
    <row r="28" s="112" customFormat="true" ht="21.95" hidden="false" customHeight="true" outlineLevel="0" collapsed="false">
      <c r="A28" s="104"/>
      <c r="B28" s="105" t="s">
        <v>103</v>
      </c>
      <c r="C28" s="106" t="n">
        <f aca="false">+งบดำเนินงาน!B15</f>
        <v>1141300</v>
      </c>
      <c r="D28" s="106" t="n">
        <f aca="false">+งบดำเนินงาน!C15</f>
        <v>0</v>
      </c>
      <c r="E28" s="106" t="n">
        <f aca="false">+งบดำเนินงาน!D15</f>
        <v>51804.8</v>
      </c>
      <c r="F28" s="106" t="n">
        <f aca="false">+D28+E28</f>
        <v>51804.8</v>
      </c>
      <c r="G28" s="107" t="n">
        <f aca="false">E28/C28%</f>
        <v>4.53910452992202</v>
      </c>
      <c r="H28" s="108" t="n">
        <f aca="false">+C28-E28</f>
        <v>1089495.2</v>
      </c>
      <c r="I28" s="109"/>
      <c r="J28" s="110"/>
      <c r="K28" s="102"/>
    </row>
    <row r="29" s="112" customFormat="true" ht="21.95" hidden="false" customHeight="true" outlineLevel="0" collapsed="false">
      <c r="A29" s="113"/>
      <c r="B29" s="114" t="s">
        <v>104</v>
      </c>
      <c r="C29" s="115" t="n">
        <f aca="false">+งบลงทุน!B15</f>
        <v>1103300</v>
      </c>
      <c r="D29" s="115" t="n">
        <f aca="false">+งบลงทุน!C15</f>
        <v>0</v>
      </c>
      <c r="E29" s="115" t="n">
        <f aca="false">+งบลงทุน!D15</f>
        <v>148100</v>
      </c>
      <c r="F29" s="115" t="n">
        <f aca="false">+D29+E29</f>
        <v>148100</v>
      </c>
      <c r="G29" s="116" t="n">
        <f aca="false">E29/C29%</f>
        <v>13.4233662648418</v>
      </c>
      <c r="H29" s="117" t="n">
        <f aca="false">+C29-E29</f>
        <v>955200</v>
      </c>
      <c r="I29" s="118"/>
      <c r="J29" s="121"/>
      <c r="K29" s="119"/>
    </row>
    <row r="30" s="103" customFormat="true" ht="21.95" hidden="false" customHeight="true" outlineLevel="0" collapsed="false">
      <c r="A30" s="95" t="n">
        <v>8</v>
      </c>
      <c r="B30" s="96" t="s">
        <v>111</v>
      </c>
      <c r="C30" s="97" t="n">
        <f aca="false">SUM(C31:C32)</f>
        <v>1220990</v>
      </c>
      <c r="D30" s="97" t="n">
        <f aca="false">SUM(D31:D32)</f>
        <v>286971.6</v>
      </c>
      <c r="E30" s="97" t="n">
        <f aca="false">SUM(E31:E32)</f>
        <v>150792.5</v>
      </c>
      <c r="F30" s="97" t="n">
        <f aca="false">+D30+E30</f>
        <v>437764.1</v>
      </c>
      <c r="G30" s="98" t="n">
        <f aca="false">E30/C30%</f>
        <v>12.3500192466769</v>
      </c>
      <c r="H30" s="99" t="n">
        <f aca="false">+C30-E30</f>
        <v>1070197.5</v>
      </c>
      <c r="I30" s="100" t="n">
        <v>1.81</v>
      </c>
      <c r="J30" s="120"/>
      <c r="K30" s="119"/>
    </row>
    <row r="31" s="112" customFormat="true" ht="21.95" hidden="false" customHeight="true" outlineLevel="0" collapsed="false">
      <c r="A31" s="104"/>
      <c r="B31" s="105" t="s">
        <v>103</v>
      </c>
      <c r="C31" s="106" t="n">
        <f aca="false">+งบดำเนินงาน!B16</f>
        <v>1107190</v>
      </c>
      <c r="D31" s="106" t="n">
        <f aca="false">+งบดำเนินงาน!C16</f>
        <v>286971.6</v>
      </c>
      <c r="E31" s="106" t="n">
        <f aca="false">+งบดำเนินงาน!D16</f>
        <v>41392.5</v>
      </c>
      <c r="F31" s="106" t="n">
        <f aca="false">+D31+E31</f>
        <v>328364.1</v>
      </c>
      <c r="G31" s="107" t="n">
        <f aca="false">E31/C31%</f>
        <v>3.73851823083662</v>
      </c>
      <c r="H31" s="108" t="n">
        <f aca="false">+C31-E31</f>
        <v>1065797.5</v>
      </c>
      <c r="I31" s="109"/>
      <c r="J31" s="110"/>
      <c r="K31" s="102"/>
    </row>
    <row r="32" s="112" customFormat="true" ht="21.95" hidden="false" customHeight="true" outlineLevel="0" collapsed="false">
      <c r="A32" s="113"/>
      <c r="B32" s="114" t="s">
        <v>104</v>
      </c>
      <c r="C32" s="115" t="n">
        <f aca="false">+งบลงทุน!B16</f>
        <v>113800</v>
      </c>
      <c r="D32" s="115" t="n">
        <f aca="false">+งบลงทุน!C16</f>
        <v>0</v>
      </c>
      <c r="E32" s="115" t="n">
        <f aca="false">+งบลงทุน!D16</f>
        <v>109400</v>
      </c>
      <c r="F32" s="115" t="n">
        <f aca="false">+D32+E32</f>
        <v>109400</v>
      </c>
      <c r="G32" s="116" t="n">
        <f aca="false">E32/C32%</f>
        <v>96.1335676625659</v>
      </c>
      <c r="H32" s="117" t="n">
        <f aca="false">+C32-E32</f>
        <v>4400</v>
      </c>
      <c r="I32" s="118"/>
      <c r="J32" s="121"/>
      <c r="K32" s="119"/>
    </row>
    <row r="33" s="103" customFormat="true" ht="21.95" hidden="false" customHeight="true" outlineLevel="0" collapsed="false">
      <c r="A33" s="95" t="n">
        <v>9</v>
      </c>
      <c r="B33" s="96" t="s">
        <v>112</v>
      </c>
      <c r="C33" s="97" t="n">
        <f aca="false">SUM(C34:C35)</f>
        <v>10728930</v>
      </c>
      <c r="D33" s="97" t="n">
        <f aca="false">SUM(D34:D35)</f>
        <v>0</v>
      </c>
      <c r="E33" s="97" t="n">
        <f aca="false">SUM(E34:E35)</f>
        <v>100363.07</v>
      </c>
      <c r="F33" s="97" t="n">
        <f aca="false">+D33+E33</f>
        <v>100363.07</v>
      </c>
      <c r="G33" s="98" t="n">
        <f aca="false">E33/C33%</f>
        <v>0.935443422596662</v>
      </c>
      <c r="H33" s="99" t="n">
        <f aca="false">+C33-E33</f>
        <v>10628566.93</v>
      </c>
      <c r="I33" s="100" t="n">
        <v>1.3</v>
      </c>
      <c r="J33" s="101"/>
      <c r="K33" s="119"/>
    </row>
    <row r="34" s="112" customFormat="true" ht="21.95" hidden="false" customHeight="true" outlineLevel="0" collapsed="false">
      <c r="A34" s="104"/>
      <c r="B34" s="105" t="s">
        <v>103</v>
      </c>
      <c r="C34" s="106" t="n">
        <f aca="false">+งบดำเนินงาน!B17</f>
        <v>1207930</v>
      </c>
      <c r="D34" s="106" t="n">
        <f aca="false">+งบดำเนินงาน!C17</f>
        <v>0</v>
      </c>
      <c r="E34" s="106" t="n">
        <f aca="false">+งบดำเนินงาน!D17</f>
        <v>26763.07</v>
      </c>
      <c r="F34" s="106" t="n">
        <f aca="false">+D34+E34</f>
        <v>26763.07</v>
      </c>
      <c r="G34" s="107" t="n">
        <f aca="false">E34/C34%</f>
        <v>2.21561431539907</v>
      </c>
      <c r="H34" s="108" t="n">
        <f aca="false">+C34-E34</f>
        <v>1181166.93</v>
      </c>
      <c r="I34" s="109"/>
      <c r="J34" s="123"/>
      <c r="K34" s="102"/>
    </row>
    <row r="35" s="112" customFormat="true" ht="21.95" hidden="false" customHeight="true" outlineLevel="0" collapsed="false">
      <c r="A35" s="113"/>
      <c r="B35" s="114" t="s">
        <v>104</v>
      </c>
      <c r="C35" s="115" t="n">
        <f aca="false">+งบลงทุน!B17</f>
        <v>9521000</v>
      </c>
      <c r="D35" s="115" t="n">
        <f aca="false">+งบลงทุน!C17</f>
        <v>0</v>
      </c>
      <c r="E35" s="115" t="n">
        <f aca="false">+งบลงทุน!D17</f>
        <v>73600</v>
      </c>
      <c r="F35" s="115" t="n">
        <f aca="false">+D35+E35</f>
        <v>73600</v>
      </c>
      <c r="G35" s="116" t="n">
        <f aca="false">E35/C35%</f>
        <v>0.773028043272765</v>
      </c>
      <c r="H35" s="117" t="n">
        <f aca="false">+C35-E35</f>
        <v>9447400</v>
      </c>
      <c r="I35" s="118"/>
      <c r="J35" s="124"/>
      <c r="K35" s="102"/>
    </row>
    <row r="36" s="103" customFormat="true" ht="21.95" hidden="false" customHeight="true" outlineLevel="0" collapsed="false">
      <c r="A36" s="95" t="n">
        <v>10</v>
      </c>
      <c r="B36" s="96" t="s">
        <v>113</v>
      </c>
      <c r="C36" s="97" t="n">
        <f aca="false">SUM(C37:C38)</f>
        <v>2522400</v>
      </c>
      <c r="D36" s="97" t="n">
        <f aca="false">SUM(D37:D38)</f>
        <v>0</v>
      </c>
      <c r="E36" s="97" t="n">
        <f aca="false">SUM(E37:E38)</f>
        <v>36414</v>
      </c>
      <c r="F36" s="97" t="n">
        <f aca="false">+D36+E36</f>
        <v>36414</v>
      </c>
      <c r="G36" s="98" t="n">
        <f aca="false">E36/C36%</f>
        <v>1.44362511893435</v>
      </c>
      <c r="H36" s="99" t="n">
        <f aca="false">+C36-E36</f>
        <v>2485986</v>
      </c>
      <c r="I36" s="100" t="n">
        <v>1.54</v>
      </c>
      <c r="J36" s="101"/>
      <c r="K36" s="119"/>
    </row>
    <row r="37" s="112" customFormat="true" ht="21.95" hidden="false" customHeight="true" outlineLevel="0" collapsed="false">
      <c r="A37" s="104"/>
      <c r="B37" s="105" t="s">
        <v>103</v>
      </c>
      <c r="C37" s="106" t="n">
        <f aca="false">+งบดำเนินงาน!B18</f>
        <v>1137700</v>
      </c>
      <c r="D37" s="106" t="n">
        <f aca="false">+งบดำเนินงาน!C18</f>
        <v>0</v>
      </c>
      <c r="E37" s="106" t="n">
        <f aca="false">+งบดำเนินงาน!D18</f>
        <v>36414</v>
      </c>
      <c r="F37" s="106" t="n">
        <f aca="false">+D37+E37</f>
        <v>36414</v>
      </c>
      <c r="G37" s="107" t="n">
        <f aca="false">E37/C37%</f>
        <v>3.20066801441505</v>
      </c>
      <c r="H37" s="108" t="n">
        <f aca="false">+C37-E37</f>
        <v>1101286</v>
      </c>
      <c r="I37" s="109"/>
      <c r="J37" s="110"/>
      <c r="K37" s="102"/>
    </row>
    <row r="38" s="112" customFormat="true" ht="21.95" hidden="false" customHeight="true" outlineLevel="0" collapsed="false">
      <c r="A38" s="113"/>
      <c r="B38" s="114" t="s">
        <v>104</v>
      </c>
      <c r="C38" s="115" t="n">
        <f aca="false">+งบลงทุน!B18</f>
        <v>1384700</v>
      </c>
      <c r="D38" s="115" t="n">
        <f aca="false">+งบลงทุน!C18</f>
        <v>0</v>
      </c>
      <c r="E38" s="115" t="n">
        <f aca="false">+งบลงทุน!D18</f>
        <v>0</v>
      </c>
      <c r="F38" s="115" t="n">
        <f aca="false">+D38+E38</f>
        <v>0</v>
      </c>
      <c r="G38" s="116" t="n">
        <f aca="false">E38/C38%</f>
        <v>0</v>
      </c>
      <c r="H38" s="117" t="n">
        <f aca="false">+C38-E38</f>
        <v>1384700</v>
      </c>
      <c r="I38" s="118"/>
      <c r="J38" s="92"/>
      <c r="K38" s="102" t="n">
        <v>24600</v>
      </c>
    </row>
    <row r="39" s="103" customFormat="true" ht="21.95" hidden="false" customHeight="true" outlineLevel="0" collapsed="false">
      <c r="A39" s="95" t="n">
        <v>11</v>
      </c>
      <c r="B39" s="96" t="s">
        <v>114</v>
      </c>
      <c r="C39" s="97" t="n">
        <f aca="false">SUM(C40:C41)</f>
        <v>2021500</v>
      </c>
      <c r="D39" s="97" t="n">
        <f aca="false">SUM(D40:D41)</f>
        <v>753000</v>
      </c>
      <c r="E39" s="97" t="n">
        <f aca="false">SUM(E40:E41)</f>
        <v>96745.19</v>
      </c>
      <c r="F39" s="97" t="n">
        <f aca="false">+D39+E39</f>
        <v>849745.19</v>
      </c>
      <c r="G39" s="98" t="n">
        <f aca="false">E39/C39%</f>
        <v>4.78581202077665</v>
      </c>
      <c r="H39" s="99" t="n">
        <f aca="false">+C39-E39</f>
        <v>1924754.81</v>
      </c>
      <c r="I39" s="100" t="n">
        <v>1.25</v>
      </c>
      <c r="J39" s="101"/>
      <c r="K39" s="119"/>
    </row>
    <row r="40" s="112" customFormat="true" ht="21.95" hidden="false" customHeight="true" outlineLevel="0" collapsed="false">
      <c r="A40" s="104"/>
      <c r="B40" s="105" t="s">
        <v>103</v>
      </c>
      <c r="C40" s="106" t="n">
        <f aca="false">+งบดำเนินงาน!B19</f>
        <v>1160900</v>
      </c>
      <c r="D40" s="106" t="n">
        <f aca="false">+งบดำเนินงาน!C19</f>
        <v>0</v>
      </c>
      <c r="E40" s="106" t="n">
        <f aca="false">+งบดำเนินงาน!D19</f>
        <v>26145.19</v>
      </c>
      <c r="F40" s="106" t="n">
        <f aca="false">+D40+E40</f>
        <v>26145.19</v>
      </c>
      <c r="G40" s="107" t="n">
        <f aca="false">E40/C40%</f>
        <v>2.25214833318977</v>
      </c>
      <c r="H40" s="108" t="n">
        <f aca="false">+C40-E40</f>
        <v>1134754.81</v>
      </c>
      <c r="I40" s="109"/>
      <c r="J40" s="110"/>
      <c r="K40" s="102"/>
    </row>
    <row r="41" s="112" customFormat="true" ht="21.95" hidden="false" customHeight="true" outlineLevel="0" collapsed="false">
      <c r="A41" s="113"/>
      <c r="B41" s="114" t="s">
        <v>104</v>
      </c>
      <c r="C41" s="115" t="n">
        <f aca="false">+งบลงทุน!B19</f>
        <v>860600</v>
      </c>
      <c r="D41" s="115" t="n">
        <f aca="false">+งบลงทุน!C19</f>
        <v>753000</v>
      </c>
      <c r="E41" s="115" t="n">
        <f aca="false">+งบลงทุน!D19</f>
        <v>70600</v>
      </c>
      <c r="F41" s="115" t="n">
        <f aca="false">+D41+E41</f>
        <v>823600</v>
      </c>
      <c r="G41" s="116" t="n">
        <f aca="false">E41/C41%</f>
        <v>8.20357889844295</v>
      </c>
      <c r="H41" s="117" t="n">
        <f aca="false">+C41-E41</f>
        <v>790000</v>
      </c>
      <c r="I41" s="118"/>
      <c r="J41" s="121"/>
      <c r="K41" s="102"/>
    </row>
    <row r="42" s="103" customFormat="true" ht="21.95" hidden="false" customHeight="true" outlineLevel="0" collapsed="false">
      <c r="A42" s="95" t="n">
        <v>12</v>
      </c>
      <c r="B42" s="96" t="s">
        <v>115</v>
      </c>
      <c r="C42" s="97" t="n">
        <f aca="false">SUM(C43:C44)</f>
        <v>2041250</v>
      </c>
      <c r="D42" s="97" t="n">
        <f aca="false">SUM(D43:D44)</f>
        <v>0</v>
      </c>
      <c r="E42" s="97" t="n">
        <f aca="false">SUM(E43:E44)</f>
        <v>220363.1</v>
      </c>
      <c r="F42" s="97" t="n">
        <f aca="false">+D42+E42</f>
        <v>220363.1</v>
      </c>
      <c r="G42" s="98" t="n">
        <f aca="false">E42/C42%</f>
        <v>10.7954978567055</v>
      </c>
      <c r="H42" s="99" t="n">
        <f aca="false">+C42-E42</f>
        <v>1820886.9</v>
      </c>
      <c r="I42" s="100" t="n">
        <v>1.69</v>
      </c>
      <c r="J42" s="120"/>
      <c r="K42" s="119"/>
    </row>
    <row r="43" s="112" customFormat="true" ht="21.95" hidden="false" customHeight="true" outlineLevel="0" collapsed="false">
      <c r="A43" s="104"/>
      <c r="B43" s="105" t="s">
        <v>103</v>
      </c>
      <c r="C43" s="106" t="n">
        <f aca="false">+งบดำเนินงาน!B20</f>
        <v>1063450</v>
      </c>
      <c r="D43" s="106" t="n">
        <f aca="false">+งบดำเนินงาน!C20</f>
        <v>0</v>
      </c>
      <c r="E43" s="106" t="n">
        <f aca="false">+งบดำเนินงาน!D20</f>
        <v>29563.1</v>
      </c>
      <c r="F43" s="106" t="n">
        <f aca="false">+D43+E43</f>
        <v>29563.1</v>
      </c>
      <c r="G43" s="107" t="n">
        <f aca="false">E43/C43%</f>
        <v>2.77992383280831</v>
      </c>
      <c r="H43" s="108" t="n">
        <f aca="false">+C43-E43</f>
        <v>1033886.9</v>
      </c>
      <c r="I43" s="109"/>
      <c r="J43" s="110"/>
      <c r="K43" s="102"/>
    </row>
    <row r="44" s="112" customFormat="true" ht="21.95" hidden="false" customHeight="true" outlineLevel="0" collapsed="false">
      <c r="A44" s="113"/>
      <c r="B44" s="114" t="s">
        <v>104</v>
      </c>
      <c r="C44" s="115" t="n">
        <f aca="false">+งบลงทุน!B20</f>
        <v>977800</v>
      </c>
      <c r="D44" s="115" t="n">
        <f aca="false">+งบลงทุน!C20</f>
        <v>0</v>
      </c>
      <c r="E44" s="115" t="n">
        <f aca="false">+งบลงทุน!D20</f>
        <v>190800</v>
      </c>
      <c r="F44" s="115" t="n">
        <f aca="false">+D44+E44</f>
        <v>190800</v>
      </c>
      <c r="G44" s="116" t="n">
        <f aca="false">E44/C44%</f>
        <v>19.51319288198</v>
      </c>
      <c r="H44" s="117" t="n">
        <f aca="false">+C44-E44</f>
        <v>787000</v>
      </c>
      <c r="I44" s="118"/>
      <c r="J44" s="121"/>
      <c r="K44" s="102"/>
    </row>
    <row r="45" s="87" customFormat="true" ht="30" hidden="false" customHeight="true" outlineLevel="0" collapsed="false">
      <c r="A45" s="82" t="s">
        <v>96</v>
      </c>
      <c r="B45" s="82"/>
      <c r="C45" s="83" t="s">
        <v>3</v>
      </c>
      <c r="D45" s="83" t="s">
        <v>4</v>
      </c>
      <c r="E45" s="83" t="s">
        <v>5</v>
      </c>
      <c r="F45" s="83" t="s">
        <v>97</v>
      </c>
      <c r="G45" s="84" t="s">
        <v>98</v>
      </c>
      <c r="H45" s="84" t="s">
        <v>99</v>
      </c>
      <c r="I45" s="84" t="s">
        <v>100</v>
      </c>
      <c r="J45" s="84" t="s">
        <v>100</v>
      </c>
      <c r="K45" s="85" t="s">
        <v>101</v>
      </c>
      <c r="L45" s="86"/>
      <c r="M45" s="86"/>
    </row>
    <row r="46" s="94" customFormat="true" ht="24" hidden="false" customHeight="true" outlineLevel="0" collapsed="false">
      <c r="A46" s="125" t="s">
        <v>9</v>
      </c>
      <c r="B46" s="125"/>
      <c r="C46" s="89"/>
      <c r="D46" s="89"/>
      <c r="E46" s="89"/>
      <c r="F46" s="89"/>
      <c r="G46" s="90"/>
      <c r="H46" s="91"/>
      <c r="I46" s="91"/>
      <c r="J46" s="91"/>
      <c r="K46" s="85"/>
      <c r="L46" s="93" t="n">
        <f aca="false">+L26</f>
        <v>52</v>
      </c>
      <c r="M46" s="93" t="n">
        <f aca="false">+M26</f>
        <v>41</v>
      </c>
    </row>
    <row r="47" s="103" customFormat="true" ht="21.95" hidden="false" customHeight="true" outlineLevel="0" collapsed="false">
      <c r="A47" s="95" t="n">
        <v>13</v>
      </c>
      <c r="B47" s="96" t="s">
        <v>116</v>
      </c>
      <c r="C47" s="97" t="n">
        <f aca="false">SUM(C48:C49)</f>
        <v>2013400</v>
      </c>
      <c r="D47" s="97" t="n">
        <f aca="false">SUM(D48:D49)</f>
        <v>0</v>
      </c>
      <c r="E47" s="97" t="n">
        <f aca="false">SUM(E48:E49)</f>
        <v>48301.15</v>
      </c>
      <c r="F47" s="97" t="n">
        <f aca="false">+D47+E47</f>
        <v>48301.15</v>
      </c>
      <c r="G47" s="98" t="n">
        <f aca="false">E47/C47%</f>
        <v>2.39898430515546</v>
      </c>
      <c r="H47" s="99" t="n">
        <f aca="false">+C47-E47</f>
        <v>1965098.85</v>
      </c>
      <c r="I47" s="100" t="n">
        <v>1.32</v>
      </c>
      <c r="J47" s="101"/>
      <c r="K47" s="119"/>
    </row>
    <row r="48" s="112" customFormat="true" ht="21.95" hidden="false" customHeight="true" outlineLevel="0" collapsed="false">
      <c r="A48" s="104"/>
      <c r="B48" s="105" t="s">
        <v>103</v>
      </c>
      <c r="C48" s="106" t="n">
        <f aca="false">+งบดำเนินงาน!B21</f>
        <v>1116000</v>
      </c>
      <c r="D48" s="106" t="n">
        <f aca="false">+งบดำเนินงาน!C21</f>
        <v>0</v>
      </c>
      <c r="E48" s="106" t="n">
        <f aca="false">+งบดำเนินงาน!D21</f>
        <v>48301.15</v>
      </c>
      <c r="F48" s="106" t="n">
        <f aca="false">+D48+E48</f>
        <v>48301.15</v>
      </c>
      <c r="G48" s="107" t="n">
        <f aca="false">E48/C48%</f>
        <v>4.32806003584229</v>
      </c>
      <c r="H48" s="108" t="n">
        <f aca="false">+C48-E48</f>
        <v>1067698.85</v>
      </c>
      <c r="I48" s="109"/>
      <c r="J48" s="110"/>
      <c r="K48" s="102"/>
    </row>
    <row r="49" s="112" customFormat="true" ht="21.95" hidden="false" customHeight="true" outlineLevel="0" collapsed="false">
      <c r="A49" s="113"/>
      <c r="B49" s="114" t="s">
        <v>104</v>
      </c>
      <c r="C49" s="115" t="n">
        <f aca="false">+งบลงทุน!B21</f>
        <v>897400</v>
      </c>
      <c r="D49" s="115" t="n">
        <f aca="false">+งบลงทุน!C21</f>
        <v>0</v>
      </c>
      <c r="E49" s="115" t="n">
        <f aca="false">+งบลงทุน!D21</f>
        <v>0</v>
      </c>
      <c r="F49" s="115" t="n">
        <f aca="false">+D49+E49</f>
        <v>0</v>
      </c>
      <c r="G49" s="116" t="n">
        <f aca="false">E49/C49%</f>
        <v>0</v>
      </c>
      <c r="H49" s="117" t="n">
        <f aca="false">+C49-E49</f>
        <v>897400</v>
      </c>
      <c r="I49" s="118"/>
      <c r="J49" s="92"/>
      <c r="K49" s="102"/>
    </row>
    <row r="50" s="103" customFormat="true" ht="21.95" hidden="false" customHeight="true" outlineLevel="0" collapsed="false">
      <c r="A50" s="95" t="n">
        <v>14</v>
      </c>
      <c r="B50" s="96" t="s">
        <v>117</v>
      </c>
      <c r="C50" s="97" t="n">
        <f aca="false">SUM(C51:C52)</f>
        <v>2140450</v>
      </c>
      <c r="D50" s="97" t="n">
        <f aca="false">SUM(D51:D52)</f>
        <v>281580</v>
      </c>
      <c r="E50" s="97" t="n">
        <f aca="false">SUM(E51:E52)</f>
        <v>147850.24</v>
      </c>
      <c r="F50" s="97" t="n">
        <f aca="false">+D50+E50</f>
        <v>429430.24</v>
      </c>
      <c r="G50" s="98" t="n">
        <f aca="false">E50/C50%</f>
        <v>6.90743722114509</v>
      </c>
      <c r="H50" s="99" t="n">
        <f aca="false">+C50-E50</f>
        <v>1992599.76</v>
      </c>
      <c r="I50" s="100" t="n">
        <v>2.39</v>
      </c>
      <c r="J50" s="101"/>
      <c r="K50" s="119"/>
    </row>
    <row r="51" s="112" customFormat="true" ht="21.95" hidden="false" customHeight="true" outlineLevel="0" collapsed="false">
      <c r="A51" s="104"/>
      <c r="B51" s="105" t="s">
        <v>103</v>
      </c>
      <c r="C51" s="106" t="n">
        <f aca="false">+งบดำเนินงาน!B22</f>
        <v>1251850</v>
      </c>
      <c r="D51" s="106" t="n">
        <f aca="false">+งบดำเนินงาน!C22</f>
        <v>281580</v>
      </c>
      <c r="E51" s="106" t="n">
        <f aca="false">+งบดำเนินงาน!D22</f>
        <v>54850.24</v>
      </c>
      <c r="F51" s="106" t="n">
        <f aca="false">+D51+E51</f>
        <v>336430.24</v>
      </c>
      <c r="G51" s="107" t="n">
        <f aca="false">E51/C51%</f>
        <v>4.38153452889723</v>
      </c>
      <c r="H51" s="108" t="n">
        <f aca="false">+C51-E51</f>
        <v>1196999.76</v>
      </c>
      <c r="I51" s="109"/>
      <c r="J51" s="110"/>
      <c r="K51" s="102"/>
    </row>
    <row r="52" s="112" customFormat="true" ht="21.95" hidden="false" customHeight="true" outlineLevel="0" collapsed="false">
      <c r="A52" s="113"/>
      <c r="B52" s="114" t="s">
        <v>104</v>
      </c>
      <c r="C52" s="115" t="n">
        <f aca="false">+งบลงทุน!B22</f>
        <v>888600</v>
      </c>
      <c r="D52" s="115" t="n">
        <f aca="false">+งบลงทุน!C22</f>
        <v>0</v>
      </c>
      <c r="E52" s="115" t="n">
        <f aca="false">+งบลงทุน!D22</f>
        <v>93000</v>
      </c>
      <c r="F52" s="115" t="n">
        <f aca="false">+D52+E52</f>
        <v>93000</v>
      </c>
      <c r="G52" s="116" t="n">
        <f aca="false">E52/C52%</f>
        <v>10.4659014179608</v>
      </c>
      <c r="H52" s="117" t="n">
        <f aca="false">+C52-E52</f>
        <v>795600</v>
      </c>
      <c r="I52" s="118"/>
      <c r="J52" s="121"/>
      <c r="K52" s="102"/>
    </row>
    <row r="53" s="103" customFormat="true" ht="21.95" hidden="false" customHeight="true" outlineLevel="0" collapsed="false">
      <c r="A53" s="95" t="n">
        <v>15</v>
      </c>
      <c r="B53" s="96" t="s">
        <v>118</v>
      </c>
      <c r="C53" s="97" t="n">
        <f aca="false">SUM(C54:C55)</f>
        <v>3084250</v>
      </c>
      <c r="D53" s="97" t="n">
        <f aca="false">SUM(D54:D55)</f>
        <v>0</v>
      </c>
      <c r="E53" s="97" t="n">
        <f aca="false">SUM(E54:E55)</f>
        <v>62966.28</v>
      </c>
      <c r="F53" s="97" t="n">
        <f aca="false">+D53+E53</f>
        <v>62966.28</v>
      </c>
      <c r="G53" s="98" t="n">
        <f aca="false">E53/C53%</f>
        <v>2.04154267650158</v>
      </c>
      <c r="H53" s="99" t="n">
        <f aca="false">+C53-E53</f>
        <v>3021283.72</v>
      </c>
      <c r="I53" s="100" t="n">
        <v>1.81</v>
      </c>
      <c r="J53" s="101"/>
      <c r="K53" s="119"/>
    </row>
    <row r="54" s="112" customFormat="true" ht="21.95" hidden="false" customHeight="true" outlineLevel="0" collapsed="false">
      <c r="A54" s="104"/>
      <c r="B54" s="105" t="s">
        <v>103</v>
      </c>
      <c r="C54" s="106" t="n">
        <f aca="false">+งบดำเนินงาน!B23</f>
        <v>1157450</v>
      </c>
      <c r="D54" s="106" t="n">
        <f aca="false">+งบดำเนินงาน!C23</f>
        <v>0</v>
      </c>
      <c r="E54" s="106" t="n">
        <f aca="false">+งบดำเนินงาน!D23</f>
        <v>62966.28</v>
      </c>
      <c r="F54" s="106" t="n">
        <f aca="false">+D54+E54</f>
        <v>62966.28</v>
      </c>
      <c r="G54" s="107" t="n">
        <f aca="false">E54/C54%</f>
        <v>5.4400863968206</v>
      </c>
      <c r="H54" s="108" t="n">
        <f aca="false">+C54-E54</f>
        <v>1094483.72</v>
      </c>
      <c r="I54" s="109"/>
      <c r="J54" s="110"/>
      <c r="K54" s="102"/>
    </row>
    <row r="55" s="112" customFormat="true" ht="21.95" hidden="false" customHeight="true" outlineLevel="0" collapsed="false">
      <c r="A55" s="113"/>
      <c r="B55" s="114" t="s">
        <v>104</v>
      </c>
      <c r="C55" s="115" t="n">
        <f aca="false">+งบลงทุน!B23</f>
        <v>1926800</v>
      </c>
      <c r="D55" s="115" t="n">
        <f aca="false">+งบลงทุน!C23</f>
        <v>0</v>
      </c>
      <c r="E55" s="115" t="n">
        <f aca="false">+งบลงทุน!D23</f>
        <v>0</v>
      </c>
      <c r="F55" s="115" t="n">
        <f aca="false">+D55+E55</f>
        <v>0</v>
      </c>
      <c r="G55" s="116" t="n">
        <f aca="false">E55/C55%</f>
        <v>0</v>
      </c>
      <c r="H55" s="117" t="n">
        <f aca="false">+C55-E55</f>
        <v>1926800</v>
      </c>
      <c r="I55" s="118"/>
      <c r="J55" s="92"/>
      <c r="K55" s="102"/>
    </row>
    <row r="56" s="103" customFormat="true" ht="21.95" hidden="false" customHeight="true" outlineLevel="0" collapsed="false">
      <c r="A56" s="95" t="n">
        <v>16</v>
      </c>
      <c r="B56" s="96" t="s">
        <v>119</v>
      </c>
      <c r="C56" s="97" t="n">
        <f aca="false">SUM(C57:C58)</f>
        <v>2015160</v>
      </c>
      <c r="D56" s="97" t="n">
        <f aca="false">SUM(D57:D58)</f>
        <v>0</v>
      </c>
      <c r="E56" s="97" t="n">
        <f aca="false">SUM(E57:E58)</f>
        <v>249878.08</v>
      </c>
      <c r="F56" s="97" t="n">
        <f aca="false">+D56+E56</f>
        <v>249878.08</v>
      </c>
      <c r="G56" s="98" t="n">
        <f aca="false">E56/C56%</f>
        <v>12.3999126620219</v>
      </c>
      <c r="H56" s="99" t="n">
        <f aca="false">+C56-E56</f>
        <v>1765281.92</v>
      </c>
      <c r="I56" s="100" t="n">
        <v>1.3</v>
      </c>
      <c r="J56" s="120"/>
      <c r="K56" s="119"/>
    </row>
    <row r="57" s="112" customFormat="true" ht="21.95" hidden="false" customHeight="true" outlineLevel="0" collapsed="false">
      <c r="A57" s="104"/>
      <c r="B57" s="105" t="s">
        <v>103</v>
      </c>
      <c r="C57" s="106" t="n">
        <f aca="false">+งบดำเนินงาน!B24</f>
        <v>1036160</v>
      </c>
      <c r="D57" s="106" t="n">
        <f aca="false">+งบดำเนินงาน!C24</f>
        <v>0</v>
      </c>
      <c r="E57" s="106" t="n">
        <f aca="false">+งบดำเนินงาน!D24</f>
        <v>67878.08</v>
      </c>
      <c r="F57" s="106" t="n">
        <f aca="false">+D57+E57</f>
        <v>67878.08</v>
      </c>
      <c r="G57" s="107" t="n">
        <f aca="false">E57/C57%</f>
        <v>6.55092649783817</v>
      </c>
      <c r="H57" s="108" t="n">
        <f aca="false">+C57-E57</f>
        <v>968281.92</v>
      </c>
      <c r="I57" s="109"/>
      <c r="J57" s="110"/>
      <c r="K57" s="102"/>
    </row>
    <row r="58" s="112" customFormat="true" ht="21.95" hidden="false" customHeight="true" outlineLevel="0" collapsed="false">
      <c r="A58" s="113"/>
      <c r="B58" s="114" t="s">
        <v>104</v>
      </c>
      <c r="C58" s="115" t="n">
        <f aca="false">+งบลงทุน!B24</f>
        <v>979000</v>
      </c>
      <c r="D58" s="115" t="n">
        <f aca="false">+งบลงทุน!C24</f>
        <v>0</v>
      </c>
      <c r="E58" s="115" t="n">
        <f aca="false">+งบลงทุน!D24</f>
        <v>182000</v>
      </c>
      <c r="F58" s="115" t="n">
        <f aca="false">+D58+E58</f>
        <v>182000</v>
      </c>
      <c r="G58" s="116" t="n">
        <f aca="false">E58/C58%</f>
        <v>18.5903983656793</v>
      </c>
      <c r="H58" s="117" t="n">
        <f aca="false">+C58-E58</f>
        <v>797000</v>
      </c>
      <c r="I58" s="118"/>
      <c r="J58" s="121"/>
      <c r="K58" s="102" t="n">
        <v>1003100</v>
      </c>
    </row>
    <row r="59" s="103" customFormat="true" ht="21.95" hidden="false" customHeight="true" outlineLevel="0" collapsed="false">
      <c r="A59" s="95" t="n">
        <v>17</v>
      </c>
      <c r="B59" s="96" t="s">
        <v>120</v>
      </c>
      <c r="C59" s="97" t="n">
        <f aca="false">SUM(C60:C61)</f>
        <v>3592550</v>
      </c>
      <c r="D59" s="97" t="n">
        <f aca="false">SUM(D60:D61)</f>
        <v>0</v>
      </c>
      <c r="E59" s="97" t="n">
        <f aca="false">SUM(E60:E61)</f>
        <v>67120.92</v>
      </c>
      <c r="F59" s="97" t="n">
        <f aca="false">+D59+E59</f>
        <v>67120.92</v>
      </c>
      <c r="G59" s="98" t="n">
        <f aca="false">E59/C59%</f>
        <v>1.86833641842146</v>
      </c>
      <c r="H59" s="99" t="n">
        <f aca="false">+C59-E59</f>
        <v>3525429.08</v>
      </c>
      <c r="I59" s="100" t="n">
        <v>1.54</v>
      </c>
      <c r="J59" s="101"/>
      <c r="K59" s="102"/>
    </row>
    <row r="60" s="112" customFormat="true" ht="21.95" hidden="false" customHeight="true" outlineLevel="0" collapsed="false">
      <c r="A60" s="104"/>
      <c r="B60" s="105" t="s">
        <v>103</v>
      </c>
      <c r="C60" s="106" t="n">
        <f aca="false">+งบดำเนินงาน!B25</f>
        <v>1270550</v>
      </c>
      <c r="D60" s="106" t="n">
        <f aca="false">+งบดำเนินงาน!C25</f>
        <v>0</v>
      </c>
      <c r="E60" s="106" t="n">
        <f aca="false">+งบดำเนินงาน!D25</f>
        <v>67120.92</v>
      </c>
      <c r="F60" s="106" t="n">
        <f aca="false">+D60+E60</f>
        <v>67120.92</v>
      </c>
      <c r="G60" s="107" t="n">
        <f aca="false">E60/C60%</f>
        <v>5.28282397386959</v>
      </c>
      <c r="H60" s="108" t="n">
        <f aca="false">+C60-E60</f>
        <v>1203429.08</v>
      </c>
      <c r="I60" s="109"/>
      <c r="J60" s="110"/>
      <c r="K60" s="102"/>
    </row>
    <row r="61" s="112" customFormat="true" ht="21.95" hidden="false" customHeight="true" outlineLevel="0" collapsed="false">
      <c r="A61" s="113"/>
      <c r="B61" s="114" t="s">
        <v>104</v>
      </c>
      <c r="C61" s="115" t="n">
        <f aca="false">+งบลงทุน!B25</f>
        <v>2322000</v>
      </c>
      <c r="D61" s="115" t="n">
        <f aca="false">+งบลงทุน!C25</f>
        <v>0</v>
      </c>
      <c r="E61" s="115" t="n">
        <f aca="false">+งบลงทุน!D25</f>
        <v>0</v>
      </c>
      <c r="F61" s="115" t="n">
        <f aca="false">+D61+E61</f>
        <v>0</v>
      </c>
      <c r="G61" s="116" t="n">
        <f aca="false">E61/C61%</f>
        <v>0</v>
      </c>
      <c r="H61" s="117" t="n">
        <f aca="false">+C61-E61</f>
        <v>2322000</v>
      </c>
      <c r="I61" s="118"/>
      <c r="J61" s="92"/>
      <c r="K61" s="102" t="n">
        <v>3663801.1</v>
      </c>
    </row>
    <row r="63" customFormat="false" ht="14.25" hidden="false" customHeight="false" outlineLevel="0" collapsed="false">
      <c r="C63" s="79" t="n">
        <f aca="false">+C6-งบดำเนินงาน!B8-งบลงทุน!B8</f>
        <v>0</v>
      </c>
      <c r="D63" s="79" t="n">
        <f aca="false">+D6-งบดำเนินงาน!C8-งบลงทุน!C8</f>
        <v>0</v>
      </c>
      <c r="E63" s="79" t="n">
        <f aca="false">+E6-งบดำเนินงาน!D8-งบลงทุน!D8</f>
        <v>0</v>
      </c>
      <c r="F63" s="79" t="n">
        <f aca="false">+F6-งบดำเนินงาน!E8-งบลงทุน!E8</f>
        <v>0</v>
      </c>
      <c r="G63" s="79"/>
      <c r="H63" s="79" t="n">
        <f aca="false">+H6-D6-งบดำเนินงาน!G8-งบลงทุน!G8</f>
        <v>0</v>
      </c>
    </row>
  </sheetData>
  <mergeCells count="12">
    <mergeCell ref="A1:H1"/>
    <mergeCell ref="A2:H2"/>
    <mergeCell ref="A3:H3"/>
    <mergeCell ref="A5:B5"/>
    <mergeCell ref="K5:K6"/>
    <mergeCell ref="A6:B6"/>
    <mergeCell ref="A25:B25"/>
    <mergeCell ref="K25:K26"/>
    <mergeCell ref="A26:B26"/>
    <mergeCell ref="A45:B45"/>
    <mergeCell ref="K45:K46"/>
    <mergeCell ref="A46:B46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J58" activeCellId="0" sqref="J58:J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74"/>
    <col collapsed="false" customWidth="true" hidden="false" outlineLevel="0" max="3" min="3" style="79" width="19.75"/>
    <col collapsed="false" customWidth="true" hidden="false" outlineLevel="0" max="4" min="4" style="79" width="17.49"/>
    <col collapsed="false" customWidth="true" hidden="false" outlineLevel="0" max="6" min="5" style="79" width="18.87"/>
    <col collapsed="false" customWidth="true" hidden="false" outlineLevel="0" max="7" min="7" style="0" width="10.87"/>
    <col collapsed="false" customWidth="true" hidden="false" outlineLevel="0" max="8" min="8" style="0" width="17.36"/>
    <col collapsed="false" customWidth="false" hidden="true" outlineLevel="0" max="9" min="9" style="79" width="8.97"/>
    <col collapsed="false" customWidth="true" hidden="false" outlineLevel="0" max="10" min="10" style="79" width="12.62"/>
    <col collapsed="false" customWidth="true" hidden="true" outlineLevel="0" max="11" min="11" style="79" width="14.74"/>
    <col collapsed="false" customWidth="true" hidden="false" outlineLevel="0" max="12" min="12" style="75" width="9.87"/>
  </cols>
  <sheetData>
    <row r="1" customFormat="false" ht="26.25" hidden="false" customHeight="false" outlineLevel="0" collapsed="false">
      <c r="A1" s="80" t="s">
        <v>92</v>
      </c>
      <c r="B1" s="80"/>
      <c r="C1" s="80"/>
      <c r="D1" s="80"/>
      <c r="E1" s="80"/>
      <c r="F1" s="80"/>
      <c r="G1" s="80"/>
      <c r="H1" s="80"/>
      <c r="L1" s="0"/>
    </row>
    <row r="2" customFormat="false" ht="26.25" hidden="false" customHeight="false" outlineLevel="0" collapsed="false">
      <c r="A2" s="80" t="s">
        <v>93</v>
      </c>
      <c r="B2" s="80"/>
      <c r="C2" s="80"/>
      <c r="D2" s="80"/>
      <c r="E2" s="80"/>
      <c r="F2" s="80"/>
      <c r="G2" s="80"/>
      <c r="H2" s="80"/>
      <c r="J2" s="81" t="str">
        <f aca="false">+ภาคเหนือ!J2</f>
        <v>ภาพรวม 10.21</v>
      </c>
      <c r="K2" s="126"/>
      <c r="L2" s="0"/>
    </row>
    <row r="3" customFormat="false" ht="26.25" hidden="false" customHeight="false" outlineLevel="0" collapsed="false">
      <c r="A3" s="80" t="str">
        <f aca="false">+ภาคเหนือ!A3</f>
        <v>ณ วันที่ 30 ตุลาคม 2560</v>
      </c>
      <c r="B3" s="80"/>
      <c r="C3" s="80"/>
      <c r="D3" s="80"/>
      <c r="E3" s="80"/>
      <c r="F3" s="80"/>
      <c r="G3" s="80"/>
      <c r="H3" s="80"/>
      <c r="J3" s="81" t="str">
        <f aca="false">+ภาคเหนือ!J3</f>
        <v>งบลงทุน 7.11</v>
      </c>
      <c r="K3" s="81"/>
      <c r="L3" s="0"/>
    </row>
    <row r="4" customFormat="false" ht="14.25" hidden="false" customHeight="false" outlineLevel="0" collapsed="false">
      <c r="L4" s="0"/>
    </row>
    <row r="5" s="87" customFormat="true" ht="30" hidden="false" customHeight="true" outlineLevel="0" collapsed="false">
      <c r="A5" s="82" t="s">
        <v>96</v>
      </c>
      <c r="B5" s="82"/>
      <c r="C5" s="83" t="s">
        <v>3</v>
      </c>
      <c r="D5" s="83" t="s">
        <v>4</v>
      </c>
      <c r="E5" s="83" t="s">
        <v>5</v>
      </c>
      <c r="F5" s="83" t="s">
        <v>97</v>
      </c>
      <c r="G5" s="84" t="s">
        <v>98</v>
      </c>
      <c r="H5" s="84" t="s">
        <v>99</v>
      </c>
      <c r="I5" s="84" t="s">
        <v>100</v>
      </c>
      <c r="J5" s="84" t="s">
        <v>100</v>
      </c>
      <c r="K5" s="85" t="s">
        <v>101</v>
      </c>
      <c r="L5" s="86"/>
      <c r="M5" s="86"/>
    </row>
    <row r="6" s="94" customFormat="true" ht="27.95" hidden="false" customHeight="true" outlineLevel="0" collapsed="false">
      <c r="A6" s="125" t="s">
        <v>27</v>
      </c>
      <c r="B6" s="125"/>
      <c r="C6" s="89" t="n">
        <f aca="false">+C7+C10+C13+C16+C19+C24+C27+C30+C33+C36+C41+C44+C47+C50+C53+C58+C61+C64+C67+C70+C73</f>
        <v>44836110</v>
      </c>
      <c r="D6" s="89" t="n">
        <f aca="false">+D7+D10+D13+D16+D19+D24+D27+D30+D33+D36+D41+D44+D47+D50+D53+D58+D61+D64+D67+D70+D73</f>
        <v>1316800</v>
      </c>
      <c r="E6" s="89" t="n">
        <f aca="false">+E7+E10+E13+E16+E19+E24+E27+E30+E33+E36+E41+E44+E47+E50+E53+E58+E61+E64+E67+E70+E73</f>
        <v>3146480.58</v>
      </c>
      <c r="F6" s="89" t="n">
        <f aca="false">+F7+F10+F13+F16+F19+F24+F27+F30+F33+F36+F41+F44+F47+F50+F53+F58+F61+F64+F67+F70+F73</f>
        <v>4463280.58</v>
      </c>
      <c r="G6" s="90" t="n">
        <f aca="false">E6/C6%</f>
        <v>7.01773766725079</v>
      </c>
      <c r="H6" s="91" t="n">
        <f aca="false">+C6-E6</f>
        <v>41689629.42</v>
      </c>
      <c r="I6" s="127" t="n">
        <f aca="false">SUM(I7:I50)</f>
        <v>26.74</v>
      </c>
      <c r="J6" s="92"/>
      <c r="K6" s="85"/>
      <c r="L6" s="128" t="n">
        <f aca="false">+ภาคเหนือ!L6</f>
        <v>52</v>
      </c>
      <c r="M6" s="94" t="n">
        <f aca="false">+ภาคเหนือ!M6</f>
        <v>41</v>
      </c>
    </row>
    <row r="7" s="103" customFormat="true" ht="21.95" hidden="false" customHeight="true" outlineLevel="0" collapsed="false">
      <c r="A7" s="95" t="n">
        <v>1</v>
      </c>
      <c r="B7" s="96" t="s">
        <v>121</v>
      </c>
      <c r="C7" s="97" t="n">
        <f aca="false">SUM(C8:C9)</f>
        <v>3304650</v>
      </c>
      <c r="D7" s="97" t="n">
        <f aca="false">SUM(D8:D9)</f>
        <v>0</v>
      </c>
      <c r="E7" s="97" t="n">
        <f aca="false">SUM(E8:E9)</f>
        <v>150677.77</v>
      </c>
      <c r="F7" s="97" t="n">
        <f aca="false">+D7+E7</f>
        <v>150677.77</v>
      </c>
      <c r="G7" s="98" t="n">
        <f aca="false">E7/C7%</f>
        <v>4.55956818422526</v>
      </c>
      <c r="H7" s="99" t="n">
        <f aca="false">+C7-E7</f>
        <v>3153972.23</v>
      </c>
      <c r="I7" s="100" t="n">
        <v>1.54</v>
      </c>
      <c r="J7" s="101"/>
      <c r="K7" s="102"/>
      <c r="L7" s="129"/>
    </row>
    <row r="8" s="112" customFormat="true" ht="21.95" hidden="false" customHeight="true" outlineLevel="0" collapsed="false">
      <c r="A8" s="104"/>
      <c r="B8" s="105" t="s">
        <v>103</v>
      </c>
      <c r="C8" s="106" t="n">
        <f aca="false">+งบดำเนินงาน!B27</f>
        <v>1389450</v>
      </c>
      <c r="D8" s="106" t="n">
        <f aca="false">+งบดำเนินงาน!C27</f>
        <v>0</v>
      </c>
      <c r="E8" s="106" t="n">
        <f aca="false">+งบดำเนินงาน!D27</f>
        <v>70277.77</v>
      </c>
      <c r="F8" s="106" t="n">
        <f aca="false">+D8+E8</f>
        <v>70277.77</v>
      </c>
      <c r="G8" s="107" t="n">
        <f aca="false">E8/C8%</f>
        <v>5.05795602576559</v>
      </c>
      <c r="H8" s="108" t="n">
        <f aca="false">+C8-E8</f>
        <v>1319172.23</v>
      </c>
      <c r="I8" s="109"/>
      <c r="J8" s="110"/>
      <c r="K8" s="102"/>
      <c r="L8" s="130"/>
    </row>
    <row r="9" s="112" customFormat="true" ht="21.95" hidden="false" customHeight="true" outlineLevel="0" collapsed="false">
      <c r="A9" s="113"/>
      <c r="B9" s="114" t="s">
        <v>104</v>
      </c>
      <c r="C9" s="115" t="n">
        <f aca="false">+งบลงทุน!B27</f>
        <v>1915200</v>
      </c>
      <c r="D9" s="115" t="n">
        <f aca="false">+งบลงทุน!C27</f>
        <v>0</v>
      </c>
      <c r="E9" s="115" t="n">
        <f aca="false">+งบลงทุน!D27</f>
        <v>80400</v>
      </c>
      <c r="F9" s="115" t="n">
        <f aca="false">+D9+E9</f>
        <v>80400</v>
      </c>
      <c r="G9" s="116" t="n">
        <f aca="false">E9/C9%</f>
        <v>4.19799498746867</v>
      </c>
      <c r="H9" s="117" t="n">
        <f aca="false">+C9-E9</f>
        <v>1834800</v>
      </c>
      <c r="I9" s="118"/>
      <c r="J9" s="92"/>
      <c r="K9" s="102"/>
      <c r="L9" s="130"/>
    </row>
    <row r="10" s="103" customFormat="true" ht="21.95" hidden="false" customHeight="true" outlineLevel="0" collapsed="false">
      <c r="A10" s="95" t="n">
        <v>2</v>
      </c>
      <c r="B10" s="96" t="s">
        <v>122</v>
      </c>
      <c r="C10" s="97" t="n">
        <f aca="false">SUM(C11:C12)</f>
        <v>1138280</v>
      </c>
      <c r="D10" s="97" t="n">
        <f aca="false">SUM(D11:D12)</f>
        <v>0</v>
      </c>
      <c r="E10" s="97" t="n">
        <f aca="false">SUM(E11:E12)</f>
        <v>165942.07</v>
      </c>
      <c r="F10" s="97" t="n">
        <f aca="false">+D10+E10</f>
        <v>165942.07</v>
      </c>
      <c r="G10" s="98" t="n">
        <f aca="false">E10/C10%</f>
        <v>14.5783172857293</v>
      </c>
      <c r="H10" s="99" t="n">
        <f aca="false">+C10-E10</f>
        <v>972337.93</v>
      </c>
      <c r="I10" s="100" t="n">
        <v>6.4</v>
      </c>
      <c r="J10" s="131"/>
      <c r="K10" s="119"/>
      <c r="L10" s="129"/>
    </row>
    <row r="11" s="112" customFormat="true" ht="21.95" hidden="false" customHeight="true" outlineLevel="0" collapsed="false">
      <c r="A11" s="104"/>
      <c r="B11" s="105" t="s">
        <v>103</v>
      </c>
      <c r="C11" s="106" t="n">
        <f aca="false">+งบดำเนินงาน!B28</f>
        <v>1101480</v>
      </c>
      <c r="D11" s="106" t="n">
        <f aca="false">+งบดำเนินงาน!C28</f>
        <v>0</v>
      </c>
      <c r="E11" s="106" t="n">
        <f aca="false">+งบดำเนินงาน!D28</f>
        <v>132142.07</v>
      </c>
      <c r="F11" s="106" t="n">
        <f aca="false">+D11+E11</f>
        <v>132142.07</v>
      </c>
      <c r="G11" s="107" t="n">
        <f aca="false">E11/C11%</f>
        <v>11.9967743399789</v>
      </c>
      <c r="H11" s="108" t="n">
        <f aca="false">+C11-E11</f>
        <v>969337.93</v>
      </c>
      <c r="I11" s="109"/>
      <c r="J11" s="123"/>
      <c r="K11" s="102"/>
      <c r="L11" s="130"/>
    </row>
    <row r="12" s="112" customFormat="true" ht="21.95" hidden="false" customHeight="true" outlineLevel="0" collapsed="false">
      <c r="A12" s="113"/>
      <c r="B12" s="114" t="s">
        <v>104</v>
      </c>
      <c r="C12" s="115" t="n">
        <f aca="false">+งบลงทุน!B28</f>
        <v>36800</v>
      </c>
      <c r="D12" s="115" t="n">
        <f aca="false">+งบลงทุน!C28</f>
        <v>0</v>
      </c>
      <c r="E12" s="115" t="n">
        <f aca="false">+งบลงทุน!D28</f>
        <v>33800</v>
      </c>
      <c r="F12" s="115" t="n">
        <f aca="false">+D12+E12</f>
        <v>33800</v>
      </c>
      <c r="G12" s="116" t="n">
        <f aca="false">E12/C12%</f>
        <v>91.8478260869565</v>
      </c>
      <c r="H12" s="117" t="n">
        <f aca="false">+C12-E12</f>
        <v>3000</v>
      </c>
      <c r="I12" s="118"/>
      <c r="J12" s="132"/>
      <c r="K12" s="102"/>
      <c r="L12" s="130"/>
    </row>
    <row r="13" s="103" customFormat="true" ht="21.95" hidden="false" customHeight="true" outlineLevel="0" collapsed="false">
      <c r="A13" s="95" t="n">
        <v>3</v>
      </c>
      <c r="B13" s="96" t="s">
        <v>123</v>
      </c>
      <c r="C13" s="97" t="n">
        <f aca="false">SUM(C14:C15)</f>
        <v>2489850</v>
      </c>
      <c r="D13" s="97" t="n">
        <f aca="false">SUM(D14:D15)</f>
        <v>0</v>
      </c>
      <c r="E13" s="97" t="n">
        <f aca="false">SUM(E14:E15)</f>
        <v>469242.62</v>
      </c>
      <c r="F13" s="97" t="n">
        <f aca="false">+D13+E13</f>
        <v>469242.62</v>
      </c>
      <c r="G13" s="98" t="n">
        <f aca="false">E13/C13%</f>
        <v>18.8462204550475</v>
      </c>
      <c r="H13" s="99" t="n">
        <f aca="false">+C13-E13</f>
        <v>2020607.38</v>
      </c>
      <c r="I13" s="100" t="n">
        <v>1.38</v>
      </c>
      <c r="J13" s="131"/>
      <c r="K13" s="119"/>
      <c r="L13" s="129"/>
    </row>
    <row r="14" s="112" customFormat="true" ht="21.95" hidden="false" customHeight="true" outlineLevel="0" collapsed="false">
      <c r="A14" s="104"/>
      <c r="B14" s="105" t="s">
        <v>103</v>
      </c>
      <c r="C14" s="106" t="n">
        <f aca="false">+งบดำเนินงาน!B29</f>
        <v>1427050</v>
      </c>
      <c r="D14" s="106" t="n">
        <f aca="false">+งบดำเนินงาน!C29</f>
        <v>0</v>
      </c>
      <c r="E14" s="106" t="n">
        <f aca="false">+งบดำเนินงาน!D29</f>
        <v>193442.62</v>
      </c>
      <c r="F14" s="106" t="n">
        <f aca="false">+D14+E14</f>
        <v>193442.62</v>
      </c>
      <c r="G14" s="107" t="n">
        <f aca="false">E14/C14%</f>
        <v>13.5554199222172</v>
      </c>
      <c r="H14" s="108" t="n">
        <f aca="false">+C14-E14</f>
        <v>1233607.38</v>
      </c>
      <c r="I14" s="109"/>
      <c r="J14" s="123"/>
      <c r="K14" s="102"/>
      <c r="L14" s="130"/>
    </row>
    <row r="15" s="112" customFormat="true" ht="21.95" hidden="false" customHeight="true" outlineLevel="0" collapsed="false">
      <c r="A15" s="113"/>
      <c r="B15" s="114" t="s">
        <v>104</v>
      </c>
      <c r="C15" s="115" t="n">
        <f aca="false">+งบลงทุน!B29</f>
        <v>1062800</v>
      </c>
      <c r="D15" s="115" t="n">
        <f aca="false">+งบลงทุน!C29</f>
        <v>0</v>
      </c>
      <c r="E15" s="115" t="n">
        <f aca="false">+งบลงทุน!D29</f>
        <v>275800</v>
      </c>
      <c r="F15" s="115" t="n">
        <f aca="false">+D15+E15</f>
        <v>275800</v>
      </c>
      <c r="G15" s="116" t="n">
        <f aca="false">E15/C15%</f>
        <v>25.9503199096726</v>
      </c>
      <c r="H15" s="117" t="n">
        <f aca="false">+C15-E15</f>
        <v>787000</v>
      </c>
      <c r="I15" s="118"/>
      <c r="J15" s="121"/>
      <c r="K15" s="102"/>
      <c r="L15" s="130"/>
    </row>
    <row r="16" s="103" customFormat="true" ht="21.95" hidden="false" customHeight="true" outlineLevel="0" collapsed="false">
      <c r="A16" s="95" t="n">
        <v>4</v>
      </c>
      <c r="B16" s="96" t="s">
        <v>124</v>
      </c>
      <c r="C16" s="97" t="n">
        <f aca="false">SUM(C17:C18)</f>
        <v>1087970</v>
      </c>
      <c r="D16" s="97" t="n">
        <f aca="false">SUM(D17:D18)</f>
        <v>286800</v>
      </c>
      <c r="E16" s="97" t="n">
        <f aca="false">SUM(E17:E18)</f>
        <v>88703.22</v>
      </c>
      <c r="F16" s="97" t="n">
        <f aca="false">+D16+E16</f>
        <v>375503.22</v>
      </c>
      <c r="G16" s="98" t="n">
        <f aca="false">E16/C16%</f>
        <v>8.15309429487945</v>
      </c>
      <c r="H16" s="99" t="n">
        <f aca="false">+C16-E16</f>
        <v>999266.78</v>
      </c>
      <c r="I16" s="100" t="n">
        <v>2.33</v>
      </c>
      <c r="J16" s="101"/>
      <c r="K16" s="119"/>
      <c r="L16" s="129"/>
    </row>
    <row r="17" s="112" customFormat="true" ht="21.95" hidden="false" customHeight="true" outlineLevel="0" collapsed="false">
      <c r="A17" s="104"/>
      <c r="B17" s="105" t="s">
        <v>103</v>
      </c>
      <c r="C17" s="106" t="n">
        <f aca="false">+งบดำเนินงาน!B30</f>
        <v>1087970</v>
      </c>
      <c r="D17" s="106" t="n">
        <f aca="false">+งบดำเนินงาน!C30</f>
        <v>286800</v>
      </c>
      <c r="E17" s="106" t="n">
        <f aca="false">+งบดำเนินงาน!D30</f>
        <v>88703.22</v>
      </c>
      <c r="F17" s="106" t="n">
        <f aca="false">+D17+E17</f>
        <v>375503.22</v>
      </c>
      <c r="G17" s="107" t="n">
        <f aca="false">E17/C17%</f>
        <v>8.15309429487945</v>
      </c>
      <c r="H17" s="108" t="n">
        <f aca="false">+C17-E17</f>
        <v>999266.78</v>
      </c>
      <c r="I17" s="109"/>
      <c r="J17" s="110"/>
      <c r="K17" s="102"/>
      <c r="L17" s="130"/>
    </row>
    <row r="18" s="112" customFormat="true" ht="21.95" hidden="false" customHeight="true" outlineLevel="0" collapsed="false">
      <c r="A18" s="113"/>
      <c r="B18" s="114" t="s">
        <v>104</v>
      </c>
      <c r="C18" s="115" t="n">
        <f aca="false">+งบลงทุน!B30</f>
        <v>0</v>
      </c>
      <c r="D18" s="115" t="n">
        <f aca="false">+งบลงทุน!C30</f>
        <v>0</v>
      </c>
      <c r="E18" s="115" t="n">
        <f aca="false">+งบลงทุน!D30</f>
        <v>0</v>
      </c>
      <c r="F18" s="115" t="n">
        <f aca="false">+D18+E18</f>
        <v>0</v>
      </c>
      <c r="G18" s="116"/>
      <c r="H18" s="117" t="n">
        <f aca="false">+C18-E18</f>
        <v>0</v>
      </c>
      <c r="I18" s="118"/>
      <c r="J18" s="133"/>
      <c r="K18" s="119"/>
      <c r="L18" s="130"/>
    </row>
    <row r="19" s="103" customFormat="true" ht="21.95" hidden="false" customHeight="true" outlineLevel="0" collapsed="false">
      <c r="A19" s="95" t="n">
        <v>5</v>
      </c>
      <c r="B19" s="96" t="s">
        <v>125</v>
      </c>
      <c r="C19" s="97" t="n">
        <f aca="false">SUM(C20:C21)</f>
        <v>1190060</v>
      </c>
      <c r="D19" s="97" t="n">
        <f aca="false">SUM(D20:D21)</f>
        <v>0</v>
      </c>
      <c r="E19" s="97" t="n">
        <f aca="false">SUM(E20:E21)</f>
        <v>276346.56</v>
      </c>
      <c r="F19" s="97" t="n">
        <f aca="false">+D19+E19</f>
        <v>276346.56</v>
      </c>
      <c r="G19" s="98" t="n">
        <f aca="false">E19/C19%</f>
        <v>23.2212291817219</v>
      </c>
      <c r="H19" s="99" t="n">
        <f aca="false">+C19-E19</f>
        <v>913713.44</v>
      </c>
      <c r="I19" s="100" t="n">
        <v>1.04</v>
      </c>
      <c r="J19" s="131"/>
      <c r="K19" s="119"/>
      <c r="L19" s="129"/>
    </row>
    <row r="20" s="112" customFormat="true" ht="21.95" hidden="false" customHeight="true" outlineLevel="0" collapsed="false">
      <c r="A20" s="104"/>
      <c r="B20" s="105" t="s">
        <v>103</v>
      </c>
      <c r="C20" s="106" t="n">
        <f aca="false">+งบดำเนินงาน!B31</f>
        <v>957860</v>
      </c>
      <c r="D20" s="106" t="n">
        <f aca="false">+งบดำเนินงาน!C31</f>
        <v>0</v>
      </c>
      <c r="E20" s="106" t="n">
        <f aca="false">+งบดำเนินงาน!D31</f>
        <v>44146.56</v>
      </c>
      <c r="F20" s="106" t="n">
        <f aca="false">+D20+E20</f>
        <v>44146.56</v>
      </c>
      <c r="G20" s="107" t="n">
        <f aca="false">E20/C20%</f>
        <v>4.60887394817614</v>
      </c>
      <c r="H20" s="108" t="n">
        <f aca="false">+C20-E20</f>
        <v>913713.44</v>
      </c>
      <c r="I20" s="109"/>
      <c r="J20" s="134"/>
      <c r="K20" s="102"/>
      <c r="L20" s="130"/>
    </row>
    <row r="21" s="112" customFormat="true" ht="21.95" hidden="false" customHeight="true" outlineLevel="0" collapsed="false">
      <c r="A21" s="113"/>
      <c r="B21" s="114" t="s">
        <v>104</v>
      </c>
      <c r="C21" s="115" t="n">
        <f aca="false">+งบลงทุน!B31</f>
        <v>232200</v>
      </c>
      <c r="D21" s="115" t="n">
        <f aca="false">+งบลงทุน!C31</f>
        <v>0</v>
      </c>
      <c r="E21" s="115" t="n">
        <f aca="false">+งบลงทุน!D31</f>
        <v>232200</v>
      </c>
      <c r="F21" s="115" t="n">
        <f aca="false">+D21+E21</f>
        <v>232200</v>
      </c>
      <c r="G21" s="116" t="n">
        <f aca="false">E21/C21%</f>
        <v>100</v>
      </c>
      <c r="H21" s="117" t="n">
        <f aca="false">+C21-E21</f>
        <v>0</v>
      </c>
      <c r="I21" s="118"/>
      <c r="J21" s="121"/>
      <c r="K21" s="119"/>
      <c r="L21" s="130"/>
    </row>
    <row r="22" s="87" customFormat="true" ht="30" hidden="false" customHeight="true" outlineLevel="0" collapsed="false">
      <c r="A22" s="82" t="s">
        <v>96</v>
      </c>
      <c r="B22" s="82"/>
      <c r="C22" s="83" t="s">
        <v>3</v>
      </c>
      <c r="D22" s="83" t="s">
        <v>4</v>
      </c>
      <c r="E22" s="83" t="s">
        <v>5</v>
      </c>
      <c r="F22" s="83" t="s">
        <v>97</v>
      </c>
      <c r="G22" s="84" t="s">
        <v>98</v>
      </c>
      <c r="H22" s="84" t="s">
        <v>99</v>
      </c>
      <c r="I22" s="84" t="s">
        <v>100</v>
      </c>
      <c r="J22" s="84" t="s">
        <v>100</v>
      </c>
      <c r="K22" s="85" t="s">
        <v>101</v>
      </c>
      <c r="L22" s="86"/>
      <c r="M22" s="86"/>
    </row>
    <row r="23" s="94" customFormat="true" ht="27.95" hidden="false" customHeight="true" outlineLevel="0" collapsed="false">
      <c r="A23" s="125" t="s">
        <v>27</v>
      </c>
      <c r="B23" s="125"/>
      <c r="C23" s="89"/>
      <c r="D23" s="89"/>
      <c r="E23" s="89"/>
      <c r="F23" s="89"/>
      <c r="G23" s="90"/>
      <c r="H23" s="91"/>
      <c r="I23" s="91"/>
      <c r="J23" s="91"/>
      <c r="K23" s="85"/>
      <c r="L23" s="128"/>
    </row>
    <row r="24" s="103" customFormat="true" ht="21.95" hidden="false" customHeight="true" outlineLevel="0" collapsed="false">
      <c r="A24" s="95" t="n">
        <v>6</v>
      </c>
      <c r="B24" s="96" t="s">
        <v>126</v>
      </c>
      <c r="C24" s="97" t="n">
        <f aca="false">SUM(C25:C26)</f>
        <v>1736460</v>
      </c>
      <c r="D24" s="97" t="n">
        <f aca="false">SUM(D25:D26)</f>
        <v>0</v>
      </c>
      <c r="E24" s="97" t="n">
        <f aca="false">SUM(E25:E26)</f>
        <v>177202.66</v>
      </c>
      <c r="F24" s="97" t="n">
        <f aca="false">+D24+E24</f>
        <v>177202.66</v>
      </c>
      <c r="G24" s="98" t="n">
        <f aca="false">E24/C24%</f>
        <v>10.2048224548795</v>
      </c>
      <c r="H24" s="99" t="n">
        <f aca="false">+C24-E24</f>
        <v>1559257.34</v>
      </c>
      <c r="I24" s="100" t="n">
        <v>1.29</v>
      </c>
      <c r="J24" s="101"/>
      <c r="K24" s="119"/>
      <c r="L24" s="129"/>
    </row>
    <row r="25" s="112" customFormat="true" ht="21.95" hidden="false" customHeight="true" outlineLevel="0" collapsed="false">
      <c r="A25" s="104"/>
      <c r="B25" s="105" t="s">
        <v>103</v>
      </c>
      <c r="C25" s="106" t="n">
        <f aca="false">+งบดำเนินงาน!B32</f>
        <v>912660</v>
      </c>
      <c r="D25" s="106" t="n">
        <f aca="false">+งบดำเนินงาน!C32</f>
        <v>0</v>
      </c>
      <c r="E25" s="106" t="n">
        <f aca="false">+งบดำเนินงาน!D32</f>
        <v>140502.66</v>
      </c>
      <c r="F25" s="106" t="n">
        <f aca="false">+D25+E25</f>
        <v>140502.66</v>
      </c>
      <c r="G25" s="107" t="n">
        <f aca="false">E25/C25%</f>
        <v>15.3948524094405</v>
      </c>
      <c r="H25" s="108" t="n">
        <f aca="false">+C25-E25</f>
        <v>772157.34</v>
      </c>
      <c r="I25" s="109"/>
      <c r="J25" s="123"/>
      <c r="K25" s="119"/>
      <c r="L25" s="130"/>
    </row>
    <row r="26" s="112" customFormat="true" ht="21.95" hidden="false" customHeight="true" outlineLevel="0" collapsed="false">
      <c r="A26" s="113"/>
      <c r="B26" s="114" t="s">
        <v>104</v>
      </c>
      <c r="C26" s="115" t="n">
        <f aca="false">+งบลงทุน!B32</f>
        <v>823800</v>
      </c>
      <c r="D26" s="115" t="n">
        <f aca="false">+งบลงทุน!C32</f>
        <v>0</v>
      </c>
      <c r="E26" s="115" t="n">
        <f aca="false">+งบลงทุน!D32</f>
        <v>36700</v>
      </c>
      <c r="F26" s="115" t="n">
        <f aca="false">+D26+E26</f>
        <v>36700</v>
      </c>
      <c r="G26" s="116" t="n">
        <f aca="false">E26/C26%</f>
        <v>4.45496479728089</v>
      </c>
      <c r="H26" s="117" t="n">
        <f aca="false">+C26-E26</f>
        <v>787100</v>
      </c>
      <c r="I26" s="118"/>
      <c r="J26" s="92"/>
      <c r="K26" s="119"/>
      <c r="L26" s="130"/>
    </row>
    <row r="27" s="103" customFormat="true" ht="21.95" hidden="false" customHeight="true" outlineLevel="0" collapsed="false">
      <c r="A27" s="95" t="n">
        <v>7</v>
      </c>
      <c r="B27" s="96" t="s">
        <v>127</v>
      </c>
      <c r="C27" s="97" t="n">
        <f aca="false">SUM(C28:C29)</f>
        <v>1003420</v>
      </c>
      <c r="D27" s="97" t="n">
        <f aca="false">SUM(D28:D29)</f>
        <v>0</v>
      </c>
      <c r="E27" s="97" t="n">
        <f aca="false">SUM(E28:E29)</f>
        <v>88105.65</v>
      </c>
      <c r="F27" s="97" t="n">
        <f aca="false">+D27+E27</f>
        <v>88105.65</v>
      </c>
      <c r="G27" s="98" t="n">
        <f aca="false">E27/C27%</f>
        <v>8.78053556835622</v>
      </c>
      <c r="H27" s="99" t="n">
        <f aca="false">+C27-E27</f>
        <v>915314.35</v>
      </c>
      <c r="I27" s="100" t="n">
        <v>1.46</v>
      </c>
      <c r="J27" s="101"/>
      <c r="K27" s="119"/>
      <c r="L27" s="129"/>
    </row>
    <row r="28" s="112" customFormat="true" ht="21.95" hidden="false" customHeight="true" outlineLevel="0" collapsed="false">
      <c r="A28" s="104"/>
      <c r="B28" s="105" t="s">
        <v>103</v>
      </c>
      <c r="C28" s="106" t="n">
        <f aca="false">+งบดำเนินงาน!B33</f>
        <v>1003420</v>
      </c>
      <c r="D28" s="106" t="n">
        <f aca="false">+งบดำเนินงาน!C33</f>
        <v>0</v>
      </c>
      <c r="E28" s="106" t="n">
        <f aca="false">+งบดำเนินงาน!D33</f>
        <v>88105.65</v>
      </c>
      <c r="F28" s="106" t="n">
        <f aca="false">+D28+E28</f>
        <v>88105.65</v>
      </c>
      <c r="G28" s="107" t="n">
        <f aca="false">E28/C28%</f>
        <v>8.78053556835622</v>
      </c>
      <c r="H28" s="108" t="n">
        <f aca="false">+C28-E28</f>
        <v>915314.35</v>
      </c>
      <c r="I28" s="109"/>
      <c r="J28" s="110"/>
      <c r="K28" s="119"/>
      <c r="L28" s="130"/>
    </row>
    <row r="29" s="112" customFormat="true" ht="21.95" hidden="false" customHeight="true" outlineLevel="0" collapsed="false">
      <c r="A29" s="113"/>
      <c r="B29" s="114" t="s">
        <v>104</v>
      </c>
      <c r="C29" s="115" t="n">
        <f aca="false">+งบลงทุน!B33</f>
        <v>0</v>
      </c>
      <c r="D29" s="115" t="n">
        <f aca="false">+งบลงทุน!C33</f>
        <v>0</v>
      </c>
      <c r="E29" s="115" t="n">
        <f aca="false">+งบลงทุน!D33</f>
        <v>0</v>
      </c>
      <c r="F29" s="115" t="n">
        <f aca="false">+D29+E29</f>
        <v>0</v>
      </c>
      <c r="G29" s="116"/>
      <c r="H29" s="117" t="n">
        <f aca="false">+C29-E29</f>
        <v>0</v>
      </c>
      <c r="I29" s="118"/>
      <c r="J29" s="133"/>
      <c r="K29" s="119"/>
      <c r="L29" s="130"/>
    </row>
    <row r="30" s="103" customFormat="true" ht="21.95" hidden="false" customHeight="true" outlineLevel="0" collapsed="false">
      <c r="A30" s="95" t="n">
        <v>8</v>
      </c>
      <c r="B30" s="96" t="s">
        <v>128</v>
      </c>
      <c r="C30" s="97" t="n">
        <f aca="false">SUM(C31:C32)</f>
        <v>1833650</v>
      </c>
      <c r="D30" s="97" t="n">
        <f aca="false">SUM(D31:D32)</f>
        <v>0</v>
      </c>
      <c r="E30" s="97" t="n">
        <f aca="false">SUM(E31:E32)</f>
        <v>70412.25</v>
      </c>
      <c r="F30" s="97" t="n">
        <f aca="false">+D30+E30</f>
        <v>70412.25</v>
      </c>
      <c r="G30" s="98" t="n">
        <f aca="false">E30/C30%</f>
        <v>3.84000490824312</v>
      </c>
      <c r="H30" s="99" t="n">
        <f aca="false">+C30-E30</f>
        <v>1763237.75</v>
      </c>
      <c r="I30" s="100" t="n">
        <v>1.81</v>
      </c>
      <c r="J30" s="135"/>
      <c r="K30" s="119"/>
      <c r="L30" s="129"/>
    </row>
    <row r="31" s="112" customFormat="true" ht="21.95" hidden="false" customHeight="true" outlineLevel="0" collapsed="false">
      <c r="A31" s="104"/>
      <c r="B31" s="105" t="s">
        <v>103</v>
      </c>
      <c r="C31" s="106" t="n">
        <f aca="false">+งบดำเนินงาน!B34</f>
        <v>1046650</v>
      </c>
      <c r="D31" s="106" t="n">
        <f aca="false">+งบดำเนินงาน!C34</f>
        <v>0</v>
      </c>
      <c r="E31" s="106" t="n">
        <f aca="false">+งบดำเนินงาน!D34</f>
        <v>70412.25</v>
      </c>
      <c r="F31" s="106" t="n">
        <f aca="false">+D31+E31</f>
        <v>70412.25</v>
      </c>
      <c r="G31" s="107" t="n">
        <f aca="false">E31/C31%</f>
        <v>6.72739215592605</v>
      </c>
      <c r="H31" s="108" t="n">
        <f aca="false">+C31-E31</f>
        <v>976237.75</v>
      </c>
      <c r="I31" s="109"/>
      <c r="J31" s="134"/>
      <c r="K31" s="102"/>
      <c r="L31" s="130"/>
    </row>
    <row r="32" s="112" customFormat="true" ht="21.95" hidden="false" customHeight="true" outlineLevel="0" collapsed="false">
      <c r="A32" s="113"/>
      <c r="B32" s="114" t="s">
        <v>104</v>
      </c>
      <c r="C32" s="115" t="n">
        <f aca="false">+งบลงทุน!B34</f>
        <v>787000</v>
      </c>
      <c r="D32" s="115" t="n">
        <f aca="false">+งบลงทุน!C34</f>
        <v>0</v>
      </c>
      <c r="E32" s="115" t="n">
        <f aca="false">+งบลงทุน!D34</f>
        <v>0</v>
      </c>
      <c r="F32" s="115" t="n">
        <f aca="false">+D32+E32</f>
        <v>0</v>
      </c>
      <c r="G32" s="116" t="n">
        <f aca="false">E32/C32%</f>
        <v>0</v>
      </c>
      <c r="H32" s="117" t="n">
        <f aca="false">+C32-E32</f>
        <v>787000</v>
      </c>
      <c r="I32" s="118"/>
      <c r="J32" s="92"/>
      <c r="K32" s="119"/>
      <c r="L32" s="130"/>
    </row>
    <row r="33" s="103" customFormat="true" ht="21.95" hidden="false" customHeight="true" outlineLevel="0" collapsed="false">
      <c r="A33" s="95" t="n">
        <v>9</v>
      </c>
      <c r="B33" s="96" t="s">
        <v>129</v>
      </c>
      <c r="C33" s="97" t="n">
        <f aca="false">SUM(C34:C35)</f>
        <v>1295450</v>
      </c>
      <c r="D33" s="97" t="n">
        <f aca="false">SUM(D34:D35)</f>
        <v>0</v>
      </c>
      <c r="E33" s="97" t="n">
        <f aca="false">SUM(E34:E35)</f>
        <v>233545.53</v>
      </c>
      <c r="F33" s="97" t="n">
        <f aca="false">+D33+E33</f>
        <v>233545.53</v>
      </c>
      <c r="G33" s="98" t="n">
        <f aca="false">E33/C33%</f>
        <v>18.028139256629</v>
      </c>
      <c r="H33" s="99" t="n">
        <f aca="false">+C33-E33</f>
        <v>1061904.47</v>
      </c>
      <c r="I33" s="100" t="n">
        <v>1.3</v>
      </c>
      <c r="J33" s="131"/>
      <c r="K33" s="119"/>
      <c r="L33" s="129"/>
    </row>
    <row r="34" s="112" customFormat="true" ht="21.95" hidden="false" customHeight="true" outlineLevel="0" collapsed="false">
      <c r="A34" s="104"/>
      <c r="B34" s="105" t="s">
        <v>103</v>
      </c>
      <c r="C34" s="106" t="n">
        <f aca="false">+งบดำเนินงาน!B35</f>
        <v>1103450</v>
      </c>
      <c r="D34" s="106" t="n">
        <f aca="false">+งบดำเนินงาน!C35</f>
        <v>0</v>
      </c>
      <c r="E34" s="106" t="n">
        <f aca="false">+งบดำเนินงาน!D35</f>
        <v>69300.53</v>
      </c>
      <c r="F34" s="106" t="n">
        <f aca="false">+D34+E34</f>
        <v>69300.53</v>
      </c>
      <c r="G34" s="107" t="n">
        <f aca="false">E34/C34%</f>
        <v>6.280350718202</v>
      </c>
      <c r="H34" s="108" t="n">
        <f aca="false">+C34-E34</f>
        <v>1034149.47</v>
      </c>
      <c r="I34" s="109"/>
      <c r="J34" s="134"/>
      <c r="K34" s="102"/>
      <c r="L34" s="130"/>
    </row>
    <row r="35" s="112" customFormat="true" ht="21.95" hidden="false" customHeight="true" outlineLevel="0" collapsed="false">
      <c r="A35" s="113"/>
      <c r="B35" s="114" t="s">
        <v>104</v>
      </c>
      <c r="C35" s="115" t="n">
        <f aca="false">+งบลงทุน!B35</f>
        <v>192000</v>
      </c>
      <c r="D35" s="115" t="n">
        <f aca="false">+งบลงทุน!C35</f>
        <v>0</v>
      </c>
      <c r="E35" s="115" t="n">
        <f aca="false">+งบลงทุน!D35</f>
        <v>164245</v>
      </c>
      <c r="F35" s="115" t="n">
        <f aca="false">+D35+E35</f>
        <v>164245</v>
      </c>
      <c r="G35" s="116" t="n">
        <f aca="false">E35/C35%</f>
        <v>85.5442708333333</v>
      </c>
      <c r="H35" s="117" t="n">
        <f aca="false">+C35-E35</f>
        <v>27755</v>
      </c>
      <c r="I35" s="118"/>
      <c r="J35" s="121"/>
      <c r="K35" s="102"/>
      <c r="L35" s="130"/>
    </row>
    <row r="36" s="103" customFormat="true" ht="21.95" hidden="false" customHeight="true" outlineLevel="0" collapsed="false">
      <c r="A36" s="95" t="n">
        <v>10</v>
      </c>
      <c r="B36" s="96" t="s">
        <v>130</v>
      </c>
      <c r="C36" s="97" t="n">
        <f aca="false">SUM(C37:C38)</f>
        <v>6006700</v>
      </c>
      <c r="D36" s="97" t="n">
        <f aca="false">SUM(D37:D38)</f>
        <v>315000</v>
      </c>
      <c r="E36" s="97" t="n">
        <f aca="false">SUM(E37:E38)</f>
        <v>64203.96</v>
      </c>
      <c r="F36" s="97" t="n">
        <f aca="false">+D36+E36</f>
        <v>379203.96</v>
      </c>
      <c r="G36" s="98" t="n">
        <f aca="false">E36/C36%</f>
        <v>1.0688724257912</v>
      </c>
      <c r="H36" s="99" t="n">
        <f aca="false">+C36-E36</f>
        <v>5942496.04</v>
      </c>
      <c r="I36" s="100" t="n">
        <v>1.54</v>
      </c>
      <c r="J36" s="101"/>
      <c r="K36" s="119"/>
      <c r="L36" s="129"/>
    </row>
    <row r="37" s="112" customFormat="true" ht="21.95" hidden="false" customHeight="true" outlineLevel="0" collapsed="false">
      <c r="A37" s="104"/>
      <c r="B37" s="105" t="s">
        <v>103</v>
      </c>
      <c r="C37" s="106" t="n">
        <f aca="false">+งบดำเนินงาน!B36</f>
        <v>933400</v>
      </c>
      <c r="D37" s="106" t="n">
        <f aca="false">+งบดำเนินงาน!C36</f>
        <v>249000</v>
      </c>
      <c r="E37" s="106" t="n">
        <f aca="false">+งบดำเนินงาน!D36</f>
        <v>64203.96</v>
      </c>
      <c r="F37" s="106" t="n">
        <f aca="false">+D37+E37</f>
        <v>313203.96</v>
      </c>
      <c r="G37" s="107" t="n">
        <f aca="false">E37/C37%</f>
        <v>6.87850439254339</v>
      </c>
      <c r="H37" s="108" t="n">
        <f aca="false">+C37-E37</f>
        <v>869196.04</v>
      </c>
      <c r="I37" s="109"/>
      <c r="J37" s="110"/>
      <c r="K37" s="102"/>
      <c r="L37" s="130"/>
    </row>
    <row r="38" s="112" customFormat="true" ht="21.95" hidden="false" customHeight="true" outlineLevel="0" collapsed="false">
      <c r="A38" s="113"/>
      <c r="B38" s="114" t="s">
        <v>104</v>
      </c>
      <c r="C38" s="115" t="n">
        <f aca="false">+งบลงทุน!B36</f>
        <v>5073300</v>
      </c>
      <c r="D38" s="115" t="n">
        <f aca="false">+งบลงทุน!C36</f>
        <v>66000</v>
      </c>
      <c r="E38" s="115" t="n">
        <f aca="false">+งบลงทุน!D36</f>
        <v>0</v>
      </c>
      <c r="F38" s="115" t="n">
        <f aca="false">+D38+E38</f>
        <v>66000</v>
      </c>
      <c r="G38" s="116" t="n">
        <f aca="false">E38/C38%</f>
        <v>0</v>
      </c>
      <c r="H38" s="117" t="n">
        <f aca="false">+C38-E38</f>
        <v>5073300</v>
      </c>
      <c r="I38" s="118"/>
      <c r="J38" s="92"/>
      <c r="K38" s="102"/>
      <c r="L38" s="130"/>
    </row>
    <row r="39" s="87" customFormat="true" ht="30" hidden="false" customHeight="true" outlineLevel="0" collapsed="false">
      <c r="A39" s="82" t="s">
        <v>96</v>
      </c>
      <c r="B39" s="82"/>
      <c r="C39" s="83" t="s">
        <v>3</v>
      </c>
      <c r="D39" s="83" t="s">
        <v>4</v>
      </c>
      <c r="E39" s="83" t="s">
        <v>5</v>
      </c>
      <c r="F39" s="83" t="s">
        <v>97</v>
      </c>
      <c r="G39" s="84" t="s">
        <v>98</v>
      </c>
      <c r="H39" s="84" t="s">
        <v>99</v>
      </c>
      <c r="I39" s="84" t="s">
        <v>100</v>
      </c>
      <c r="J39" s="84" t="s">
        <v>100</v>
      </c>
      <c r="K39" s="85" t="s">
        <v>101</v>
      </c>
      <c r="L39" s="86"/>
      <c r="M39" s="86"/>
    </row>
    <row r="40" s="94" customFormat="true" ht="27.95" hidden="false" customHeight="true" outlineLevel="0" collapsed="false">
      <c r="A40" s="125" t="s">
        <v>27</v>
      </c>
      <c r="B40" s="125"/>
      <c r="C40" s="89"/>
      <c r="D40" s="89"/>
      <c r="E40" s="89"/>
      <c r="F40" s="89"/>
      <c r="G40" s="90"/>
      <c r="H40" s="91"/>
      <c r="I40" s="91"/>
      <c r="J40" s="91"/>
      <c r="K40" s="85"/>
      <c r="L40" s="128"/>
    </row>
    <row r="41" s="103" customFormat="true" ht="21.95" hidden="false" customHeight="true" outlineLevel="0" collapsed="false">
      <c r="A41" s="95" t="n">
        <v>11</v>
      </c>
      <c r="B41" s="96" t="s">
        <v>131</v>
      </c>
      <c r="C41" s="97" t="n">
        <f aca="false">SUM(C42:C43)</f>
        <v>936400</v>
      </c>
      <c r="D41" s="97" t="n">
        <f aca="false">SUM(D42:D43)</f>
        <v>0</v>
      </c>
      <c r="E41" s="97" t="n">
        <f aca="false">SUM(E42:E43)</f>
        <v>25800</v>
      </c>
      <c r="F41" s="97" t="n">
        <f aca="false">+D41+E41</f>
        <v>25800</v>
      </c>
      <c r="G41" s="98" t="n">
        <f aca="false">E41/C41%</f>
        <v>2.75523280649295</v>
      </c>
      <c r="H41" s="99" t="n">
        <f aca="false">+C41-E41</f>
        <v>910600</v>
      </c>
      <c r="I41" s="100" t="n">
        <v>1.25</v>
      </c>
      <c r="J41" s="101"/>
      <c r="K41" s="102"/>
      <c r="L41" s="129"/>
    </row>
    <row r="42" s="112" customFormat="true" ht="21.95" hidden="false" customHeight="true" outlineLevel="0" collapsed="false">
      <c r="A42" s="104"/>
      <c r="B42" s="105" t="s">
        <v>103</v>
      </c>
      <c r="C42" s="106" t="n">
        <f aca="false">+งบดำเนินงาน!B37</f>
        <v>859400</v>
      </c>
      <c r="D42" s="106" t="n">
        <f aca="false">+งบดำเนินงาน!C37</f>
        <v>0</v>
      </c>
      <c r="E42" s="106" t="n">
        <f aca="false">+งบดำเนินงาน!D37</f>
        <v>25800</v>
      </c>
      <c r="F42" s="106" t="n">
        <f aca="false">+D42+E42</f>
        <v>25800</v>
      </c>
      <c r="G42" s="107" t="n">
        <f aca="false">E42/C42%</f>
        <v>3.00209448452409</v>
      </c>
      <c r="H42" s="108" t="n">
        <f aca="false">+C42-E42</f>
        <v>833600</v>
      </c>
      <c r="I42" s="109"/>
      <c r="J42" s="110"/>
      <c r="K42" s="119"/>
      <c r="L42" s="130"/>
    </row>
    <row r="43" s="112" customFormat="true" ht="21.95" hidden="false" customHeight="true" outlineLevel="0" collapsed="false">
      <c r="A43" s="113"/>
      <c r="B43" s="114" t="s">
        <v>104</v>
      </c>
      <c r="C43" s="115" t="n">
        <f aca="false">+งบลงทุน!B37</f>
        <v>77000</v>
      </c>
      <c r="D43" s="115" t="n">
        <f aca="false">+งบลงทุน!C37</f>
        <v>0</v>
      </c>
      <c r="E43" s="115" t="n">
        <f aca="false">+งบลงทุน!D37</f>
        <v>0</v>
      </c>
      <c r="F43" s="115" t="n">
        <f aca="false">+D43+E43</f>
        <v>0</v>
      </c>
      <c r="G43" s="116" t="n">
        <f aca="false">E43/C43%</f>
        <v>0</v>
      </c>
      <c r="H43" s="117" t="n">
        <f aca="false">+C43-E43</f>
        <v>77000</v>
      </c>
      <c r="I43" s="118"/>
      <c r="J43" s="92"/>
      <c r="K43" s="119"/>
      <c r="L43" s="130"/>
    </row>
    <row r="44" s="103" customFormat="true" ht="21.95" hidden="false" customHeight="true" outlineLevel="0" collapsed="false">
      <c r="A44" s="95" t="n">
        <v>12</v>
      </c>
      <c r="B44" s="96" t="s">
        <v>132</v>
      </c>
      <c r="C44" s="97" t="n">
        <f aca="false">SUM(C45:C46)</f>
        <v>1814550</v>
      </c>
      <c r="D44" s="97" t="n">
        <f aca="false">SUM(D45:D46)</f>
        <v>0</v>
      </c>
      <c r="E44" s="97" t="n">
        <f aca="false">SUM(E45:E46)</f>
        <v>99626.06</v>
      </c>
      <c r="F44" s="97" t="n">
        <f aca="false">+D44+E44</f>
        <v>99626.06</v>
      </c>
      <c r="G44" s="98" t="n">
        <f aca="false">E44/C44%</f>
        <v>5.49040037474856</v>
      </c>
      <c r="H44" s="99" t="n">
        <f aca="false">+C44-E44</f>
        <v>1714923.94</v>
      </c>
      <c r="I44" s="100" t="n">
        <v>1.69</v>
      </c>
      <c r="J44" s="101"/>
      <c r="K44" s="119"/>
      <c r="L44" s="129"/>
    </row>
    <row r="45" s="112" customFormat="true" ht="21.95" hidden="false" customHeight="true" outlineLevel="0" collapsed="false">
      <c r="A45" s="104"/>
      <c r="B45" s="105" t="s">
        <v>103</v>
      </c>
      <c r="C45" s="106" t="n">
        <f aca="false">+งบดำเนินงาน!B38</f>
        <v>921550</v>
      </c>
      <c r="D45" s="106" t="n">
        <f aca="false">+งบดำเนินงาน!C38</f>
        <v>0</v>
      </c>
      <c r="E45" s="106" t="n">
        <f aca="false">+งบดำเนินงาน!D38</f>
        <v>26026.06</v>
      </c>
      <c r="F45" s="106" t="n">
        <f aca="false">+D45+E45</f>
        <v>26026.06</v>
      </c>
      <c r="G45" s="107" t="n">
        <f aca="false">E45/C45%</f>
        <v>2.82416146709348</v>
      </c>
      <c r="H45" s="108" t="n">
        <f aca="false">+C45-E45</f>
        <v>895523.94</v>
      </c>
      <c r="I45" s="109"/>
      <c r="J45" s="110"/>
      <c r="K45" s="119"/>
      <c r="L45" s="130"/>
    </row>
    <row r="46" s="112" customFormat="true" ht="21.95" hidden="false" customHeight="true" outlineLevel="0" collapsed="false">
      <c r="A46" s="113"/>
      <c r="B46" s="114" t="s">
        <v>104</v>
      </c>
      <c r="C46" s="115" t="n">
        <f aca="false">+งบลงทุน!B38</f>
        <v>893000</v>
      </c>
      <c r="D46" s="115" t="n">
        <f aca="false">+งบลงทุน!C38</f>
        <v>0</v>
      </c>
      <c r="E46" s="115" t="n">
        <f aca="false">+งบลงทุน!D38</f>
        <v>73600</v>
      </c>
      <c r="F46" s="115" t="n">
        <f aca="false">+D46+E46</f>
        <v>73600</v>
      </c>
      <c r="G46" s="116" t="n">
        <f aca="false">E46/C46%</f>
        <v>8.24188129899216</v>
      </c>
      <c r="H46" s="117" t="n">
        <f aca="false">+C46-E46</f>
        <v>819400</v>
      </c>
      <c r="I46" s="118"/>
      <c r="J46" s="121"/>
      <c r="K46" s="119"/>
      <c r="L46" s="130"/>
    </row>
    <row r="47" s="103" customFormat="true" ht="21.95" hidden="false" customHeight="true" outlineLevel="0" collapsed="false">
      <c r="A47" s="95" t="n">
        <v>13</v>
      </c>
      <c r="B47" s="96" t="s">
        <v>133</v>
      </c>
      <c r="C47" s="97" t="n">
        <f aca="false">SUM(C48:C49)</f>
        <v>4443500</v>
      </c>
      <c r="D47" s="97" t="n">
        <f aca="false">SUM(D48:D49)</f>
        <v>0</v>
      </c>
      <c r="E47" s="97" t="n">
        <f aca="false">SUM(E48:E49)</f>
        <v>272949.49</v>
      </c>
      <c r="F47" s="97" t="n">
        <f aca="false">+D47+E47</f>
        <v>272949.49</v>
      </c>
      <c r="G47" s="98" t="n">
        <f aca="false">E47/C47%</f>
        <v>6.14266884212895</v>
      </c>
      <c r="H47" s="99" t="n">
        <f aca="false">+C47-E47</f>
        <v>4170550.51</v>
      </c>
      <c r="I47" s="100" t="n">
        <v>1.32</v>
      </c>
      <c r="J47" s="101"/>
      <c r="K47" s="119"/>
      <c r="L47" s="129"/>
    </row>
    <row r="48" s="112" customFormat="true" ht="21.95" hidden="false" customHeight="true" outlineLevel="0" collapsed="false">
      <c r="A48" s="104"/>
      <c r="B48" s="105" t="s">
        <v>103</v>
      </c>
      <c r="C48" s="106" t="n">
        <f aca="false">+งบดำเนินงาน!B39</f>
        <v>905100</v>
      </c>
      <c r="D48" s="106" t="n">
        <f aca="false">+งบดำเนินงาน!C39</f>
        <v>0</v>
      </c>
      <c r="E48" s="106" t="n">
        <f aca="false">+งบดำเนินงาน!D39</f>
        <v>87249.49</v>
      </c>
      <c r="F48" s="106" t="n">
        <f aca="false">+D48+E48</f>
        <v>87249.49</v>
      </c>
      <c r="G48" s="107" t="n">
        <f aca="false">E48/C48%</f>
        <v>9.63976245718705</v>
      </c>
      <c r="H48" s="108" t="n">
        <f aca="false">+C48-E48</f>
        <v>817850.51</v>
      </c>
      <c r="I48" s="109"/>
      <c r="J48" s="110"/>
      <c r="K48" s="119"/>
      <c r="L48" s="130"/>
    </row>
    <row r="49" s="112" customFormat="true" ht="21.95" hidden="false" customHeight="true" outlineLevel="0" collapsed="false">
      <c r="A49" s="113"/>
      <c r="B49" s="114" t="s">
        <v>104</v>
      </c>
      <c r="C49" s="115" t="n">
        <f aca="false">+งบลงทุน!B39</f>
        <v>3538400</v>
      </c>
      <c r="D49" s="115" t="n">
        <f aca="false">+งบลงทุน!C39</f>
        <v>0</v>
      </c>
      <c r="E49" s="115" t="n">
        <f aca="false">+งบลงทุน!D39</f>
        <v>185700</v>
      </c>
      <c r="F49" s="115" t="n">
        <f aca="false">+D49+E49</f>
        <v>185700</v>
      </c>
      <c r="G49" s="116" t="n">
        <f aca="false">E49/C49%</f>
        <v>5.24813475016957</v>
      </c>
      <c r="H49" s="117" t="n">
        <f aca="false">+C49-E49</f>
        <v>3352700</v>
      </c>
      <c r="I49" s="118"/>
      <c r="J49" s="92"/>
      <c r="K49" s="119"/>
      <c r="L49" s="130"/>
    </row>
    <row r="50" s="103" customFormat="true" ht="21.95" hidden="false" customHeight="true" outlineLevel="0" collapsed="false">
      <c r="A50" s="95" t="n">
        <v>14</v>
      </c>
      <c r="B50" s="96" t="s">
        <v>134</v>
      </c>
      <c r="C50" s="97" t="n">
        <f aca="false">SUM(C51:C52)</f>
        <v>1893050</v>
      </c>
      <c r="D50" s="97" t="n">
        <f aca="false">SUM(D51:D52)</f>
        <v>0</v>
      </c>
      <c r="E50" s="97" t="n">
        <f aca="false">SUM(E51:E52)</f>
        <v>100997.57</v>
      </c>
      <c r="F50" s="97" t="n">
        <f aca="false">+D50+E50</f>
        <v>100997.57</v>
      </c>
      <c r="G50" s="98" t="n">
        <f aca="false">E50/C50%</f>
        <v>5.33517709516389</v>
      </c>
      <c r="H50" s="99" t="n">
        <f aca="false">+C50-E50</f>
        <v>1792052.43</v>
      </c>
      <c r="I50" s="100" t="n">
        <v>2.39</v>
      </c>
      <c r="J50" s="101"/>
      <c r="K50" s="119"/>
      <c r="L50" s="129"/>
    </row>
    <row r="51" s="112" customFormat="true" ht="21.95" hidden="false" customHeight="true" outlineLevel="0" collapsed="false">
      <c r="A51" s="104"/>
      <c r="B51" s="105" t="s">
        <v>103</v>
      </c>
      <c r="C51" s="106" t="n">
        <f aca="false">+งบดำเนินงาน!B40</f>
        <v>1032450</v>
      </c>
      <c r="D51" s="106" t="n">
        <f aca="false">+งบดำเนินงาน!C40</f>
        <v>0</v>
      </c>
      <c r="E51" s="106" t="n">
        <f aca="false">+งบดำเนินงาน!D40</f>
        <v>27397.57</v>
      </c>
      <c r="F51" s="106" t="n">
        <f aca="false">+D51+E51</f>
        <v>27397.57</v>
      </c>
      <c r="G51" s="107" t="n">
        <f aca="false">E51/C51%</f>
        <v>2.65364618141314</v>
      </c>
      <c r="H51" s="108" t="n">
        <f aca="false">+C51-E51</f>
        <v>1005052.43</v>
      </c>
      <c r="I51" s="109"/>
      <c r="J51" s="110"/>
      <c r="K51" s="102"/>
      <c r="L51" s="130"/>
    </row>
    <row r="52" s="112" customFormat="true" ht="21.95" hidden="false" customHeight="true" outlineLevel="0" collapsed="false">
      <c r="A52" s="113"/>
      <c r="B52" s="114" t="s">
        <v>104</v>
      </c>
      <c r="C52" s="115" t="n">
        <f aca="false">+งบลงทุน!B40</f>
        <v>860600</v>
      </c>
      <c r="D52" s="115" t="n">
        <f aca="false">+งบลงทุน!C40</f>
        <v>0</v>
      </c>
      <c r="E52" s="115" t="n">
        <f aca="false">+งบลงทุน!D40</f>
        <v>73600</v>
      </c>
      <c r="F52" s="115" t="n">
        <f aca="false">+D52+E52</f>
        <v>73600</v>
      </c>
      <c r="G52" s="116" t="n">
        <f aca="false">E52/C52%</f>
        <v>8.55217290262607</v>
      </c>
      <c r="H52" s="117" t="n">
        <f aca="false">+C52-E52</f>
        <v>787000</v>
      </c>
      <c r="I52" s="118"/>
      <c r="J52" s="121"/>
      <c r="K52" s="102"/>
      <c r="L52" s="130"/>
    </row>
    <row r="53" s="103" customFormat="true" ht="21.95" hidden="false" customHeight="true" outlineLevel="0" collapsed="false">
      <c r="A53" s="95" t="n">
        <v>15</v>
      </c>
      <c r="B53" s="96" t="s">
        <v>135</v>
      </c>
      <c r="C53" s="97" t="n">
        <f aca="false">SUM(C54:C55)</f>
        <v>4204850</v>
      </c>
      <c r="D53" s="97" t="n">
        <f aca="false">SUM(D54:D55)</f>
        <v>125000</v>
      </c>
      <c r="E53" s="97" t="n">
        <f aca="false">SUM(E54:E55)</f>
        <v>28751.62</v>
      </c>
      <c r="F53" s="97" t="n">
        <f aca="false">+D53+E53</f>
        <v>153751.62</v>
      </c>
      <c r="G53" s="98" t="n">
        <f aca="false">E53/C53%</f>
        <v>0.683772786187379</v>
      </c>
      <c r="H53" s="99" t="n">
        <f aca="false">+C53-E53</f>
        <v>4176098.38</v>
      </c>
      <c r="I53" s="100" t="n">
        <v>1.81</v>
      </c>
      <c r="J53" s="101"/>
      <c r="K53" s="119"/>
      <c r="L53" s="129"/>
    </row>
    <row r="54" s="112" customFormat="true" ht="21.95" hidden="false" customHeight="true" outlineLevel="0" collapsed="false">
      <c r="A54" s="104"/>
      <c r="B54" s="105" t="s">
        <v>103</v>
      </c>
      <c r="C54" s="106" t="n">
        <f aca="false">+งบดำเนินงาน!B41</f>
        <v>731350</v>
      </c>
      <c r="D54" s="106" t="n">
        <f aca="false">+งบดำเนินงาน!C41</f>
        <v>48000</v>
      </c>
      <c r="E54" s="106" t="n">
        <f aca="false">+งบดำเนินงาน!D41</f>
        <v>28751.62</v>
      </c>
      <c r="F54" s="106" t="n">
        <f aca="false">+D54+E54</f>
        <v>76751.62</v>
      </c>
      <c r="G54" s="107" t="n">
        <f aca="false">E54/C54%</f>
        <v>3.93130785533602</v>
      </c>
      <c r="H54" s="108" t="n">
        <f aca="false">+C54-E54</f>
        <v>702598.38</v>
      </c>
      <c r="I54" s="109"/>
      <c r="J54" s="110"/>
      <c r="K54" s="102"/>
      <c r="L54" s="130"/>
    </row>
    <row r="55" s="112" customFormat="true" ht="21.95" hidden="false" customHeight="true" outlineLevel="0" collapsed="false">
      <c r="A55" s="113"/>
      <c r="B55" s="114" t="s">
        <v>104</v>
      </c>
      <c r="C55" s="115" t="n">
        <f aca="false">+งบลงทุน!B41</f>
        <v>3473500</v>
      </c>
      <c r="D55" s="115" t="n">
        <f aca="false">+งบลงทุน!C41</f>
        <v>77000</v>
      </c>
      <c r="E55" s="115" t="n">
        <f aca="false">+งบลงทุน!D41</f>
        <v>0</v>
      </c>
      <c r="F55" s="115" t="n">
        <f aca="false">+D55+E55</f>
        <v>77000</v>
      </c>
      <c r="G55" s="116" t="n">
        <f aca="false">E55/C55%</f>
        <v>0</v>
      </c>
      <c r="H55" s="117" t="n">
        <f aca="false">+C55-E55</f>
        <v>3473500</v>
      </c>
      <c r="I55" s="118"/>
      <c r="J55" s="92"/>
      <c r="K55" s="102"/>
      <c r="L55" s="130"/>
    </row>
    <row r="56" s="87" customFormat="true" ht="30" hidden="false" customHeight="true" outlineLevel="0" collapsed="false">
      <c r="A56" s="82" t="s">
        <v>96</v>
      </c>
      <c r="B56" s="82"/>
      <c r="C56" s="83" t="s">
        <v>3</v>
      </c>
      <c r="D56" s="83" t="s">
        <v>4</v>
      </c>
      <c r="E56" s="83" t="s">
        <v>5</v>
      </c>
      <c r="F56" s="83" t="s">
        <v>97</v>
      </c>
      <c r="G56" s="84" t="s">
        <v>98</v>
      </c>
      <c r="H56" s="84" t="s">
        <v>99</v>
      </c>
      <c r="I56" s="84" t="s">
        <v>100</v>
      </c>
      <c r="J56" s="84" t="s">
        <v>100</v>
      </c>
      <c r="K56" s="85" t="s">
        <v>101</v>
      </c>
      <c r="L56" s="86"/>
      <c r="M56" s="86"/>
    </row>
    <row r="57" s="94" customFormat="true" ht="27.95" hidden="false" customHeight="true" outlineLevel="0" collapsed="false">
      <c r="A57" s="125" t="s">
        <v>27</v>
      </c>
      <c r="B57" s="125"/>
      <c r="C57" s="89"/>
      <c r="D57" s="89"/>
      <c r="E57" s="89"/>
      <c r="F57" s="89"/>
      <c r="G57" s="90"/>
      <c r="H57" s="91"/>
      <c r="I57" s="91"/>
      <c r="J57" s="91"/>
      <c r="K57" s="85"/>
      <c r="L57" s="128"/>
    </row>
    <row r="58" s="103" customFormat="true" ht="21.95" hidden="false" customHeight="true" outlineLevel="0" collapsed="false">
      <c r="A58" s="95" t="n">
        <v>16</v>
      </c>
      <c r="B58" s="96" t="s">
        <v>136</v>
      </c>
      <c r="C58" s="97" t="n">
        <f aca="false">SUM(C59:C60)</f>
        <v>2102800</v>
      </c>
      <c r="D58" s="97" t="n">
        <f aca="false">SUM(D59:D60)</f>
        <v>0</v>
      </c>
      <c r="E58" s="97" t="n">
        <f aca="false">SUM(E59:E60)</f>
        <v>220533.71</v>
      </c>
      <c r="F58" s="97" t="n">
        <f aca="false">+D58+E58</f>
        <v>220533.71</v>
      </c>
      <c r="G58" s="98" t="n">
        <f aca="false">E58/C58%</f>
        <v>10.4876217424387</v>
      </c>
      <c r="H58" s="99" t="n">
        <f aca="false">+C58-E58</f>
        <v>1882266.29</v>
      </c>
      <c r="I58" s="100" t="n">
        <v>1.3</v>
      </c>
      <c r="J58" s="120"/>
      <c r="K58" s="102"/>
      <c r="L58" s="129"/>
    </row>
    <row r="59" s="112" customFormat="true" ht="21.95" hidden="false" customHeight="true" outlineLevel="0" collapsed="false">
      <c r="A59" s="104"/>
      <c r="B59" s="105" t="s">
        <v>103</v>
      </c>
      <c r="C59" s="106" t="n">
        <f aca="false">+งบดำเนินงาน!B42</f>
        <v>1242200</v>
      </c>
      <c r="D59" s="106" t="n">
        <f aca="false">+งบดำเนินงาน!C42</f>
        <v>0</v>
      </c>
      <c r="E59" s="106" t="n">
        <f aca="false">+งบดำเนินงาน!D42</f>
        <v>146933.71</v>
      </c>
      <c r="F59" s="106" t="n">
        <f aca="false">+D59+E59</f>
        <v>146933.71</v>
      </c>
      <c r="G59" s="107" t="n">
        <f aca="false">E59/C59%</f>
        <v>11.8285066816938</v>
      </c>
      <c r="H59" s="108" t="n">
        <f aca="false">+C59-E59</f>
        <v>1095266.29</v>
      </c>
      <c r="I59" s="109"/>
      <c r="J59" s="120"/>
      <c r="K59" s="102"/>
      <c r="L59" s="130"/>
    </row>
    <row r="60" s="112" customFormat="true" ht="21.95" hidden="false" customHeight="true" outlineLevel="0" collapsed="false">
      <c r="A60" s="113"/>
      <c r="B60" s="114" t="s">
        <v>104</v>
      </c>
      <c r="C60" s="115" t="n">
        <f aca="false">+งบลงทุน!B42</f>
        <v>860600</v>
      </c>
      <c r="D60" s="115" t="n">
        <f aca="false">+งบลงทุน!C42</f>
        <v>0</v>
      </c>
      <c r="E60" s="115" t="n">
        <f aca="false">+งบลงทุน!D42</f>
        <v>73600</v>
      </c>
      <c r="F60" s="115" t="n">
        <f aca="false">+D60+E60</f>
        <v>73600</v>
      </c>
      <c r="G60" s="116" t="n">
        <f aca="false">E60/C60%</f>
        <v>8.55217290262607</v>
      </c>
      <c r="H60" s="117" t="n">
        <f aca="false">+C60-E60</f>
        <v>787000</v>
      </c>
      <c r="I60" s="118"/>
      <c r="J60" s="136"/>
      <c r="K60" s="102"/>
      <c r="L60" s="130"/>
    </row>
    <row r="61" s="103" customFormat="true" ht="21.95" hidden="false" customHeight="true" outlineLevel="0" collapsed="false">
      <c r="A61" s="95" t="n">
        <v>17</v>
      </c>
      <c r="B61" s="96" t="s">
        <v>137</v>
      </c>
      <c r="C61" s="97" t="n">
        <f aca="false">SUM(C62:C63)</f>
        <v>1871750</v>
      </c>
      <c r="D61" s="97" t="n">
        <f aca="false">SUM(D62:D63)</f>
        <v>0</v>
      </c>
      <c r="E61" s="97" t="n">
        <f aca="false">SUM(E62:E63)</f>
        <v>67255</v>
      </c>
      <c r="F61" s="97" t="n">
        <f aca="false">+D61+E61</f>
        <v>67255</v>
      </c>
      <c r="G61" s="98" t="n">
        <f aca="false">E61/C61%</f>
        <v>3.59316147989849</v>
      </c>
      <c r="H61" s="99" t="n">
        <f aca="false">+C61-E61</f>
        <v>1804495</v>
      </c>
      <c r="I61" s="100" t="n">
        <v>1.54</v>
      </c>
      <c r="J61" s="101"/>
      <c r="K61" s="102"/>
      <c r="L61" s="129"/>
    </row>
    <row r="62" s="112" customFormat="true" ht="21.95" hidden="false" customHeight="true" outlineLevel="0" collapsed="false">
      <c r="A62" s="104"/>
      <c r="B62" s="105" t="s">
        <v>103</v>
      </c>
      <c r="C62" s="106" t="n">
        <f aca="false">+งบดำเนินงาน!B43</f>
        <v>1047950</v>
      </c>
      <c r="D62" s="106" t="n">
        <f aca="false">+งบดำเนินงาน!C43</f>
        <v>0</v>
      </c>
      <c r="E62" s="106" t="n">
        <f aca="false">+งบดำเนินงาน!D43</f>
        <v>31463.5</v>
      </c>
      <c r="F62" s="106" t="n">
        <f aca="false">+D62+E62</f>
        <v>31463.5</v>
      </c>
      <c r="G62" s="107" t="n">
        <f aca="false">E62/C62%</f>
        <v>3.00238561000048</v>
      </c>
      <c r="H62" s="108" t="n">
        <f aca="false">+C62-E62</f>
        <v>1016486.5</v>
      </c>
      <c r="I62" s="109"/>
      <c r="J62" s="110"/>
      <c r="K62" s="102"/>
      <c r="L62" s="130"/>
    </row>
    <row r="63" s="112" customFormat="true" ht="21.95" hidden="false" customHeight="true" outlineLevel="0" collapsed="false">
      <c r="A63" s="113"/>
      <c r="B63" s="114" t="s">
        <v>104</v>
      </c>
      <c r="C63" s="115" t="n">
        <f aca="false">+งบลงทุน!B43</f>
        <v>823800</v>
      </c>
      <c r="D63" s="115" t="n">
        <f aca="false">+งบลงทุน!C43</f>
        <v>0</v>
      </c>
      <c r="E63" s="115" t="n">
        <f aca="false">+งบลงทุน!D43</f>
        <v>35791.5</v>
      </c>
      <c r="F63" s="115" t="n">
        <f aca="false">+D63+E63</f>
        <v>35791.5</v>
      </c>
      <c r="G63" s="116" t="n">
        <f aca="false">E63/C63%</f>
        <v>4.34468317552804</v>
      </c>
      <c r="H63" s="117" t="n">
        <f aca="false">+C63-E63</f>
        <v>788008.5</v>
      </c>
      <c r="I63" s="118"/>
      <c r="J63" s="92"/>
      <c r="K63" s="102"/>
      <c r="L63" s="130"/>
    </row>
    <row r="64" s="103" customFormat="true" ht="21.95" hidden="false" customHeight="true" outlineLevel="0" collapsed="false">
      <c r="A64" s="95" t="n">
        <v>18</v>
      </c>
      <c r="B64" s="96" t="s">
        <v>138</v>
      </c>
      <c r="C64" s="97" t="n">
        <f aca="false">SUM(C65:C66)</f>
        <v>2333950</v>
      </c>
      <c r="D64" s="97" t="n">
        <f aca="false">SUM(D65:D66)</f>
        <v>0</v>
      </c>
      <c r="E64" s="97" t="n">
        <f aca="false">SUM(E65:E66)</f>
        <v>338864.87</v>
      </c>
      <c r="F64" s="97" t="n">
        <f aca="false">+D64+E64</f>
        <v>338864.87</v>
      </c>
      <c r="G64" s="98" t="n">
        <f aca="false">E64/C64%</f>
        <v>14.5189429936374</v>
      </c>
      <c r="H64" s="99" t="n">
        <f aca="false">+C64-E64</f>
        <v>1995085.13</v>
      </c>
      <c r="I64" s="100" t="n">
        <v>1.25</v>
      </c>
      <c r="J64" s="120"/>
      <c r="K64" s="102"/>
      <c r="L64" s="129"/>
    </row>
    <row r="65" s="112" customFormat="true" ht="21.95" hidden="false" customHeight="true" outlineLevel="0" collapsed="false">
      <c r="A65" s="104"/>
      <c r="B65" s="105" t="s">
        <v>103</v>
      </c>
      <c r="C65" s="106" t="n">
        <f aca="false">+งบดำเนินงาน!B44</f>
        <v>1072350</v>
      </c>
      <c r="D65" s="106" t="n">
        <f aca="false">+งบดำเนินงาน!C44</f>
        <v>0</v>
      </c>
      <c r="E65" s="106" t="n">
        <f aca="false">+งบดำเนินงาน!D44</f>
        <v>65264.87</v>
      </c>
      <c r="F65" s="106" t="n">
        <f aca="false">+D65+E65</f>
        <v>65264.87</v>
      </c>
      <c r="G65" s="107" t="n">
        <f aca="false">E65/C65%</f>
        <v>6.08615377442067</v>
      </c>
      <c r="H65" s="108" t="n">
        <f aca="false">+C65-E65</f>
        <v>1007085.13</v>
      </c>
      <c r="I65" s="109"/>
      <c r="J65" s="110"/>
      <c r="K65" s="102"/>
      <c r="L65" s="130"/>
    </row>
    <row r="66" s="112" customFormat="true" ht="21.95" hidden="false" customHeight="true" outlineLevel="0" collapsed="false">
      <c r="A66" s="113"/>
      <c r="B66" s="114" t="s">
        <v>104</v>
      </c>
      <c r="C66" s="115" t="n">
        <f aca="false">+งบลงทุน!B44</f>
        <v>1261600</v>
      </c>
      <c r="D66" s="115" t="n">
        <f aca="false">+งบลงทุน!C44</f>
        <v>0</v>
      </c>
      <c r="E66" s="115" t="n">
        <f aca="false">+งบลงทุน!D44</f>
        <v>273600</v>
      </c>
      <c r="F66" s="115" t="n">
        <f aca="false">+D66+E66</f>
        <v>273600</v>
      </c>
      <c r="G66" s="116" t="n">
        <f aca="false">E66/C66%</f>
        <v>21.6867469879518</v>
      </c>
      <c r="H66" s="117" t="n">
        <f aca="false">+C66-E66</f>
        <v>988000</v>
      </c>
      <c r="I66" s="118"/>
      <c r="J66" s="121"/>
      <c r="K66" s="102"/>
      <c r="L66" s="130"/>
    </row>
    <row r="67" s="103" customFormat="true" ht="21.95" hidden="false" customHeight="true" outlineLevel="0" collapsed="false">
      <c r="A67" s="95" t="n">
        <v>19</v>
      </c>
      <c r="B67" s="96" t="s">
        <v>139</v>
      </c>
      <c r="C67" s="97" t="n">
        <f aca="false">SUM(C68:C69)</f>
        <v>1152380</v>
      </c>
      <c r="D67" s="97" t="n">
        <f aca="false">SUM(D68:D69)</f>
        <v>0</v>
      </c>
      <c r="E67" s="97" t="n">
        <f aca="false">SUM(E68:E69)</f>
        <v>27000</v>
      </c>
      <c r="F67" s="97" t="n">
        <f aca="false">+D67+E67</f>
        <v>27000</v>
      </c>
      <c r="G67" s="98" t="n">
        <f aca="false">E67/C67%</f>
        <v>2.34297714295632</v>
      </c>
      <c r="H67" s="99" t="n">
        <f aca="false">+C67-E67</f>
        <v>1125380</v>
      </c>
      <c r="I67" s="100" t="n">
        <v>1.69</v>
      </c>
      <c r="J67" s="101"/>
      <c r="K67" s="102"/>
      <c r="L67" s="129"/>
    </row>
    <row r="68" s="112" customFormat="true" ht="21.95" hidden="false" customHeight="true" outlineLevel="0" collapsed="false">
      <c r="A68" s="104"/>
      <c r="B68" s="105" t="s">
        <v>103</v>
      </c>
      <c r="C68" s="106" t="n">
        <f aca="false">+งบดำเนินงาน!B45</f>
        <v>1115580</v>
      </c>
      <c r="D68" s="106" t="n">
        <f aca="false">+งบดำเนินงาน!C45</f>
        <v>0</v>
      </c>
      <c r="E68" s="106" t="n">
        <f aca="false">+งบดำเนินงาน!D45</f>
        <v>27000</v>
      </c>
      <c r="F68" s="106" t="n">
        <f aca="false">+D68+E68</f>
        <v>27000</v>
      </c>
      <c r="G68" s="107" t="n">
        <f aca="false">E68/C68%</f>
        <v>2.42026569138923</v>
      </c>
      <c r="H68" s="108" t="n">
        <f aca="false">+C68-E68</f>
        <v>1088580</v>
      </c>
      <c r="I68" s="109"/>
      <c r="J68" s="110"/>
      <c r="K68" s="102"/>
      <c r="L68" s="130"/>
    </row>
    <row r="69" s="112" customFormat="true" ht="21.95" hidden="false" customHeight="true" outlineLevel="0" collapsed="false">
      <c r="A69" s="113"/>
      <c r="B69" s="114" t="s">
        <v>104</v>
      </c>
      <c r="C69" s="115" t="n">
        <f aca="false">+งบลงทุน!B45</f>
        <v>36800</v>
      </c>
      <c r="D69" s="115" t="n">
        <f aca="false">+งบลงทุน!C45</f>
        <v>0</v>
      </c>
      <c r="E69" s="115" t="n">
        <f aca="false">+งบลงทุน!D45</f>
        <v>0</v>
      </c>
      <c r="F69" s="115" t="n">
        <f aca="false">+D69+E69</f>
        <v>0</v>
      </c>
      <c r="G69" s="116" t="n">
        <f aca="false">E69/C69%</f>
        <v>0</v>
      </c>
      <c r="H69" s="117" t="n">
        <f aca="false">+C69-E69</f>
        <v>36800</v>
      </c>
      <c r="I69" s="118"/>
      <c r="J69" s="92"/>
      <c r="K69" s="102"/>
      <c r="L69" s="130"/>
    </row>
    <row r="70" s="103" customFormat="true" ht="21.95" hidden="false" customHeight="true" outlineLevel="0" collapsed="false">
      <c r="A70" s="95" t="n">
        <v>20</v>
      </c>
      <c r="B70" s="96" t="s">
        <v>140</v>
      </c>
      <c r="C70" s="97" t="n">
        <f aca="false">SUM(C71:C72)</f>
        <v>1880790</v>
      </c>
      <c r="D70" s="97" t="n">
        <f aca="false">SUM(D71:D72)</f>
        <v>590000</v>
      </c>
      <c r="E70" s="97" t="n">
        <f aca="false">SUM(E71:E72)</f>
        <v>159863.93</v>
      </c>
      <c r="F70" s="97" t="n">
        <f aca="false">+D70+E70</f>
        <v>749863.93</v>
      </c>
      <c r="G70" s="98" t="n">
        <f aca="false">E70/C70%</f>
        <v>8.49982879534664</v>
      </c>
      <c r="H70" s="99" t="n">
        <f aca="false">+C70-E70</f>
        <v>1720926.07</v>
      </c>
      <c r="I70" s="100" t="n">
        <v>1.32</v>
      </c>
      <c r="J70" s="101"/>
      <c r="K70" s="102"/>
      <c r="L70" s="129"/>
    </row>
    <row r="71" s="112" customFormat="true" ht="21.95" hidden="false" customHeight="true" outlineLevel="0" collapsed="false">
      <c r="A71" s="104"/>
      <c r="B71" s="105" t="s">
        <v>103</v>
      </c>
      <c r="C71" s="106" t="n">
        <f aca="false">+งบดำเนินงาน!B46</f>
        <v>1217190</v>
      </c>
      <c r="D71" s="106" t="n">
        <f aca="false">+งบดำเนินงาน!C46</f>
        <v>0</v>
      </c>
      <c r="E71" s="106" t="n">
        <f aca="false">+งบดำเนินงาน!D46</f>
        <v>88263.93</v>
      </c>
      <c r="F71" s="106" t="n">
        <f aca="false">+D71+E71</f>
        <v>88263.93</v>
      </c>
      <c r="G71" s="107" t="n">
        <f aca="false">E71/C71%</f>
        <v>7.25145047198876</v>
      </c>
      <c r="H71" s="108" t="n">
        <f aca="false">+C71-E71</f>
        <v>1128926.07</v>
      </c>
      <c r="I71" s="109"/>
      <c r="J71" s="110"/>
      <c r="K71" s="102"/>
      <c r="L71" s="130"/>
    </row>
    <row r="72" s="112" customFormat="true" ht="21.95" hidden="false" customHeight="true" outlineLevel="0" collapsed="false">
      <c r="A72" s="113"/>
      <c r="B72" s="114" t="s">
        <v>104</v>
      </c>
      <c r="C72" s="115" t="n">
        <f aca="false">+งบลงทุน!B46</f>
        <v>663600</v>
      </c>
      <c r="D72" s="115" t="n">
        <f aca="false">+งบลงทุน!C46</f>
        <v>590000</v>
      </c>
      <c r="E72" s="115" t="n">
        <f aca="false">+งบลงทุน!D46</f>
        <v>71600</v>
      </c>
      <c r="F72" s="115" t="n">
        <f aca="false">+D72+E72</f>
        <v>661600</v>
      </c>
      <c r="G72" s="116" t="n">
        <f aca="false">E72/C72%</f>
        <v>10.7896323086197</v>
      </c>
      <c r="H72" s="117" t="n">
        <f aca="false">+C72-E72</f>
        <v>592000</v>
      </c>
      <c r="I72" s="118"/>
      <c r="J72" s="136"/>
      <c r="K72" s="102"/>
      <c r="L72" s="130"/>
    </row>
    <row r="73" s="103" customFormat="true" ht="21.95" hidden="false" customHeight="true" outlineLevel="0" collapsed="false">
      <c r="A73" s="95" t="n">
        <v>21</v>
      </c>
      <c r="B73" s="96" t="s">
        <v>141</v>
      </c>
      <c r="C73" s="97" t="n">
        <f aca="false">SUM(C74:C75)</f>
        <v>1115600</v>
      </c>
      <c r="D73" s="97" t="n">
        <f aca="false">SUM(D74:D75)</f>
        <v>0</v>
      </c>
      <c r="E73" s="97" t="n">
        <f aca="false">SUM(E74:E75)</f>
        <v>20456.04</v>
      </c>
      <c r="F73" s="97" t="n">
        <f aca="false">+D73+E73</f>
        <v>20456.04</v>
      </c>
      <c r="G73" s="98" t="n">
        <f aca="false">E73/C73%</f>
        <v>1.83363571172463</v>
      </c>
      <c r="H73" s="99" t="n">
        <f aca="false">+C73-E73</f>
        <v>1095143.96</v>
      </c>
      <c r="I73" s="100" t="n">
        <v>1.32</v>
      </c>
      <c r="J73" s="101"/>
      <c r="K73" s="102"/>
      <c r="L73" s="129"/>
    </row>
    <row r="74" s="112" customFormat="true" ht="21.95" hidden="false" customHeight="true" outlineLevel="0" collapsed="false">
      <c r="A74" s="104"/>
      <c r="B74" s="105" t="s">
        <v>103</v>
      </c>
      <c r="C74" s="106" t="n">
        <f aca="false">+งบดำเนินงาน!B47</f>
        <v>1115600</v>
      </c>
      <c r="D74" s="106" t="n">
        <f aca="false">+งบดำเนินงาน!C47</f>
        <v>0</v>
      </c>
      <c r="E74" s="106" t="n">
        <f aca="false">+งบดำเนินงาน!D47</f>
        <v>20456.04</v>
      </c>
      <c r="F74" s="106" t="n">
        <f aca="false">+D74+E74</f>
        <v>20456.04</v>
      </c>
      <c r="G74" s="107" t="n">
        <f aca="false">E74/C74%</f>
        <v>1.83363571172463</v>
      </c>
      <c r="H74" s="108" t="n">
        <f aca="false">+C74-E74</f>
        <v>1095143.96</v>
      </c>
      <c r="I74" s="109"/>
      <c r="J74" s="110"/>
      <c r="K74" s="102"/>
      <c r="L74" s="130"/>
    </row>
    <row r="75" s="112" customFormat="true" ht="21.95" hidden="false" customHeight="true" outlineLevel="0" collapsed="false">
      <c r="A75" s="113"/>
      <c r="B75" s="114" t="s">
        <v>104</v>
      </c>
      <c r="C75" s="115" t="n">
        <f aca="false">+งบลงทุน!B47</f>
        <v>0</v>
      </c>
      <c r="D75" s="115" t="n">
        <f aca="false">+งบลงทุน!C47</f>
        <v>0</v>
      </c>
      <c r="E75" s="115" t="n">
        <f aca="false">+งบลงทุน!D47</f>
        <v>0</v>
      </c>
      <c r="F75" s="115" t="n">
        <f aca="false">+D75+E75</f>
        <v>0</v>
      </c>
      <c r="G75" s="116"/>
      <c r="H75" s="117" t="n">
        <f aca="false">+C75-E75</f>
        <v>0</v>
      </c>
      <c r="I75" s="118"/>
      <c r="J75" s="133"/>
      <c r="K75" s="102"/>
      <c r="L75" s="130"/>
    </row>
    <row r="77" customFormat="false" ht="14.25" hidden="false" customHeight="false" outlineLevel="0" collapsed="false">
      <c r="C77" s="79" t="n">
        <f aca="false">+C6-งบดำเนินงาน!B26-งบลงทุน!B26</f>
        <v>0</v>
      </c>
      <c r="D77" s="79" t="n">
        <f aca="false">+D6-งบดำเนินงาน!C26-งบลงทุน!C26</f>
        <v>0</v>
      </c>
      <c r="E77" s="79" t="n">
        <f aca="false">+E6-งบดำเนินงาน!D26-งบลงทุน!D26</f>
        <v>0</v>
      </c>
      <c r="F77" s="79" t="n">
        <f aca="false">+F6-งบดำเนินงาน!E26-งบลงทุน!E26</f>
        <v>0</v>
      </c>
      <c r="G77" s="79"/>
      <c r="H77" s="79" t="n">
        <f aca="false">+H6-D6-งบดำเนินงาน!G26-งบลงทุน!G26</f>
        <v>77000</v>
      </c>
    </row>
  </sheetData>
  <mergeCells count="15">
    <mergeCell ref="A1:H1"/>
    <mergeCell ref="A2:H2"/>
    <mergeCell ref="A3:H3"/>
    <mergeCell ref="A5:B5"/>
    <mergeCell ref="K5:K6"/>
    <mergeCell ref="A6:B6"/>
    <mergeCell ref="A22:B22"/>
    <mergeCell ref="K22:K23"/>
    <mergeCell ref="A23:B23"/>
    <mergeCell ref="A39:B39"/>
    <mergeCell ref="K39:K40"/>
    <mergeCell ref="A40:B40"/>
    <mergeCell ref="A56:B56"/>
    <mergeCell ref="K56:K57"/>
    <mergeCell ref="A57:B57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J72" activeCellId="0" sqref="J7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74"/>
    <col collapsed="false" customWidth="true" hidden="false" outlineLevel="0" max="3" min="3" style="79" width="19.75"/>
    <col collapsed="false" customWidth="true" hidden="false" outlineLevel="0" max="4" min="4" style="79" width="17.49"/>
    <col collapsed="false" customWidth="true" hidden="false" outlineLevel="0" max="6" min="5" style="79" width="18.74"/>
    <col collapsed="false" customWidth="true" hidden="false" outlineLevel="0" max="7" min="7" style="0" width="10.87"/>
    <col collapsed="false" customWidth="true" hidden="false" outlineLevel="0" max="8" min="8" style="0" width="18.87"/>
    <col collapsed="false" customWidth="false" hidden="true" outlineLevel="0" max="9" min="9" style="79" width="8.97"/>
    <col collapsed="false" customWidth="true" hidden="false" outlineLevel="0" max="10" min="10" style="79" width="12.62"/>
    <col collapsed="false" customWidth="true" hidden="true" outlineLevel="0" max="11" min="11" style="0" width="14.49"/>
  </cols>
  <sheetData>
    <row r="1" customFormat="false" ht="26.25" hidden="false" customHeight="false" outlineLevel="0" collapsed="false">
      <c r="A1" s="80" t="s">
        <v>92</v>
      </c>
      <c r="B1" s="80"/>
      <c r="C1" s="80"/>
      <c r="D1" s="80"/>
      <c r="E1" s="80"/>
      <c r="F1" s="80"/>
      <c r="G1" s="80"/>
      <c r="H1" s="80"/>
    </row>
    <row r="2" customFormat="false" ht="26.25" hidden="false" customHeight="false" outlineLevel="0" collapsed="false">
      <c r="A2" s="80" t="s">
        <v>93</v>
      </c>
      <c r="B2" s="80"/>
      <c r="C2" s="80"/>
      <c r="D2" s="80"/>
      <c r="E2" s="80"/>
      <c r="F2" s="80"/>
      <c r="G2" s="80"/>
      <c r="H2" s="80"/>
      <c r="J2" s="81" t="str">
        <f aca="false">+ภาคเหนือ!J2</f>
        <v>ภาพรวม 10.21</v>
      </c>
    </row>
    <row r="3" customFormat="false" ht="26.25" hidden="false" customHeight="false" outlineLevel="0" collapsed="false">
      <c r="A3" s="80" t="str">
        <f aca="false">+ภาคเหนือ!A3</f>
        <v>ณ วันที่ 30 ตุลาคม 2560</v>
      </c>
      <c r="B3" s="80"/>
      <c r="C3" s="80"/>
      <c r="D3" s="80"/>
      <c r="E3" s="80"/>
      <c r="F3" s="80"/>
      <c r="G3" s="80"/>
      <c r="H3" s="80"/>
      <c r="J3" s="81" t="str">
        <f aca="false">+ภาคเหนือ!J3</f>
        <v>งบลงทุน 7.11</v>
      </c>
    </row>
    <row r="5" s="87" customFormat="true" ht="30" hidden="false" customHeight="true" outlineLevel="0" collapsed="false">
      <c r="A5" s="82" t="s">
        <v>96</v>
      </c>
      <c r="B5" s="82"/>
      <c r="C5" s="83" t="s">
        <v>3</v>
      </c>
      <c r="D5" s="83" t="s">
        <v>4</v>
      </c>
      <c r="E5" s="83" t="s">
        <v>5</v>
      </c>
      <c r="F5" s="83" t="s">
        <v>97</v>
      </c>
      <c r="G5" s="84" t="s">
        <v>98</v>
      </c>
      <c r="H5" s="84" t="s">
        <v>99</v>
      </c>
      <c r="I5" s="84" t="s">
        <v>100</v>
      </c>
      <c r="J5" s="84" t="s">
        <v>100</v>
      </c>
      <c r="K5" s="85" t="s">
        <v>101</v>
      </c>
      <c r="L5" s="86"/>
      <c r="M5" s="86"/>
    </row>
    <row r="6" s="94" customFormat="true" ht="27.95" hidden="false" customHeight="true" outlineLevel="0" collapsed="false">
      <c r="A6" s="137" t="s">
        <v>142</v>
      </c>
      <c r="B6" s="137"/>
      <c r="C6" s="89" t="n">
        <f aca="false">+C7+C10+C13+C16+C19+C24+C27+C30+C33+C36+C41+C44+C47+C50+C53+C58+C61+C64+C67+C70</f>
        <v>82969660</v>
      </c>
      <c r="D6" s="89" t="n">
        <f aca="false">+D7+D10+D13+D16+D19+D24+D27+D30+D33+D36+D41+D44+D47+D50+D53+D58+D61+D64+D67+D70</f>
        <v>2403600</v>
      </c>
      <c r="E6" s="89" t="n">
        <f aca="false">+E7+E10+E13+E16+E19+E24+E27+E30+E33+E36+E41+E44+E47+E50+E53+E58+E61+E64+E67+E70</f>
        <v>1923349.4</v>
      </c>
      <c r="F6" s="89" t="n">
        <f aca="false">+F7+F10+F13+F16+F19+F24+F27+F30+F33+F36+F41+F44+F47+F50+F53+F58+F61+F64+F67+F70</f>
        <v>4326949.4</v>
      </c>
      <c r="G6" s="90" t="n">
        <f aca="false">E6/C6%</f>
        <v>2.31813581012626</v>
      </c>
      <c r="H6" s="91" t="n">
        <f aca="false">+C6-E6</f>
        <v>81046310.6</v>
      </c>
      <c r="I6" s="127" t="n">
        <f aca="false">SUM(I7:I50)</f>
        <v>26.74</v>
      </c>
      <c r="J6" s="92"/>
      <c r="K6" s="85"/>
      <c r="L6" s="94" t="n">
        <f aca="false">+ภาคเหนือ!L6</f>
        <v>52</v>
      </c>
      <c r="M6" s="94" t="n">
        <f aca="false">+ภาคเหนือ!M6</f>
        <v>41</v>
      </c>
    </row>
    <row r="7" s="103" customFormat="true" ht="21.95" hidden="false" customHeight="true" outlineLevel="0" collapsed="false">
      <c r="A7" s="95" t="n">
        <v>1</v>
      </c>
      <c r="B7" s="96" t="s">
        <v>143</v>
      </c>
      <c r="C7" s="97" t="n">
        <f aca="false">SUM(C8:C9)</f>
        <v>6545420</v>
      </c>
      <c r="D7" s="97" t="n">
        <f aca="false">SUM(D8:D9)</f>
        <v>240000</v>
      </c>
      <c r="E7" s="97" t="n">
        <f aca="false">SUM(E8:E9)</f>
        <v>41590</v>
      </c>
      <c r="F7" s="97" t="n">
        <f aca="false">+D7+E7</f>
        <v>281590</v>
      </c>
      <c r="G7" s="98" t="n">
        <f aca="false">E7/C7%</f>
        <v>0.635406131310138</v>
      </c>
      <c r="H7" s="99" t="n">
        <f aca="false">+C7-E7</f>
        <v>6503830</v>
      </c>
      <c r="I7" s="100" t="n">
        <v>1.54</v>
      </c>
      <c r="J7" s="101"/>
      <c r="K7" s="102"/>
    </row>
    <row r="8" s="112" customFormat="true" ht="21.95" hidden="false" customHeight="true" outlineLevel="0" collapsed="false">
      <c r="A8" s="104"/>
      <c r="B8" s="105" t="s">
        <v>103</v>
      </c>
      <c r="C8" s="106" t="n">
        <f aca="false">+งบดำเนินงาน!B49</f>
        <v>1363520</v>
      </c>
      <c r="D8" s="106" t="n">
        <f aca="false">+งบดำเนินงาน!C49</f>
        <v>240000</v>
      </c>
      <c r="E8" s="106" t="n">
        <f aca="false">+งบดำเนินงาน!D49</f>
        <v>41590</v>
      </c>
      <c r="F8" s="106" t="n">
        <f aca="false">+D8+E8</f>
        <v>281590</v>
      </c>
      <c r="G8" s="107" t="n">
        <f aca="false">E8/C8%</f>
        <v>3.05019361652194</v>
      </c>
      <c r="H8" s="108" t="n">
        <f aca="false">+C8-E8</f>
        <v>1321930</v>
      </c>
      <c r="I8" s="109"/>
      <c r="J8" s="110"/>
      <c r="K8" s="102"/>
    </row>
    <row r="9" s="112" customFormat="true" ht="21.95" hidden="false" customHeight="true" outlineLevel="0" collapsed="false">
      <c r="A9" s="113"/>
      <c r="B9" s="114" t="s">
        <v>104</v>
      </c>
      <c r="C9" s="115" t="n">
        <f aca="false">+งบลงทุน!B49</f>
        <v>5181900</v>
      </c>
      <c r="D9" s="115" t="n">
        <f aca="false">+งบลงทุน!C49</f>
        <v>0</v>
      </c>
      <c r="E9" s="115" t="n">
        <f aca="false">+งบลงทุน!D49</f>
        <v>0</v>
      </c>
      <c r="F9" s="115" t="n">
        <f aca="false">+D9+E9</f>
        <v>0</v>
      </c>
      <c r="G9" s="116" t="n">
        <f aca="false">E9/C9%</f>
        <v>0</v>
      </c>
      <c r="H9" s="117" t="n">
        <f aca="false">+C9-E9</f>
        <v>5181900</v>
      </c>
      <c r="I9" s="118"/>
      <c r="J9" s="92"/>
      <c r="K9" s="102" t="n">
        <v>702800</v>
      </c>
    </row>
    <row r="10" s="103" customFormat="true" ht="21.95" hidden="false" customHeight="true" outlineLevel="0" collapsed="false">
      <c r="A10" s="95" t="n">
        <v>2</v>
      </c>
      <c r="B10" s="96" t="s">
        <v>144</v>
      </c>
      <c r="C10" s="97" t="n">
        <f aca="false">SUM(C11:C12)</f>
        <v>2726650</v>
      </c>
      <c r="D10" s="97" t="n">
        <f aca="false">SUM(D11:D12)</f>
        <v>0</v>
      </c>
      <c r="E10" s="97" t="n">
        <f aca="false">SUM(E11:E12)</f>
        <v>54737.4</v>
      </c>
      <c r="F10" s="97" t="n">
        <f aca="false">+D10+E10</f>
        <v>54737.4</v>
      </c>
      <c r="G10" s="98" t="n">
        <f aca="false">E10/C10%</f>
        <v>2.00749637833972</v>
      </c>
      <c r="H10" s="99" t="n">
        <f aca="false">+C10-E10</f>
        <v>2671912.6</v>
      </c>
      <c r="I10" s="100" t="n">
        <v>6.4</v>
      </c>
      <c r="J10" s="101"/>
      <c r="K10" s="119"/>
    </row>
    <row r="11" s="112" customFormat="true" ht="21.95" hidden="false" customHeight="true" outlineLevel="0" collapsed="false">
      <c r="A11" s="104"/>
      <c r="B11" s="105" t="s">
        <v>103</v>
      </c>
      <c r="C11" s="106" t="n">
        <f aca="false">+งบดำเนินงาน!B50</f>
        <v>1428450</v>
      </c>
      <c r="D11" s="106" t="n">
        <f aca="false">+งบดำเนินงาน!C50</f>
        <v>0</v>
      </c>
      <c r="E11" s="106" t="n">
        <f aca="false">+งบดำเนินงาน!D50</f>
        <v>54737.4</v>
      </c>
      <c r="F11" s="106" t="n">
        <f aca="false">+D11+E11</f>
        <v>54737.4</v>
      </c>
      <c r="G11" s="107" t="n">
        <f aca="false">E11/C11%</f>
        <v>3.83194371521579</v>
      </c>
      <c r="H11" s="108" t="n">
        <f aca="false">+C11-E11</f>
        <v>1373712.6</v>
      </c>
      <c r="I11" s="109"/>
      <c r="J11" s="110"/>
      <c r="K11" s="102"/>
    </row>
    <row r="12" s="112" customFormat="true" ht="21.95" hidden="false" customHeight="true" outlineLevel="0" collapsed="false">
      <c r="A12" s="113"/>
      <c r="B12" s="114" t="s">
        <v>104</v>
      </c>
      <c r="C12" s="115" t="n">
        <f aca="false">+งบลงทุน!B50</f>
        <v>1298200</v>
      </c>
      <c r="D12" s="115" t="n">
        <f aca="false">+งบลงทุน!C50</f>
        <v>0</v>
      </c>
      <c r="E12" s="115" t="n">
        <f aca="false">+งบลงทุน!D50</f>
        <v>0</v>
      </c>
      <c r="F12" s="115" t="n">
        <f aca="false">+D12+E12</f>
        <v>0</v>
      </c>
      <c r="G12" s="116" t="n">
        <f aca="false">E12/C12%</f>
        <v>0</v>
      </c>
      <c r="H12" s="117" t="n">
        <f aca="false">+C12-E12</f>
        <v>1298200</v>
      </c>
      <c r="I12" s="118"/>
      <c r="J12" s="92"/>
      <c r="K12" s="102"/>
    </row>
    <row r="13" s="103" customFormat="true" ht="21.95" hidden="false" customHeight="true" outlineLevel="0" collapsed="false">
      <c r="A13" s="95" t="n">
        <v>3</v>
      </c>
      <c r="B13" s="96" t="s">
        <v>145</v>
      </c>
      <c r="C13" s="97" t="n">
        <f aca="false">SUM(C14:C15)</f>
        <v>6452360</v>
      </c>
      <c r="D13" s="97" t="n">
        <f aca="false">SUM(D14:D15)</f>
        <v>110400</v>
      </c>
      <c r="E13" s="97" t="n">
        <f aca="false">SUM(E14:E15)</f>
        <v>56189.91</v>
      </c>
      <c r="F13" s="97" t="n">
        <f aca="false">+D13+E13</f>
        <v>166589.91</v>
      </c>
      <c r="G13" s="98" t="n">
        <f aca="false">E13/C13%</f>
        <v>0.870842761408229</v>
      </c>
      <c r="H13" s="99" t="n">
        <f aca="false">+C13-E13</f>
        <v>6396170.09</v>
      </c>
      <c r="I13" s="100" t="n">
        <v>1.38</v>
      </c>
      <c r="J13" s="101"/>
      <c r="K13" s="119"/>
    </row>
    <row r="14" s="112" customFormat="true" ht="21.95" hidden="false" customHeight="true" outlineLevel="0" collapsed="false">
      <c r="A14" s="104"/>
      <c r="B14" s="105" t="s">
        <v>103</v>
      </c>
      <c r="C14" s="106" t="n">
        <f aca="false">+งบดำเนินงาน!B51</f>
        <v>1401560</v>
      </c>
      <c r="D14" s="106" t="n">
        <f aca="false">+งบดำเนินงาน!C51</f>
        <v>0</v>
      </c>
      <c r="E14" s="106" t="n">
        <f aca="false">+งบดำเนินงาน!D51</f>
        <v>56189.91</v>
      </c>
      <c r="F14" s="106" t="n">
        <f aca="false">+D14+E14</f>
        <v>56189.91</v>
      </c>
      <c r="G14" s="107" t="n">
        <f aca="false">E14/C14%</f>
        <v>4.00909771968378</v>
      </c>
      <c r="H14" s="108" t="n">
        <f aca="false">+C14-E14</f>
        <v>1345370.09</v>
      </c>
      <c r="I14" s="109"/>
      <c r="J14" s="110"/>
      <c r="K14" s="102"/>
    </row>
    <row r="15" s="112" customFormat="true" ht="21.95" hidden="false" customHeight="true" outlineLevel="0" collapsed="false">
      <c r="A15" s="113"/>
      <c r="B15" s="114" t="s">
        <v>104</v>
      </c>
      <c r="C15" s="115" t="n">
        <f aca="false">+งบลงทุน!B51</f>
        <v>5050800</v>
      </c>
      <c r="D15" s="115" t="n">
        <f aca="false">+งบลงทุน!C51</f>
        <v>110400</v>
      </c>
      <c r="E15" s="115" t="n">
        <f aca="false">+งบลงทุน!D51</f>
        <v>0</v>
      </c>
      <c r="F15" s="115" t="n">
        <f aca="false">+D15+E15</f>
        <v>110400</v>
      </c>
      <c r="G15" s="116" t="n">
        <f aca="false">E15/C15%</f>
        <v>0</v>
      </c>
      <c r="H15" s="117" t="n">
        <f aca="false">+C15-E15</f>
        <v>5050800</v>
      </c>
      <c r="I15" s="118"/>
      <c r="J15" s="92"/>
      <c r="K15" s="102"/>
    </row>
    <row r="16" s="103" customFormat="true" ht="21.95" hidden="false" customHeight="true" outlineLevel="0" collapsed="false">
      <c r="A16" s="95" t="n">
        <v>4</v>
      </c>
      <c r="B16" s="96" t="s">
        <v>146</v>
      </c>
      <c r="C16" s="97" t="n">
        <f aca="false">SUM(C17:C18)</f>
        <v>2667750</v>
      </c>
      <c r="D16" s="97" t="n">
        <f aca="false">SUM(D17:D18)</f>
        <v>0</v>
      </c>
      <c r="E16" s="97" t="n">
        <f aca="false">SUM(E17:E18)</f>
        <v>69942.02</v>
      </c>
      <c r="F16" s="97" t="n">
        <f aca="false">+D16+E16</f>
        <v>69942.02</v>
      </c>
      <c r="G16" s="98" t="n">
        <f aca="false">E16/C16%</f>
        <v>2.62176065973198</v>
      </c>
      <c r="H16" s="99" t="n">
        <f aca="false">+C16-E16</f>
        <v>2597807.98</v>
      </c>
      <c r="I16" s="100" t="n">
        <v>2.33</v>
      </c>
      <c r="J16" s="101"/>
      <c r="K16" s="119"/>
    </row>
    <row r="17" s="112" customFormat="true" ht="21.95" hidden="false" customHeight="true" outlineLevel="0" collapsed="false">
      <c r="A17" s="104"/>
      <c r="B17" s="105" t="s">
        <v>103</v>
      </c>
      <c r="C17" s="106" t="n">
        <f aca="false">+งบดำเนินงาน!B52</f>
        <v>1093650</v>
      </c>
      <c r="D17" s="106" t="n">
        <f aca="false">+งบดำเนินงาน!C52</f>
        <v>0</v>
      </c>
      <c r="E17" s="106" t="n">
        <f aca="false">+งบดำเนินงาน!D52</f>
        <v>69942.02</v>
      </c>
      <c r="F17" s="106" t="n">
        <f aca="false">+D17+E17</f>
        <v>69942.02</v>
      </c>
      <c r="G17" s="107" t="n">
        <f aca="false">E17/C17%</f>
        <v>6.3952836830796</v>
      </c>
      <c r="H17" s="108" t="n">
        <f aca="false">+C17-E17</f>
        <v>1023707.98</v>
      </c>
      <c r="I17" s="109"/>
      <c r="J17" s="110"/>
      <c r="K17" s="102"/>
    </row>
    <row r="18" s="112" customFormat="true" ht="21.95" hidden="false" customHeight="true" outlineLevel="0" collapsed="false">
      <c r="A18" s="113"/>
      <c r="B18" s="114" t="s">
        <v>104</v>
      </c>
      <c r="C18" s="115" t="n">
        <f aca="false">+งบลงทุน!B52</f>
        <v>1574100</v>
      </c>
      <c r="D18" s="115" t="n">
        <f aca="false">+งบลงทุน!C52</f>
        <v>0</v>
      </c>
      <c r="E18" s="115" t="n">
        <f aca="false">+งบลงทุน!D52</f>
        <v>0</v>
      </c>
      <c r="F18" s="115" t="n">
        <f aca="false">+D18+E18</f>
        <v>0</v>
      </c>
      <c r="G18" s="116" t="n">
        <f aca="false">E18/C18%</f>
        <v>0</v>
      </c>
      <c r="H18" s="117" t="n">
        <f aca="false">+C18-E18</f>
        <v>1574100</v>
      </c>
      <c r="I18" s="118"/>
      <c r="J18" s="92"/>
      <c r="K18" s="119"/>
    </row>
    <row r="19" s="103" customFormat="true" ht="21.95" hidden="false" customHeight="true" outlineLevel="0" collapsed="false">
      <c r="A19" s="95" t="n">
        <v>5</v>
      </c>
      <c r="B19" s="96" t="s">
        <v>147</v>
      </c>
      <c r="C19" s="97" t="n">
        <f aca="false">SUM(C20:C21)</f>
        <v>12071250</v>
      </c>
      <c r="D19" s="97" t="n">
        <f aca="false">SUM(D20:D21)</f>
        <v>1703600</v>
      </c>
      <c r="E19" s="97" t="n">
        <f aca="false">SUM(E20:E21)</f>
        <v>152514.22</v>
      </c>
      <c r="F19" s="97" t="n">
        <f aca="false">+D19+E19</f>
        <v>1856114.22</v>
      </c>
      <c r="G19" s="98" t="n">
        <f aca="false">E19/C19%</f>
        <v>1.26345009837424</v>
      </c>
      <c r="H19" s="99" t="n">
        <f aca="false">+C19-E19</f>
        <v>11918735.78</v>
      </c>
      <c r="I19" s="100" t="n">
        <v>1.04</v>
      </c>
      <c r="J19" s="101"/>
      <c r="K19" s="119"/>
    </row>
    <row r="20" s="112" customFormat="true" ht="21.95" hidden="false" customHeight="true" outlineLevel="0" collapsed="false">
      <c r="A20" s="104"/>
      <c r="B20" s="105" t="s">
        <v>103</v>
      </c>
      <c r="C20" s="106" t="n">
        <f aca="false">+งบดำเนินงาน!B53</f>
        <v>1496550</v>
      </c>
      <c r="D20" s="106" t="n">
        <f aca="false">+งบดำเนินงาน!C53</f>
        <v>297600</v>
      </c>
      <c r="E20" s="106" t="n">
        <f aca="false">+งบดำเนินงาน!D53</f>
        <v>112314.22</v>
      </c>
      <c r="F20" s="106" t="n">
        <f aca="false">+D20+E20</f>
        <v>409914.22</v>
      </c>
      <c r="G20" s="107" t="n">
        <f aca="false">E20/C20%</f>
        <v>7.50487588119341</v>
      </c>
      <c r="H20" s="108" t="n">
        <f aca="false">+C20-E20</f>
        <v>1384235.78</v>
      </c>
      <c r="I20" s="109"/>
      <c r="J20" s="110"/>
      <c r="K20" s="102"/>
    </row>
    <row r="21" s="112" customFormat="true" ht="21.95" hidden="false" customHeight="true" outlineLevel="0" collapsed="false">
      <c r="A21" s="113"/>
      <c r="B21" s="114" t="s">
        <v>104</v>
      </c>
      <c r="C21" s="115" t="n">
        <f aca="false">+งบลงทุน!B53</f>
        <v>10574700</v>
      </c>
      <c r="D21" s="115" t="n">
        <f aca="false">+งบลงทุน!C53</f>
        <v>1406000</v>
      </c>
      <c r="E21" s="115" t="n">
        <f aca="false">+งบลงทุน!D53</f>
        <v>40200</v>
      </c>
      <c r="F21" s="115" t="n">
        <f aca="false">+D21+E21</f>
        <v>1446200</v>
      </c>
      <c r="G21" s="116" t="n">
        <f aca="false">E21/C21%</f>
        <v>0.38015262844336</v>
      </c>
      <c r="H21" s="117" t="n">
        <f aca="false">+C21-E21</f>
        <v>10534500</v>
      </c>
      <c r="I21" s="118"/>
      <c r="J21" s="92"/>
      <c r="K21" s="102" t="n">
        <v>111619.2</v>
      </c>
    </row>
    <row r="22" s="87" customFormat="true" ht="30" hidden="false" customHeight="true" outlineLevel="0" collapsed="false">
      <c r="A22" s="82" t="s">
        <v>96</v>
      </c>
      <c r="B22" s="82"/>
      <c r="C22" s="83" t="s">
        <v>3</v>
      </c>
      <c r="D22" s="83" t="s">
        <v>4</v>
      </c>
      <c r="E22" s="83" t="s">
        <v>5</v>
      </c>
      <c r="F22" s="83" t="s">
        <v>97</v>
      </c>
      <c r="G22" s="84" t="s">
        <v>98</v>
      </c>
      <c r="H22" s="84" t="s">
        <v>99</v>
      </c>
      <c r="I22" s="84" t="s">
        <v>100</v>
      </c>
      <c r="J22" s="84" t="s">
        <v>100</v>
      </c>
      <c r="K22" s="85" t="s">
        <v>101</v>
      </c>
      <c r="L22" s="86"/>
      <c r="M22" s="86"/>
    </row>
    <row r="23" s="94" customFormat="true" ht="27.95" hidden="false" customHeight="true" outlineLevel="0" collapsed="false">
      <c r="A23" s="137" t="s">
        <v>142</v>
      </c>
      <c r="B23" s="137"/>
      <c r="C23" s="89"/>
      <c r="D23" s="89"/>
      <c r="E23" s="89"/>
      <c r="F23" s="89"/>
      <c r="G23" s="90"/>
      <c r="H23" s="91"/>
      <c r="I23" s="91"/>
      <c r="J23" s="91"/>
      <c r="K23" s="85"/>
      <c r="L23" s="94" t="n">
        <f aca="false">+L6</f>
        <v>52</v>
      </c>
      <c r="M23" s="94" t="n">
        <f aca="false">+M6</f>
        <v>41</v>
      </c>
    </row>
    <row r="24" s="103" customFormat="true" ht="21.95" hidden="false" customHeight="true" outlineLevel="0" collapsed="false">
      <c r="A24" s="95" t="n">
        <v>6</v>
      </c>
      <c r="B24" s="96" t="s">
        <v>148</v>
      </c>
      <c r="C24" s="97" t="n">
        <f aca="false">SUM(C25:C26)</f>
        <v>3741800</v>
      </c>
      <c r="D24" s="97" t="n">
        <f aca="false">SUM(D25:D26)</f>
        <v>0</v>
      </c>
      <c r="E24" s="97" t="n">
        <f aca="false">SUM(E25:E26)</f>
        <v>68015.21</v>
      </c>
      <c r="F24" s="97" t="n">
        <f aca="false">+D24+E24</f>
        <v>68015.21</v>
      </c>
      <c r="G24" s="98" t="n">
        <f aca="false">E24/C24%</f>
        <v>1.81771366721899</v>
      </c>
      <c r="H24" s="99" t="n">
        <f aca="false">+C24-E24</f>
        <v>3673784.79</v>
      </c>
      <c r="I24" s="100" t="n">
        <v>1.29</v>
      </c>
      <c r="J24" s="101"/>
      <c r="K24" s="102"/>
    </row>
    <row r="25" s="112" customFormat="true" ht="21.95" hidden="false" customHeight="true" outlineLevel="0" collapsed="false">
      <c r="A25" s="104"/>
      <c r="B25" s="105" t="s">
        <v>103</v>
      </c>
      <c r="C25" s="106" t="n">
        <f aca="false">+งบดำเนินงาน!B54</f>
        <v>1375500</v>
      </c>
      <c r="D25" s="106" t="n">
        <f aca="false">+งบดำเนินงาน!C54</f>
        <v>0</v>
      </c>
      <c r="E25" s="106" t="n">
        <f aca="false">+งบดำเนินงาน!D54</f>
        <v>68015.21</v>
      </c>
      <c r="F25" s="106" t="n">
        <f aca="false">+D25+E25</f>
        <v>68015.21</v>
      </c>
      <c r="G25" s="107" t="n">
        <f aca="false">E25/C25%</f>
        <v>4.94476263177027</v>
      </c>
      <c r="H25" s="108" t="n">
        <f aca="false">+C25-E25</f>
        <v>1307484.79</v>
      </c>
      <c r="I25" s="109"/>
      <c r="J25" s="110"/>
      <c r="K25" s="102"/>
    </row>
    <row r="26" s="112" customFormat="true" ht="21.95" hidden="false" customHeight="true" outlineLevel="0" collapsed="false">
      <c r="A26" s="113"/>
      <c r="B26" s="114" t="s">
        <v>104</v>
      </c>
      <c r="C26" s="115" t="n">
        <f aca="false">+งบลงทุน!B54</f>
        <v>2366300</v>
      </c>
      <c r="D26" s="115" t="n">
        <f aca="false">+งบลงทุน!C54</f>
        <v>0</v>
      </c>
      <c r="E26" s="115" t="n">
        <f aca="false">+งบลงทุน!D54</f>
        <v>0</v>
      </c>
      <c r="F26" s="115" t="n">
        <f aca="false">+D26+E26</f>
        <v>0</v>
      </c>
      <c r="G26" s="116" t="n">
        <f aca="false">E26/C26%</f>
        <v>0</v>
      </c>
      <c r="H26" s="117" t="n">
        <f aca="false">+C26-E26</f>
        <v>2366300</v>
      </c>
      <c r="I26" s="118"/>
      <c r="J26" s="92"/>
      <c r="K26" s="102"/>
    </row>
    <row r="27" s="103" customFormat="true" ht="21.95" hidden="false" customHeight="true" outlineLevel="0" collapsed="false">
      <c r="A27" s="95" t="n">
        <v>7</v>
      </c>
      <c r="B27" s="96" t="s">
        <v>149</v>
      </c>
      <c r="C27" s="97" t="n">
        <f aca="false">SUM(C28:C29)</f>
        <v>2633650</v>
      </c>
      <c r="D27" s="97" t="n">
        <f aca="false">SUM(D28:D29)</f>
        <v>0</v>
      </c>
      <c r="E27" s="97" t="n">
        <f aca="false">SUM(E28:E29)</f>
        <v>111780.01</v>
      </c>
      <c r="F27" s="97" t="n">
        <f aca="false">+D27+E27</f>
        <v>111780.01</v>
      </c>
      <c r="G27" s="98" t="n">
        <f aca="false">E27/C27%</f>
        <v>4.24430011580886</v>
      </c>
      <c r="H27" s="99" t="n">
        <f aca="false">+C27-E27</f>
        <v>2521869.99</v>
      </c>
      <c r="I27" s="100" t="n">
        <v>1.46</v>
      </c>
      <c r="J27" s="101"/>
      <c r="K27" s="119"/>
    </row>
    <row r="28" s="112" customFormat="true" ht="21.95" hidden="false" customHeight="true" outlineLevel="0" collapsed="false">
      <c r="A28" s="104"/>
      <c r="B28" s="105" t="s">
        <v>103</v>
      </c>
      <c r="C28" s="106" t="n">
        <f aca="false">+งบดำเนินงาน!B55</f>
        <v>1363950</v>
      </c>
      <c r="D28" s="106" t="n">
        <f aca="false">+งบดำเนินงาน!C55</f>
        <v>0</v>
      </c>
      <c r="E28" s="106" t="n">
        <f aca="false">+งบดำเนินงาน!D55</f>
        <v>111780.01</v>
      </c>
      <c r="F28" s="106" t="n">
        <f aca="false">+D28+E28</f>
        <v>111780.01</v>
      </c>
      <c r="G28" s="107" t="n">
        <f aca="false">E28/C28%</f>
        <v>8.19531581069687</v>
      </c>
      <c r="H28" s="108" t="n">
        <f aca="false">+C28-E28</f>
        <v>1252169.99</v>
      </c>
      <c r="I28" s="109"/>
      <c r="J28" s="110"/>
      <c r="K28" s="102"/>
    </row>
    <row r="29" s="112" customFormat="true" ht="21.95" hidden="false" customHeight="true" outlineLevel="0" collapsed="false">
      <c r="A29" s="113"/>
      <c r="B29" s="114" t="s">
        <v>104</v>
      </c>
      <c r="C29" s="115" t="n">
        <f aca="false">+งบลงทุน!B55</f>
        <v>1269700</v>
      </c>
      <c r="D29" s="115" t="n">
        <f aca="false">+งบลงทุน!C55</f>
        <v>0</v>
      </c>
      <c r="E29" s="115" t="n">
        <f aca="false">+งบลงทุน!D55</f>
        <v>0</v>
      </c>
      <c r="F29" s="115" t="n">
        <f aca="false">+D29+E29</f>
        <v>0</v>
      </c>
      <c r="G29" s="116" t="n">
        <f aca="false">E29/C29%</f>
        <v>0</v>
      </c>
      <c r="H29" s="117" t="n">
        <f aca="false">+C29-E29</f>
        <v>1269700</v>
      </c>
      <c r="I29" s="118"/>
      <c r="J29" s="92"/>
      <c r="K29" s="102"/>
    </row>
    <row r="30" s="103" customFormat="true" ht="21.95" hidden="false" customHeight="true" outlineLevel="0" collapsed="false">
      <c r="A30" s="95" t="n">
        <v>8</v>
      </c>
      <c r="B30" s="96" t="s">
        <v>150</v>
      </c>
      <c r="C30" s="97" t="n">
        <f aca="false">SUM(C31:C32)</f>
        <v>1149250</v>
      </c>
      <c r="D30" s="97" t="n">
        <f aca="false">SUM(D31:D32)</f>
        <v>0</v>
      </c>
      <c r="E30" s="97" t="n">
        <f aca="false">SUM(E31:E32)</f>
        <v>147843.04</v>
      </c>
      <c r="F30" s="97" t="n">
        <f aca="false">+D30+E30</f>
        <v>147843.04</v>
      </c>
      <c r="G30" s="98" t="n">
        <f aca="false">E30/C30%</f>
        <v>12.8643062867087</v>
      </c>
      <c r="H30" s="99" t="n">
        <f aca="false">+C30-E30</f>
        <v>1001406.96</v>
      </c>
      <c r="I30" s="100" t="n">
        <v>1.81</v>
      </c>
      <c r="J30" s="120"/>
      <c r="K30" s="119"/>
    </row>
    <row r="31" s="112" customFormat="true" ht="21.95" hidden="false" customHeight="true" outlineLevel="0" collapsed="false">
      <c r="A31" s="104"/>
      <c r="B31" s="105" t="s">
        <v>103</v>
      </c>
      <c r="C31" s="106" t="n">
        <f aca="false">+งบดำเนินงาน!B56</f>
        <v>1075650</v>
      </c>
      <c r="D31" s="106" t="n">
        <f aca="false">+งบดำเนินงาน!C56</f>
        <v>0</v>
      </c>
      <c r="E31" s="106" t="n">
        <f aca="false">+งบดำเนินงาน!D56</f>
        <v>147843.04</v>
      </c>
      <c r="F31" s="106" t="n">
        <f aca="false">+D31+E31</f>
        <v>147843.04</v>
      </c>
      <c r="G31" s="107" t="n">
        <f aca="false">E31/C31%</f>
        <v>13.7445302840143</v>
      </c>
      <c r="H31" s="108" t="n">
        <f aca="false">+C31-E31</f>
        <v>927806.96</v>
      </c>
      <c r="I31" s="109"/>
      <c r="J31" s="120"/>
      <c r="K31" s="102"/>
    </row>
    <row r="32" s="112" customFormat="true" ht="21.95" hidden="false" customHeight="true" outlineLevel="0" collapsed="false">
      <c r="A32" s="113"/>
      <c r="B32" s="114" t="s">
        <v>104</v>
      </c>
      <c r="C32" s="115" t="n">
        <f aca="false">+งบลงทุน!B56</f>
        <v>73600</v>
      </c>
      <c r="D32" s="115" t="n">
        <f aca="false">+งบลงทุน!C56</f>
        <v>0</v>
      </c>
      <c r="E32" s="115" t="n">
        <f aca="false">+งบลงทุน!D56</f>
        <v>0</v>
      </c>
      <c r="F32" s="115" t="n">
        <f aca="false">+D32+E32</f>
        <v>0</v>
      </c>
      <c r="G32" s="116" t="n">
        <f aca="false">E32/C32%</f>
        <v>0</v>
      </c>
      <c r="H32" s="117" t="n">
        <f aca="false">+C32-E32</f>
        <v>73600</v>
      </c>
      <c r="I32" s="118"/>
      <c r="J32" s="92"/>
      <c r="K32" s="102"/>
    </row>
    <row r="33" s="103" customFormat="true" ht="21.95" hidden="false" customHeight="true" outlineLevel="0" collapsed="false">
      <c r="A33" s="95" t="n">
        <v>9</v>
      </c>
      <c r="B33" s="96" t="s">
        <v>151</v>
      </c>
      <c r="C33" s="97" t="n">
        <f aca="false">SUM(C34:C35)</f>
        <v>1988950</v>
      </c>
      <c r="D33" s="97" t="n">
        <f aca="false">SUM(D34:D35)</f>
        <v>0</v>
      </c>
      <c r="E33" s="97" t="n">
        <f aca="false">SUM(E34:E35)</f>
        <v>186864.24</v>
      </c>
      <c r="F33" s="97" t="n">
        <f aca="false">+D33+E33</f>
        <v>186864.24</v>
      </c>
      <c r="G33" s="98" t="n">
        <f aca="false">E33/C33%</f>
        <v>9.39512003821112</v>
      </c>
      <c r="H33" s="99" t="n">
        <f aca="false">+C33-E33</f>
        <v>1802085.76</v>
      </c>
      <c r="I33" s="100" t="n">
        <v>1.3</v>
      </c>
      <c r="J33" s="101"/>
      <c r="K33" s="119"/>
    </row>
    <row r="34" s="112" customFormat="true" ht="21.95" hidden="false" customHeight="true" outlineLevel="0" collapsed="false">
      <c r="A34" s="104"/>
      <c r="B34" s="105" t="s">
        <v>103</v>
      </c>
      <c r="C34" s="106" t="n">
        <f aca="false">+งบดำเนินงาน!B57</f>
        <v>1128350</v>
      </c>
      <c r="D34" s="106" t="n">
        <f aca="false">+งบดำเนินงาน!C57</f>
        <v>0</v>
      </c>
      <c r="E34" s="106" t="n">
        <f aca="false">+งบดำเนินงาน!D57</f>
        <v>113264.24</v>
      </c>
      <c r="F34" s="106" t="n">
        <f aca="false">+D34+E34</f>
        <v>113264.24</v>
      </c>
      <c r="G34" s="107" t="n">
        <f aca="false">E34/C34%</f>
        <v>10.0380413878672</v>
      </c>
      <c r="H34" s="108" t="n">
        <f aca="false">+C34-E34</f>
        <v>1015085.76</v>
      </c>
      <c r="I34" s="109"/>
      <c r="J34" s="110"/>
      <c r="K34" s="102"/>
    </row>
    <row r="35" s="112" customFormat="true" ht="21.95" hidden="false" customHeight="true" outlineLevel="0" collapsed="false">
      <c r="A35" s="113"/>
      <c r="B35" s="114" t="s">
        <v>104</v>
      </c>
      <c r="C35" s="115" t="n">
        <f aca="false">+งบลงทุน!B57</f>
        <v>860600</v>
      </c>
      <c r="D35" s="115" t="n">
        <f aca="false">+งบลงทุน!C57</f>
        <v>0</v>
      </c>
      <c r="E35" s="115" t="n">
        <f aca="false">+งบลงทุน!D57</f>
        <v>73600</v>
      </c>
      <c r="F35" s="115" t="n">
        <f aca="false">+D35+E35</f>
        <v>73600</v>
      </c>
      <c r="G35" s="116" t="n">
        <f aca="false">E35/C35%</f>
        <v>8.55217290262607</v>
      </c>
      <c r="H35" s="117" t="n">
        <f aca="false">+C35-E35</f>
        <v>787000</v>
      </c>
      <c r="I35" s="118"/>
      <c r="J35" s="136"/>
      <c r="K35" s="119"/>
    </row>
    <row r="36" s="103" customFormat="true" ht="21.95" hidden="false" customHeight="true" outlineLevel="0" collapsed="false">
      <c r="A36" s="95" t="n">
        <v>10</v>
      </c>
      <c r="B36" s="96" t="s">
        <v>152</v>
      </c>
      <c r="C36" s="97" t="n">
        <f aca="false">SUM(C37:C38)</f>
        <v>4471520</v>
      </c>
      <c r="D36" s="97" t="n">
        <f aca="false">SUM(D37:D38)</f>
        <v>0</v>
      </c>
      <c r="E36" s="97" t="n">
        <f aca="false">SUM(E37:E38)</f>
        <v>327891.03</v>
      </c>
      <c r="F36" s="97" t="n">
        <f aca="false">+D36+E36</f>
        <v>327891.03</v>
      </c>
      <c r="G36" s="98" t="n">
        <f aca="false">E36/C36%</f>
        <v>7.33287629262533</v>
      </c>
      <c r="H36" s="99" t="n">
        <f aca="false">+C36-E36</f>
        <v>4143628.97</v>
      </c>
      <c r="I36" s="100" t="n">
        <v>1.54</v>
      </c>
      <c r="J36" s="101"/>
      <c r="K36" s="119"/>
    </row>
    <row r="37" s="112" customFormat="true" ht="21.95" hidden="false" customHeight="true" outlineLevel="0" collapsed="false">
      <c r="A37" s="104"/>
      <c r="B37" s="105" t="s">
        <v>103</v>
      </c>
      <c r="C37" s="106" t="n">
        <f aca="false">+งบดำเนินงาน!B58</f>
        <v>1189920</v>
      </c>
      <c r="D37" s="106" t="n">
        <f aca="false">+งบดำเนินงาน!C58</f>
        <v>0</v>
      </c>
      <c r="E37" s="106" t="n">
        <f aca="false">+งบดำเนินงาน!D58</f>
        <v>54291.03</v>
      </c>
      <c r="F37" s="106" t="n">
        <f aca="false">+D37+E37</f>
        <v>54291.03</v>
      </c>
      <c r="G37" s="107" t="n">
        <f aca="false">E37/C37%</f>
        <v>4.56257815651472</v>
      </c>
      <c r="H37" s="108" t="n">
        <f aca="false">+C37-E37</f>
        <v>1135628.97</v>
      </c>
      <c r="I37" s="109"/>
      <c r="J37" s="110"/>
      <c r="K37" s="102"/>
    </row>
    <row r="38" s="112" customFormat="true" ht="21.95" hidden="false" customHeight="true" outlineLevel="0" collapsed="false">
      <c r="A38" s="113"/>
      <c r="B38" s="114" t="s">
        <v>104</v>
      </c>
      <c r="C38" s="115" t="n">
        <f aca="false">+งบลงทุน!B58</f>
        <v>3281600</v>
      </c>
      <c r="D38" s="115" t="n">
        <f aca="false">+งบลงทุน!C58</f>
        <v>0</v>
      </c>
      <c r="E38" s="115" t="n">
        <f aca="false">+งบลงทุน!D58</f>
        <v>273600</v>
      </c>
      <c r="F38" s="115" t="n">
        <f aca="false">+D38+E38</f>
        <v>273600</v>
      </c>
      <c r="G38" s="116" t="n">
        <f aca="false">E38/C38%</f>
        <v>8.3373963920039</v>
      </c>
      <c r="H38" s="117" t="n">
        <f aca="false">+C38-E38</f>
        <v>3008000</v>
      </c>
      <c r="I38" s="118"/>
      <c r="J38" s="136"/>
      <c r="K38" s="102"/>
    </row>
    <row r="39" s="87" customFormat="true" ht="30" hidden="false" customHeight="true" outlineLevel="0" collapsed="false">
      <c r="A39" s="82" t="s">
        <v>96</v>
      </c>
      <c r="B39" s="82"/>
      <c r="C39" s="83" t="s">
        <v>3</v>
      </c>
      <c r="D39" s="83" t="s">
        <v>4</v>
      </c>
      <c r="E39" s="83" t="s">
        <v>5</v>
      </c>
      <c r="F39" s="83" t="s">
        <v>97</v>
      </c>
      <c r="G39" s="84" t="s">
        <v>98</v>
      </c>
      <c r="H39" s="84" t="s">
        <v>99</v>
      </c>
      <c r="I39" s="84" t="s">
        <v>100</v>
      </c>
      <c r="J39" s="84" t="s">
        <v>100</v>
      </c>
      <c r="K39" s="85" t="s">
        <v>101</v>
      </c>
      <c r="L39" s="86"/>
      <c r="M39" s="86"/>
    </row>
    <row r="40" s="94" customFormat="true" ht="27.95" hidden="false" customHeight="true" outlineLevel="0" collapsed="false">
      <c r="A40" s="137" t="s">
        <v>142</v>
      </c>
      <c r="B40" s="137"/>
      <c r="C40" s="89"/>
      <c r="D40" s="89"/>
      <c r="E40" s="89"/>
      <c r="F40" s="89"/>
      <c r="G40" s="90"/>
      <c r="H40" s="91"/>
      <c r="I40" s="91"/>
      <c r="J40" s="91"/>
      <c r="K40" s="85"/>
      <c r="L40" s="94" t="n">
        <f aca="false">+L23</f>
        <v>52</v>
      </c>
      <c r="M40" s="94" t="n">
        <f aca="false">+M23</f>
        <v>41</v>
      </c>
    </row>
    <row r="41" s="103" customFormat="true" ht="21.95" hidden="false" customHeight="true" outlineLevel="0" collapsed="false">
      <c r="A41" s="95" t="n">
        <v>11</v>
      </c>
      <c r="B41" s="96" t="s">
        <v>153</v>
      </c>
      <c r="C41" s="97" t="n">
        <f aca="false">SUM(C42:C43)</f>
        <v>11059950</v>
      </c>
      <c r="D41" s="97" t="n">
        <f aca="false">SUM(D42:D43)</f>
        <v>0</v>
      </c>
      <c r="E41" s="97" t="n">
        <f aca="false">SUM(E42:E43)</f>
        <v>39611.26</v>
      </c>
      <c r="F41" s="97" t="n">
        <f aca="false">+D41+E41</f>
        <v>39611.26</v>
      </c>
      <c r="G41" s="98" t="n">
        <f aca="false">E41/C41%</f>
        <v>0.3581504437181</v>
      </c>
      <c r="H41" s="99" t="n">
        <f aca="false">+C41-E41</f>
        <v>11020338.74</v>
      </c>
      <c r="I41" s="100" t="n">
        <v>1.25</v>
      </c>
      <c r="J41" s="101"/>
      <c r="K41" s="102"/>
    </row>
    <row r="42" s="112" customFormat="true" ht="21.95" hidden="false" customHeight="true" outlineLevel="0" collapsed="false">
      <c r="A42" s="104"/>
      <c r="B42" s="105" t="s">
        <v>103</v>
      </c>
      <c r="C42" s="106" t="n">
        <f aca="false">+งบดำเนินงาน!B59</f>
        <v>1313550</v>
      </c>
      <c r="D42" s="106" t="n">
        <f aca="false">+งบดำเนินงาน!C59</f>
        <v>0</v>
      </c>
      <c r="E42" s="106" t="n">
        <f aca="false">+งบดำเนินงาน!D59</f>
        <v>39611.26</v>
      </c>
      <c r="F42" s="106" t="n">
        <f aca="false">+D42+E42</f>
        <v>39611.26</v>
      </c>
      <c r="G42" s="107" t="n">
        <f aca="false">E42/C42%</f>
        <v>3.01558829127174</v>
      </c>
      <c r="H42" s="108" t="n">
        <f aca="false">+C42-E42</f>
        <v>1273938.74</v>
      </c>
      <c r="I42" s="109"/>
      <c r="J42" s="110"/>
      <c r="K42" s="102"/>
    </row>
    <row r="43" s="112" customFormat="true" ht="21.95" hidden="false" customHeight="true" outlineLevel="0" collapsed="false">
      <c r="A43" s="113"/>
      <c r="B43" s="114" t="s">
        <v>104</v>
      </c>
      <c r="C43" s="115" t="n">
        <f aca="false">+งบลงทุน!B59</f>
        <v>9746400</v>
      </c>
      <c r="D43" s="115" t="n">
        <f aca="false">+งบลงทุน!C59</f>
        <v>0</v>
      </c>
      <c r="E43" s="115" t="n">
        <f aca="false">+งบลงทุน!D59</f>
        <v>0</v>
      </c>
      <c r="F43" s="115" t="n">
        <f aca="false">+D43+E43</f>
        <v>0</v>
      </c>
      <c r="G43" s="116" t="n">
        <f aca="false">E43/C43%</f>
        <v>0</v>
      </c>
      <c r="H43" s="117" t="n">
        <f aca="false">+C43-E43</f>
        <v>9746400</v>
      </c>
      <c r="I43" s="118"/>
      <c r="J43" s="92"/>
      <c r="K43" s="102"/>
    </row>
    <row r="44" s="103" customFormat="true" ht="21.95" hidden="false" customHeight="true" outlineLevel="0" collapsed="false">
      <c r="A44" s="95" t="n">
        <v>12</v>
      </c>
      <c r="B44" s="96" t="s">
        <v>154</v>
      </c>
      <c r="C44" s="97" t="n">
        <f aca="false">SUM(C45:C46)</f>
        <v>3349220</v>
      </c>
      <c r="D44" s="97" t="n">
        <f aca="false">SUM(D45:D46)</f>
        <v>0</v>
      </c>
      <c r="E44" s="97" t="n">
        <f aca="false">SUM(E45:E46)</f>
        <v>65588.77</v>
      </c>
      <c r="F44" s="97" t="n">
        <f aca="false">+D44+E44</f>
        <v>65588.77</v>
      </c>
      <c r="G44" s="98" t="n">
        <f aca="false">E44/C44%</f>
        <v>1.95832970064672</v>
      </c>
      <c r="H44" s="99" t="n">
        <f aca="false">+C44-E44</f>
        <v>3283631.23</v>
      </c>
      <c r="I44" s="100" t="n">
        <v>1.69</v>
      </c>
      <c r="J44" s="101"/>
      <c r="K44" s="119"/>
    </row>
    <row r="45" s="112" customFormat="true" ht="21.95" hidden="false" customHeight="true" outlineLevel="0" collapsed="false">
      <c r="A45" s="104"/>
      <c r="B45" s="105" t="s">
        <v>103</v>
      </c>
      <c r="C45" s="106" t="n">
        <f aca="false">+งบดำเนินงาน!B60</f>
        <v>1283220</v>
      </c>
      <c r="D45" s="106" t="n">
        <f aca="false">+งบดำเนินงาน!C60</f>
        <v>0</v>
      </c>
      <c r="E45" s="106" t="n">
        <f aca="false">+งบดำเนินงาน!D60</f>
        <v>65588.77</v>
      </c>
      <c r="F45" s="106" t="n">
        <f aca="false">+D45+E45</f>
        <v>65588.77</v>
      </c>
      <c r="G45" s="107" t="n">
        <f aca="false">E45/C45%</f>
        <v>5.11126463116223</v>
      </c>
      <c r="H45" s="108" t="n">
        <f aca="false">+C45-E45</f>
        <v>1217631.23</v>
      </c>
      <c r="I45" s="109"/>
      <c r="J45" s="110"/>
      <c r="K45" s="102"/>
    </row>
    <row r="46" s="112" customFormat="true" ht="21.95" hidden="false" customHeight="true" outlineLevel="0" collapsed="false">
      <c r="A46" s="113"/>
      <c r="B46" s="114" t="s">
        <v>104</v>
      </c>
      <c r="C46" s="115" t="n">
        <f aca="false">+งบลงทุน!B60</f>
        <v>2066000</v>
      </c>
      <c r="D46" s="115" t="n">
        <f aca="false">+งบลงทุน!C60</f>
        <v>0</v>
      </c>
      <c r="E46" s="115" t="n">
        <f aca="false">+งบลงทุน!D60</f>
        <v>0</v>
      </c>
      <c r="F46" s="115" t="n">
        <f aca="false">+D46+E46</f>
        <v>0</v>
      </c>
      <c r="G46" s="116" t="n">
        <f aca="false">E46/C46%</f>
        <v>0</v>
      </c>
      <c r="H46" s="117" t="n">
        <f aca="false">+C46-E46</f>
        <v>2066000</v>
      </c>
      <c r="I46" s="118"/>
      <c r="J46" s="92"/>
      <c r="K46" s="102"/>
    </row>
    <row r="47" s="103" customFormat="true" ht="21.95" hidden="false" customHeight="true" outlineLevel="0" collapsed="false">
      <c r="A47" s="95" t="n">
        <v>13</v>
      </c>
      <c r="B47" s="96" t="s">
        <v>155</v>
      </c>
      <c r="C47" s="97" t="n">
        <f aca="false">SUM(C48:C49)</f>
        <v>1286380</v>
      </c>
      <c r="D47" s="97" t="n">
        <f aca="false">SUM(D48:D49)</f>
        <v>0</v>
      </c>
      <c r="E47" s="97" t="n">
        <f aca="false">SUM(E48:E49)</f>
        <v>44703.8</v>
      </c>
      <c r="F47" s="97" t="n">
        <f aca="false">+D47+E47</f>
        <v>44703.8</v>
      </c>
      <c r="G47" s="98" t="n">
        <f aca="false">E47/C47%</f>
        <v>3.47516286011909</v>
      </c>
      <c r="H47" s="99" t="n">
        <f aca="false">+C47-E47</f>
        <v>1241676.2</v>
      </c>
      <c r="I47" s="100" t="n">
        <v>1.32</v>
      </c>
      <c r="J47" s="101"/>
      <c r="K47" s="119"/>
    </row>
    <row r="48" s="112" customFormat="true" ht="21.95" hidden="false" customHeight="true" outlineLevel="0" collapsed="false">
      <c r="A48" s="104"/>
      <c r="B48" s="105" t="s">
        <v>103</v>
      </c>
      <c r="C48" s="106" t="n">
        <f aca="false">+งบดำเนินงาน!B61</f>
        <v>1249580</v>
      </c>
      <c r="D48" s="106" t="n">
        <f aca="false">+งบดำเนินงาน!C61</f>
        <v>0</v>
      </c>
      <c r="E48" s="106" t="n">
        <f aca="false">+งบดำเนินงาน!D61</f>
        <v>44703.8</v>
      </c>
      <c r="F48" s="106" t="n">
        <f aca="false">+D48+E48</f>
        <v>44703.8</v>
      </c>
      <c r="G48" s="107" t="n">
        <f aca="false">E48/C48%</f>
        <v>3.57750604203012</v>
      </c>
      <c r="H48" s="108" t="n">
        <f aca="false">+C48-E48</f>
        <v>1204876.2</v>
      </c>
      <c r="I48" s="109"/>
      <c r="J48" s="110"/>
      <c r="K48" s="102"/>
    </row>
    <row r="49" s="112" customFormat="true" ht="21.95" hidden="false" customHeight="true" outlineLevel="0" collapsed="false">
      <c r="A49" s="113"/>
      <c r="B49" s="114" t="s">
        <v>104</v>
      </c>
      <c r="C49" s="115" t="n">
        <f aca="false">+งบลงทุน!B61</f>
        <v>36800</v>
      </c>
      <c r="D49" s="115" t="n">
        <f aca="false">+งบลงทุน!C61</f>
        <v>0</v>
      </c>
      <c r="E49" s="115" t="n">
        <f aca="false">+งบลงทุน!D61</f>
        <v>0</v>
      </c>
      <c r="F49" s="115" t="n">
        <f aca="false">+D49+E49</f>
        <v>0</v>
      </c>
      <c r="G49" s="116" t="n">
        <f aca="false">E49/C49%</f>
        <v>0</v>
      </c>
      <c r="H49" s="117" t="n">
        <f aca="false">+C49-E49</f>
        <v>36800</v>
      </c>
      <c r="I49" s="118"/>
      <c r="J49" s="92"/>
      <c r="K49" s="102"/>
    </row>
    <row r="50" s="103" customFormat="true" ht="21.95" hidden="false" customHeight="true" outlineLevel="0" collapsed="false">
      <c r="A50" s="95" t="n">
        <v>14</v>
      </c>
      <c r="B50" s="96" t="s">
        <v>156</v>
      </c>
      <c r="C50" s="97" t="n">
        <f aca="false">SUM(C51:C52)</f>
        <v>6352350</v>
      </c>
      <c r="D50" s="97" t="n">
        <f aca="false">SUM(D51:D52)</f>
        <v>0</v>
      </c>
      <c r="E50" s="97" t="n">
        <f aca="false">SUM(E51:E52)</f>
        <v>38002.12</v>
      </c>
      <c r="F50" s="97" t="n">
        <f aca="false">+D50+E50</f>
        <v>38002.12</v>
      </c>
      <c r="G50" s="98" t="n">
        <f aca="false">E50/C50%</f>
        <v>0.598237187812384</v>
      </c>
      <c r="H50" s="99" t="n">
        <f aca="false">+C50-E50</f>
        <v>6314347.88</v>
      </c>
      <c r="I50" s="100" t="n">
        <v>2.39</v>
      </c>
      <c r="J50" s="101"/>
      <c r="K50" s="119"/>
    </row>
    <row r="51" s="112" customFormat="true" ht="21.95" hidden="false" customHeight="true" outlineLevel="0" collapsed="false">
      <c r="A51" s="104"/>
      <c r="B51" s="105" t="s">
        <v>103</v>
      </c>
      <c r="C51" s="106" t="n">
        <f aca="false">+งบดำเนินงาน!B62</f>
        <v>1295150</v>
      </c>
      <c r="D51" s="106" t="n">
        <f aca="false">+งบดำเนินงาน!C62</f>
        <v>0</v>
      </c>
      <c r="E51" s="106" t="n">
        <f aca="false">+งบดำเนินงาน!D62</f>
        <v>38002.12</v>
      </c>
      <c r="F51" s="106" t="n">
        <f aca="false">+D51+E51</f>
        <v>38002.12</v>
      </c>
      <c r="G51" s="107" t="n">
        <f aca="false">E51/C51%</f>
        <v>2.93418677373277</v>
      </c>
      <c r="H51" s="108" t="n">
        <f aca="false">+C51-E51</f>
        <v>1257147.88</v>
      </c>
      <c r="I51" s="109"/>
      <c r="J51" s="110"/>
      <c r="K51" s="102"/>
    </row>
    <row r="52" s="112" customFormat="true" ht="21.95" hidden="false" customHeight="true" outlineLevel="0" collapsed="false">
      <c r="A52" s="113"/>
      <c r="B52" s="114" t="s">
        <v>104</v>
      </c>
      <c r="C52" s="115" t="n">
        <f aca="false">+งบลงทุน!B62</f>
        <v>5057200</v>
      </c>
      <c r="D52" s="115" t="n">
        <f aca="false">+งบลงทุน!C62</f>
        <v>0</v>
      </c>
      <c r="E52" s="115" t="n">
        <f aca="false">+งบลงทุน!D62</f>
        <v>0</v>
      </c>
      <c r="F52" s="115" t="n">
        <f aca="false">+D52+E52</f>
        <v>0</v>
      </c>
      <c r="G52" s="116" t="n">
        <f aca="false">E52/C52%</f>
        <v>0</v>
      </c>
      <c r="H52" s="117" t="n">
        <f aca="false">+C52-E52</f>
        <v>5057200</v>
      </c>
      <c r="I52" s="118"/>
      <c r="J52" s="92"/>
      <c r="K52" s="119"/>
    </row>
    <row r="53" s="103" customFormat="true" ht="21.95" hidden="false" customHeight="true" outlineLevel="0" collapsed="false">
      <c r="A53" s="95" t="n">
        <v>15</v>
      </c>
      <c r="B53" s="96" t="s">
        <v>157</v>
      </c>
      <c r="C53" s="97" t="n">
        <f aca="false">SUM(C54:C55)</f>
        <v>5452440</v>
      </c>
      <c r="D53" s="97" t="n">
        <f aca="false">SUM(D54:D55)</f>
        <v>0</v>
      </c>
      <c r="E53" s="97" t="n">
        <f aca="false">SUM(E54:E55)</f>
        <v>112014.35</v>
      </c>
      <c r="F53" s="97" t="n">
        <f aca="false">+D53+E53</f>
        <v>112014.35</v>
      </c>
      <c r="G53" s="98" t="n">
        <f aca="false">E53/C53%</f>
        <v>2.05438941097931</v>
      </c>
      <c r="H53" s="99" t="n">
        <f aca="false">+C53-E53</f>
        <v>5340425.65</v>
      </c>
      <c r="I53" s="100" t="n">
        <v>1.81</v>
      </c>
      <c r="J53" s="101"/>
      <c r="K53" s="119"/>
    </row>
    <row r="54" s="112" customFormat="true" ht="21.95" hidden="false" customHeight="true" outlineLevel="0" collapsed="false">
      <c r="A54" s="104"/>
      <c r="B54" s="105" t="s">
        <v>103</v>
      </c>
      <c r="C54" s="106" t="n">
        <f aca="false">+งบดำเนินงาน!B63</f>
        <v>1242840</v>
      </c>
      <c r="D54" s="106" t="n">
        <f aca="false">+งบดำเนินงาน!C63</f>
        <v>0</v>
      </c>
      <c r="E54" s="106" t="n">
        <f aca="false">+งบดำเนินงาน!D63</f>
        <v>41414.35</v>
      </c>
      <c r="F54" s="106" t="n">
        <f aca="false">+D54+E54</f>
        <v>41414.35</v>
      </c>
      <c r="G54" s="107" t="n">
        <f aca="false">E54/C54%</f>
        <v>3.33223504232242</v>
      </c>
      <c r="H54" s="108" t="n">
        <f aca="false">+C54-E54</f>
        <v>1201425.65</v>
      </c>
      <c r="I54" s="109"/>
      <c r="J54" s="110"/>
      <c r="K54" s="102"/>
    </row>
    <row r="55" s="112" customFormat="true" ht="21.95" hidden="false" customHeight="true" outlineLevel="0" collapsed="false">
      <c r="A55" s="113"/>
      <c r="B55" s="114" t="s">
        <v>104</v>
      </c>
      <c r="C55" s="115" t="n">
        <f aca="false">+งบลงทุน!B63</f>
        <v>4209600</v>
      </c>
      <c r="D55" s="115" t="n">
        <f aca="false">+งบลงทุน!C63</f>
        <v>0</v>
      </c>
      <c r="E55" s="115" t="n">
        <f aca="false">+งบลงทุน!D63</f>
        <v>70600</v>
      </c>
      <c r="F55" s="115" t="n">
        <f aca="false">+D55+E55</f>
        <v>70600</v>
      </c>
      <c r="G55" s="116" t="n">
        <f aca="false">E55/C55%</f>
        <v>1.67711896617256</v>
      </c>
      <c r="H55" s="117" t="n">
        <f aca="false">+C55-E55</f>
        <v>4139000</v>
      </c>
      <c r="I55" s="118"/>
      <c r="J55" s="92"/>
      <c r="K55" s="102"/>
    </row>
    <row r="56" s="87" customFormat="true" ht="30" hidden="false" customHeight="true" outlineLevel="0" collapsed="false">
      <c r="A56" s="82" t="s">
        <v>96</v>
      </c>
      <c r="B56" s="82"/>
      <c r="C56" s="83" t="s">
        <v>3</v>
      </c>
      <c r="D56" s="83" t="s">
        <v>4</v>
      </c>
      <c r="E56" s="83" t="s">
        <v>5</v>
      </c>
      <c r="F56" s="83" t="s">
        <v>97</v>
      </c>
      <c r="G56" s="84" t="s">
        <v>98</v>
      </c>
      <c r="H56" s="84" t="s">
        <v>99</v>
      </c>
      <c r="I56" s="84" t="s">
        <v>100</v>
      </c>
      <c r="J56" s="84" t="s">
        <v>100</v>
      </c>
      <c r="K56" s="85" t="s">
        <v>101</v>
      </c>
      <c r="L56" s="86"/>
      <c r="M56" s="86"/>
    </row>
    <row r="57" s="94" customFormat="true" ht="27.95" hidden="false" customHeight="true" outlineLevel="0" collapsed="false">
      <c r="A57" s="137" t="s">
        <v>142</v>
      </c>
      <c r="B57" s="137"/>
      <c r="C57" s="89"/>
      <c r="D57" s="89"/>
      <c r="E57" s="89"/>
      <c r="F57" s="89"/>
      <c r="G57" s="90"/>
      <c r="H57" s="91"/>
      <c r="I57" s="91"/>
      <c r="J57" s="91"/>
      <c r="K57" s="85"/>
      <c r="L57" s="94" t="n">
        <f aca="false">+L40</f>
        <v>52</v>
      </c>
      <c r="M57" s="94" t="n">
        <f aca="false">+M40</f>
        <v>41</v>
      </c>
    </row>
    <row r="58" s="103" customFormat="true" ht="21.95" hidden="false" customHeight="true" outlineLevel="0" collapsed="false">
      <c r="A58" s="95" t="n">
        <v>16</v>
      </c>
      <c r="B58" s="96" t="s">
        <v>158</v>
      </c>
      <c r="C58" s="97" t="n">
        <f aca="false">SUM(C59:C60)</f>
        <v>1634070</v>
      </c>
      <c r="D58" s="97" t="n">
        <f aca="false">SUM(D59:D60)</f>
        <v>0</v>
      </c>
      <c r="E58" s="97" t="n">
        <f aca="false">SUM(E59:E60)</f>
        <v>50864.78</v>
      </c>
      <c r="F58" s="97" t="n">
        <f aca="false">+D58+E58</f>
        <v>50864.78</v>
      </c>
      <c r="G58" s="98" t="n">
        <f aca="false">E58/C58%</f>
        <v>3.11276628296217</v>
      </c>
      <c r="H58" s="99" t="n">
        <f aca="false">+C58-E58</f>
        <v>1583205.22</v>
      </c>
      <c r="I58" s="100" t="n">
        <v>1.3</v>
      </c>
      <c r="J58" s="135"/>
      <c r="K58" s="102"/>
    </row>
    <row r="59" s="112" customFormat="true" ht="21.95" hidden="false" customHeight="true" outlineLevel="0" collapsed="false">
      <c r="A59" s="104"/>
      <c r="B59" s="105" t="s">
        <v>103</v>
      </c>
      <c r="C59" s="106" t="n">
        <f aca="false">+งบดำเนินงาน!B64</f>
        <v>1198670</v>
      </c>
      <c r="D59" s="106" t="n">
        <f aca="false">+งบดำเนินงาน!C64</f>
        <v>0</v>
      </c>
      <c r="E59" s="106" t="n">
        <f aca="false">+งบดำเนินงาน!D64</f>
        <v>50864.78</v>
      </c>
      <c r="F59" s="106" t="n">
        <f aca="false">+D59+E59</f>
        <v>50864.78</v>
      </c>
      <c r="G59" s="107" t="n">
        <f aca="false">E59/C59%</f>
        <v>4.24343480691099</v>
      </c>
      <c r="H59" s="108" t="n">
        <f aca="false">+C59-E59</f>
        <v>1147805.22</v>
      </c>
      <c r="I59" s="109"/>
      <c r="J59" s="134"/>
      <c r="K59" s="102"/>
    </row>
    <row r="60" s="112" customFormat="true" ht="21.95" hidden="false" customHeight="true" outlineLevel="0" collapsed="false">
      <c r="A60" s="113"/>
      <c r="B60" s="114" t="s">
        <v>104</v>
      </c>
      <c r="C60" s="115" t="n">
        <f aca="false">+งบลงทุน!B64</f>
        <v>435400</v>
      </c>
      <c r="D60" s="115" t="n">
        <f aca="false">+งบลงทุน!C64</f>
        <v>0</v>
      </c>
      <c r="E60" s="115" t="n">
        <f aca="false">+งบลงทุน!D64</f>
        <v>0</v>
      </c>
      <c r="F60" s="115" t="n">
        <f aca="false">+D60+E60</f>
        <v>0</v>
      </c>
      <c r="G60" s="116" t="n">
        <f aca="false">E60/C60%</f>
        <v>0</v>
      </c>
      <c r="H60" s="117" t="n">
        <f aca="false">+C60-E60</f>
        <v>435400</v>
      </c>
      <c r="I60" s="118"/>
      <c r="J60" s="124"/>
      <c r="K60" s="102"/>
    </row>
    <row r="61" s="103" customFormat="true" ht="21.95" hidden="false" customHeight="true" outlineLevel="0" collapsed="false">
      <c r="A61" s="95" t="n">
        <v>17</v>
      </c>
      <c r="B61" s="96" t="s">
        <v>159</v>
      </c>
      <c r="C61" s="97" t="n">
        <f aca="false">SUM(C62:C63)</f>
        <v>2946200</v>
      </c>
      <c r="D61" s="97" t="n">
        <f aca="false">SUM(D62:D63)</f>
        <v>0</v>
      </c>
      <c r="E61" s="97" t="n">
        <f aca="false">SUM(E62:E63)</f>
        <v>39586.83</v>
      </c>
      <c r="F61" s="97" t="n">
        <f aca="false">+D61+E61</f>
        <v>39586.83</v>
      </c>
      <c r="G61" s="98" t="n">
        <f aca="false">E61/C61%</f>
        <v>1.34365725341117</v>
      </c>
      <c r="H61" s="99" t="n">
        <f aca="false">+C61-E61</f>
        <v>2906613.17</v>
      </c>
      <c r="I61" s="100" t="n">
        <v>1.54</v>
      </c>
      <c r="J61" s="101"/>
      <c r="K61" s="119"/>
    </row>
    <row r="62" s="112" customFormat="true" ht="21.95" hidden="false" customHeight="true" outlineLevel="0" collapsed="false">
      <c r="A62" s="104"/>
      <c r="B62" s="105" t="s">
        <v>103</v>
      </c>
      <c r="C62" s="106" t="n">
        <f aca="false">+งบดำเนินงาน!B65</f>
        <v>1217000</v>
      </c>
      <c r="D62" s="106" t="n">
        <f aca="false">+งบดำเนินงาน!C65</f>
        <v>0</v>
      </c>
      <c r="E62" s="106" t="n">
        <f aca="false">+งบดำเนินงาน!D65</f>
        <v>39586.83</v>
      </c>
      <c r="F62" s="106" t="n">
        <f aca="false">+D62+E62</f>
        <v>39586.83</v>
      </c>
      <c r="G62" s="107" t="n">
        <f aca="false">E62/C62%</f>
        <v>3.25282087099425</v>
      </c>
      <c r="H62" s="108" t="n">
        <f aca="false">+C62-E62</f>
        <v>1177413.17</v>
      </c>
      <c r="I62" s="109"/>
      <c r="J62" s="110"/>
      <c r="K62" s="102"/>
    </row>
    <row r="63" s="112" customFormat="true" ht="21.95" hidden="false" customHeight="true" outlineLevel="0" collapsed="false">
      <c r="A63" s="113"/>
      <c r="B63" s="114" t="s">
        <v>104</v>
      </c>
      <c r="C63" s="115" t="n">
        <f aca="false">+งบลงทุน!B65</f>
        <v>1729200</v>
      </c>
      <c r="D63" s="115" t="n">
        <f aca="false">+งบลงทุน!C65</f>
        <v>0</v>
      </c>
      <c r="E63" s="115" t="n">
        <f aca="false">+งบลงทุน!D65</f>
        <v>0</v>
      </c>
      <c r="F63" s="115" t="n">
        <f aca="false">+D63+E63</f>
        <v>0</v>
      </c>
      <c r="G63" s="116" t="n">
        <f aca="false">E63/C63%</f>
        <v>0</v>
      </c>
      <c r="H63" s="117" t="n">
        <f aca="false">+C63-E63</f>
        <v>1729200</v>
      </c>
      <c r="I63" s="118"/>
      <c r="J63" s="92"/>
      <c r="K63" s="102"/>
    </row>
    <row r="64" s="103" customFormat="true" ht="21.95" hidden="false" customHeight="true" outlineLevel="0" collapsed="false">
      <c r="A64" s="95" t="n">
        <v>18</v>
      </c>
      <c r="B64" s="96" t="s">
        <v>160</v>
      </c>
      <c r="C64" s="97" t="n">
        <f aca="false">SUM(C65:C66)</f>
        <v>2365550</v>
      </c>
      <c r="D64" s="97" t="n">
        <f aca="false">SUM(D65:D66)</f>
        <v>261600</v>
      </c>
      <c r="E64" s="97" t="n">
        <f aca="false">SUM(E65:E66)</f>
        <v>38206.03</v>
      </c>
      <c r="F64" s="97" t="n">
        <f aca="false">+D64+E64</f>
        <v>299806.03</v>
      </c>
      <c r="G64" s="98" t="n">
        <f aca="false">E64/C64%</f>
        <v>1.61510135063727</v>
      </c>
      <c r="H64" s="99" t="n">
        <f aca="false">+C64-E64</f>
        <v>2327343.97</v>
      </c>
      <c r="I64" s="100" t="n">
        <v>1.25</v>
      </c>
      <c r="J64" s="101"/>
      <c r="K64" s="119"/>
    </row>
    <row r="65" s="112" customFormat="true" ht="21.95" hidden="false" customHeight="true" outlineLevel="0" collapsed="false">
      <c r="A65" s="104"/>
      <c r="B65" s="105" t="s">
        <v>103</v>
      </c>
      <c r="C65" s="106" t="n">
        <f aca="false">+งบดำเนินงาน!B66</f>
        <v>1300550</v>
      </c>
      <c r="D65" s="106" t="n">
        <f aca="false">+งบดำเนินงาน!C66</f>
        <v>261600</v>
      </c>
      <c r="E65" s="106" t="n">
        <f aca="false">+งบดำเนินงาน!D66</f>
        <v>38206.03</v>
      </c>
      <c r="F65" s="106" t="n">
        <f aca="false">+D65+E65</f>
        <v>299806.03</v>
      </c>
      <c r="G65" s="107" t="n">
        <f aca="false">E65/C65%</f>
        <v>2.9376825189343</v>
      </c>
      <c r="H65" s="108" t="n">
        <f aca="false">+C65-E65</f>
        <v>1262343.97</v>
      </c>
      <c r="I65" s="109"/>
      <c r="J65" s="110"/>
      <c r="K65" s="102"/>
    </row>
    <row r="66" s="112" customFormat="true" ht="21.95" hidden="false" customHeight="true" outlineLevel="0" collapsed="false">
      <c r="A66" s="113"/>
      <c r="B66" s="114" t="s">
        <v>104</v>
      </c>
      <c r="C66" s="115" t="n">
        <f aca="false">+งบลงทุน!B66</f>
        <v>1065000</v>
      </c>
      <c r="D66" s="115" t="n">
        <f aca="false">+งบลงทุน!C66</f>
        <v>0</v>
      </c>
      <c r="E66" s="115" t="n">
        <f aca="false">+งบลงทุน!D66</f>
        <v>0</v>
      </c>
      <c r="F66" s="115" t="n">
        <f aca="false">+D66+E66</f>
        <v>0</v>
      </c>
      <c r="G66" s="116" t="n">
        <f aca="false">E66/C66%</f>
        <v>0</v>
      </c>
      <c r="H66" s="117" t="n">
        <f aca="false">+C66-E66</f>
        <v>1065000</v>
      </c>
      <c r="I66" s="118"/>
      <c r="J66" s="92"/>
      <c r="K66" s="102"/>
    </row>
    <row r="67" s="103" customFormat="true" ht="21.95" hidden="false" customHeight="true" outlineLevel="0" collapsed="false">
      <c r="A67" s="95" t="n">
        <v>19</v>
      </c>
      <c r="B67" s="96" t="s">
        <v>161</v>
      </c>
      <c r="C67" s="97" t="n">
        <f aca="false">SUM(C68:C69)</f>
        <v>1476500</v>
      </c>
      <c r="D67" s="97" t="n">
        <f aca="false">SUM(D68:D69)</f>
        <v>88000</v>
      </c>
      <c r="E67" s="97" t="n">
        <f aca="false">SUM(E68:E69)</f>
        <v>145632.01</v>
      </c>
      <c r="F67" s="97" t="n">
        <f aca="false">+D67+E67</f>
        <v>233632.01</v>
      </c>
      <c r="G67" s="98" t="n">
        <f aca="false">E67/C67%</f>
        <v>9.86332610904165</v>
      </c>
      <c r="H67" s="99" t="n">
        <f aca="false">+C67-E67</f>
        <v>1330867.99</v>
      </c>
      <c r="I67" s="100" t="n">
        <v>1.69</v>
      </c>
      <c r="J67" s="101"/>
      <c r="K67" s="119"/>
    </row>
    <row r="68" s="112" customFormat="true" ht="21.95" hidden="false" customHeight="true" outlineLevel="0" collapsed="false">
      <c r="A68" s="104"/>
      <c r="B68" s="105" t="s">
        <v>103</v>
      </c>
      <c r="C68" s="106" t="n">
        <f aca="false">+งบดำเนินงาน!B67</f>
        <v>1312900</v>
      </c>
      <c r="D68" s="106" t="n">
        <f aca="false">+งบดำเนินงาน!C67</f>
        <v>0</v>
      </c>
      <c r="E68" s="106" t="n">
        <f aca="false">+งบดำเนินงาน!D67</f>
        <v>145632.01</v>
      </c>
      <c r="F68" s="106" t="n">
        <f aca="false">+D68+E68</f>
        <v>145632.01</v>
      </c>
      <c r="G68" s="107" t="n">
        <f aca="false">E68/C68%</f>
        <v>11.0923916520679</v>
      </c>
      <c r="H68" s="108" t="n">
        <f aca="false">+C68-E68</f>
        <v>1167267.99</v>
      </c>
      <c r="I68" s="109"/>
      <c r="J68" s="138"/>
      <c r="K68" s="102"/>
    </row>
    <row r="69" s="112" customFormat="true" ht="21.95" hidden="false" customHeight="true" outlineLevel="0" collapsed="false">
      <c r="A69" s="113"/>
      <c r="B69" s="114" t="s">
        <v>104</v>
      </c>
      <c r="C69" s="115" t="n">
        <f aca="false">+งบลงทุน!B67</f>
        <v>163600</v>
      </c>
      <c r="D69" s="115" t="n">
        <f aca="false">+งบลงทุน!C67</f>
        <v>88000</v>
      </c>
      <c r="E69" s="115" t="n">
        <f aca="false">+งบลงทุน!D67</f>
        <v>0</v>
      </c>
      <c r="F69" s="115" t="n">
        <f aca="false">+D69+E69</f>
        <v>88000</v>
      </c>
      <c r="G69" s="116" t="n">
        <f aca="false">E69/C69%</f>
        <v>0</v>
      </c>
      <c r="H69" s="117" t="n">
        <f aca="false">+C69-E69</f>
        <v>163600</v>
      </c>
      <c r="I69" s="118"/>
      <c r="J69" s="124"/>
      <c r="K69" s="119"/>
    </row>
    <row r="70" s="103" customFormat="true" ht="21.95" hidden="false" customHeight="true" outlineLevel="0" collapsed="false">
      <c r="A70" s="95" t="n">
        <v>20</v>
      </c>
      <c r="B70" s="96" t="s">
        <v>162</v>
      </c>
      <c r="C70" s="97" t="n">
        <f aca="false">SUM(C71:C72)</f>
        <v>2598400</v>
      </c>
      <c r="D70" s="97" t="n">
        <f aca="false">SUM(D71:D72)</f>
        <v>0</v>
      </c>
      <c r="E70" s="97" t="n">
        <f aca="false">SUM(E71:E72)</f>
        <v>131772.37</v>
      </c>
      <c r="F70" s="97" t="n">
        <f aca="false">+D70+E70</f>
        <v>131772.37</v>
      </c>
      <c r="G70" s="98" t="n">
        <f aca="false">E70/C70%</f>
        <v>5.07128887007389</v>
      </c>
      <c r="H70" s="99" t="n">
        <f aca="false">+C70-E70</f>
        <v>2466627.63</v>
      </c>
      <c r="I70" s="100" t="n">
        <v>1.32</v>
      </c>
      <c r="J70" s="101"/>
      <c r="K70" s="119"/>
    </row>
    <row r="71" s="112" customFormat="true" ht="21.95" hidden="false" customHeight="true" outlineLevel="0" collapsed="false">
      <c r="A71" s="104"/>
      <c r="B71" s="105" t="s">
        <v>103</v>
      </c>
      <c r="C71" s="106" t="n">
        <f aca="false">+งบดำเนินงาน!B68</f>
        <v>1084800</v>
      </c>
      <c r="D71" s="106" t="n">
        <f aca="false">+งบดำเนินงาน!C68</f>
        <v>0</v>
      </c>
      <c r="E71" s="106" t="n">
        <f aca="false">+งบดำเนินงาน!D68</f>
        <v>58172.37</v>
      </c>
      <c r="F71" s="106" t="n">
        <f aca="false">+D71+E71</f>
        <v>58172.37</v>
      </c>
      <c r="G71" s="107" t="n">
        <f aca="false">E71/C71%</f>
        <v>5.36249723451328</v>
      </c>
      <c r="H71" s="108" t="n">
        <f aca="false">+C71-E71</f>
        <v>1026627.63</v>
      </c>
      <c r="I71" s="109"/>
      <c r="J71" s="110"/>
      <c r="K71" s="102"/>
    </row>
    <row r="72" s="112" customFormat="true" ht="21.95" hidden="false" customHeight="true" outlineLevel="0" collapsed="false">
      <c r="A72" s="113"/>
      <c r="B72" s="114" t="s">
        <v>104</v>
      </c>
      <c r="C72" s="115" t="n">
        <f aca="false">+งบลงทุน!B68</f>
        <v>1513600</v>
      </c>
      <c r="D72" s="115" t="n">
        <f aca="false">+งบลงทุน!C68</f>
        <v>0</v>
      </c>
      <c r="E72" s="115" t="n">
        <f aca="false">+งบลงทุน!D68</f>
        <v>73600</v>
      </c>
      <c r="F72" s="115" t="n">
        <f aca="false">+D72+E72</f>
        <v>73600</v>
      </c>
      <c r="G72" s="116" t="n">
        <f aca="false">E72/C72%</f>
        <v>4.86257928118393</v>
      </c>
      <c r="H72" s="117" t="n">
        <f aca="false">+C72-E72</f>
        <v>1440000</v>
      </c>
      <c r="I72" s="118"/>
      <c r="J72" s="92"/>
      <c r="K72" s="102" t="n">
        <v>6000</v>
      </c>
    </row>
    <row r="74" customFormat="false" ht="14.25" hidden="false" customHeight="false" outlineLevel="0" collapsed="false">
      <c r="C74" s="79" t="n">
        <f aca="false">+C6-งบดำเนินงาน!B48-งบลงทุน!B48</f>
        <v>0</v>
      </c>
      <c r="D74" s="79" t="n">
        <f aca="false">+D6-งบดำเนินงาน!C48-งบลงทุน!C48</f>
        <v>0</v>
      </c>
      <c r="E74" s="79" t="n">
        <f aca="false">+E6-งบดำเนินงาน!D48-งบลงทุน!D48</f>
        <v>0</v>
      </c>
      <c r="F74" s="79" t="n">
        <f aca="false">+F6-งบดำเนินงาน!E48-งบลงทุน!E48</f>
        <v>0</v>
      </c>
      <c r="G74" s="79"/>
      <c r="H74" s="79" t="n">
        <f aca="false">+H6-D6-งบดำเนินงาน!G48-งบลงทุน!G48</f>
        <v>0</v>
      </c>
      <c r="I74" s="79" t="n">
        <f aca="false">+I6-งบดำเนินงาน!H47-งบลงทุน!H47</f>
        <v>26.74</v>
      </c>
    </row>
  </sheetData>
  <mergeCells count="15">
    <mergeCell ref="A1:H1"/>
    <mergeCell ref="A2:H2"/>
    <mergeCell ref="A3:H3"/>
    <mergeCell ref="A5:B5"/>
    <mergeCell ref="K5:K6"/>
    <mergeCell ref="A6:B6"/>
    <mergeCell ref="A22:B22"/>
    <mergeCell ref="K22:K23"/>
    <mergeCell ref="A23:B23"/>
    <mergeCell ref="A39:B39"/>
    <mergeCell ref="K39:K40"/>
    <mergeCell ref="A40:B40"/>
    <mergeCell ref="A56:B56"/>
    <mergeCell ref="K56:K57"/>
    <mergeCell ref="A57:B57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39" activeCellId="0" sqref="D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74"/>
    <col collapsed="false" customWidth="true" hidden="false" outlineLevel="0" max="3" min="3" style="79" width="19.75"/>
    <col collapsed="false" customWidth="true" hidden="false" outlineLevel="0" max="4" min="4" style="79" width="17.49"/>
    <col collapsed="false" customWidth="true" hidden="false" outlineLevel="0" max="6" min="5" style="79" width="17.36"/>
    <col collapsed="false" customWidth="true" hidden="false" outlineLevel="0" max="7" min="7" style="0" width="10.87"/>
    <col collapsed="false" customWidth="true" hidden="false" outlineLevel="0" max="8" min="8" style="0" width="17.36"/>
    <col collapsed="false" customWidth="false" hidden="true" outlineLevel="0" max="9" min="9" style="79" width="8.97"/>
    <col collapsed="false" customWidth="true" hidden="false" outlineLevel="0" max="10" min="10" style="79" width="12.62"/>
  </cols>
  <sheetData>
    <row r="1" customFormat="false" ht="26.25" hidden="false" customHeight="false" outlineLevel="0" collapsed="false">
      <c r="A1" s="80" t="s">
        <v>92</v>
      </c>
      <c r="B1" s="80"/>
      <c r="C1" s="80"/>
      <c r="D1" s="80"/>
      <c r="E1" s="80"/>
      <c r="F1" s="80"/>
      <c r="G1" s="80"/>
      <c r="H1" s="80"/>
    </row>
    <row r="2" customFormat="false" ht="26.25" hidden="false" customHeight="false" outlineLevel="0" collapsed="false">
      <c r="A2" s="80" t="s">
        <v>93</v>
      </c>
      <c r="B2" s="80"/>
      <c r="C2" s="80"/>
      <c r="D2" s="80"/>
      <c r="E2" s="80"/>
      <c r="F2" s="80"/>
      <c r="G2" s="80"/>
      <c r="H2" s="80"/>
      <c r="J2" s="81" t="str">
        <f aca="false">+ภาคเหนือ!J2</f>
        <v>ภาพรวม 10.21</v>
      </c>
    </row>
    <row r="3" customFormat="false" ht="26.25" hidden="false" customHeight="false" outlineLevel="0" collapsed="false">
      <c r="A3" s="80" t="str">
        <f aca="false">+ภาคเหนือ!A3</f>
        <v>ณ วันที่ 30 ตุลาคม 2560</v>
      </c>
      <c r="B3" s="80"/>
      <c r="C3" s="80"/>
      <c r="D3" s="80"/>
      <c r="E3" s="80"/>
      <c r="F3" s="80"/>
      <c r="G3" s="80"/>
      <c r="H3" s="80"/>
      <c r="J3" s="81" t="str">
        <f aca="false">+ภาคเหนือ!J3</f>
        <v>งบลงทุน 7.11</v>
      </c>
    </row>
    <row r="5" s="87" customFormat="true" ht="30" hidden="false" customHeight="true" outlineLevel="0" collapsed="false">
      <c r="A5" s="82" t="s">
        <v>96</v>
      </c>
      <c r="B5" s="82"/>
      <c r="C5" s="83" t="s">
        <v>3</v>
      </c>
      <c r="D5" s="83" t="s">
        <v>4</v>
      </c>
      <c r="E5" s="83" t="s">
        <v>5</v>
      </c>
      <c r="F5" s="83" t="s">
        <v>97</v>
      </c>
      <c r="G5" s="84" t="s">
        <v>98</v>
      </c>
      <c r="H5" s="84" t="s">
        <v>99</v>
      </c>
      <c r="I5" s="84" t="s">
        <v>100</v>
      </c>
      <c r="J5" s="84" t="s">
        <v>100</v>
      </c>
      <c r="K5" s="86"/>
      <c r="L5" s="86"/>
    </row>
    <row r="6" s="94" customFormat="true" ht="27.95" hidden="false" customHeight="true" outlineLevel="0" collapsed="false">
      <c r="A6" s="88" t="s">
        <v>70</v>
      </c>
      <c r="B6" s="88"/>
      <c r="C6" s="89" t="n">
        <f aca="false">+C7+C10+C13+C16+C19+C24+C27+C30+C33+C36+C41+C44+C47+C50</f>
        <v>27922520</v>
      </c>
      <c r="D6" s="89" t="n">
        <f aca="false">+D7+D10+D13+D16+D19+D24+D27+D30+D33+D36+D41+D44+D47+D50</f>
        <v>1549600</v>
      </c>
      <c r="E6" s="89" t="n">
        <f aca="false">+E7+E10+E13+E16+E19+E24+E27+E30+E33+E36+E41+E44+E47+E50</f>
        <v>1766101.62</v>
      </c>
      <c r="F6" s="89" t="n">
        <f aca="false">+F7+F10+F13+F16+F19+F24+F27+F30+F33+F36+F41+F44+F47+F50</f>
        <v>3315701.62</v>
      </c>
      <c r="G6" s="90" t="n">
        <f aca="false">E6/C6%</f>
        <v>6.32500798638518</v>
      </c>
      <c r="H6" s="91" t="n">
        <f aca="false">+C6-E6</f>
        <v>26156418.38</v>
      </c>
      <c r="I6" s="127" t="n">
        <f aca="false">SUM(I7:I50)</f>
        <v>26.74</v>
      </c>
      <c r="J6" s="122"/>
      <c r="K6" s="94" t="n">
        <f aca="false">+ภาคเหนือ!L6</f>
        <v>52</v>
      </c>
      <c r="L6" s="94" t="n">
        <f aca="false">+ภาคเหนือ!M6</f>
        <v>41</v>
      </c>
    </row>
    <row r="7" s="103" customFormat="true" ht="21.95" hidden="false" customHeight="true" outlineLevel="0" collapsed="false">
      <c r="A7" s="95" t="n">
        <v>1</v>
      </c>
      <c r="B7" s="96" t="s">
        <v>163</v>
      </c>
      <c r="C7" s="97" t="n">
        <f aca="false">SUM(C8:C9)</f>
        <v>1516070</v>
      </c>
      <c r="D7" s="97" t="n">
        <f aca="false">SUM(D8:D9)</f>
        <v>0</v>
      </c>
      <c r="E7" s="97" t="n">
        <f aca="false">SUM(E8:E9)</f>
        <v>59959.1</v>
      </c>
      <c r="F7" s="97" t="n">
        <f aca="false">+D7+E7</f>
        <v>59959.1</v>
      </c>
      <c r="G7" s="98" t="n">
        <f aca="false">E7/C7%</f>
        <v>3.95490313771792</v>
      </c>
      <c r="H7" s="99" t="n">
        <f aca="false">+C7-E7</f>
        <v>1456110.9</v>
      </c>
      <c r="I7" s="100" t="n">
        <v>1.54</v>
      </c>
      <c r="J7" s="101"/>
    </row>
    <row r="8" s="112" customFormat="true" ht="21.95" hidden="false" customHeight="true" outlineLevel="0" collapsed="false">
      <c r="A8" s="104"/>
      <c r="B8" s="105" t="s">
        <v>103</v>
      </c>
      <c r="C8" s="106" t="n">
        <f aca="false">+งบดำเนินงาน!B70</f>
        <v>1075270</v>
      </c>
      <c r="D8" s="106" t="n">
        <f aca="false">+งบดำเนินงาน!C70</f>
        <v>0</v>
      </c>
      <c r="E8" s="106" t="n">
        <f aca="false">+งบดำเนินงาน!D70</f>
        <v>59959.1</v>
      </c>
      <c r="F8" s="106" t="n">
        <f aca="false">+D8+E8</f>
        <v>59959.1</v>
      </c>
      <c r="G8" s="107" t="n">
        <f aca="false">E8/C8%</f>
        <v>5.57619016619082</v>
      </c>
      <c r="H8" s="108" t="n">
        <f aca="false">+C8-E8</f>
        <v>1015310.9</v>
      </c>
      <c r="I8" s="109"/>
      <c r="J8" s="110"/>
    </row>
    <row r="9" s="112" customFormat="true" ht="21.95" hidden="false" customHeight="true" outlineLevel="0" collapsed="false">
      <c r="A9" s="113"/>
      <c r="B9" s="114" t="s">
        <v>104</v>
      </c>
      <c r="C9" s="115" t="n">
        <f aca="false">+งบลงทุน!B70</f>
        <v>440800</v>
      </c>
      <c r="D9" s="115" t="n">
        <f aca="false">+งบลงทุน!C70</f>
        <v>0</v>
      </c>
      <c r="E9" s="115" t="n">
        <f aca="false">+งบลงทุน!D70</f>
        <v>0</v>
      </c>
      <c r="F9" s="115" t="n">
        <f aca="false">+D9+E9</f>
        <v>0</v>
      </c>
      <c r="G9" s="116" t="n">
        <f aca="false">E9/C9%</f>
        <v>0</v>
      </c>
      <c r="H9" s="117" t="n">
        <f aca="false">+C9-E9</f>
        <v>440800</v>
      </c>
      <c r="I9" s="118"/>
      <c r="J9" s="92"/>
    </row>
    <row r="10" s="103" customFormat="true" ht="21.95" hidden="false" customHeight="true" outlineLevel="0" collapsed="false">
      <c r="A10" s="95" t="n">
        <v>2</v>
      </c>
      <c r="B10" s="96" t="s">
        <v>164</v>
      </c>
      <c r="C10" s="97" t="n">
        <f aca="false">SUM(C11:C12)</f>
        <v>7667400</v>
      </c>
      <c r="D10" s="97" t="n">
        <f aca="false">SUM(D11:D12)</f>
        <v>0</v>
      </c>
      <c r="E10" s="97" t="n">
        <f aca="false">SUM(E11:E12)</f>
        <v>243051.55</v>
      </c>
      <c r="F10" s="97" t="n">
        <f aca="false">+D10+E10</f>
        <v>243051.55</v>
      </c>
      <c r="G10" s="98" t="n">
        <f aca="false">E10/C10%</f>
        <v>3.16993439757936</v>
      </c>
      <c r="H10" s="99" t="n">
        <f aca="false">+C10-E10</f>
        <v>7424348.45</v>
      </c>
      <c r="I10" s="100" t="n">
        <v>6.4</v>
      </c>
      <c r="J10" s="101"/>
    </row>
    <row r="11" s="112" customFormat="true" ht="21.95" hidden="false" customHeight="true" outlineLevel="0" collapsed="false">
      <c r="A11" s="104"/>
      <c r="B11" s="105" t="s">
        <v>103</v>
      </c>
      <c r="C11" s="106" t="n">
        <f aca="false">+งบดำเนินงาน!B71</f>
        <v>1077600</v>
      </c>
      <c r="D11" s="106" t="n">
        <f aca="false">+งบดำเนินงาน!C71</f>
        <v>0</v>
      </c>
      <c r="E11" s="106" t="n">
        <f aca="false">+งบดำเนินงาน!D71</f>
        <v>95651.55</v>
      </c>
      <c r="F11" s="106" t="n">
        <f aca="false">+D11+E11</f>
        <v>95651.55</v>
      </c>
      <c r="G11" s="107" t="n">
        <f aca="false">E11/C11%</f>
        <v>8.87635022271715</v>
      </c>
      <c r="H11" s="108" t="n">
        <f aca="false">+C11-E11</f>
        <v>981948.45</v>
      </c>
      <c r="I11" s="109"/>
      <c r="J11" s="110"/>
    </row>
    <row r="12" s="112" customFormat="true" ht="21.95" hidden="false" customHeight="true" outlineLevel="0" collapsed="false">
      <c r="A12" s="113"/>
      <c r="B12" s="114" t="s">
        <v>104</v>
      </c>
      <c r="C12" s="115" t="n">
        <f aca="false">+งบลงทุน!B71</f>
        <v>6589800</v>
      </c>
      <c r="D12" s="115" t="n">
        <f aca="false">+งบลงทุน!C71</f>
        <v>0</v>
      </c>
      <c r="E12" s="115" t="n">
        <f aca="false">+งบลงทุน!D71</f>
        <v>147400</v>
      </c>
      <c r="F12" s="115" t="n">
        <f aca="false">+D12+E12</f>
        <v>147400</v>
      </c>
      <c r="G12" s="116" t="n">
        <f aca="false">E12/C12%</f>
        <v>2.23679019090109</v>
      </c>
      <c r="H12" s="117" t="n">
        <f aca="false">+C12-E12</f>
        <v>6442400</v>
      </c>
      <c r="I12" s="118"/>
      <c r="J12" s="92"/>
    </row>
    <row r="13" s="103" customFormat="true" ht="21.95" hidden="false" customHeight="true" outlineLevel="0" collapsed="false">
      <c r="A13" s="95" t="n">
        <v>3</v>
      </c>
      <c r="B13" s="96" t="s">
        <v>165</v>
      </c>
      <c r="C13" s="97" t="n">
        <f aca="false">SUM(C14:C15)</f>
        <v>1344740</v>
      </c>
      <c r="D13" s="97" t="n">
        <f aca="false">SUM(D14:D15)</f>
        <v>0</v>
      </c>
      <c r="E13" s="97" t="n">
        <f aca="false">SUM(E14:E15)</f>
        <v>44332.02</v>
      </c>
      <c r="F13" s="97" t="n">
        <f aca="false">+D13+E13</f>
        <v>44332.02</v>
      </c>
      <c r="G13" s="98" t="n">
        <f aca="false">E13/C13%</f>
        <v>3.29669824650118</v>
      </c>
      <c r="H13" s="99" t="n">
        <f aca="false">+C13-E13</f>
        <v>1300407.98</v>
      </c>
      <c r="I13" s="100" t="n">
        <v>1.38</v>
      </c>
      <c r="J13" s="101"/>
    </row>
    <row r="14" s="112" customFormat="true" ht="21.95" hidden="false" customHeight="true" outlineLevel="0" collapsed="false">
      <c r="A14" s="104"/>
      <c r="B14" s="105" t="s">
        <v>103</v>
      </c>
      <c r="C14" s="106" t="n">
        <f aca="false">+งบดำเนินงาน!B72</f>
        <v>1070140</v>
      </c>
      <c r="D14" s="106" t="n">
        <f aca="false">+งบดำเนินงาน!C72</f>
        <v>0</v>
      </c>
      <c r="E14" s="106" t="n">
        <f aca="false">+งบดำเนินงาน!D72</f>
        <v>44332.02</v>
      </c>
      <c r="F14" s="106" t="n">
        <f aca="false">+D14+E14</f>
        <v>44332.02</v>
      </c>
      <c r="G14" s="107" t="n">
        <f aca="false">E14/C14%</f>
        <v>4.14263741192741</v>
      </c>
      <c r="H14" s="108" t="n">
        <f aca="false">+C14-E14</f>
        <v>1025807.98</v>
      </c>
      <c r="I14" s="109"/>
      <c r="J14" s="110"/>
    </row>
    <row r="15" s="112" customFormat="true" ht="21.95" hidden="false" customHeight="true" outlineLevel="0" collapsed="false">
      <c r="A15" s="113"/>
      <c r="B15" s="114" t="s">
        <v>104</v>
      </c>
      <c r="C15" s="115" t="n">
        <f aca="false">+งบลงทุน!B72</f>
        <v>274600</v>
      </c>
      <c r="D15" s="115" t="n">
        <f aca="false">+งบลงทุน!C72</f>
        <v>0</v>
      </c>
      <c r="E15" s="115" t="n">
        <f aca="false">+งบลงทุน!D72</f>
        <v>0</v>
      </c>
      <c r="F15" s="115" t="n">
        <f aca="false">+D15+E15</f>
        <v>0</v>
      </c>
      <c r="G15" s="116" t="n">
        <f aca="false">E15/C15%</f>
        <v>0</v>
      </c>
      <c r="H15" s="117" t="n">
        <f aca="false">+C15-E15</f>
        <v>274600</v>
      </c>
      <c r="I15" s="118"/>
      <c r="J15" s="92"/>
    </row>
    <row r="16" s="103" customFormat="true" ht="21.95" hidden="false" customHeight="true" outlineLevel="0" collapsed="false">
      <c r="A16" s="95" t="n">
        <v>4</v>
      </c>
      <c r="B16" s="96" t="s">
        <v>166</v>
      </c>
      <c r="C16" s="97" t="n">
        <f aca="false">SUM(C17:C18)</f>
        <v>1468550</v>
      </c>
      <c r="D16" s="97" t="n">
        <f aca="false">SUM(D17:D18)</f>
        <v>0</v>
      </c>
      <c r="E16" s="97" t="n">
        <f aca="false">SUM(E17:E18)</f>
        <v>197664.61</v>
      </c>
      <c r="F16" s="97" t="n">
        <f aca="false">+D16+E16</f>
        <v>197664.61</v>
      </c>
      <c r="G16" s="98" t="n">
        <f aca="false">E16/C16%</f>
        <v>13.459848830479</v>
      </c>
      <c r="H16" s="99" t="n">
        <f aca="false">+C16-E16</f>
        <v>1270885.39</v>
      </c>
      <c r="I16" s="100" t="n">
        <v>2.33</v>
      </c>
      <c r="J16" s="120"/>
    </row>
    <row r="17" s="112" customFormat="true" ht="21.95" hidden="false" customHeight="true" outlineLevel="0" collapsed="false">
      <c r="A17" s="104"/>
      <c r="B17" s="105" t="s">
        <v>103</v>
      </c>
      <c r="C17" s="106" t="n">
        <f aca="false">+งบดำเนินงาน!B73</f>
        <v>1334150</v>
      </c>
      <c r="D17" s="106" t="n">
        <f aca="false">+งบดำเนินงาน!C73</f>
        <v>0</v>
      </c>
      <c r="E17" s="106" t="n">
        <f aca="false">+งบดำเนินงาน!D73</f>
        <v>87264.61</v>
      </c>
      <c r="F17" s="106" t="n">
        <f aca="false">+D17+E17</f>
        <v>87264.61</v>
      </c>
      <c r="G17" s="107" t="n">
        <f aca="false">E17/C17%</f>
        <v>6.54083948581494</v>
      </c>
      <c r="H17" s="108" t="n">
        <f aca="false">+C17-E17</f>
        <v>1246885.39</v>
      </c>
      <c r="I17" s="109"/>
      <c r="J17" s="110"/>
    </row>
    <row r="18" s="112" customFormat="true" ht="21.95" hidden="false" customHeight="true" outlineLevel="0" collapsed="false">
      <c r="A18" s="113"/>
      <c r="B18" s="114" t="s">
        <v>104</v>
      </c>
      <c r="C18" s="115" t="n">
        <f aca="false">+งบลงทุน!B73</f>
        <v>134400</v>
      </c>
      <c r="D18" s="115" t="n">
        <f aca="false">+งบลงทุน!C73</f>
        <v>0</v>
      </c>
      <c r="E18" s="115" t="n">
        <f aca="false">+งบลงทุน!D73</f>
        <v>110400</v>
      </c>
      <c r="F18" s="115" t="n">
        <f aca="false">+D18+E18</f>
        <v>110400</v>
      </c>
      <c r="G18" s="116" t="n">
        <f aca="false">E18/C18%</f>
        <v>82.1428571428571</v>
      </c>
      <c r="H18" s="117" t="n">
        <f aca="false">+C18-E18</f>
        <v>24000</v>
      </c>
      <c r="I18" s="118"/>
      <c r="J18" s="121"/>
    </row>
    <row r="19" s="103" customFormat="true" ht="21.95" hidden="false" customHeight="true" outlineLevel="0" collapsed="false">
      <c r="A19" s="95" t="n">
        <v>5</v>
      </c>
      <c r="B19" s="96" t="s">
        <v>167</v>
      </c>
      <c r="C19" s="97" t="n">
        <f aca="false">SUM(C20:C21)</f>
        <v>1752000</v>
      </c>
      <c r="D19" s="97" t="n">
        <f aca="false">SUM(D20:D21)</f>
        <v>1003000</v>
      </c>
      <c r="E19" s="97" t="n">
        <f aca="false">SUM(E20:E21)</f>
        <v>95322.88</v>
      </c>
      <c r="F19" s="97" t="n">
        <f aca="false">+D19+E19</f>
        <v>1098322.88</v>
      </c>
      <c r="G19" s="98" t="n">
        <f aca="false">E19/C19%</f>
        <v>5.44080365296804</v>
      </c>
      <c r="H19" s="99" t="n">
        <f aca="false">+C19-E19</f>
        <v>1656677.12</v>
      </c>
      <c r="I19" s="100" t="n">
        <v>1.04</v>
      </c>
      <c r="J19" s="101"/>
    </row>
    <row r="20" s="112" customFormat="true" ht="21.95" hidden="false" customHeight="true" outlineLevel="0" collapsed="false">
      <c r="A20" s="104"/>
      <c r="B20" s="105" t="s">
        <v>103</v>
      </c>
      <c r="C20" s="106" t="n">
        <f aca="false">+งบดำเนินงาน!B74</f>
        <v>928200</v>
      </c>
      <c r="D20" s="106" t="n">
        <f aca="false">+งบดำเนินงาน!C74</f>
        <v>216000</v>
      </c>
      <c r="E20" s="106" t="n">
        <f aca="false">+งบดำเนินงาน!D74</f>
        <v>58522.88</v>
      </c>
      <c r="F20" s="106" t="n">
        <f aca="false">+D20+E20</f>
        <v>274522.88</v>
      </c>
      <c r="G20" s="107" t="n">
        <f aca="false">E20/C20%</f>
        <v>6.30498599439776</v>
      </c>
      <c r="H20" s="108" t="n">
        <f aca="false">+C20-E20</f>
        <v>869677.12</v>
      </c>
      <c r="I20" s="109"/>
      <c r="J20" s="110"/>
    </row>
    <row r="21" s="112" customFormat="true" ht="21.95" hidden="false" customHeight="true" outlineLevel="0" collapsed="false">
      <c r="A21" s="113"/>
      <c r="B21" s="114" t="s">
        <v>104</v>
      </c>
      <c r="C21" s="115" t="n">
        <f aca="false">+งบลงทุน!B74</f>
        <v>823800</v>
      </c>
      <c r="D21" s="115" t="n">
        <f aca="false">+งบลงทุน!C74</f>
        <v>787000</v>
      </c>
      <c r="E21" s="115" t="n">
        <f aca="false">+งบลงทุน!D74</f>
        <v>36800</v>
      </c>
      <c r="F21" s="115" t="n">
        <f aca="false">+D21+E21</f>
        <v>823800</v>
      </c>
      <c r="G21" s="116" t="n">
        <f aca="false">E21/C21%</f>
        <v>4.46710366593833</v>
      </c>
      <c r="H21" s="117" t="n">
        <f aca="false">+C21-E21</f>
        <v>787000</v>
      </c>
      <c r="I21" s="118"/>
      <c r="J21" s="92"/>
    </row>
    <row r="22" s="87" customFormat="true" ht="30" hidden="false" customHeight="true" outlineLevel="0" collapsed="false">
      <c r="A22" s="82" t="s">
        <v>96</v>
      </c>
      <c r="B22" s="82"/>
      <c r="C22" s="83" t="s">
        <v>3</v>
      </c>
      <c r="D22" s="83" t="s">
        <v>4</v>
      </c>
      <c r="E22" s="83" t="s">
        <v>5</v>
      </c>
      <c r="F22" s="83" t="s">
        <v>97</v>
      </c>
      <c r="G22" s="84" t="s">
        <v>98</v>
      </c>
      <c r="H22" s="84" t="s">
        <v>99</v>
      </c>
      <c r="I22" s="84" t="s">
        <v>100</v>
      </c>
      <c r="J22" s="84" t="s">
        <v>100</v>
      </c>
      <c r="K22" s="86"/>
      <c r="L22" s="86"/>
    </row>
    <row r="23" s="94" customFormat="true" ht="24" hidden="false" customHeight="true" outlineLevel="0" collapsed="false">
      <c r="A23" s="125" t="s">
        <v>70</v>
      </c>
      <c r="B23" s="125"/>
      <c r="C23" s="89"/>
      <c r="D23" s="89"/>
      <c r="E23" s="89"/>
      <c r="F23" s="89"/>
      <c r="G23" s="90"/>
      <c r="H23" s="91"/>
      <c r="I23" s="91"/>
      <c r="J23" s="91"/>
      <c r="K23" s="94" t="n">
        <f aca="false">+K6</f>
        <v>52</v>
      </c>
      <c r="L23" s="94" t="n">
        <f aca="false">+L6</f>
        <v>41</v>
      </c>
    </row>
    <row r="24" s="103" customFormat="true" ht="21.95" hidden="false" customHeight="true" outlineLevel="0" collapsed="false">
      <c r="A24" s="95" t="n">
        <v>6</v>
      </c>
      <c r="B24" s="96" t="s">
        <v>168</v>
      </c>
      <c r="C24" s="97" t="n">
        <f aca="false">SUM(C25:C26)</f>
        <v>1195950</v>
      </c>
      <c r="D24" s="97" t="n">
        <f aca="false">SUM(D25:D26)</f>
        <v>201000</v>
      </c>
      <c r="E24" s="97" t="n">
        <f aca="false">SUM(E25:E26)</f>
        <v>19072</v>
      </c>
      <c r="F24" s="97" t="n">
        <f aca="false">+D24+E24</f>
        <v>220072</v>
      </c>
      <c r="G24" s="98" t="n">
        <f aca="false">E24/C24%</f>
        <v>1.59471549813955</v>
      </c>
      <c r="H24" s="99" t="n">
        <f aca="false">+C24-E24</f>
        <v>1176878</v>
      </c>
      <c r="I24" s="100" t="n">
        <v>1.29</v>
      </c>
      <c r="J24" s="101"/>
    </row>
    <row r="25" s="112" customFormat="true" ht="21.95" hidden="false" customHeight="true" outlineLevel="0" collapsed="false">
      <c r="A25" s="104"/>
      <c r="B25" s="105" t="s">
        <v>103</v>
      </c>
      <c r="C25" s="106" t="n">
        <f aca="false">+งบดำเนินงาน!B75</f>
        <v>994950</v>
      </c>
      <c r="D25" s="106" t="n">
        <f aca="false">+งบดำเนินงาน!C75</f>
        <v>0</v>
      </c>
      <c r="E25" s="106" t="n">
        <f aca="false">+งบดำเนินงาน!D75</f>
        <v>19072</v>
      </c>
      <c r="F25" s="106" t="n">
        <f aca="false">+D25+E25</f>
        <v>19072</v>
      </c>
      <c r="G25" s="107" t="n">
        <f aca="false">E25/C25%</f>
        <v>1.91688024523845</v>
      </c>
      <c r="H25" s="108" t="n">
        <f aca="false">+C25-E25</f>
        <v>975878</v>
      </c>
      <c r="I25" s="109"/>
      <c r="J25" s="110"/>
    </row>
    <row r="26" s="112" customFormat="true" ht="21.95" hidden="false" customHeight="true" outlineLevel="0" collapsed="false">
      <c r="A26" s="113"/>
      <c r="B26" s="114" t="s">
        <v>104</v>
      </c>
      <c r="C26" s="115" t="n">
        <f aca="false">+งบลงทุน!B75</f>
        <v>201000</v>
      </c>
      <c r="D26" s="115" t="n">
        <f aca="false">+งบลงทุน!C75</f>
        <v>201000</v>
      </c>
      <c r="E26" s="115" t="n">
        <f aca="false">+งบลงทุน!D75</f>
        <v>0</v>
      </c>
      <c r="F26" s="115" t="n">
        <f aca="false">+D26+E26</f>
        <v>201000</v>
      </c>
      <c r="G26" s="116" t="n">
        <f aca="false">E26/C26%</f>
        <v>0</v>
      </c>
      <c r="H26" s="117" t="n">
        <f aca="false">+C26-E26</f>
        <v>201000</v>
      </c>
      <c r="I26" s="118"/>
      <c r="J26" s="92"/>
    </row>
    <row r="27" s="103" customFormat="true" ht="21.95" hidden="false" customHeight="true" outlineLevel="0" collapsed="false">
      <c r="A27" s="95" t="n">
        <v>7</v>
      </c>
      <c r="B27" s="96" t="s">
        <v>169</v>
      </c>
      <c r="C27" s="97" t="n">
        <f aca="false">SUM(C28:C29)</f>
        <v>1380280</v>
      </c>
      <c r="D27" s="97" t="n">
        <f aca="false">SUM(D28:D29)</f>
        <v>0</v>
      </c>
      <c r="E27" s="97" t="n">
        <f aca="false">SUM(E28:E29)</f>
        <v>262387.9</v>
      </c>
      <c r="F27" s="97" t="n">
        <f aca="false">+D27+E27</f>
        <v>262387.9</v>
      </c>
      <c r="G27" s="98" t="n">
        <f aca="false">E27/C27%</f>
        <v>19.0097588895007</v>
      </c>
      <c r="H27" s="99" t="n">
        <f aca="false">+C27-E27</f>
        <v>1117892.1</v>
      </c>
      <c r="I27" s="100" t="n">
        <v>1.46</v>
      </c>
      <c r="J27" s="139"/>
    </row>
    <row r="28" s="112" customFormat="true" ht="21.95" hidden="false" customHeight="true" outlineLevel="0" collapsed="false">
      <c r="A28" s="104"/>
      <c r="B28" s="105" t="s">
        <v>103</v>
      </c>
      <c r="C28" s="106" t="n">
        <f aca="false">+งบดำเนินงาน!B76</f>
        <v>1143480</v>
      </c>
      <c r="D28" s="106" t="n">
        <f aca="false">+งบดำเนินงาน!C76</f>
        <v>0</v>
      </c>
      <c r="E28" s="106" t="n">
        <f aca="false">+งบดำเนินงาน!D76</f>
        <v>28387.9</v>
      </c>
      <c r="F28" s="106" t="n">
        <f aca="false">+D28+E28</f>
        <v>28387.9</v>
      </c>
      <c r="G28" s="107" t="n">
        <f aca="false">E28/C28%</f>
        <v>2.48258823940952</v>
      </c>
      <c r="H28" s="108" t="n">
        <f aca="false">+C28-E28</f>
        <v>1115092.1</v>
      </c>
      <c r="I28" s="109"/>
      <c r="J28" s="110"/>
    </row>
    <row r="29" s="112" customFormat="true" ht="21.95" hidden="false" customHeight="true" outlineLevel="0" collapsed="false">
      <c r="A29" s="113"/>
      <c r="B29" s="114" t="s">
        <v>104</v>
      </c>
      <c r="C29" s="115" t="n">
        <f aca="false">+งบลงทุน!B76</f>
        <v>236800</v>
      </c>
      <c r="D29" s="115" t="n">
        <f aca="false">+งบลงทุน!C76</f>
        <v>0</v>
      </c>
      <c r="E29" s="115" t="n">
        <f aca="false">+งบลงทุน!D76</f>
        <v>234000</v>
      </c>
      <c r="F29" s="115" t="n">
        <f aca="false">+D29+E29</f>
        <v>234000</v>
      </c>
      <c r="G29" s="116" t="n">
        <f aca="false">E29/C29%</f>
        <v>98.8175675675676</v>
      </c>
      <c r="H29" s="117" t="n">
        <f aca="false">+C29-E29</f>
        <v>2800</v>
      </c>
      <c r="I29" s="118"/>
      <c r="J29" s="121"/>
    </row>
    <row r="30" s="103" customFormat="true" ht="21.95" hidden="false" customHeight="true" outlineLevel="0" collapsed="false">
      <c r="A30" s="95" t="n">
        <v>8</v>
      </c>
      <c r="B30" s="96" t="s">
        <v>170</v>
      </c>
      <c r="C30" s="97" t="n">
        <f aca="false">SUM(C31:C32)</f>
        <v>2559000</v>
      </c>
      <c r="D30" s="97" t="n">
        <f aca="false">SUM(D31:D32)</f>
        <v>0</v>
      </c>
      <c r="E30" s="97" t="n">
        <f aca="false">SUM(E31:E32)</f>
        <v>79700</v>
      </c>
      <c r="F30" s="97" t="n">
        <f aca="false">+D30+E30</f>
        <v>79700</v>
      </c>
      <c r="G30" s="98" t="n">
        <f aca="false">E30/C30%</f>
        <v>3.11449785072294</v>
      </c>
      <c r="H30" s="99" t="n">
        <f aca="false">+C30-E30</f>
        <v>2479300</v>
      </c>
      <c r="I30" s="100" t="n">
        <v>1.81</v>
      </c>
      <c r="J30" s="101"/>
    </row>
    <row r="31" s="112" customFormat="true" ht="21.95" hidden="false" customHeight="true" outlineLevel="0" collapsed="false">
      <c r="A31" s="104"/>
      <c r="B31" s="105" t="s">
        <v>103</v>
      </c>
      <c r="C31" s="106" t="n">
        <f aca="false">+งบดำเนินงาน!B77</f>
        <v>1147000</v>
      </c>
      <c r="D31" s="106" t="n">
        <f aca="false">+งบดำเนินงาน!C77</f>
        <v>0</v>
      </c>
      <c r="E31" s="106" t="n">
        <f aca="false">+งบดำเนินงาน!D77</f>
        <v>8500</v>
      </c>
      <c r="F31" s="106" t="n">
        <f aca="false">+D31+E31</f>
        <v>8500</v>
      </c>
      <c r="G31" s="107" t="n">
        <f aca="false">E31/C31%</f>
        <v>0.741063644289451</v>
      </c>
      <c r="H31" s="108" t="n">
        <f aca="false">+C31-E31</f>
        <v>1138500</v>
      </c>
      <c r="I31" s="109"/>
      <c r="J31" s="110"/>
    </row>
    <row r="32" s="112" customFormat="true" ht="21.95" hidden="false" customHeight="true" outlineLevel="0" collapsed="false">
      <c r="A32" s="113"/>
      <c r="B32" s="114" t="s">
        <v>104</v>
      </c>
      <c r="C32" s="115" t="n">
        <f aca="false">+งบลงทุน!B77</f>
        <v>1412000</v>
      </c>
      <c r="D32" s="115" t="n">
        <f aca="false">+งบลงทุน!C77</f>
        <v>0</v>
      </c>
      <c r="E32" s="115" t="n">
        <f aca="false">+งบลงทุน!D77</f>
        <v>71200</v>
      </c>
      <c r="F32" s="115" t="n">
        <f aca="false">+D32+E32</f>
        <v>71200</v>
      </c>
      <c r="G32" s="116" t="n">
        <f aca="false">E32/C32%</f>
        <v>5.04249291784703</v>
      </c>
      <c r="H32" s="117" t="n">
        <f aca="false">+C32-E32</f>
        <v>1340800</v>
      </c>
      <c r="I32" s="118"/>
      <c r="J32" s="92"/>
    </row>
    <row r="33" s="103" customFormat="true" ht="21.95" hidden="false" customHeight="true" outlineLevel="0" collapsed="false">
      <c r="A33" s="95" t="n">
        <v>9</v>
      </c>
      <c r="B33" s="96" t="s">
        <v>171</v>
      </c>
      <c r="C33" s="97" t="n">
        <f aca="false">SUM(C34:C35)</f>
        <v>1194590</v>
      </c>
      <c r="D33" s="97" t="n">
        <f aca="false">SUM(D34:D35)</f>
        <v>0</v>
      </c>
      <c r="E33" s="97" t="n">
        <f aca="false">SUM(E34:E35)</f>
        <v>109642.53</v>
      </c>
      <c r="F33" s="97" t="n">
        <f aca="false">+D33+E33</f>
        <v>109642.53</v>
      </c>
      <c r="G33" s="98" t="n">
        <f aca="false">E33/C33%</f>
        <v>9.17825613808922</v>
      </c>
      <c r="H33" s="99" t="n">
        <f aca="false">+C33-E33</f>
        <v>1084947.47</v>
      </c>
      <c r="I33" s="100" t="n">
        <v>1.3</v>
      </c>
      <c r="J33" s="101"/>
    </row>
    <row r="34" s="112" customFormat="true" ht="21.95" hidden="false" customHeight="true" outlineLevel="0" collapsed="false">
      <c r="A34" s="104"/>
      <c r="B34" s="105" t="s">
        <v>103</v>
      </c>
      <c r="C34" s="106" t="n">
        <f aca="false">+งบดำเนินงาน!B78</f>
        <v>896990</v>
      </c>
      <c r="D34" s="106" t="n">
        <f aca="false">+งบดำเนินงาน!C78</f>
        <v>0</v>
      </c>
      <c r="E34" s="106" t="n">
        <f aca="false">+งบดำเนินงาน!D78</f>
        <v>109642.53</v>
      </c>
      <c r="F34" s="106" t="n">
        <f aca="false">+D34+E34</f>
        <v>109642.53</v>
      </c>
      <c r="G34" s="107" t="n">
        <f aca="false">E34/C34%</f>
        <v>12.2233837612459</v>
      </c>
      <c r="H34" s="108" t="n">
        <f aca="false">+C34-E34</f>
        <v>787347.47</v>
      </c>
      <c r="I34" s="109"/>
      <c r="J34" s="120"/>
    </row>
    <row r="35" s="112" customFormat="true" ht="21.95" hidden="false" customHeight="true" outlineLevel="0" collapsed="false">
      <c r="A35" s="113"/>
      <c r="B35" s="114" t="s">
        <v>104</v>
      </c>
      <c r="C35" s="115" t="n">
        <f aca="false">+งบลงทุน!B78</f>
        <v>297600</v>
      </c>
      <c r="D35" s="115" t="n">
        <f aca="false">+งบลงทุน!C78</f>
        <v>0</v>
      </c>
      <c r="E35" s="115" t="n">
        <f aca="false">+งบลงทุน!D78</f>
        <v>0</v>
      </c>
      <c r="F35" s="115" t="n">
        <f aca="false">+D35+E35</f>
        <v>0</v>
      </c>
      <c r="G35" s="116" t="n">
        <f aca="false">E35/C35%</f>
        <v>0</v>
      </c>
      <c r="H35" s="117" t="n">
        <f aca="false">+C35-E35</f>
        <v>297600</v>
      </c>
      <c r="I35" s="118"/>
      <c r="J35" s="92"/>
    </row>
    <row r="36" s="103" customFormat="true" ht="21.95" hidden="false" customHeight="true" outlineLevel="0" collapsed="false">
      <c r="A36" s="95" t="n">
        <v>10</v>
      </c>
      <c r="B36" s="96" t="s">
        <v>172</v>
      </c>
      <c r="C36" s="97" t="n">
        <f aca="false">SUM(C37:C38)</f>
        <v>1319540</v>
      </c>
      <c r="D36" s="97" t="n">
        <f aca="false">SUM(D37:D38)</f>
        <v>235200</v>
      </c>
      <c r="E36" s="97" t="n">
        <f aca="false">SUM(E37:E38)</f>
        <v>64562.72</v>
      </c>
      <c r="F36" s="97" t="n">
        <f aca="false">+D36+E36</f>
        <v>299762.72</v>
      </c>
      <c r="G36" s="98" t="n">
        <f aca="false">E36/C36%</f>
        <v>4.89282022523001</v>
      </c>
      <c r="H36" s="99" t="n">
        <f aca="false">+C36-E36</f>
        <v>1254977.28</v>
      </c>
      <c r="I36" s="100" t="n">
        <v>1.54</v>
      </c>
      <c r="J36" s="101"/>
    </row>
    <row r="37" s="112" customFormat="true" ht="21.95" hidden="false" customHeight="true" outlineLevel="0" collapsed="false">
      <c r="A37" s="104"/>
      <c r="B37" s="105" t="s">
        <v>103</v>
      </c>
      <c r="C37" s="106" t="n">
        <f aca="false">+งบดำเนินงาน!B79</f>
        <v>1016240</v>
      </c>
      <c r="D37" s="106" t="n">
        <f aca="false">+งบดำเนินงาน!C79</f>
        <v>235200</v>
      </c>
      <c r="E37" s="106" t="n">
        <f aca="false">+งบดำเนินงาน!D79</f>
        <v>27762.72</v>
      </c>
      <c r="F37" s="106" t="n">
        <f aca="false">+D37+E37</f>
        <v>262962.72</v>
      </c>
      <c r="G37" s="107" t="n">
        <f aca="false">E37/C37%</f>
        <v>2.73190584901204</v>
      </c>
      <c r="H37" s="108" t="n">
        <f aca="false">+C37-E37</f>
        <v>988477.28</v>
      </c>
      <c r="I37" s="109"/>
      <c r="J37" s="101"/>
    </row>
    <row r="38" s="112" customFormat="true" ht="21.95" hidden="false" customHeight="true" outlineLevel="0" collapsed="false">
      <c r="A38" s="113"/>
      <c r="B38" s="114" t="s">
        <v>104</v>
      </c>
      <c r="C38" s="115" t="n">
        <f aca="false">+งบลงทุน!B79</f>
        <v>303300</v>
      </c>
      <c r="D38" s="115" t="n">
        <f aca="false">+งบลงทุน!C79</f>
        <v>0</v>
      </c>
      <c r="E38" s="115" t="n">
        <f aca="false">+งบลงทุน!D79</f>
        <v>36800</v>
      </c>
      <c r="F38" s="115" t="n">
        <f aca="false">+D38+E38</f>
        <v>36800</v>
      </c>
      <c r="G38" s="116" t="n">
        <f aca="false">E38/C38%</f>
        <v>12.1332014507089</v>
      </c>
      <c r="H38" s="117" t="n">
        <f aca="false">+C38-E38</f>
        <v>266500</v>
      </c>
      <c r="I38" s="118"/>
      <c r="J38" s="121"/>
    </row>
    <row r="39" s="87" customFormat="true" ht="30" hidden="false" customHeight="true" outlineLevel="0" collapsed="false">
      <c r="A39" s="82" t="s">
        <v>96</v>
      </c>
      <c r="B39" s="82"/>
      <c r="C39" s="83" t="s">
        <v>3</v>
      </c>
      <c r="D39" s="83" t="s">
        <v>4</v>
      </c>
      <c r="E39" s="83" t="s">
        <v>5</v>
      </c>
      <c r="F39" s="83" t="s">
        <v>97</v>
      </c>
      <c r="G39" s="84" t="s">
        <v>98</v>
      </c>
      <c r="H39" s="84" t="s">
        <v>99</v>
      </c>
      <c r="I39" s="84" t="s">
        <v>100</v>
      </c>
      <c r="J39" s="84" t="s">
        <v>100</v>
      </c>
      <c r="K39" s="86"/>
      <c r="L39" s="86"/>
    </row>
    <row r="40" s="94" customFormat="true" ht="24" hidden="false" customHeight="true" outlineLevel="0" collapsed="false">
      <c r="A40" s="125" t="s">
        <v>70</v>
      </c>
      <c r="B40" s="125"/>
      <c r="C40" s="89"/>
      <c r="D40" s="89"/>
      <c r="E40" s="89"/>
      <c r="F40" s="89"/>
      <c r="G40" s="90"/>
      <c r="H40" s="91"/>
      <c r="I40" s="91"/>
      <c r="J40" s="91"/>
      <c r="K40" s="94" t="n">
        <f aca="false">+K23</f>
        <v>52</v>
      </c>
      <c r="L40" s="94" t="n">
        <f aca="false">+L23</f>
        <v>41</v>
      </c>
    </row>
    <row r="41" s="103" customFormat="true" ht="21.95" hidden="false" customHeight="true" outlineLevel="0" collapsed="false">
      <c r="A41" s="95" t="n">
        <v>11</v>
      </c>
      <c r="B41" s="96" t="s">
        <v>173</v>
      </c>
      <c r="C41" s="97" t="n">
        <f aca="false">SUM(C42:C43)</f>
        <v>1883170</v>
      </c>
      <c r="D41" s="97" t="n">
        <f aca="false">SUM(D42:D43)</f>
        <v>0</v>
      </c>
      <c r="E41" s="97" t="n">
        <f aca="false">SUM(E42:E43)</f>
        <v>179186.82</v>
      </c>
      <c r="F41" s="97" t="n">
        <f aca="false">+D41+E41</f>
        <v>179186.82</v>
      </c>
      <c r="G41" s="98" t="n">
        <f aca="false">E41/C41%</f>
        <v>9.51516963418066</v>
      </c>
      <c r="H41" s="99" t="n">
        <f aca="false">+C41-E41</f>
        <v>1703983.18</v>
      </c>
      <c r="I41" s="100" t="n">
        <v>1.25</v>
      </c>
      <c r="J41" s="101"/>
    </row>
    <row r="42" s="112" customFormat="true" ht="21.95" hidden="false" customHeight="true" outlineLevel="0" collapsed="false">
      <c r="A42" s="104"/>
      <c r="B42" s="105" t="s">
        <v>103</v>
      </c>
      <c r="C42" s="106" t="n">
        <f aca="false">+งบดำเนินงาน!B80</f>
        <v>940970</v>
      </c>
      <c r="D42" s="106" t="n">
        <f aca="false">+งบดำเนินงาน!C80</f>
        <v>0</v>
      </c>
      <c r="E42" s="106" t="n">
        <f aca="false">+งบดำเนินงาน!D80</f>
        <v>23986.82</v>
      </c>
      <c r="F42" s="106" t="n">
        <f aca="false">+D42+E42</f>
        <v>23986.82</v>
      </c>
      <c r="G42" s="107" t="n">
        <f aca="false">E42/C42%</f>
        <v>2.549158846722</v>
      </c>
      <c r="H42" s="108" t="n">
        <f aca="false">+C42-E42</f>
        <v>916983.18</v>
      </c>
      <c r="I42" s="109"/>
      <c r="J42" s="110"/>
    </row>
    <row r="43" s="112" customFormat="true" ht="21.95" hidden="false" customHeight="true" outlineLevel="0" collapsed="false">
      <c r="A43" s="113"/>
      <c r="B43" s="114" t="s">
        <v>104</v>
      </c>
      <c r="C43" s="115" t="n">
        <f aca="false">+งบลงทุน!B80</f>
        <v>942200</v>
      </c>
      <c r="D43" s="115" t="n">
        <f aca="false">+งบลงทุน!C80</f>
        <v>0</v>
      </c>
      <c r="E43" s="115" t="n">
        <f aca="false">+งบลงทุน!D80</f>
        <v>155200</v>
      </c>
      <c r="F43" s="115" t="n">
        <f aca="false">+D43+E43</f>
        <v>155200</v>
      </c>
      <c r="G43" s="116" t="n">
        <f aca="false">E43/C43%</f>
        <v>16.4720866058162</v>
      </c>
      <c r="H43" s="117" t="n">
        <f aca="false">+C43-E43</f>
        <v>787000</v>
      </c>
      <c r="I43" s="118"/>
      <c r="J43" s="121"/>
    </row>
    <row r="44" s="103" customFormat="true" ht="21.95" hidden="false" customHeight="true" outlineLevel="0" collapsed="false">
      <c r="A44" s="95" t="n">
        <v>12</v>
      </c>
      <c r="B44" s="96" t="s">
        <v>174</v>
      </c>
      <c r="C44" s="97" t="n">
        <f aca="false">SUM(C45:C46)</f>
        <v>1957170</v>
      </c>
      <c r="D44" s="97" t="n">
        <f aca="false">SUM(D45:D46)</f>
        <v>0</v>
      </c>
      <c r="E44" s="97" t="n">
        <f aca="false">SUM(E45:E46)</f>
        <v>102306.39</v>
      </c>
      <c r="F44" s="97" t="n">
        <f aca="false">+D44+E44</f>
        <v>102306.39</v>
      </c>
      <c r="G44" s="98" t="n">
        <f aca="false">E44/C44%</f>
        <v>5.22726130075568</v>
      </c>
      <c r="H44" s="99" t="n">
        <f aca="false">+C44-E44</f>
        <v>1854863.61</v>
      </c>
      <c r="I44" s="100" t="n">
        <v>1.69</v>
      </c>
      <c r="J44" s="101"/>
    </row>
    <row r="45" s="112" customFormat="true" ht="21.95" hidden="false" customHeight="true" outlineLevel="0" collapsed="false">
      <c r="A45" s="104"/>
      <c r="B45" s="105" t="s">
        <v>103</v>
      </c>
      <c r="C45" s="106" t="n">
        <f aca="false">+งบดำเนินงาน!B81</f>
        <v>1133370</v>
      </c>
      <c r="D45" s="106" t="n">
        <f aca="false">+งบดำเนินงาน!C81</f>
        <v>0</v>
      </c>
      <c r="E45" s="106" t="n">
        <f aca="false">+งบดำเนินงาน!D81</f>
        <v>65506.39</v>
      </c>
      <c r="F45" s="106" t="n">
        <f aca="false">+D45+E45</f>
        <v>65506.39</v>
      </c>
      <c r="G45" s="107" t="n">
        <f aca="false">E45/C45%</f>
        <v>5.77978859507487</v>
      </c>
      <c r="H45" s="108" t="n">
        <f aca="false">+C45-E45</f>
        <v>1067863.61</v>
      </c>
      <c r="I45" s="109"/>
      <c r="J45" s="110"/>
    </row>
    <row r="46" s="112" customFormat="true" ht="21.95" hidden="false" customHeight="true" outlineLevel="0" collapsed="false">
      <c r="A46" s="113"/>
      <c r="B46" s="114" t="s">
        <v>104</v>
      </c>
      <c r="C46" s="115" t="n">
        <f aca="false">+งบลงทุน!B81</f>
        <v>823800</v>
      </c>
      <c r="D46" s="115" t="n">
        <f aca="false">+งบลงทุน!C81</f>
        <v>0</v>
      </c>
      <c r="E46" s="115" t="n">
        <f aca="false">+งบลงทุน!D81</f>
        <v>36800</v>
      </c>
      <c r="F46" s="115" t="n">
        <f aca="false">+D46+E46</f>
        <v>36800</v>
      </c>
      <c r="G46" s="116" t="n">
        <f aca="false">E46/C46%</f>
        <v>4.46710366593833</v>
      </c>
      <c r="H46" s="117" t="n">
        <f aca="false">+C46-E46</f>
        <v>787000</v>
      </c>
      <c r="I46" s="118"/>
      <c r="J46" s="92"/>
    </row>
    <row r="47" s="103" customFormat="true" ht="21.95" hidden="false" customHeight="true" outlineLevel="0" collapsed="false">
      <c r="A47" s="95" t="n">
        <v>13</v>
      </c>
      <c r="B47" s="96" t="s">
        <v>175</v>
      </c>
      <c r="C47" s="97" t="n">
        <f aca="false">SUM(C48:C49)</f>
        <v>1187410</v>
      </c>
      <c r="D47" s="97" t="n">
        <f aca="false">SUM(D48:D49)</f>
        <v>0</v>
      </c>
      <c r="E47" s="97" t="n">
        <f aca="false">SUM(E48:E49)</f>
        <v>200100.59</v>
      </c>
      <c r="F47" s="97" t="n">
        <f aca="false">+D47+E47</f>
        <v>200100.59</v>
      </c>
      <c r="G47" s="98" t="n">
        <f aca="false">E47/C47%</f>
        <v>16.8518531930841</v>
      </c>
      <c r="H47" s="99" t="n">
        <f aca="false">+C47-E47</f>
        <v>987309.41</v>
      </c>
      <c r="I47" s="100" t="n">
        <v>1.32</v>
      </c>
      <c r="J47" s="131"/>
    </row>
    <row r="48" s="112" customFormat="true" ht="21.95" hidden="false" customHeight="true" outlineLevel="0" collapsed="false">
      <c r="A48" s="104"/>
      <c r="B48" s="105" t="s">
        <v>103</v>
      </c>
      <c r="C48" s="106" t="n">
        <f aca="false">+งบดำเนินงาน!B82</f>
        <v>1032210</v>
      </c>
      <c r="D48" s="106" t="n">
        <f aca="false">+งบดำเนินงาน!C82</f>
        <v>0</v>
      </c>
      <c r="E48" s="106" t="n">
        <f aca="false">+งบดำเนินงาน!D82</f>
        <v>44900.59</v>
      </c>
      <c r="F48" s="106" t="n">
        <f aca="false">+D48+E48</f>
        <v>44900.59</v>
      </c>
      <c r="G48" s="107" t="n">
        <f aca="false">E48/C48%</f>
        <v>4.34994720066653</v>
      </c>
      <c r="H48" s="108" t="n">
        <f aca="false">+C48-E48</f>
        <v>987309.41</v>
      </c>
      <c r="I48" s="109"/>
      <c r="J48" s="134"/>
    </row>
    <row r="49" s="112" customFormat="true" ht="21.95" hidden="false" customHeight="true" outlineLevel="0" collapsed="false">
      <c r="A49" s="113"/>
      <c r="B49" s="114" t="s">
        <v>104</v>
      </c>
      <c r="C49" s="115" t="n">
        <f aca="false">+งบลงทุน!B82</f>
        <v>155200</v>
      </c>
      <c r="D49" s="115" t="n">
        <f aca="false">+งบลงทุน!C82</f>
        <v>0</v>
      </c>
      <c r="E49" s="115" t="n">
        <f aca="false">+งบลงทุน!D82</f>
        <v>155200</v>
      </c>
      <c r="F49" s="115" t="n">
        <f aca="false">+D49+E49</f>
        <v>155200</v>
      </c>
      <c r="G49" s="116" t="n">
        <f aca="false">E49/C49%</f>
        <v>100</v>
      </c>
      <c r="H49" s="117" t="n">
        <f aca="false">+C49-E49</f>
        <v>0</v>
      </c>
      <c r="I49" s="118"/>
      <c r="J49" s="121"/>
    </row>
    <row r="50" s="103" customFormat="true" ht="21.95" hidden="false" customHeight="true" outlineLevel="0" collapsed="false">
      <c r="A50" s="95" t="n">
        <v>14</v>
      </c>
      <c r="B50" s="96" t="s">
        <v>176</v>
      </c>
      <c r="C50" s="97" t="n">
        <f aca="false">SUM(C51:C52)</f>
        <v>1496650</v>
      </c>
      <c r="D50" s="97" t="n">
        <f aca="false">SUM(D51:D52)</f>
        <v>110400</v>
      </c>
      <c r="E50" s="97" t="n">
        <f aca="false">SUM(E51:E52)</f>
        <v>108812.51</v>
      </c>
      <c r="F50" s="97" t="n">
        <f aca="false">+D50+E50</f>
        <v>219212.51</v>
      </c>
      <c r="G50" s="98" t="n">
        <f aca="false">E50/C50%</f>
        <v>7.27040457020679</v>
      </c>
      <c r="H50" s="99" t="n">
        <f aca="false">+C50-E50</f>
        <v>1387837.49</v>
      </c>
      <c r="I50" s="100" t="n">
        <v>2.39</v>
      </c>
      <c r="J50" s="101"/>
    </row>
    <row r="51" s="112" customFormat="true" ht="21.95" hidden="false" customHeight="true" outlineLevel="0" collapsed="false">
      <c r="A51" s="104"/>
      <c r="B51" s="105" t="s">
        <v>103</v>
      </c>
      <c r="C51" s="106" t="n">
        <f aca="false">+งบดำเนินงาน!B83</f>
        <v>1386250</v>
      </c>
      <c r="D51" s="106" t="n">
        <f aca="false">+งบดำเนินงาน!C83</f>
        <v>0</v>
      </c>
      <c r="E51" s="106" t="n">
        <f aca="false">+งบดำเนินงาน!D83</f>
        <v>108812.51</v>
      </c>
      <c r="F51" s="106" t="n">
        <f aca="false">+D51+E51</f>
        <v>108812.51</v>
      </c>
      <c r="G51" s="107" t="n">
        <f aca="false">E51/C51%</f>
        <v>7.84941460775473</v>
      </c>
      <c r="H51" s="108" t="n">
        <f aca="false">+C51-E51</f>
        <v>1277437.49</v>
      </c>
      <c r="I51" s="109"/>
      <c r="J51" s="110"/>
    </row>
    <row r="52" s="112" customFormat="true" ht="21.95" hidden="false" customHeight="true" outlineLevel="0" collapsed="false">
      <c r="A52" s="113"/>
      <c r="B52" s="114" t="s">
        <v>104</v>
      </c>
      <c r="C52" s="115" t="n">
        <f aca="false">+งบลงทุน!B83</f>
        <v>110400</v>
      </c>
      <c r="D52" s="115" t="n">
        <f aca="false">+งบลงทุน!C83</f>
        <v>110400</v>
      </c>
      <c r="E52" s="115" t="n">
        <f aca="false">+งบลงทุน!D83</f>
        <v>0</v>
      </c>
      <c r="F52" s="115" t="n">
        <f aca="false">+D52+E52</f>
        <v>110400</v>
      </c>
      <c r="G52" s="116" t="n">
        <f aca="false">E52/C52%</f>
        <v>0</v>
      </c>
      <c r="H52" s="117" t="n">
        <f aca="false">+C52-E52</f>
        <v>110400</v>
      </c>
      <c r="I52" s="118"/>
      <c r="J52" s="92"/>
    </row>
    <row r="54" customFormat="false" ht="14.25" hidden="false" customHeight="false" outlineLevel="0" collapsed="false">
      <c r="C54" s="79" t="n">
        <f aca="false">+C6-งบดำเนินงาน!B69-งบลงทุน!B69</f>
        <v>0</v>
      </c>
      <c r="D54" s="79" t="n">
        <f aca="false">+D6-งบดำเนินงาน!C69-งบลงทุน!C69</f>
        <v>0</v>
      </c>
      <c r="E54" s="79" t="n">
        <f aca="false">+E6-งบดำเนินงาน!D69-งบลงทุน!D69</f>
        <v>0</v>
      </c>
      <c r="F54" s="79" t="n">
        <f aca="false">+F6-งบดำเนินงาน!E69-งบลงทุน!E69</f>
        <v>0</v>
      </c>
      <c r="G54" s="79"/>
      <c r="H54" s="79" t="n">
        <f aca="false">+H6-D6-งบดำเนินงาน!G69-งบลงทุน!G69</f>
        <v>0</v>
      </c>
    </row>
  </sheetData>
  <mergeCells count="9">
    <mergeCell ref="A1:H1"/>
    <mergeCell ref="A2:H2"/>
    <mergeCell ref="A3:H3"/>
    <mergeCell ref="A5:B5"/>
    <mergeCell ref="A6:B6"/>
    <mergeCell ref="A22:B22"/>
    <mergeCell ref="A23:B23"/>
    <mergeCell ref="A39:B39"/>
    <mergeCell ref="A40:B40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36"/>
    <col collapsed="false" customWidth="true" hidden="false" outlineLevel="0" max="3" min="3" style="0" width="18.12"/>
    <col collapsed="false" customWidth="true" hidden="false" outlineLevel="0" max="5" min="5" style="0" width="14.49"/>
    <col collapsed="false" customWidth="true" hidden="false" outlineLevel="0" max="7" min="7" style="0" width="15.75"/>
  </cols>
  <sheetData>
    <row r="2" customFormat="false" ht="23.25" hidden="false" customHeight="false" outlineLevel="0" collapsed="false">
      <c r="A2" s="16" t="s">
        <v>9</v>
      </c>
      <c r="C2" s="30" t="s">
        <v>27</v>
      </c>
      <c r="E2" s="40" t="s">
        <v>49</v>
      </c>
      <c r="G2" s="47" t="s">
        <v>70</v>
      </c>
    </row>
    <row r="3" customFormat="false" ht="21" hidden="false" customHeight="false" outlineLevel="0" collapsed="false">
      <c r="A3" s="19" t="s">
        <v>10</v>
      </c>
      <c r="C3" s="19" t="s">
        <v>28</v>
      </c>
      <c r="E3" s="19" t="s">
        <v>50</v>
      </c>
      <c r="G3" s="19" t="s">
        <v>71</v>
      </c>
    </row>
    <row r="4" customFormat="false" ht="21" hidden="false" customHeight="false" outlineLevel="0" collapsed="false">
      <c r="A4" s="24" t="s">
        <v>11</v>
      </c>
      <c r="C4" s="24" t="s">
        <v>29</v>
      </c>
      <c r="E4" s="25" t="s">
        <v>51</v>
      </c>
      <c r="G4" s="24" t="s">
        <v>72</v>
      </c>
    </row>
    <row r="5" customFormat="false" ht="21" hidden="false" customHeight="false" outlineLevel="0" collapsed="false">
      <c r="A5" s="24" t="s">
        <v>12</v>
      </c>
      <c r="C5" s="24" t="s">
        <v>30</v>
      </c>
      <c r="E5" s="19" t="s">
        <v>52</v>
      </c>
      <c r="G5" s="24" t="s">
        <v>73</v>
      </c>
    </row>
    <row r="6" customFormat="false" ht="21" hidden="false" customHeight="false" outlineLevel="0" collapsed="false">
      <c r="A6" s="24" t="s">
        <v>13</v>
      </c>
      <c r="C6" s="19" t="s">
        <v>31</v>
      </c>
      <c r="E6" s="24" t="s">
        <v>53</v>
      </c>
      <c r="G6" s="24" t="s">
        <v>74</v>
      </c>
    </row>
    <row r="7" customFormat="false" ht="21" hidden="false" customHeight="false" outlineLevel="0" collapsed="false">
      <c r="A7" s="24" t="s">
        <v>14</v>
      </c>
      <c r="C7" s="34" t="s">
        <v>32</v>
      </c>
      <c r="E7" s="24" t="s">
        <v>54</v>
      </c>
      <c r="G7" s="24" t="s">
        <v>75</v>
      </c>
    </row>
    <row r="8" customFormat="false" ht="21" hidden="false" customHeight="false" outlineLevel="0" collapsed="false">
      <c r="A8" s="24" t="s">
        <v>15</v>
      </c>
      <c r="C8" s="34" t="s">
        <v>33</v>
      </c>
      <c r="E8" s="24" t="s">
        <v>55</v>
      </c>
      <c r="G8" s="19" t="s">
        <v>76</v>
      </c>
    </row>
    <row r="9" customFormat="false" ht="21" hidden="false" customHeight="false" outlineLevel="0" collapsed="false">
      <c r="A9" s="24" t="s">
        <v>16</v>
      </c>
      <c r="C9" s="24" t="s">
        <v>34</v>
      </c>
      <c r="E9" s="24" t="s">
        <v>56</v>
      </c>
      <c r="G9" s="24" t="s">
        <v>77</v>
      </c>
    </row>
    <row r="10" customFormat="false" ht="21" hidden="false" customHeight="false" outlineLevel="0" collapsed="false">
      <c r="A10" s="24" t="s">
        <v>17</v>
      </c>
      <c r="C10" s="19" t="s">
        <v>35</v>
      </c>
      <c r="E10" s="24" t="s">
        <v>57</v>
      </c>
      <c r="G10" s="24" t="s">
        <v>78</v>
      </c>
    </row>
    <row r="11" customFormat="false" ht="21" hidden="false" customHeight="false" outlineLevel="0" collapsed="false">
      <c r="A11" s="24" t="s">
        <v>18</v>
      </c>
      <c r="C11" s="24" t="s">
        <v>36</v>
      </c>
      <c r="E11" s="24" t="s">
        <v>58</v>
      </c>
      <c r="G11" s="24" t="s">
        <v>79</v>
      </c>
    </row>
    <row r="12" customFormat="false" ht="21" hidden="false" customHeight="false" outlineLevel="0" collapsed="false">
      <c r="A12" s="24" t="s">
        <v>19</v>
      </c>
      <c r="C12" s="24" t="s">
        <v>37</v>
      </c>
      <c r="E12" s="24" t="s">
        <v>59</v>
      </c>
      <c r="G12" s="24" t="s">
        <v>80</v>
      </c>
    </row>
    <row r="13" customFormat="false" ht="21" hidden="false" customHeight="false" outlineLevel="0" collapsed="false">
      <c r="A13" s="24" t="s">
        <v>20</v>
      </c>
      <c r="C13" s="24" t="s">
        <v>38</v>
      </c>
      <c r="E13" s="24" t="s">
        <v>60</v>
      </c>
      <c r="G13" s="24" t="s">
        <v>81</v>
      </c>
    </row>
    <row r="14" customFormat="false" ht="21" hidden="false" customHeight="false" outlineLevel="0" collapsed="false">
      <c r="A14" s="24" t="s">
        <v>21</v>
      </c>
      <c r="C14" s="24" t="s">
        <v>39</v>
      </c>
      <c r="E14" s="24" t="s">
        <v>61</v>
      </c>
      <c r="G14" s="24" t="s">
        <v>82</v>
      </c>
    </row>
    <row r="15" customFormat="false" ht="21" hidden="false" customHeight="false" outlineLevel="0" collapsed="false">
      <c r="A15" s="24" t="s">
        <v>22</v>
      </c>
      <c r="C15" s="24" t="s">
        <v>40</v>
      </c>
      <c r="E15" s="24" t="s">
        <v>62</v>
      </c>
      <c r="G15" s="24" t="s">
        <v>83</v>
      </c>
    </row>
    <row r="16" customFormat="false" ht="21" hidden="false" customHeight="false" outlineLevel="0" collapsed="false">
      <c r="A16" s="24" t="s">
        <v>23</v>
      </c>
      <c r="C16" s="24" t="s">
        <v>41</v>
      </c>
      <c r="E16" s="19" t="s">
        <v>63</v>
      </c>
      <c r="G16" s="28" t="s">
        <v>84</v>
      </c>
    </row>
    <row r="17" customFormat="false" ht="21" hidden="false" customHeight="false" outlineLevel="0" collapsed="false">
      <c r="A17" s="24" t="s">
        <v>24</v>
      </c>
      <c r="C17" s="24" t="s">
        <v>42</v>
      </c>
      <c r="E17" s="24" t="s">
        <v>64</v>
      </c>
    </row>
    <row r="18" customFormat="false" ht="21" hidden="false" customHeight="false" outlineLevel="0" collapsed="false">
      <c r="A18" s="24" t="s">
        <v>25</v>
      </c>
      <c r="C18" s="24" t="s">
        <v>43</v>
      </c>
      <c r="E18" s="34" t="s">
        <v>65</v>
      </c>
    </row>
    <row r="19" customFormat="false" ht="21" hidden="false" customHeight="false" outlineLevel="0" collapsed="false">
      <c r="A19" s="28" t="s">
        <v>26</v>
      </c>
      <c r="C19" s="34" t="s">
        <v>44</v>
      </c>
      <c r="E19" s="24" t="s">
        <v>66</v>
      </c>
    </row>
    <row r="20" customFormat="false" ht="21" hidden="false" customHeight="false" outlineLevel="0" collapsed="false">
      <c r="C20" s="24" t="s">
        <v>45</v>
      </c>
      <c r="E20" s="34" t="s">
        <v>67</v>
      </c>
    </row>
    <row r="21" customFormat="false" ht="21" hidden="false" customHeight="false" outlineLevel="0" collapsed="false">
      <c r="C21" s="24" t="s">
        <v>46</v>
      </c>
      <c r="E21" s="24" t="s">
        <v>68</v>
      </c>
    </row>
    <row r="22" customFormat="false" ht="21" hidden="false" customHeight="false" outlineLevel="0" collapsed="false">
      <c r="C22" s="34" t="s">
        <v>47</v>
      </c>
      <c r="E22" s="28" t="s">
        <v>69</v>
      </c>
    </row>
    <row r="23" customFormat="false" ht="21" hidden="false" customHeight="false" outlineLevel="0" collapsed="false">
      <c r="C23" s="28" t="s">
        <v>4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6:36:14Z</dcterms:created>
  <dc:creator>ALRO</dc:creator>
  <dc:description/>
  <dc:language>en-US</dc:language>
  <cp:lastModifiedBy>ALRO</cp:lastModifiedBy>
  <cp:lastPrinted>2017-04-19T09:40:27Z</cp:lastPrinted>
  <dcterms:modified xsi:type="dcterms:W3CDTF">2017-12-12T09:05:13Z</dcterms:modified>
  <cp:revision>0</cp:revision>
  <dc:subject/>
  <dc:title/>
</cp:coreProperties>
</file>