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บี่" sheetId="1" state="visible" r:id="rId2"/>
    <sheet name="ชุมพร" sheetId="2" state="visible" r:id="rId3"/>
    <sheet name="ตรัง" sheetId="3" state="visible" r:id="rId4"/>
    <sheet name="นครศรีธรรมราช" sheetId="4" state="visible" r:id="rId5"/>
    <sheet name="นราธิวาส" sheetId="5" state="visible" r:id="rId6"/>
    <sheet name="ปัตตานี" sheetId="6" state="visible" r:id="rId7"/>
    <sheet name="พังงา" sheetId="7" state="visible" r:id="rId8"/>
    <sheet name="พัทลุง" sheetId="8" state="visible" r:id="rId9"/>
    <sheet name="ภูเก็ต" sheetId="9" state="visible" r:id="rId10"/>
    <sheet name="ยะลา" sheetId="10" state="visible" r:id="rId11"/>
    <sheet name="ระนอง" sheetId="11" state="visible" r:id="rId12"/>
    <sheet name="สงขลา" sheetId="12" state="visible" r:id="rId13"/>
    <sheet name="สตูล" sheetId="13" state="visible" r:id="rId14"/>
    <sheet name="สุราษฎร์ธานี" sheetId="14" state="visible" r:id="rId15"/>
    <sheet name="Sheet1" sheetId="15" state="visible" r:id="rId16"/>
  </sheets>
  <definedNames>
    <definedName function="false" hidden="false" localSheetId="0" name="_xlnm.Print_Area" vbProcedure="false">กระบี่!$A$1:$G$30</definedName>
    <definedName function="false" hidden="false" localSheetId="1" name="_xlnm.Print_Area" vbProcedure="false">ชุมพร!$B$1:$H$30</definedName>
    <definedName function="false" hidden="false" localSheetId="2" name="_xlnm.Print_Area" vbProcedure="false">ตรัง!$B$1:$H$30</definedName>
    <definedName function="false" hidden="false" localSheetId="3" name="_xlnm.Print_Area" vbProcedure="false">นครศรีธรรมราช!$B$1:$H$30</definedName>
    <definedName function="false" hidden="false" localSheetId="4" name="_xlnm.Print_Area" vbProcedure="false">นราธิวาส!$A$1:$H$30</definedName>
    <definedName function="false" hidden="false" localSheetId="5" name="_xlnm.Print_Area" vbProcedure="false">ปัตตานี!$B$1:$H$30</definedName>
    <definedName function="false" hidden="false" localSheetId="6" name="_xlnm.Print_Area" vbProcedure="false">พังงา!$B$1:$H$30</definedName>
    <definedName function="false" hidden="false" localSheetId="7" name="_xlnm.Print_Area" vbProcedure="false">พัทลุง!$B$1:$H$30</definedName>
    <definedName function="false" hidden="false" localSheetId="8" name="_xlnm.Print_Area" vbProcedure="false">ภูเก็ต!$B$1:$H$30</definedName>
    <definedName function="false" hidden="false" localSheetId="9" name="_xlnm.Print_Area" vbProcedure="false">ยะลา!$A$1:$H$30</definedName>
    <definedName function="false" hidden="false" localSheetId="10" name="_xlnm.Print_Area" vbProcedure="false">ระนอง!$A$1:$H$30</definedName>
    <definedName function="false" hidden="false" localSheetId="11" name="_xlnm.Print_Area" vbProcedure="false">สงขลา!$B$1:$H$30</definedName>
    <definedName function="false" hidden="false" localSheetId="12" name="_xlnm.Print_Area" vbProcedure="false">สตูล!$B$1:$H$30</definedName>
    <definedName function="false" hidden="false" localSheetId="13" name="_xlnm.Print_Area" vbProcedure="false">สุราษฎร์ธานี!$A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57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Noto Sans Devanagari"/>
        <family val="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71.41"/>
    <col collapsed="false" customWidth="true" hidden="false" outlineLevel="0" max="3" min="2" style="2" width="16.56"/>
    <col collapsed="false" customWidth="true" hidden="false" outlineLevel="0" max="4" min="4" style="2" width="15.85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1" width="20.28"/>
    <col collapsed="false" customWidth="true" hidden="false" outlineLevel="0" max="9" min="8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20800</v>
      </c>
      <c r="D9" s="13" t="n">
        <f aca="false">+B9-C9</f>
        <v>96200</v>
      </c>
      <c r="E9" s="11" t="n">
        <v>140960</v>
      </c>
      <c r="F9" s="14"/>
      <c r="G9" s="13" t="n">
        <f aca="false">+E9-F9</f>
        <v>140960</v>
      </c>
      <c r="H9" s="15" t="n">
        <v>20800</v>
      </c>
    </row>
    <row r="10" customFormat="false" ht="29.25" hidden="false" customHeight="true" outlineLevel="0" collapsed="false">
      <c r="A10" s="10" t="s">
        <v>11</v>
      </c>
      <c r="B10" s="11" t="n">
        <v>208500</v>
      </c>
      <c r="C10" s="12" t="n">
        <f aca="false">+H10-F10</f>
        <v>48000</v>
      </c>
      <c r="D10" s="16" t="n">
        <f aca="false">+B10-C10</f>
        <v>160500</v>
      </c>
      <c r="E10" s="11" t="n">
        <v>72000</v>
      </c>
      <c r="F10" s="14"/>
      <c r="G10" s="16" t="n">
        <f aca="false">+E10-F10</f>
        <v>72000</v>
      </c>
      <c r="H10" s="15" t="n">
        <v>4800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s="19" customFormat="true" ht="29.25" hidden="false" customHeight="true" outlineLevel="0" collapsed="false">
      <c r="A12" s="10" t="s">
        <v>13</v>
      </c>
      <c r="B12" s="11" t="n">
        <v>36200</v>
      </c>
      <c r="C12" s="12" t="n">
        <f aca="false">+H12-F12</f>
        <v>0</v>
      </c>
      <c r="D12" s="16" t="n">
        <f aca="false">+B12-C12</f>
        <v>36200</v>
      </c>
      <c r="E12" s="11"/>
      <c r="F12" s="14"/>
      <c r="G12" s="16" t="n">
        <f aca="false">+E12-F12</f>
        <v>0</v>
      </c>
      <c r="H12" s="18"/>
    </row>
    <row r="13" customFormat="false" ht="29.25" hidden="false" customHeight="true" outlineLevel="0" collapsed="false">
      <c r="A13" s="20" t="s">
        <v>14</v>
      </c>
      <c r="B13" s="11" t="n">
        <v>218000</v>
      </c>
      <c r="C13" s="12" t="n">
        <f aca="false">+H13-F13</f>
        <v>5001.66</v>
      </c>
      <c r="D13" s="16" t="n">
        <f aca="false">+B13-C13</f>
        <v>212998.34</v>
      </c>
      <c r="E13" s="11" t="n">
        <v>247300</v>
      </c>
      <c r="F13" s="14" t="n">
        <v>19550</v>
      </c>
      <c r="G13" s="16" t="n">
        <f aca="false">+E13-F13</f>
        <v>227750</v>
      </c>
      <c r="H13" s="15" t="n">
        <v>24551.66</v>
      </c>
    </row>
    <row r="14" customFormat="false" ht="29.25" hidden="false" customHeight="true" outlineLevel="0" collapsed="false">
      <c r="A14" s="20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4600</v>
      </c>
      <c r="C17" s="12" t="n">
        <f aca="false">+H17-F17</f>
        <v>0</v>
      </c>
      <c r="D17" s="16" t="n">
        <f aca="false">+B17-C17</f>
        <v>4600</v>
      </c>
      <c r="E17" s="11" t="n">
        <v>15580</v>
      </c>
      <c r="F17" s="14"/>
      <c r="G17" s="16" t="n">
        <f aca="false">+E17-F17</f>
        <v>15580</v>
      </c>
      <c r="H17" s="15"/>
    </row>
    <row r="18" customFormat="false" ht="29.25" hidden="false" customHeight="true" outlineLevel="0" collapsed="false">
      <c r="A18" s="10" t="s">
        <v>19</v>
      </c>
      <c r="B18" s="11" t="n">
        <v>183120</v>
      </c>
      <c r="C18" s="12" t="n">
        <f aca="false">+H18-F18</f>
        <v>108657</v>
      </c>
      <c r="D18" s="16" t="n">
        <f aca="false">+B18-C18</f>
        <v>74463</v>
      </c>
      <c r="E18" s="11"/>
      <c r="F18" s="14"/>
      <c r="G18" s="16" t="n">
        <f aca="false">+E18-F18</f>
        <v>0</v>
      </c>
      <c r="H18" s="15" t="n">
        <v>108657</v>
      </c>
    </row>
    <row r="19" customFormat="false" ht="29.25" hidden="false" customHeight="true" outlineLevel="0" collapsed="false">
      <c r="A19" s="10" t="s">
        <v>20</v>
      </c>
      <c r="B19" s="11" t="n">
        <v>645700</v>
      </c>
      <c r="C19" s="12" t="n">
        <f aca="false">+H19-F19</f>
        <v>190874.25</v>
      </c>
      <c r="D19" s="16" t="n">
        <f aca="false">+B19-C19</f>
        <v>454825.75</v>
      </c>
      <c r="E19" s="11"/>
      <c r="F19" s="14"/>
      <c r="G19" s="16" t="n">
        <f aca="false">+E19-F19</f>
        <v>0</v>
      </c>
      <c r="H19" s="15" t="n">
        <v>190874.25</v>
      </c>
    </row>
    <row r="20" customFormat="false" ht="29.25" hidden="false" customHeight="true" outlineLevel="0" collapsed="false">
      <c r="A20" s="10" t="s">
        <v>21</v>
      </c>
      <c r="B20" s="11" t="n">
        <v>683533</v>
      </c>
      <c r="C20" s="12" t="n">
        <f aca="false">+H20-F20</f>
        <v>115400.04</v>
      </c>
      <c r="D20" s="16" t="n">
        <f aca="false">+B20-C20</f>
        <v>568132.96</v>
      </c>
      <c r="E20" s="11" t="n">
        <v>37503</v>
      </c>
      <c r="F20" s="14"/>
      <c r="G20" s="16" t="n">
        <f aca="false">+E20-F20</f>
        <v>37503</v>
      </c>
      <c r="H20" s="15" t="n">
        <v>115400.04</v>
      </c>
    </row>
    <row r="21" customFormat="false" ht="29.25" hidden="false" customHeight="true" outlineLevel="0" collapsed="false">
      <c r="A21" s="10" t="s">
        <v>22</v>
      </c>
      <c r="B21" s="11" t="n">
        <v>367040</v>
      </c>
      <c r="C21" s="12" t="n">
        <f aca="false">+H21-F21</f>
        <v>25440</v>
      </c>
      <c r="D21" s="16" t="n">
        <f aca="false">+B21-C21</f>
        <v>341600</v>
      </c>
      <c r="E21" s="11"/>
      <c r="F21" s="14"/>
      <c r="G21" s="16" t="n">
        <f aca="false">+E21-F21</f>
        <v>0</v>
      </c>
      <c r="H21" s="15" t="n">
        <v>2544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1990</v>
      </c>
      <c r="D22" s="16" t="n">
        <f aca="false">+B22-C22</f>
        <v>1310</v>
      </c>
      <c r="E22" s="11" t="n">
        <v>19250</v>
      </c>
      <c r="F22" s="14" t="n">
        <v>19241</v>
      </c>
      <c r="G22" s="16" t="n">
        <f aca="false">+E22-F22</f>
        <v>9</v>
      </c>
      <c r="H22" s="15" t="n">
        <v>21231</v>
      </c>
    </row>
    <row r="23" customFormat="false" ht="29.25" hidden="false" customHeight="true" outlineLevel="0" collapsed="false">
      <c r="A23" s="10" t="s">
        <v>24</v>
      </c>
      <c r="B23" s="11" t="n">
        <v>314920</v>
      </c>
      <c r="C23" s="12" t="n">
        <f aca="false">+H23-F23</f>
        <v>87530</v>
      </c>
      <c r="D23" s="16" t="n">
        <f aca="false">+B23-C23</f>
        <v>227390</v>
      </c>
      <c r="E23" s="11" t="n">
        <v>285000</v>
      </c>
      <c r="F23" s="14" t="n">
        <v>27556</v>
      </c>
      <c r="G23" s="16" t="n">
        <f aca="false">+E23-F23</f>
        <v>257444</v>
      </c>
      <c r="H23" s="15" t="n">
        <v>115086</v>
      </c>
    </row>
    <row r="24" customFormat="false" ht="29.25" hidden="false" customHeight="true" outlineLevel="0" collapsed="false">
      <c r="A24" s="10" t="s">
        <v>25</v>
      </c>
      <c r="B24" s="11" t="n">
        <v>17880</v>
      </c>
      <c r="C24" s="12" t="n">
        <f aca="false">+H24-F24</f>
        <v>25920</v>
      </c>
      <c r="D24" s="16" t="n">
        <f aca="false">+B24-C24</f>
        <v>-8040</v>
      </c>
      <c r="E24" s="11" t="n">
        <v>48000</v>
      </c>
      <c r="F24" s="14" t="n">
        <v>11703</v>
      </c>
      <c r="G24" s="16" t="n">
        <f aca="false">+E24-F24</f>
        <v>36297</v>
      </c>
      <c r="H24" s="15" t="n">
        <v>37623</v>
      </c>
    </row>
    <row r="25" customFormat="false" ht="29.25" hidden="false" customHeight="true" outlineLevel="0" collapsed="false">
      <c r="A25" s="10" t="s">
        <v>26</v>
      </c>
      <c r="B25" s="11" t="n">
        <v>15200</v>
      </c>
      <c r="C25" s="12" t="n">
        <f aca="false">+H25-F25</f>
        <v>1460</v>
      </c>
      <c r="D25" s="16" t="n">
        <f aca="false">+B25-C25</f>
        <v>13740</v>
      </c>
      <c r="E25" s="11" t="n">
        <v>40500</v>
      </c>
      <c r="F25" s="14"/>
      <c r="G25" s="16" t="n">
        <f aca="false">+E25-F25</f>
        <v>40500</v>
      </c>
      <c r="H25" s="15" t="n">
        <v>146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  <c r="H26" s="15"/>
    </row>
    <row r="27" s="22" customFormat="true" ht="29.25" hidden="false" customHeight="true" outlineLevel="0" collapsed="false">
      <c r="A27" s="10" t="s">
        <v>28</v>
      </c>
      <c r="B27" s="11" t="n">
        <v>17600</v>
      </c>
      <c r="C27" s="12" t="n">
        <f aca="false">+H27-F27</f>
        <v>0</v>
      </c>
      <c r="D27" s="16" t="n">
        <f aca="false">+B27-C27</f>
        <v>17600</v>
      </c>
      <c r="E27" s="11" t="n">
        <v>92800</v>
      </c>
      <c r="F27" s="14"/>
      <c r="G27" s="16" t="n">
        <f aca="false">+E27-F27</f>
        <v>92800</v>
      </c>
      <c r="H27" s="21"/>
      <c r="I27" s="21"/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3"/>
      <c r="C29" s="12" t="n">
        <f aca="false">+H29-F29</f>
        <v>0</v>
      </c>
      <c r="D29" s="16" t="n">
        <f aca="false">+B29-C29</f>
        <v>0</v>
      </c>
      <c r="E29" s="23"/>
      <c r="F29" s="14"/>
      <c r="G29" s="16" t="n">
        <f aca="false">+E29-F29</f>
        <v>0</v>
      </c>
    </row>
    <row r="30" customFormat="false" ht="29.25" hidden="false" customHeight="true" outlineLevel="0" collapsed="false">
      <c r="A30" s="24" t="s">
        <v>31</v>
      </c>
      <c r="B30" s="25" t="n">
        <f aca="false">SUM(B9:B29)</f>
        <v>2890593</v>
      </c>
      <c r="C30" s="25" t="n">
        <f aca="false">SUM(C9:C29)</f>
        <v>631072.95</v>
      </c>
      <c r="D30" s="26" t="n">
        <f aca="false">SUM(D9:D29)</f>
        <v>2259520.05</v>
      </c>
      <c r="E30" s="25" t="n">
        <f aca="false">SUM(E9:E29)</f>
        <v>998893</v>
      </c>
      <c r="F30" s="25" t="n">
        <f aca="false">SUM(F9:F29)</f>
        <v>78050</v>
      </c>
      <c r="G30" s="25" t="n">
        <f aca="false">SUM(G9:G29)</f>
        <v>920843</v>
      </c>
      <c r="H30" s="15" t="n">
        <f aca="false">SUM(H9:H29)</f>
        <v>709122.95</v>
      </c>
      <c r="I30" s="15" t="n">
        <f aca="false">+H30-C30-F30</f>
        <v>0</v>
      </c>
    </row>
    <row r="31" customFormat="false" ht="29.25" hidden="false" customHeight="true" outlineLevel="0" collapsed="false">
      <c r="A31" s="15"/>
    </row>
    <row r="32" customFormat="false" ht="29.25" hidden="false" customHeight="true" outlineLevel="0" collapsed="false">
      <c r="A32" s="15"/>
    </row>
    <row r="33" customFormat="false" ht="29.25" hidden="false" customHeight="true" outlineLevel="0" collapsed="false">
      <c r="A33" s="15"/>
    </row>
    <row r="34" customFormat="false" ht="29.25" hidden="false" customHeight="true" outlineLevel="0" collapsed="false">
      <c r="A34" s="15" t="n">
        <f aca="false">+B30+E30</f>
        <v>388948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5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22.42"/>
    <col collapsed="false" customWidth="true" hidden="false" outlineLevel="0" max="10" min="10" style="22" width="14.99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1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 t="n">
        <v>84560</v>
      </c>
      <c r="G9" s="14"/>
      <c r="H9" s="13" t="n">
        <f aca="false">+F9-G9</f>
        <v>84560</v>
      </c>
    </row>
    <row r="10" customFormat="false" ht="29.25" hidden="false" customHeight="true" outlineLevel="0" collapsed="false">
      <c r="A10" s="22" t="s">
        <v>33</v>
      </c>
      <c r="B10" s="10" t="s">
        <v>11</v>
      </c>
      <c r="C10" s="11" t="n">
        <v>35000</v>
      </c>
      <c r="D10" s="12" t="n">
        <f aca="false">+I10-G10</f>
        <v>0</v>
      </c>
      <c r="E10" s="16" t="n">
        <f aca="false">+C10-D10</f>
        <v>35000</v>
      </c>
      <c r="F10" s="11" t="n">
        <v>40000</v>
      </c>
      <c r="G10" s="14"/>
      <c r="H10" s="16" t="n">
        <f aca="false">+F10-G10</f>
        <v>40000</v>
      </c>
    </row>
    <row r="11" s="32" customFormat="true" ht="29.25" hidden="false" customHeight="true" outlineLevel="0" collapsed="false">
      <c r="A11" s="32" t="s">
        <v>43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  <c r="I11" s="29"/>
    </row>
    <row r="12" customFormat="false" ht="29.25" hidden="false" customHeight="true" outlineLevel="0" collapsed="false">
      <c r="A12" s="22" t="s">
        <v>34</v>
      </c>
      <c r="B12" s="10" t="s">
        <v>13</v>
      </c>
      <c r="C12" s="11" t="n">
        <v>28200</v>
      </c>
      <c r="D12" s="12" t="n">
        <f aca="false">+I12-G12</f>
        <v>0</v>
      </c>
      <c r="E12" s="16" t="n">
        <f aca="false">+C12-D12</f>
        <v>28200</v>
      </c>
      <c r="F12" s="11"/>
      <c r="G12" s="14"/>
      <c r="H12" s="16" t="n">
        <f aca="false">+F12-G12</f>
        <v>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21300</v>
      </c>
      <c r="G13" s="14" t="n">
        <v>16555</v>
      </c>
      <c r="H13" s="16" t="n">
        <f aca="false">+F13-G13</f>
        <v>4745</v>
      </c>
      <c r="I13" s="29" t="n">
        <v>16555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8</v>
      </c>
      <c r="B17" s="10" t="s">
        <v>48</v>
      </c>
      <c r="C17" s="11" t="n">
        <v>2850</v>
      </c>
      <c r="D17" s="12" t="n">
        <f aca="false">+I17-G17</f>
        <v>0</v>
      </c>
      <c r="E17" s="16" t="n">
        <f aca="false">+C17-D17</f>
        <v>2850</v>
      </c>
      <c r="F17" s="11" t="n">
        <v>9700</v>
      </c>
      <c r="G17" s="14"/>
      <c r="H17" s="16" t="n">
        <f aca="false">+F17-G17</f>
        <v>9700</v>
      </c>
    </row>
    <row r="18" customFormat="false" ht="29.25" hidden="false" customHeight="true" outlineLevel="0" collapsed="false">
      <c r="B18" s="10" t="s">
        <v>19</v>
      </c>
      <c r="C18" s="11" t="n">
        <v>100320</v>
      </c>
      <c r="D18" s="12" t="n">
        <f aca="false">+I18-G18</f>
        <v>42075</v>
      </c>
      <c r="E18" s="16" t="n">
        <f aca="false">+C18-D18</f>
        <v>58245</v>
      </c>
      <c r="F18" s="11"/>
      <c r="G18" s="14"/>
      <c r="H18" s="16" t="n">
        <f aca="false">+F18-G18</f>
        <v>0</v>
      </c>
      <c r="I18" s="29" t="n">
        <v>42075</v>
      </c>
    </row>
    <row r="19" customFormat="false" ht="29.25" hidden="false" customHeight="true" outlineLevel="0" collapsed="false">
      <c r="A19" s="22" t="s">
        <v>39</v>
      </c>
      <c r="B19" s="10" t="s">
        <v>20</v>
      </c>
      <c r="C19" s="11" t="n">
        <v>626900</v>
      </c>
      <c r="D19" s="12" t="n">
        <f aca="false">+I19-G19</f>
        <v>223303.28</v>
      </c>
      <c r="E19" s="16" t="n">
        <f aca="false">+C19-D19</f>
        <v>403596.72</v>
      </c>
      <c r="F19" s="11"/>
      <c r="G19" s="14"/>
      <c r="H19" s="16" t="n">
        <f aca="false">+F19-G19</f>
        <v>0</v>
      </c>
      <c r="I19" s="29" t="n">
        <v>223303.28</v>
      </c>
    </row>
    <row r="20" customFormat="false" ht="29.25" hidden="false" customHeight="true" outlineLevel="0" collapsed="false">
      <c r="B20" s="10" t="s">
        <v>21</v>
      </c>
      <c r="C20" s="11" t="n">
        <v>361945</v>
      </c>
      <c r="D20" s="12" t="n">
        <f aca="false">+I20-G20</f>
        <v>92795</v>
      </c>
      <c r="E20" s="16" t="n">
        <f aca="false">+C20-D20</f>
        <v>269150</v>
      </c>
      <c r="F20" s="11" t="n">
        <v>5000</v>
      </c>
      <c r="G20" s="14"/>
      <c r="H20" s="16" t="n">
        <f aca="false">+F20-G20</f>
        <v>5000</v>
      </c>
      <c r="I20" s="29" t="n">
        <v>92795</v>
      </c>
    </row>
    <row r="21" customFormat="false" ht="29.25" hidden="false" customHeight="true" outlineLevel="0" collapsed="false">
      <c r="B21" s="10" t="s">
        <v>22</v>
      </c>
      <c r="C21" s="11" t="n">
        <v>115229</v>
      </c>
      <c r="D21" s="12" t="n">
        <f aca="false">+I21-G21</f>
        <v>46500</v>
      </c>
      <c r="E21" s="16" t="n">
        <f aca="false">+C21-D21</f>
        <v>68729</v>
      </c>
      <c r="F21" s="11"/>
      <c r="G21" s="14"/>
      <c r="H21" s="16" t="n">
        <f aca="false">+F21-G21</f>
        <v>0</v>
      </c>
      <c r="I21" s="29" t="n">
        <v>4650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 t="n">
        <v>18994</v>
      </c>
      <c r="H22" s="16" t="n">
        <f aca="false">+F22-G22</f>
        <v>256</v>
      </c>
      <c r="I22" s="29" t="n">
        <v>18994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169960</v>
      </c>
      <c r="D23" s="12" t="n">
        <f aca="false">+I23-G23</f>
        <v>22712.9</v>
      </c>
      <c r="E23" s="16" t="n">
        <f aca="false">+C23-D23</f>
        <v>147247.1</v>
      </c>
      <c r="F23" s="11" t="n">
        <v>151350</v>
      </c>
      <c r="G23" s="14"/>
      <c r="H23" s="16" t="n">
        <f aca="false">+F23-G23</f>
        <v>151350</v>
      </c>
      <c r="I23" s="29" t="n">
        <v>22712.9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25830</v>
      </c>
      <c r="E24" s="16" t="n">
        <f aca="false">+C24-D24</f>
        <v>-9950</v>
      </c>
      <c r="F24" s="11" t="n">
        <v>36000</v>
      </c>
      <c r="G24" s="14"/>
      <c r="H24" s="16" t="n">
        <f aca="false">+F24-G24</f>
        <v>36000</v>
      </c>
      <c r="I24" s="29" t="n">
        <v>25830</v>
      </c>
    </row>
    <row r="25" customFormat="false" ht="29.25" hidden="false" customHeight="true" outlineLevel="0" collapsed="false">
      <c r="B25" s="10" t="s">
        <v>26</v>
      </c>
      <c r="C25" s="11" t="n">
        <v>15240</v>
      </c>
      <c r="D25" s="12" t="n">
        <f aca="false">+I25-G25</f>
        <v>9211</v>
      </c>
      <c r="E25" s="16" t="n">
        <f aca="false">+C25-D25</f>
        <v>6029</v>
      </c>
      <c r="F25" s="11" t="n">
        <v>37500</v>
      </c>
      <c r="G25" s="14" t="n">
        <v>37500</v>
      </c>
      <c r="H25" s="16" t="n">
        <f aca="false">+F25-G25</f>
        <v>0</v>
      </c>
      <c r="I25" s="29" t="n">
        <v>46711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796</v>
      </c>
      <c r="H26" s="16" t="n">
        <f aca="false">+F26-G26</f>
        <v>4</v>
      </c>
      <c r="I26" s="29" t="n">
        <v>16796</v>
      </c>
    </row>
    <row r="27" customFormat="false" ht="29.25" hidden="false" customHeight="true" outlineLevel="0" collapsed="false">
      <c r="B27" s="10" t="s">
        <v>28</v>
      </c>
      <c r="C27" s="11" t="n">
        <v>11800</v>
      </c>
      <c r="D27" s="12" t="n">
        <f aca="false">+I27-G27</f>
        <v>0</v>
      </c>
      <c r="E27" s="16" t="n">
        <f aca="false">+C27-D27</f>
        <v>11800</v>
      </c>
      <c r="F27" s="11" t="n">
        <v>10000</v>
      </c>
      <c r="G27" s="14"/>
      <c r="H27" s="16" t="n">
        <f aca="false">+F27-G27</f>
        <v>1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15624</v>
      </c>
      <c r="D30" s="25" t="n">
        <f aca="false">SUM(D9:D29)</f>
        <v>462427.18</v>
      </c>
      <c r="E30" s="26" t="n">
        <f aca="false">SUM(E9:E29)</f>
        <v>1053196.82</v>
      </c>
      <c r="F30" s="25" t="n">
        <f aca="false">SUM(F9:F29)</f>
        <v>431460</v>
      </c>
      <c r="G30" s="25" t="n">
        <f aca="false">SUM(G9:G29)</f>
        <v>89845</v>
      </c>
      <c r="H30" s="25" t="n">
        <f aca="false">SUM(H9:H29)</f>
        <v>341615</v>
      </c>
      <c r="I30" s="29" t="n">
        <f aca="false">SUM(I9:I29)</f>
        <v>552272.18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1947084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5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19.14"/>
    <col collapsed="false" customWidth="true" hidden="false" outlineLevel="0" max="10" min="10" style="22" width="26.99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2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 t="n">
        <v>103360</v>
      </c>
      <c r="G9" s="14"/>
      <c r="H9" s="13" t="n">
        <f aca="false">+F9-G9</f>
        <v>103360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0500</v>
      </c>
      <c r="D10" s="12" t="n">
        <f aca="false">+I10-G10</f>
        <v>4070</v>
      </c>
      <c r="E10" s="16" t="n">
        <f aca="false">+C10-D10</f>
        <v>126430</v>
      </c>
      <c r="F10" s="11" t="n">
        <v>72000</v>
      </c>
      <c r="G10" s="14" t="n">
        <v>8200</v>
      </c>
      <c r="H10" s="16" t="n">
        <f aca="false">+F10-G10</f>
        <v>63800</v>
      </c>
      <c r="I10" s="29" t="n">
        <v>12270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58000</v>
      </c>
      <c r="D11" s="12" t="n">
        <f aca="false">+I11-G11</f>
        <v>6100</v>
      </c>
      <c r="E11" s="16" t="n">
        <f aca="false">+C11-D11</f>
        <v>51900</v>
      </c>
      <c r="F11" s="11"/>
      <c r="G11" s="14"/>
      <c r="H11" s="16" t="n">
        <f aca="false">+F11-G11</f>
        <v>0</v>
      </c>
      <c r="I11" s="29" t="n">
        <v>610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0700</v>
      </c>
      <c r="D12" s="12" t="n">
        <f aca="false">+I12-G12</f>
        <v>2320</v>
      </c>
      <c r="E12" s="16" t="n">
        <f aca="false">+C12-D12</f>
        <v>28380</v>
      </c>
      <c r="F12" s="11"/>
      <c r="G12" s="14"/>
      <c r="H12" s="16" t="n">
        <f aca="false">+F12-G12</f>
        <v>0</v>
      </c>
      <c r="I12" s="29" t="n">
        <v>2320</v>
      </c>
    </row>
    <row r="13" customFormat="false" ht="29.25" hidden="false" customHeight="true" outlineLevel="0" collapsed="false">
      <c r="B13" s="20" t="s">
        <v>14</v>
      </c>
      <c r="C13" s="11" t="n">
        <v>201000</v>
      </c>
      <c r="D13" s="12" t="n">
        <f aca="false">+I13-G13</f>
        <v>13870</v>
      </c>
      <c r="E13" s="16" t="n">
        <f aca="false">+C13-D13</f>
        <v>187130</v>
      </c>
      <c r="F13" s="11" t="n">
        <v>165200</v>
      </c>
      <c r="G13" s="14" t="n">
        <v>16640</v>
      </c>
      <c r="H13" s="16" t="n">
        <f aca="false">+F13-G13</f>
        <v>148560</v>
      </c>
      <c r="I13" s="29" t="n">
        <v>30510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A15" s="22" t="s">
        <v>35</v>
      </c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6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B17" s="10" t="s">
        <v>48</v>
      </c>
      <c r="C17" s="11" t="n">
        <v>3500</v>
      </c>
      <c r="D17" s="12" t="n">
        <f aca="false">+I17-G17</f>
        <v>360</v>
      </c>
      <c r="E17" s="16" t="n">
        <f aca="false">+C17-D17</f>
        <v>3140</v>
      </c>
      <c r="F17" s="11" t="n">
        <v>12150</v>
      </c>
      <c r="G17" s="14" t="n">
        <v>6360</v>
      </c>
      <c r="H17" s="16" t="n">
        <f aca="false">+F17-G17</f>
        <v>5790</v>
      </c>
      <c r="I17" s="29" t="n">
        <v>6720</v>
      </c>
    </row>
    <row r="18" customFormat="false" ht="31.5" hidden="false" customHeight="true" outlineLevel="0" collapsed="false">
      <c r="A18" s="22" t="s">
        <v>37</v>
      </c>
      <c r="B18" s="10" t="s">
        <v>19</v>
      </c>
      <c r="C18" s="11" t="n">
        <v>95070</v>
      </c>
      <c r="D18" s="12" t="n">
        <f aca="false">+I18-G18</f>
        <v>44080.65</v>
      </c>
      <c r="E18" s="16" t="n">
        <f aca="false">+C18-D18</f>
        <v>50989.35</v>
      </c>
      <c r="F18" s="11"/>
      <c r="G18" s="14"/>
      <c r="H18" s="16" t="n">
        <f aca="false">+F18-G18</f>
        <v>0</v>
      </c>
      <c r="I18" s="29" t="n">
        <v>44080.65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623900</v>
      </c>
      <c r="D19" s="12" t="n">
        <f aca="false">+I19-G19</f>
        <v>184841.06</v>
      </c>
      <c r="E19" s="16" t="n">
        <f aca="false">+C19-D19</f>
        <v>439058.94</v>
      </c>
      <c r="F19" s="11"/>
      <c r="G19" s="14"/>
      <c r="H19" s="16" t="n">
        <f aca="false">+F19-G19</f>
        <v>0</v>
      </c>
      <c r="I19" s="29" t="n">
        <v>184841.06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233025</v>
      </c>
      <c r="D20" s="12" t="n">
        <f aca="false">+I20-G20</f>
        <v>44595</v>
      </c>
      <c r="E20" s="16" t="n">
        <f aca="false">+C20-D20</f>
        <v>188430</v>
      </c>
      <c r="F20" s="11" t="n">
        <v>5000</v>
      </c>
      <c r="G20" s="14"/>
      <c r="H20" s="16" t="n">
        <f aca="false">+F20-G20</f>
        <v>5000</v>
      </c>
      <c r="I20" s="29" t="n">
        <v>44595</v>
      </c>
    </row>
    <row r="21" customFormat="false" ht="29.25" hidden="false" customHeight="true" outlineLevel="0" collapsed="false">
      <c r="A21" s="22" t="s">
        <v>40</v>
      </c>
      <c r="B21" s="10" t="s">
        <v>22</v>
      </c>
      <c r="C21" s="11" t="n">
        <v>122050</v>
      </c>
      <c r="D21" s="12" t="n">
        <f aca="false">+I21-G21</f>
        <v>37200</v>
      </c>
      <c r="E21" s="16" t="n">
        <f aca="false">+C21-D21</f>
        <v>84850</v>
      </c>
      <c r="F21" s="11"/>
      <c r="G21" s="14"/>
      <c r="H21" s="16" t="n">
        <f aca="false">+F21-G21</f>
        <v>0</v>
      </c>
      <c r="I21" s="29" t="n">
        <v>37200</v>
      </c>
    </row>
    <row r="22" customFormat="false" ht="29.25" hidden="false" customHeight="true" outlineLevel="0" collapsed="false">
      <c r="A22" s="22" t="s">
        <v>41</v>
      </c>
      <c r="B22" s="10" t="s">
        <v>23</v>
      </c>
      <c r="C22" s="11" t="n">
        <v>2100</v>
      </c>
      <c r="D22" s="12" t="n">
        <f aca="false">+I22-G22</f>
        <v>0</v>
      </c>
      <c r="E22" s="16" t="n">
        <f aca="false">+C22-D22</f>
        <v>2100</v>
      </c>
      <c r="F22" s="11" t="n">
        <v>12250</v>
      </c>
      <c r="G22" s="14" t="n">
        <v>10740</v>
      </c>
      <c r="H22" s="16" t="n">
        <f aca="false">+F22-G22</f>
        <v>1510</v>
      </c>
      <c r="I22" s="29" t="n">
        <v>10740</v>
      </c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13800</v>
      </c>
      <c r="E23" s="16" t="n">
        <f aca="false">+C23-D23</f>
        <v>27600</v>
      </c>
      <c r="F23" s="11"/>
      <c r="G23" s="14"/>
      <c r="H23" s="16" t="n">
        <f aca="false">+F23-G23</f>
        <v>0</v>
      </c>
      <c r="I23" s="29" t="n">
        <v>13800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0</v>
      </c>
      <c r="E24" s="16" t="n">
        <f aca="false">+C24-D24</f>
        <v>17880</v>
      </c>
      <c r="F24" s="11" t="n">
        <v>48000</v>
      </c>
      <c r="G24" s="14" t="n">
        <v>15900</v>
      </c>
      <c r="H24" s="16" t="n">
        <f aca="false">+F24-G24</f>
        <v>32100</v>
      </c>
      <c r="I24" s="29" t="n">
        <v>15900</v>
      </c>
    </row>
    <row r="25" customFormat="false" ht="29.25" hidden="false" customHeight="true" outlineLevel="0" collapsed="false">
      <c r="B25" s="10" t="s">
        <v>26</v>
      </c>
      <c r="C25" s="11" t="n">
        <v>15800</v>
      </c>
      <c r="D25" s="12" t="n">
        <f aca="false">+I25-G25</f>
        <v>0</v>
      </c>
      <c r="E25" s="16" t="n">
        <f aca="false">+C25-D25</f>
        <v>15800</v>
      </c>
      <c r="F25" s="11" t="n">
        <v>33000</v>
      </c>
      <c r="G25" s="14"/>
      <c r="H25" s="16" t="n">
        <f aca="false">+F25-G25</f>
        <v>33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20850</v>
      </c>
      <c r="G26" s="14" t="n">
        <f aca="false">4791.43+540+14050</f>
        <v>19381.43</v>
      </c>
      <c r="H26" s="16" t="n">
        <f aca="false">+F26-G26</f>
        <v>1468.57</v>
      </c>
      <c r="I26" s="29" t="n">
        <v>19381.43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5720</v>
      </c>
      <c r="E27" s="16" t="n">
        <f aca="false">+C27-D27</f>
        <v>11880</v>
      </c>
      <c r="F27" s="11" t="n">
        <v>20000</v>
      </c>
      <c r="G27" s="14" t="n">
        <v>11100</v>
      </c>
      <c r="H27" s="16" t="n">
        <f aca="false">+F27-G27</f>
        <v>8900</v>
      </c>
      <c r="I27" s="29" t="n">
        <v>1682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92525</v>
      </c>
      <c r="D30" s="25" t="n">
        <f aca="false">SUM(D9:D29)</f>
        <v>356956.71</v>
      </c>
      <c r="E30" s="26" t="n">
        <f aca="false">SUM(E9:E29)</f>
        <v>1235568.29</v>
      </c>
      <c r="F30" s="25" t="n">
        <f aca="false">SUM(F9:F29)</f>
        <v>491810</v>
      </c>
      <c r="G30" s="25" t="n">
        <f aca="false">SUM(G9:G29)</f>
        <v>88321.43</v>
      </c>
      <c r="H30" s="25" t="n">
        <f aca="false">SUM(H9:H29)</f>
        <v>403488.57</v>
      </c>
      <c r="I30" s="29" t="n">
        <f aca="false">SUM(I9:I29)</f>
        <v>445278.14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2084335</v>
      </c>
    </row>
    <row r="35" customFormat="false" ht="29.25" hidden="false" customHeight="true" outlineLevel="0" collapsed="false">
      <c r="B35" s="22" t="s">
        <v>53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7"/>
    <col collapsed="false" customWidth="true" hidden="false" outlineLevel="0" max="9" min="9" style="29" width="20.13"/>
    <col collapsed="false" customWidth="true" hidden="false" outlineLevel="0" max="10" min="10" style="22" width="22.28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ภูเก็ต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ภูเก็ต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4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s="32" customFormat="true" ht="29.25" hidden="false" customHeight="true" outlineLevel="0" collapsed="false">
      <c r="A9" s="32" t="s">
        <v>43</v>
      </c>
      <c r="B9" s="10" t="s">
        <v>10</v>
      </c>
      <c r="C9" s="11" t="n">
        <v>78000</v>
      </c>
      <c r="D9" s="12" t="n">
        <f aca="false">+I9-G9</f>
        <v>6830</v>
      </c>
      <c r="E9" s="13" t="n">
        <f aca="false">+C9-D9</f>
        <v>71170</v>
      </c>
      <c r="F9" s="11" t="n">
        <v>140960</v>
      </c>
      <c r="G9" s="14"/>
      <c r="H9" s="13" t="n">
        <f aca="false">+F9-G9</f>
        <v>140960</v>
      </c>
      <c r="I9" s="29" t="n">
        <v>6830</v>
      </c>
    </row>
    <row r="10" customFormat="false" ht="29.25" hidden="false" customHeight="true" outlineLevel="0" collapsed="false">
      <c r="A10" s="22" t="s">
        <v>34</v>
      </c>
      <c r="B10" s="10" t="s">
        <v>11</v>
      </c>
      <c r="C10" s="11" t="n">
        <v>207250</v>
      </c>
      <c r="D10" s="12" t="n">
        <f aca="false">+I10-G10</f>
        <v>44400</v>
      </c>
      <c r="E10" s="16" t="n">
        <f aca="false">+C10-D10</f>
        <v>162850</v>
      </c>
      <c r="F10" s="11" t="n">
        <v>68000</v>
      </c>
      <c r="G10" s="14"/>
      <c r="H10" s="16" t="n">
        <f aca="false">+F10-G10</f>
        <v>68000</v>
      </c>
      <c r="I10" s="29" t="n">
        <v>44400</v>
      </c>
      <c r="J10" s="21"/>
    </row>
    <row r="11" customFormat="false" ht="29.25" hidden="false" customHeight="true" outlineLevel="0" collapsed="false">
      <c r="A11" s="22" t="s">
        <v>35</v>
      </c>
      <c r="B11" s="17" t="s">
        <v>12</v>
      </c>
      <c r="C11" s="11" t="n">
        <v>87000</v>
      </c>
      <c r="D11" s="12" t="n">
        <f aca="false">+I11-G11</f>
        <v>0</v>
      </c>
      <c r="E11" s="16" t="n">
        <f aca="false">+C11-D11</f>
        <v>87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83200</v>
      </c>
      <c r="D12" s="12" t="n">
        <f aca="false">+I12-G12</f>
        <v>0</v>
      </c>
      <c r="E12" s="16" t="n">
        <f aca="false">+C12-D12</f>
        <v>83200</v>
      </c>
      <c r="F12" s="11"/>
      <c r="G12" s="14"/>
      <c r="H12" s="16" t="n">
        <f aca="false">+F12-G12</f>
        <v>0</v>
      </c>
    </row>
    <row r="13" customFormat="false" ht="29.25" hidden="false" customHeight="true" outlineLevel="0" collapsed="false">
      <c r="A13" s="22" t="s">
        <v>36</v>
      </c>
      <c r="B13" s="20" t="s">
        <v>14</v>
      </c>
      <c r="C13" s="11" t="n">
        <v>218000</v>
      </c>
      <c r="D13" s="12" t="n">
        <f aca="false">+I13-G13</f>
        <v>9079</v>
      </c>
      <c r="E13" s="16" t="n">
        <f aca="false">+C13-D13</f>
        <v>208921</v>
      </c>
      <c r="F13" s="11" t="n">
        <v>1506400</v>
      </c>
      <c r="G13" s="14" t="n">
        <v>109124</v>
      </c>
      <c r="H13" s="16" t="n">
        <f aca="false">+F13-G13</f>
        <v>1397276</v>
      </c>
      <c r="I13" s="29" t="n">
        <v>118203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8</v>
      </c>
      <c r="B17" s="10" t="s">
        <v>48</v>
      </c>
      <c r="C17" s="11" t="n">
        <v>3500</v>
      </c>
      <c r="D17" s="12" t="n">
        <f aca="false">+I17-G17</f>
        <v>0</v>
      </c>
      <c r="E17" s="16" t="n">
        <f aca="false">+C17-D17</f>
        <v>3500</v>
      </c>
      <c r="F17" s="11" t="n">
        <v>14600</v>
      </c>
      <c r="G17" s="14"/>
      <c r="H17" s="16" t="n">
        <f aca="false">+F17-G17</f>
        <v>14600</v>
      </c>
    </row>
    <row r="18" customFormat="false" ht="29.25" hidden="false" customHeight="true" outlineLevel="0" collapsed="false">
      <c r="B18" s="10" t="s">
        <v>19</v>
      </c>
      <c r="C18" s="11" t="n">
        <v>177210</v>
      </c>
      <c r="D18" s="12" t="n">
        <f aca="false">+I18-G18</f>
        <v>100919</v>
      </c>
      <c r="E18" s="16" t="n">
        <f aca="false">+C18-D18</f>
        <v>76291</v>
      </c>
      <c r="F18" s="11"/>
      <c r="G18" s="14"/>
      <c r="H18" s="16" t="n">
        <f aca="false">+F18-G18</f>
        <v>0</v>
      </c>
      <c r="I18" s="29" t="n">
        <v>100919</v>
      </c>
    </row>
    <row r="19" customFormat="false" ht="29.25" hidden="false" customHeight="true" outlineLevel="0" collapsed="false">
      <c r="B19" s="10" t="s">
        <v>20</v>
      </c>
      <c r="C19" s="11" t="n">
        <v>651800</v>
      </c>
      <c r="D19" s="12" t="n">
        <f aca="false">+I19-G19</f>
        <v>236924.23</v>
      </c>
      <c r="E19" s="16" t="n">
        <f aca="false">+C19-D19</f>
        <v>414875.77</v>
      </c>
      <c r="F19" s="11"/>
      <c r="G19" s="14"/>
      <c r="H19" s="16" t="n">
        <f aca="false">+F19-G19</f>
        <v>0</v>
      </c>
      <c r="I19" s="29" t="n">
        <v>236924.23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326155</v>
      </c>
      <c r="D20" s="12" t="n">
        <f aca="false">+I20-G20</f>
        <v>55590</v>
      </c>
      <c r="E20" s="16" t="n">
        <f aca="false">+C20-D20</f>
        <v>270565</v>
      </c>
      <c r="F20" s="11" t="n">
        <v>7788</v>
      </c>
      <c r="G20" s="14"/>
      <c r="H20" s="16" t="n">
        <f aca="false">+F20-G20</f>
        <v>7788</v>
      </c>
      <c r="I20" s="29" t="n">
        <v>55590</v>
      </c>
    </row>
    <row r="21" customFormat="false" ht="29.25" hidden="false" customHeight="true" outlineLevel="0" collapsed="false">
      <c r="B21" s="10" t="s">
        <v>22</v>
      </c>
      <c r="C21" s="11" t="n">
        <v>181810</v>
      </c>
      <c r="D21" s="12" t="n">
        <f aca="false">+I21-G21</f>
        <v>38700</v>
      </c>
      <c r="E21" s="16" t="n">
        <f aca="false">+C21-D21</f>
        <v>143110</v>
      </c>
      <c r="F21" s="11"/>
      <c r="G21" s="14"/>
      <c r="H21" s="16" t="n">
        <f aca="false">+F21-G21</f>
        <v>0</v>
      </c>
      <c r="I21" s="29" t="n">
        <v>3870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23850</v>
      </c>
      <c r="E22" s="16" t="n">
        <f aca="false">+C22-D22</f>
        <v>-20550</v>
      </c>
      <c r="F22" s="11" t="n">
        <v>19250</v>
      </c>
      <c r="G22" s="14" t="n">
        <v>19250</v>
      </c>
      <c r="H22" s="16" t="n">
        <f aca="false">+F22-G22</f>
        <v>0</v>
      </c>
      <c r="I22" s="29" t="n">
        <v>43100</v>
      </c>
    </row>
    <row r="23" customFormat="false" ht="29.25" hidden="false" customHeight="true" outlineLevel="0" collapsed="false">
      <c r="A23" s="22" t="s">
        <v>40</v>
      </c>
      <c r="B23" s="10" t="s">
        <v>24</v>
      </c>
      <c r="C23" s="11" t="n">
        <v>290320</v>
      </c>
      <c r="D23" s="12" t="n">
        <f aca="false">+I23-G23</f>
        <v>20460</v>
      </c>
      <c r="E23" s="16" t="n">
        <f aca="false">+C23-D23</f>
        <v>269860</v>
      </c>
      <c r="F23" s="11" t="n">
        <v>262580</v>
      </c>
      <c r="G23" s="14" t="n">
        <f aca="false">65967.55+20300</f>
        <v>86267.55</v>
      </c>
      <c r="H23" s="16" t="n">
        <f aca="false">+F23-G23</f>
        <v>176312.45</v>
      </c>
      <c r="I23" s="29" t="n">
        <v>106727.55</v>
      </c>
    </row>
    <row r="24" customFormat="false" ht="29.25" hidden="false" customHeight="true" outlineLevel="0" collapsed="false">
      <c r="A24" s="22" t="s">
        <v>41</v>
      </c>
      <c r="B24" s="10" t="s">
        <v>25</v>
      </c>
      <c r="C24" s="11" t="n">
        <v>17680</v>
      </c>
      <c r="D24" s="12" t="n">
        <f aca="false">+I24-G24</f>
        <v>0</v>
      </c>
      <c r="E24" s="16" t="n">
        <f aca="false">+C24-D24</f>
        <v>17680</v>
      </c>
      <c r="F24" s="11" t="n">
        <v>48000</v>
      </c>
      <c r="G24" s="14"/>
      <c r="H24" s="16" t="n">
        <f aca="false">+F24-G24</f>
        <v>48000</v>
      </c>
    </row>
    <row r="25" customFormat="false" ht="29.25" hidden="false" customHeight="true" outlineLevel="0" collapsed="false">
      <c r="B25" s="10" t="s">
        <v>26</v>
      </c>
      <c r="C25" s="11" t="n">
        <v>15200</v>
      </c>
      <c r="D25" s="12" t="n">
        <f aca="false">+I25-G25</f>
        <v>0</v>
      </c>
      <c r="E25" s="16" t="n">
        <f aca="false">+C25-D25</f>
        <v>15200</v>
      </c>
      <c r="F25" s="11" t="n">
        <v>40500</v>
      </c>
      <c r="G25" s="14"/>
      <c r="H25" s="16" t="n">
        <f aca="false">+F25-G25</f>
        <v>405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10650+5224</f>
        <v>15874</v>
      </c>
      <c r="H26" s="16" t="n">
        <f aca="false">+F26-G26</f>
        <v>926</v>
      </c>
      <c r="I26" s="29" t="n">
        <v>15874</v>
      </c>
    </row>
    <row r="27" customFormat="false" ht="29.25" hidden="false" customHeight="true" outlineLevel="0" collapsed="false">
      <c r="B27" s="10" t="s">
        <v>28</v>
      </c>
      <c r="C27" s="11" t="n">
        <v>132800</v>
      </c>
      <c r="D27" s="12" t="n">
        <f aca="false">+I27-G27</f>
        <v>80000</v>
      </c>
      <c r="E27" s="16" t="n">
        <f aca="false">+C27-D27</f>
        <v>52800</v>
      </c>
      <c r="F27" s="11" t="n">
        <v>76000</v>
      </c>
      <c r="G27" s="14"/>
      <c r="H27" s="16" t="n">
        <f aca="false">+F27-G27</f>
        <v>76000</v>
      </c>
      <c r="I27" s="29" t="n">
        <v>80000</v>
      </c>
    </row>
    <row r="28" customFormat="false" ht="29.25" hidden="false" customHeight="true" outlineLevel="0" collapsed="false">
      <c r="B28" s="10" t="s">
        <v>29</v>
      </c>
      <c r="C28" s="11" t="n">
        <v>108100</v>
      </c>
      <c r="D28" s="12" t="n">
        <f aca="false">+I28-G28</f>
        <v>0</v>
      </c>
      <c r="E28" s="16" t="n">
        <f aca="false">+C28-D28</f>
        <v>10810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581325</v>
      </c>
      <c r="D30" s="25" t="n">
        <f aca="false">SUM(D9:D29)</f>
        <v>616752.23</v>
      </c>
      <c r="E30" s="26" t="n">
        <f aca="false">SUM(E9:E29)</f>
        <v>1964572.77</v>
      </c>
      <c r="F30" s="25" t="n">
        <f aca="false">SUM(F9:F29)</f>
        <v>2200878</v>
      </c>
      <c r="G30" s="25" t="n">
        <f aca="false">SUM(G9:G29)</f>
        <v>230515.55</v>
      </c>
      <c r="H30" s="25" t="n">
        <f aca="false">SUM(H9:H29)</f>
        <v>1970362.45</v>
      </c>
      <c r="I30" s="29" t="n">
        <f aca="false">SUM(I9:I29)</f>
        <v>847267.78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478220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17.99"/>
    <col collapsed="false" customWidth="true" hidden="false" outlineLevel="0" max="10" min="10" style="22" width="15.13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55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 t="n">
        <v>65760</v>
      </c>
      <c r="G9" s="14"/>
      <c r="H9" s="13" t="n">
        <f aca="false">+F9-G9</f>
        <v>65760</v>
      </c>
      <c r="I9" s="29"/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28750</v>
      </c>
      <c r="D10" s="12" t="n">
        <f aca="false">+I10-G10</f>
        <v>0</v>
      </c>
      <c r="E10" s="16" t="n">
        <f aca="false">+C10-D10</f>
        <v>28750</v>
      </c>
      <c r="F10" s="11" t="n">
        <v>20000</v>
      </c>
      <c r="G10" s="14"/>
      <c r="H10" s="16" t="n">
        <f aca="false">+F10-G10</f>
        <v>20000</v>
      </c>
      <c r="I10" s="29"/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  <c r="I11" s="29"/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0700</v>
      </c>
      <c r="D12" s="12" t="n">
        <f aca="false">+I12-G12</f>
        <v>0</v>
      </c>
      <c r="E12" s="16" t="n">
        <f aca="false">+C12-D12</f>
        <v>30700</v>
      </c>
      <c r="F12" s="11"/>
      <c r="G12" s="14"/>
      <c r="H12" s="16" t="n">
        <f aca="false">+F12-G12</f>
        <v>0</v>
      </c>
      <c r="I12" s="29"/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201000</v>
      </c>
      <c r="D13" s="12" t="n">
        <f aca="false">+I13-G13</f>
        <v>11500</v>
      </c>
      <c r="E13" s="16" t="n">
        <f aca="false">+C13-D13</f>
        <v>189500</v>
      </c>
      <c r="F13" s="11" t="n">
        <v>122400</v>
      </c>
      <c r="G13" s="14" t="n">
        <v>20400</v>
      </c>
      <c r="H13" s="16" t="n">
        <f aca="false">+F13-G13</f>
        <v>102000</v>
      </c>
      <c r="I13" s="29" t="n">
        <v>31900</v>
      </c>
    </row>
    <row r="14" customFormat="false" ht="29.25" hidden="false" customHeight="true" outlineLevel="0" collapsed="false"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A17" s="22" t="s">
        <v>36</v>
      </c>
      <c r="B17" s="10" t="s">
        <v>48</v>
      </c>
      <c r="C17" s="11" t="n">
        <v>2850</v>
      </c>
      <c r="D17" s="12" t="n">
        <f aca="false">+I17-G17</f>
        <v>0</v>
      </c>
      <c r="E17" s="16" t="n">
        <f aca="false">+C17-D17</f>
        <v>2850</v>
      </c>
      <c r="F17" s="11" t="n">
        <v>9700</v>
      </c>
      <c r="G17" s="14"/>
      <c r="H17" s="16" t="n">
        <f aca="false">+F17-G17</f>
        <v>9700</v>
      </c>
      <c r="I17" s="29"/>
    </row>
    <row r="18" customFormat="false" ht="29.25" hidden="false" customHeight="true" outlineLevel="0" collapsed="false">
      <c r="A18" s="22" t="s">
        <v>37</v>
      </c>
      <c r="B18" s="10" t="s">
        <v>19</v>
      </c>
      <c r="C18" s="11" t="n">
        <v>160090</v>
      </c>
      <c r="D18" s="12" t="n">
        <f aca="false">+I18-G18</f>
        <v>79702</v>
      </c>
      <c r="E18" s="16" t="n">
        <f aca="false">+C18-D18</f>
        <v>80388</v>
      </c>
      <c r="F18" s="11"/>
      <c r="G18" s="14"/>
      <c r="H18" s="16" t="n">
        <f aca="false">+F18-G18</f>
        <v>0</v>
      </c>
      <c r="I18" s="29" t="n">
        <v>79702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657300</v>
      </c>
      <c r="D19" s="12" t="n">
        <f aca="false">+I19-G19</f>
        <v>218283.56</v>
      </c>
      <c r="E19" s="16" t="n">
        <f aca="false">+C19-D19</f>
        <v>439016.44</v>
      </c>
      <c r="F19" s="11"/>
      <c r="G19" s="14" t="n">
        <v>20250</v>
      </c>
      <c r="H19" s="16" t="n">
        <f aca="false">+F19-G19</f>
        <v>-20250</v>
      </c>
      <c r="I19" s="29" t="n">
        <v>238533.56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461920</v>
      </c>
      <c r="D20" s="12" t="n">
        <f aca="false">+I20-G20</f>
        <v>37966</v>
      </c>
      <c r="E20" s="16" t="n">
        <f aca="false">+C20-D20</f>
        <v>423954</v>
      </c>
      <c r="F20" s="11" t="n">
        <v>12355</v>
      </c>
      <c r="G20" s="14"/>
      <c r="H20" s="16" t="n">
        <f aca="false">+F20-G20</f>
        <v>12355</v>
      </c>
      <c r="I20" s="29" t="n">
        <v>37966</v>
      </c>
    </row>
    <row r="21" customFormat="false" ht="29.25" hidden="false" customHeight="true" outlineLevel="0" collapsed="false">
      <c r="B21" s="10" t="s">
        <v>22</v>
      </c>
      <c r="C21" s="11" t="n">
        <v>67830</v>
      </c>
      <c r="D21" s="12" t="n">
        <f aca="false">+I21-G21</f>
        <v>13645.16</v>
      </c>
      <c r="E21" s="16" t="n">
        <f aca="false">+C21-D21</f>
        <v>54184.84</v>
      </c>
      <c r="F21" s="11"/>
      <c r="G21" s="14"/>
      <c r="H21" s="16" t="n">
        <f aca="false">+F21-G21</f>
        <v>0</v>
      </c>
      <c r="I21" s="29" t="n">
        <v>13645.16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19580</v>
      </c>
      <c r="E22" s="16" t="n">
        <f aca="false">+C22-D22</f>
        <v>-16280</v>
      </c>
      <c r="F22" s="11" t="n">
        <v>19250</v>
      </c>
      <c r="G22" s="14" t="n">
        <v>2970</v>
      </c>
      <c r="H22" s="16" t="n">
        <f aca="false">+F22-G22</f>
        <v>16280</v>
      </c>
      <c r="I22" s="29" t="n">
        <v>2255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41400</v>
      </c>
      <c r="D23" s="12" t="n">
        <f aca="false">+I23-G23</f>
        <v>13645.16</v>
      </c>
      <c r="E23" s="16" t="n">
        <f aca="false">+C23-D23</f>
        <v>27754.84</v>
      </c>
      <c r="F23" s="11"/>
      <c r="G23" s="14"/>
      <c r="H23" s="16" t="n">
        <f aca="false">+F23-G23</f>
        <v>0</v>
      </c>
      <c r="I23" s="29" t="n">
        <v>13645.16</v>
      </c>
    </row>
    <row r="24" customFormat="false" ht="29.25" hidden="false" customHeight="true" outlineLevel="0" collapsed="false">
      <c r="B24" s="10" t="s">
        <v>25</v>
      </c>
      <c r="C24" s="11" t="n">
        <v>17680</v>
      </c>
      <c r="D24" s="12" t="n">
        <f aca="false">+I24-G24</f>
        <v>7650</v>
      </c>
      <c r="E24" s="16" t="n">
        <f aca="false">+C24-D24</f>
        <v>10030</v>
      </c>
      <c r="F24" s="11" t="n">
        <v>48000</v>
      </c>
      <c r="G24" s="14" t="n">
        <v>5320</v>
      </c>
      <c r="H24" s="16" t="n">
        <f aca="false">+F24-G24</f>
        <v>42680</v>
      </c>
      <c r="I24" s="21" t="n">
        <v>12970</v>
      </c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14660</v>
      </c>
      <c r="E25" s="16" t="n">
        <f aca="false">+C25-D25</f>
        <v>1340</v>
      </c>
      <c r="F25" s="11" t="n">
        <v>36750</v>
      </c>
      <c r="G25" s="14"/>
      <c r="H25" s="16" t="n">
        <f aca="false">+F25-G25</f>
        <v>36750</v>
      </c>
      <c r="I25" s="29" t="n">
        <v>1466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4800</v>
      </c>
      <c r="E26" s="16" t="n">
        <f aca="false">+C26-D26</f>
        <v>-4800</v>
      </c>
      <c r="F26" s="11" t="n">
        <v>16800</v>
      </c>
      <c r="G26" s="14" t="n">
        <v>12000</v>
      </c>
      <c r="H26" s="16" t="n">
        <f aca="false">+F26-G26</f>
        <v>480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0</v>
      </c>
      <c r="E27" s="16" t="n">
        <f aca="false">+C27-D27</f>
        <v>17600</v>
      </c>
      <c r="F27" s="11" t="n">
        <v>64500</v>
      </c>
      <c r="G27" s="14"/>
      <c r="H27" s="16" t="n">
        <f aca="false">+F27-G27</f>
        <v>64500</v>
      </c>
      <c r="I27" s="29"/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  <c r="I28" s="29"/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35420</v>
      </c>
      <c r="D30" s="25" t="n">
        <f aca="false">SUM(D9:D29)</f>
        <v>421431.88</v>
      </c>
      <c r="E30" s="26" t="n">
        <f aca="false">SUM(E9:E29)</f>
        <v>1313988.12</v>
      </c>
      <c r="F30" s="25" t="n">
        <f aca="false">SUM(F9:F29)</f>
        <v>415515</v>
      </c>
      <c r="G30" s="25" t="n">
        <f aca="false">SUM(G9:G29)</f>
        <v>60940</v>
      </c>
      <c r="H30" s="25" t="n">
        <f aca="false">SUM(H9:H29)</f>
        <v>354575</v>
      </c>
      <c r="I30" s="21" t="n">
        <f aca="false">SUM(I9:I29)</f>
        <v>482371.88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215093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3" colorId="64" zoomScale="90" zoomScaleNormal="9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6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23.7"/>
    <col collapsed="false" customWidth="false" hidden="false" outlineLevel="0" max="257" min="10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780</v>
      </c>
      <c r="D9" s="12" t="n">
        <f aca="false">+I9-G9</f>
        <v>12133.33</v>
      </c>
      <c r="E9" s="13" t="n">
        <f aca="false">+C9-D9</f>
        <v>66646.67</v>
      </c>
      <c r="F9" s="11" t="n">
        <v>159760</v>
      </c>
      <c r="G9" s="14"/>
      <c r="H9" s="13" t="n">
        <f aca="false">+F9-G9</f>
        <v>159760</v>
      </c>
      <c r="I9" s="29" t="n">
        <v>12133.33</v>
      </c>
    </row>
    <row r="10" customFormat="false" ht="29.25" hidden="false" customHeight="true" outlineLevel="0" collapsed="false">
      <c r="B10" s="10" t="s">
        <v>11</v>
      </c>
      <c r="C10" s="11" t="n">
        <v>508750</v>
      </c>
      <c r="D10" s="12" t="n">
        <f aca="false">+I10-G10</f>
        <v>166022.61</v>
      </c>
      <c r="E10" s="16" t="n">
        <f aca="false">+C10-D10</f>
        <v>342727.39</v>
      </c>
      <c r="F10" s="11" t="n">
        <v>284000</v>
      </c>
      <c r="G10" s="14"/>
      <c r="H10" s="16" t="n">
        <f aca="false">+F10-G10</f>
        <v>284000</v>
      </c>
      <c r="I10" s="29" t="n">
        <v>166022.61</v>
      </c>
    </row>
    <row r="11" customFormat="false" ht="29.25" hidden="false" customHeight="true" outlineLevel="0" collapsed="false">
      <c r="B11" s="17" t="s">
        <v>12</v>
      </c>
      <c r="C11" s="11" t="n">
        <v>87000</v>
      </c>
      <c r="D11" s="12" t="n">
        <f aca="false">+I11-G11</f>
        <v>0</v>
      </c>
      <c r="E11" s="16" t="n">
        <f aca="false">+C11-D11</f>
        <v>87000</v>
      </c>
      <c r="F11" s="11"/>
      <c r="G11" s="14"/>
      <c r="H11" s="16" t="n">
        <f aca="false">+F11-G11</f>
        <v>0</v>
      </c>
      <c r="I11" s="29"/>
    </row>
    <row r="12" customFormat="false" ht="29.25" hidden="false" customHeight="true" outlineLevel="0" collapsed="false">
      <c r="B12" s="10" t="s">
        <v>13</v>
      </c>
      <c r="C12" s="11" t="n">
        <v>54500</v>
      </c>
      <c r="D12" s="12" t="n">
        <f aca="false">+I12-G12</f>
        <v>1200</v>
      </c>
      <c r="E12" s="16" t="n">
        <f aca="false">+C12-D12</f>
        <v>53300</v>
      </c>
      <c r="F12" s="11"/>
      <c r="G12" s="14"/>
      <c r="H12" s="16" t="n">
        <f aca="false">+F12-G12</f>
        <v>0</v>
      </c>
      <c r="I12" s="29" t="n">
        <v>1200</v>
      </c>
    </row>
    <row r="13" s="32" customFormat="true" ht="29.25" hidden="false" customHeight="true" outlineLevel="0" collapsed="false">
      <c r="A13" s="32" t="s">
        <v>43</v>
      </c>
      <c r="B13" s="20" t="s">
        <v>14</v>
      </c>
      <c r="C13" s="11" t="n">
        <v>218000</v>
      </c>
      <c r="D13" s="12" t="n">
        <f aca="false">+I13-G13</f>
        <v>19933.33</v>
      </c>
      <c r="E13" s="16" t="n">
        <f aca="false">+C13-D13</f>
        <v>198066.67</v>
      </c>
      <c r="F13" s="11" t="n">
        <v>234500</v>
      </c>
      <c r="G13" s="14" t="n">
        <v>16120</v>
      </c>
      <c r="H13" s="16" t="n">
        <f aca="false">+F13-G13</f>
        <v>218380</v>
      </c>
      <c r="I13" s="29" t="n">
        <v>36053.33</v>
      </c>
    </row>
    <row r="14" customFormat="false" ht="29.25" hidden="false" customHeight="true" outlineLevel="0" collapsed="false">
      <c r="A14" s="22" t="s">
        <v>34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A15" s="22" t="s">
        <v>35</v>
      </c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A16" s="22" t="s">
        <v>35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A17" s="22" t="s">
        <v>37</v>
      </c>
      <c r="B17" s="10" t="s">
        <v>48</v>
      </c>
      <c r="C17" s="11" t="n">
        <v>9500</v>
      </c>
      <c r="D17" s="12" t="n">
        <f aca="false">+I17-G17</f>
        <v>7905</v>
      </c>
      <c r="E17" s="16" t="n">
        <f aca="false">+C17-D17</f>
        <v>1595</v>
      </c>
      <c r="F17" s="11" t="n">
        <v>42040</v>
      </c>
      <c r="G17" s="14"/>
      <c r="H17" s="16" t="n">
        <f aca="false">+F17-G17</f>
        <v>42040</v>
      </c>
      <c r="I17" s="29" t="n">
        <v>7905</v>
      </c>
    </row>
    <row r="18" customFormat="false" ht="29.25" hidden="false" customHeight="true" outlineLevel="0" collapsed="false">
      <c r="B18" s="10" t="s">
        <v>19</v>
      </c>
      <c r="C18" s="11" t="n">
        <v>202740</v>
      </c>
      <c r="D18" s="12" t="n">
        <f aca="false">+I18-G18</f>
        <v>144450</v>
      </c>
      <c r="E18" s="16" t="n">
        <f aca="false">+C18-D18</f>
        <v>58290</v>
      </c>
      <c r="F18" s="11"/>
      <c r="G18" s="14"/>
      <c r="H18" s="16" t="n">
        <f aca="false">+F18-G18</f>
        <v>0</v>
      </c>
      <c r="I18" s="29" t="n">
        <v>144450</v>
      </c>
    </row>
    <row r="19" customFormat="false" ht="29.25" hidden="false" customHeight="true" outlineLevel="0" collapsed="false">
      <c r="B19" s="10" t="s">
        <v>20</v>
      </c>
      <c r="C19" s="11" t="n">
        <v>671800</v>
      </c>
      <c r="D19" s="12" t="n">
        <f aca="false">+I19-G19</f>
        <v>400007.85</v>
      </c>
      <c r="E19" s="16" t="n">
        <f aca="false">+C19-D19</f>
        <v>271792.15</v>
      </c>
      <c r="F19" s="11"/>
      <c r="G19" s="14" t="n">
        <v>46215</v>
      </c>
      <c r="H19" s="16" t="n">
        <f aca="false">+F19-G19</f>
        <v>-46215</v>
      </c>
      <c r="I19" s="29" t="n">
        <v>446222.85</v>
      </c>
    </row>
    <row r="20" customFormat="false" ht="29.25" hidden="false" customHeight="true" outlineLevel="0" collapsed="false">
      <c r="A20" s="22" t="s">
        <v>38</v>
      </c>
      <c r="B20" s="10" t="s">
        <v>21</v>
      </c>
      <c r="C20" s="11" t="n">
        <v>849631</v>
      </c>
      <c r="D20" s="12" t="n">
        <f aca="false">+I20-G20</f>
        <v>106675.27</v>
      </c>
      <c r="E20" s="16" t="n">
        <f aca="false">+C20-D20</f>
        <v>742955.73</v>
      </c>
      <c r="F20" s="11" t="n">
        <v>36195</v>
      </c>
      <c r="G20" s="14" t="n">
        <v>2822</v>
      </c>
      <c r="H20" s="16" t="n">
        <f aca="false">+F20-G20</f>
        <v>33373</v>
      </c>
      <c r="I20" s="29" t="n">
        <v>109497.27</v>
      </c>
    </row>
    <row r="21" customFormat="false" ht="29.25" hidden="false" customHeight="true" outlineLevel="0" collapsed="false">
      <c r="A21" s="22" t="s">
        <v>39</v>
      </c>
      <c r="B21" s="10" t="s">
        <v>22</v>
      </c>
      <c r="C21" s="11" t="n">
        <v>495380</v>
      </c>
      <c r="D21" s="12" t="n">
        <f aca="false">+I21-G21</f>
        <v>129590.01</v>
      </c>
      <c r="E21" s="16" t="n">
        <f aca="false">+C21-D21</f>
        <v>365789.99</v>
      </c>
      <c r="F21" s="11"/>
      <c r="G21" s="14"/>
      <c r="H21" s="16" t="n">
        <f aca="false">+F21-G21</f>
        <v>0</v>
      </c>
      <c r="I21" s="29" t="n">
        <v>129590.01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 t="n">
        <v>21940</v>
      </c>
      <c r="H22" s="16" t="n">
        <f aca="false">+F22-G22</f>
        <v>810</v>
      </c>
      <c r="I22" s="29" t="n">
        <v>21940</v>
      </c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4200</v>
      </c>
      <c r="E23" s="16" t="n">
        <f aca="false">+C23-D23</f>
        <v>37200</v>
      </c>
      <c r="F23" s="11"/>
      <c r="G23" s="14"/>
      <c r="H23" s="16" t="n">
        <f aca="false">+F23-G23</f>
        <v>0</v>
      </c>
      <c r="I23" s="29" t="n">
        <v>4200</v>
      </c>
    </row>
    <row r="24" customFormat="false" ht="29.25" hidden="false" customHeight="true" outlineLevel="0" collapsed="false">
      <c r="B24" s="10" t="s">
        <v>25</v>
      </c>
      <c r="C24" s="11" t="n">
        <v>17727</v>
      </c>
      <c r="D24" s="12" t="n">
        <f aca="false">+I24-G24</f>
        <v>0</v>
      </c>
      <c r="E24" s="16" t="n">
        <f aca="false">+C24-D24</f>
        <v>17727</v>
      </c>
      <c r="F24" s="11" t="n">
        <v>48000</v>
      </c>
      <c r="G24" s="14"/>
      <c r="H24" s="16" t="n">
        <f aca="false">+F24-G24</f>
        <v>48000</v>
      </c>
      <c r="I24" s="29"/>
    </row>
    <row r="25" customFormat="false" ht="29.25" hidden="false" customHeight="true" outlineLevel="0" collapsed="false">
      <c r="A25" s="22" t="s">
        <v>41</v>
      </c>
      <c r="B25" s="10" t="s">
        <v>26</v>
      </c>
      <c r="C25" s="11" t="n">
        <v>15960</v>
      </c>
      <c r="D25" s="12" t="n">
        <f aca="false">+I25-G25</f>
        <v>0</v>
      </c>
      <c r="E25" s="16" t="n">
        <f aca="false">+C25-D25</f>
        <v>15960</v>
      </c>
      <c r="F25" s="11" t="n">
        <v>77250</v>
      </c>
      <c r="G25" s="14"/>
      <c r="H25" s="16" t="n">
        <f aca="false">+F25-G25</f>
        <v>77250</v>
      </c>
      <c r="I25" s="29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11910+4890</f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1200</v>
      </c>
      <c r="E27" s="16" t="n">
        <f aca="false">+C27-D27</f>
        <v>22200</v>
      </c>
      <c r="F27" s="11" t="n">
        <v>72100</v>
      </c>
      <c r="G27" s="14" t="n">
        <v>810</v>
      </c>
      <c r="H27" s="16" t="n">
        <f aca="false">+F27-G27</f>
        <v>71290</v>
      </c>
      <c r="I27" s="29" t="n">
        <v>2010</v>
      </c>
    </row>
    <row r="28" customFormat="false" ht="29.25" hidden="false" customHeight="true" outlineLevel="0" collapsed="false">
      <c r="B28" s="10" t="s">
        <v>29</v>
      </c>
      <c r="C28" s="11" t="n">
        <v>267700</v>
      </c>
      <c r="D28" s="12" t="n">
        <f aca="false">+I28-G28</f>
        <v>47759.48</v>
      </c>
      <c r="E28" s="16" t="n">
        <f aca="false">+C28-D28</f>
        <v>219940.52</v>
      </c>
      <c r="F28" s="11"/>
      <c r="G28" s="14"/>
      <c r="H28" s="16" t="n">
        <f aca="false">+F28-G28</f>
        <v>0</v>
      </c>
      <c r="I28" s="29" t="n">
        <v>47759.48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  <c r="I29" s="29"/>
    </row>
    <row r="30" customFormat="false" ht="29.25" hidden="false" customHeight="true" outlineLevel="0" collapsed="false">
      <c r="B30" s="24" t="s">
        <v>31</v>
      </c>
      <c r="C30" s="25" t="n">
        <f aca="false">SUM(C9:C29)</f>
        <v>3546168</v>
      </c>
      <c r="D30" s="25" t="n">
        <f aca="false">SUM(D9:D29)</f>
        <v>1041076.88</v>
      </c>
      <c r="E30" s="26" t="n">
        <f aca="false">SUM(E9:E29)</f>
        <v>2505091.12</v>
      </c>
      <c r="F30" s="25" t="n">
        <f aca="false">SUM(F9:F29)</f>
        <v>993395</v>
      </c>
      <c r="G30" s="25" t="n">
        <f aca="false">SUM(G9:G29)</f>
        <v>104707</v>
      </c>
      <c r="H30" s="25" t="n">
        <f aca="false">SUM(H9:H29)</f>
        <v>888688</v>
      </c>
      <c r="I30" s="21" t="n">
        <f aca="false">SUM(I9:I29)</f>
        <v>1145783.88</v>
      </c>
      <c r="J30" s="21" t="n">
        <f aca="false">+I30-D30-G30</f>
        <v>0</v>
      </c>
    </row>
    <row r="32" customFormat="false" ht="29.25" hidden="false" customHeight="true" outlineLevel="0" collapsed="false">
      <c r="B32" s="21"/>
    </row>
    <row r="33" customFormat="false" ht="29.25" hidden="false" customHeight="true" outlineLevel="0" collapsed="false">
      <c r="B33" s="21" t="n">
        <f aca="false">+C30+F30</f>
        <v>4539563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14" activeCellId="0" sqref="G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23.85"/>
    <col collapsed="false" customWidth="true" hidden="false" outlineLevel="0" max="10" min="10" style="22" width="18.14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0</v>
      </c>
      <c r="E9" s="13" t="n">
        <f aca="false">+C9-D9</f>
        <v>78000</v>
      </c>
      <c r="F9" s="11" t="n">
        <v>159760</v>
      </c>
      <c r="G9" s="14"/>
      <c r="H9" s="13" t="n">
        <f aca="false">+F9-G9</f>
        <v>159760</v>
      </c>
      <c r="I9" s="29"/>
    </row>
    <row r="10" customFormat="false" ht="29.25" hidden="false" customHeight="true" outlineLevel="0" collapsed="false">
      <c r="B10" s="10" t="s">
        <v>11</v>
      </c>
      <c r="C10" s="11" t="n">
        <v>211750</v>
      </c>
      <c r="D10" s="12" t="n">
        <f aca="false">+I10-G10</f>
        <v>33700</v>
      </c>
      <c r="E10" s="16" t="n">
        <f aca="false">+C10-D10</f>
        <v>178050</v>
      </c>
      <c r="F10" s="11" t="n">
        <v>308000</v>
      </c>
      <c r="G10" s="14"/>
      <c r="H10" s="16" t="n">
        <f aca="false">+F10-G10</f>
        <v>308000</v>
      </c>
      <c r="I10" s="29" t="n">
        <v>33700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87000</v>
      </c>
      <c r="D11" s="12" t="n">
        <f aca="false">+I11-G11</f>
        <v>0</v>
      </c>
      <c r="E11" s="16" t="n">
        <f aca="false">+C11-D11</f>
        <v>87000</v>
      </c>
      <c r="F11" s="11"/>
      <c r="G11" s="14"/>
      <c r="H11" s="16" t="n">
        <f aca="false">+F11-G11</f>
        <v>0</v>
      </c>
      <c r="I11" s="29"/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5200</v>
      </c>
      <c r="D12" s="12" t="n">
        <f aca="false">+I12-G12</f>
        <v>0</v>
      </c>
      <c r="E12" s="16" t="n">
        <f aca="false">+C12-D12</f>
        <v>35200</v>
      </c>
      <c r="F12" s="11"/>
      <c r="G12" s="14"/>
      <c r="H12" s="16" t="n">
        <f aca="false">+F12-G12</f>
        <v>0</v>
      </c>
      <c r="I12" s="29"/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254000</v>
      </c>
      <c r="D13" s="12" t="n">
        <f aca="false">+I13-G13</f>
        <v>34683</v>
      </c>
      <c r="E13" s="16" t="n">
        <f aca="false">+C13-D13</f>
        <v>219317</v>
      </c>
      <c r="F13" s="11" t="n">
        <v>1316200</v>
      </c>
      <c r="G13" s="14" t="n">
        <v>7220</v>
      </c>
      <c r="H13" s="16" t="n">
        <f aca="false">+F13-G13</f>
        <v>1308980</v>
      </c>
      <c r="I13" s="29" t="n">
        <v>41903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 t="n">
        <v>35000</v>
      </c>
      <c r="D14" s="12" t="n">
        <f aca="false">+I14-G14</f>
        <v>0</v>
      </c>
      <c r="E14" s="16" t="n">
        <f aca="false">+C14-D14</f>
        <v>35000</v>
      </c>
      <c r="F14" s="11" t="n">
        <v>52150</v>
      </c>
      <c r="G14" s="14"/>
      <c r="H14" s="16" t="n">
        <f aca="false">+F14-G14</f>
        <v>52150</v>
      </c>
      <c r="I14" s="29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A17" s="22" t="s">
        <v>37</v>
      </c>
      <c r="B17" s="10" t="s">
        <v>18</v>
      </c>
      <c r="C17" s="11" t="n">
        <v>3500</v>
      </c>
      <c r="D17" s="12" t="n">
        <f aca="false">+I17-G17</f>
        <v>0</v>
      </c>
      <c r="E17" s="16" t="n">
        <f aca="false">+C17-D17</f>
        <v>3500</v>
      </c>
      <c r="F17" s="11" t="n">
        <v>12150</v>
      </c>
      <c r="G17" s="14"/>
      <c r="H17" s="16" t="n">
        <f aca="false">+F17-G17</f>
        <v>12150</v>
      </c>
      <c r="I17" s="29"/>
    </row>
    <row r="18" customFormat="false" ht="29.25" hidden="false" customHeight="true" outlineLevel="0" collapsed="false">
      <c r="A18" s="22" t="s">
        <v>38</v>
      </c>
      <c r="B18" s="10" t="s">
        <v>19</v>
      </c>
      <c r="C18" s="11" t="n">
        <v>199900</v>
      </c>
      <c r="D18" s="12" t="n">
        <f aca="false">+I18-G18</f>
        <v>97500</v>
      </c>
      <c r="E18" s="16" t="n">
        <f aca="false">+C18-D18</f>
        <v>102400</v>
      </c>
      <c r="F18" s="11"/>
      <c r="G18" s="14"/>
      <c r="H18" s="16" t="n">
        <f aca="false">+F18-G18</f>
        <v>0</v>
      </c>
      <c r="I18" s="29" t="n">
        <v>97500</v>
      </c>
    </row>
    <row r="19" customFormat="false" ht="29.25" hidden="false" customHeight="true" outlineLevel="0" collapsed="false">
      <c r="B19" s="10" t="s">
        <v>20</v>
      </c>
      <c r="C19" s="11" t="n">
        <v>633500</v>
      </c>
      <c r="D19" s="12" t="n">
        <f aca="false">+I19-G19</f>
        <v>208945.9</v>
      </c>
      <c r="E19" s="16" t="n">
        <f aca="false">+C19-D19</f>
        <v>424554.1</v>
      </c>
      <c r="F19" s="11"/>
      <c r="G19" s="14"/>
      <c r="H19" s="16" t="n">
        <f aca="false">+F19-G19</f>
        <v>0</v>
      </c>
      <c r="I19" s="29" t="n">
        <v>208945.9</v>
      </c>
    </row>
    <row r="20" customFormat="false" ht="29.25" hidden="false" customHeight="true" outlineLevel="0" collapsed="false">
      <c r="B20" s="10" t="s">
        <v>21</v>
      </c>
      <c r="C20" s="11" t="n">
        <v>701692</v>
      </c>
      <c r="D20" s="12" t="n">
        <f aca="false">+I20-G20</f>
        <v>91126</v>
      </c>
      <c r="E20" s="16" t="n">
        <f aca="false">+C20-D20</f>
        <v>610566</v>
      </c>
      <c r="F20" s="11" t="n">
        <v>28858</v>
      </c>
      <c r="G20" s="14"/>
      <c r="H20" s="16" t="n">
        <f aca="false">+F20-G20</f>
        <v>28858</v>
      </c>
      <c r="I20" s="29" t="n">
        <v>91126</v>
      </c>
    </row>
    <row r="21" customFormat="false" ht="29.25" hidden="false" customHeight="true" outlineLevel="0" collapsed="false">
      <c r="A21" s="22" t="s">
        <v>39</v>
      </c>
      <c r="B21" s="10" t="s">
        <v>22</v>
      </c>
      <c r="C21" s="11" t="n">
        <v>270400</v>
      </c>
      <c r="D21" s="12" t="n">
        <f aca="false">+I21-G21</f>
        <v>27900</v>
      </c>
      <c r="E21" s="16" t="n">
        <f aca="false">+C21-D21</f>
        <v>242500</v>
      </c>
      <c r="F21" s="11"/>
      <c r="G21" s="14"/>
      <c r="H21" s="16" t="n">
        <f aca="false">+F21-G21</f>
        <v>0</v>
      </c>
      <c r="I21" s="29" t="n">
        <v>2790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29"/>
    </row>
    <row r="23" customFormat="false" ht="29.25" hidden="false" customHeight="true" outlineLevel="0" collapsed="false">
      <c r="B23" s="10" t="s">
        <v>24</v>
      </c>
      <c r="C23" s="11" t="n">
        <v>189080</v>
      </c>
      <c r="D23" s="12" t="n">
        <f aca="false">+I23-G23</f>
        <v>52800</v>
      </c>
      <c r="E23" s="16" t="n">
        <f aca="false">+C23-D23</f>
        <v>136280</v>
      </c>
      <c r="F23" s="11" t="n">
        <v>222740</v>
      </c>
      <c r="G23" s="14"/>
      <c r="H23" s="16" t="n">
        <f aca="false">+F23-G23</f>
        <v>222740</v>
      </c>
      <c r="I23" s="29" t="n">
        <v>52800</v>
      </c>
    </row>
    <row r="24" customFormat="false" ht="29.25" hidden="false" customHeight="true" outlineLevel="0" collapsed="false">
      <c r="A24" s="22" t="s">
        <v>41</v>
      </c>
      <c r="B24" s="10" t="s">
        <v>25</v>
      </c>
      <c r="C24" s="11" t="n">
        <v>19880</v>
      </c>
      <c r="D24" s="12" t="n">
        <f aca="false">+I24-G24</f>
        <v>0</v>
      </c>
      <c r="E24" s="16" t="n">
        <f aca="false">+C24-D24</f>
        <v>19880</v>
      </c>
      <c r="F24" s="11" t="n">
        <v>60000</v>
      </c>
      <c r="G24" s="14"/>
      <c r="H24" s="16" t="n">
        <f aca="false">+F24-G24</f>
        <v>60000</v>
      </c>
      <c r="I24" s="29"/>
    </row>
    <row r="25" customFormat="false" ht="29.25" hidden="false" customHeight="true" outlineLevel="0" collapsed="false">
      <c r="B25" s="10" t="s">
        <v>26</v>
      </c>
      <c r="C25" s="11" t="n">
        <v>15200</v>
      </c>
      <c r="D25" s="12" t="n">
        <f aca="false">+I25-G25</f>
        <v>0</v>
      </c>
      <c r="E25" s="16" t="n">
        <f aca="false">+C25-D25</f>
        <v>15200</v>
      </c>
      <c r="F25" s="11" t="n">
        <v>78000</v>
      </c>
      <c r="G25" s="14"/>
      <c r="H25" s="16" t="n">
        <f aca="false">+F25-G25</f>
        <v>78000</v>
      </c>
      <c r="I25" s="21"/>
      <c r="J25" s="21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12180+4620</f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40600</v>
      </c>
      <c r="D27" s="12" t="n">
        <f aca="false">+I27-G27</f>
        <v>0</v>
      </c>
      <c r="E27" s="16" t="n">
        <f aca="false">+C27-D27</f>
        <v>40600</v>
      </c>
      <c r="F27" s="11" t="n">
        <v>20000</v>
      </c>
      <c r="G27" s="14"/>
      <c r="H27" s="16" t="n">
        <f aca="false">+F27-G27</f>
        <v>20000</v>
      </c>
    </row>
    <row r="28" customFormat="false" ht="29.25" hidden="false" customHeight="true" outlineLevel="0" collapsed="false">
      <c r="B28" s="10" t="s">
        <v>29</v>
      </c>
      <c r="C28" s="11" t="n">
        <v>305600</v>
      </c>
      <c r="D28" s="12" t="n">
        <f aca="false">+I28-G28</f>
        <v>66430</v>
      </c>
      <c r="E28" s="16" t="n">
        <f aca="false">+C28-D28</f>
        <v>239170</v>
      </c>
      <c r="F28" s="11"/>
      <c r="G28" s="14"/>
      <c r="H28" s="16" t="n">
        <f aca="false">+F28-G28</f>
        <v>0</v>
      </c>
      <c r="I28" s="29" t="n">
        <v>6643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083602</v>
      </c>
      <c r="D30" s="25" t="n">
        <f aca="false">SUM(D9:D29)</f>
        <v>613084.9</v>
      </c>
      <c r="E30" s="26" t="n">
        <f aca="false">SUM(E9:E29)</f>
        <v>2470517.1</v>
      </c>
      <c r="F30" s="25" t="n">
        <f aca="false">SUM(F9:F29)</f>
        <v>2293908</v>
      </c>
      <c r="G30" s="25" t="n">
        <f aca="false">SUM(G9:G29)</f>
        <v>24020</v>
      </c>
      <c r="H30" s="25" t="n">
        <f aca="false">SUM(H9:H29)</f>
        <v>2269888</v>
      </c>
      <c r="I30" s="21" t="n">
        <f aca="false">SUM(I9:I29)</f>
        <v>637104.9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537751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3" min="3" style="2" width="16.7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33</v>
      </c>
      <c r="B9" s="10" t="s">
        <v>10</v>
      </c>
      <c r="C9" s="11" t="n">
        <v>78000</v>
      </c>
      <c r="D9" s="12" t="n">
        <f aca="false">+I9-G9</f>
        <v>27520</v>
      </c>
      <c r="E9" s="13" t="n">
        <f aca="false">+C9-D9</f>
        <v>50480</v>
      </c>
      <c r="F9" s="11" t="n">
        <v>159760</v>
      </c>
      <c r="G9" s="14"/>
      <c r="H9" s="13" t="n">
        <f aca="false">+F9-G9</f>
        <v>159760</v>
      </c>
      <c r="I9" s="30" t="n">
        <v>27520</v>
      </c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134250</v>
      </c>
      <c r="D10" s="12" t="n">
        <f aca="false">+I10-G10</f>
        <v>22400</v>
      </c>
      <c r="E10" s="16" t="n">
        <f aca="false">+C10-D10</f>
        <v>111850</v>
      </c>
      <c r="F10" s="11" t="n">
        <v>84000</v>
      </c>
      <c r="G10" s="14" t="n">
        <v>4200</v>
      </c>
      <c r="H10" s="16" t="n">
        <f aca="false">+F10-G10</f>
        <v>79800</v>
      </c>
      <c r="I10" s="30" t="n">
        <v>26600</v>
      </c>
    </row>
    <row r="11" customFormat="false" ht="29.25" hidden="false" customHeight="true" outlineLevel="0" collapsed="false">
      <c r="A11" s="1" t="s">
        <v>34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30"/>
    </row>
    <row r="12" customFormat="false" ht="29.25" hidden="false" customHeight="true" outlineLevel="0" collapsed="false">
      <c r="A12" s="1" t="s">
        <v>35</v>
      </c>
      <c r="B12" s="10" t="s">
        <v>13</v>
      </c>
      <c r="C12" s="11" t="n">
        <v>34700</v>
      </c>
      <c r="D12" s="12" t="n">
        <f aca="false">+I12-G12</f>
        <v>0</v>
      </c>
      <c r="E12" s="16" t="n">
        <f aca="false">+C12-D12</f>
        <v>34700</v>
      </c>
      <c r="F12" s="11"/>
      <c r="G12" s="14"/>
      <c r="H12" s="16" t="n">
        <f aca="false">+F12-G12</f>
        <v>0</v>
      </c>
      <c r="I12" s="30"/>
    </row>
    <row r="13" customFormat="false" ht="29.25" hidden="false" customHeight="true" outlineLevel="0" collapsed="false">
      <c r="A13" s="1" t="s">
        <v>35</v>
      </c>
      <c r="B13" s="20" t="s">
        <v>14</v>
      </c>
      <c r="C13" s="11" t="n">
        <v>357000</v>
      </c>
      <c r="D13" s="12" t="n">
        <f aca="false">+I13-G13</f>
        <v>61834.53</v>
      </c>
      <c r="E13" s="16" t="n">
        <f aca="false">+C13-D13</f>
        <v>295165.47</v>
      </c>
      <c r="F13" s="11" t="n">
        <v>124200</v>
      </c>
      <c r="G13" s="14" t="n">
        <v>20398.25</v>
      </c>
      <c r="H13" s="16" t="n">
        <f aca="false">+F13-G13</f>
        <v>103801.75</v>
      </c>
      <c r="I13" s="30" t="n">
        <v>82232.78</v>
      </c>
    </row>
    <row r="14" customFormat="false" ht="29.25" hidden="false" customHeight="true" outlineLevel="0" collapsed="false">
      <c r="A14" s="1" t="s">
        <v>36</v>
      </c>
      <c r="B14" s="20" t="s">
        <v>15</v>
      </c>
      <c r="C14" s="11" t="n">
        <v>15000</v>
      </c>
      <c r="D14" s="12" t="n">
        <f aca="false">+I14-G14</f>
        <v>0</v>
      </c>
      <c r="E14" s="16" t="n">
        <f aca="false">+C14-D14</f>
        <v>15000</v>
      </c>
      <c r="F14" s="11" t="n">
        <v>44700</v>
      </c>
      <c r="G14" s="14"/>
      <c r="H14" s="16" t="n">
        <f aca="false">+F14-G14</f>
        <v>44700</v>
      </c>
      <c r="I14" s="30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30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30"/>
    </row>
    <row r="17" customFormat="false" ht="29.25" hidden="false" customHeight="true" outlineLevel="0" collapsed="false">
      <c r="B17" s="10" t="s">
        <v>18</v>
      </c>
      <c r="C17" s="11" t="n">
        <v>5000</v>
      </c>
      <c r="D17" s="12" t="n">
        <f aca="false">+I17-G17</f>
        <v>0</v>
      </c>
      <c r="E17" s="16" t="n">
        <f aca="false">+C17-D17</f>
        <v>5000</v>
      </c>
      <c r="F17" s="11" t="n">
        <v>19990</v>
      </c>
      <c r="G17" s="14" t="n">
        <v>1800</v>
      </c>
      <c r="H17" s="16" t="n">
        <f aca="false">+F17-G17</f>
        <v>18190</v>
      </c>
      <c r="I17" s="30" t="n">
        <v>1800</v>
      </c>
    </row>
    <row r="18" customFormat="false" ht="29.25" hidden="false" customHeight="true" outlineLevel="0" collapsed="false">
      <c r="B18" s="10" t="s">
        <v>19</v>
      </c>
      <c r="C18" s="11" t="n">
        <v>178960</v>
      </c>
      <c r="D18" s="12" t="n">
        <f aca="false">+I18-G18</f>
        <v>95385.58</v>
      </c>
      <c r="E18" s="16" t="n">
        <f aca="false">+C18-D18</f>
        <v>83574.42</v>
      </c>
      <c r="F18" s="11"/>
      <c r="G18" s="14"/>
      <c r="H18" s="16" t="n">
        <f aca="false">+F18-G18</f>
        <v>0</v>
      </c>
      <c r="I18" s="30" t="n">
        <v>95385.58</v>
      </c>
    </row>
    <row r="19" customFormat="false" ht="29.25" hidden="false" customHeight="true" outlineLevel="0" collapsed="false">
      <c r="A19" s="1" t="s">
        <v>37</v>
      </c>
      <c r="B19" s="10" t="s">
        <v>20</v>
      </c>
      <c r="C19" s="11" t="n">
        <v>642500</v>
      </c>
      <c r="D19" s="12" t="n">
        <f aca="false">+I19-G19</f>
        <v>215007.44</v>
      </c>
      <c r="E19" s="16" t="n">
        <f aca="false">+C19-D19</f>
        <v>427492.56</v>
      </c>
      <c r="F19" s="11"/>
      <c r="G19" s="14"/>
      <c r="H19" s="16" t="n">
        <f aca="false">+F19-G19</f>
        <v>0</v>
      </c>
      <c r="I19" s="30" t="n">
        <v>215007.44</v>
      </c>
    </row>
    <row r="20" customFormat="false" ht="29.25" hidden="false" customHeight="true" outlineLevel="0" collapsed="false">
      <c r="A20" s="1" t="s">
        <v>38</v>
      </c>
      <c r="B20" s="10" t="s">
        <v>21</v>
      </c>
      <c r="C20" s="11" t="n">
        <v>316242</v>
      </c>
      <c r="D20" s="12" t="n">
        <f aca="false">+I20-G20</f>
        <v>37020.1</v>
      </c>
      <c r="E20" s="16" t="n">
        <f aca="false">+C20-D20</f>
        <v>279221.9</v>
      </c>
      <c r="F20" s="11" t="n">
        <v>9135</v>
      </c>
      <c r="G20" s="14"/>
      <c r="H20" s="16" t="n">
        <f aca="false">+F20-G20</f>
        <v>9135</v>
      </c>
      <c r="I20" s="30" t="n">
        <v>37020.1</v>
      </c>
    </row>
    <row r="21" customFormat="false" ht="29.25" hidden="false" customHeight="true" outlineLevel="0" collapsed="false">
      <c r="A21" s="1" t="s">
        <v>39</v>
      </c>
      <c r="B21" s="10" t="s">
        <v>22</v>
      </c>
      <c r="C21" s="11" t="n">
        <v>147320</v>
      </c>
      <c r="D21" s="12" t="n">
        <f aca="false">+I21-G21</f>
        <v>18530</v>
      </c>
      <c r="E21" s="16" t="n">
        <f aca="false">+C21-D21</f>
        <v>128790</v>
      </c>
      <c r="F21" s="11"/>
      <c r="G21" s="14"/>
      <c r="H21" s="16" t="n">
        <f aca="false">+F21-G21</f>
        <v>0</v>
      </c>
      <c r="I21" s="30" t="n">
        <v>18530</v>
      </c>
    </row>
    <row r="22" customFormat="false" ht="29.25" hidden="false" customHeight="true" outlineLevel="0" collapsed="false">
      <c r="A22" s="1" t="s">
        <v>40</v>
      </c>
      <c r="B22" s="10" t="s">
        <v>23</v>
      </c>
      <c r="C22" s="11" t="n">
        <v>3300</v>
      </c>
      <c r="D22" s="12" t="n">
        <f aca="false">+I22-G22</f>
        <v>2720</v>
      </c>
      <c r="E22" s="16" t="n">
        <f aca="false">+C22-D22</f>
        <v>580</v>
      </c>
      <c r="F22" s="11" t="n">
        <v>19250</v>
      </c>
      <c r="G22" s="14" t="n">
        <v>1860</v>
      </c>
      <c r="H22" s="16" t="n">
        <f aca="false">+F22-G22</f>
        <v>17390</v>
      </c>
      <c r="I22" s="30" t="n">
        <v>4580</v>
      </c>
    </row>
    <row r="23" customFormat="false" ht="29.25" hidden="false" customHeight="true" outlineLevel="0" collapsed="false">
      <c r="A23" s="1" t="s">
        <v>41</v>
      </c>
      <c r="B23" s="10" t="s">
        <v>24</v>
      </c>
      <c r="C23" s="11" t="n">
        <v>41400</v>
      </c>
      <c r="D23" s="12" t="n">
        <f aca="false">+I23-G23</f>
        <v>14000</v>
      </c>
      <c r="E23" s="16" t="n">
        <f aca="false">+C23-D23</f>
        <v>27400</v>
      </c>
      <c r="F23" s="11"/>
      <c r="G23" s="14"/>
      <c r="H23" s="16" t="n">
        <f aca="false">+F23-G23</f>
        <v>0</v>
      </c>
      <c r="I23" s="30" t="n">
        <v>14000</v>
      </c>
    </row>
    <row r="24" s="22" customFormat="tru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4780</v>
      </c>
      <c r="E24" s="16" t="n">
        <f aca="false">+C24-D24</f>
        <v>11100</v>
      </c>
      <c r="F24" s="11" t="n">
        <v>36000</v>
      </c>
      <c r="G24" s="14"/>
      <c r="H24" s="16" t="n">
        <f aca="false">+F24-G24</f>
        <v>36000</v>
      </c>
      <c r="I24" s="6" t="n">
        <v>4780</v>
      </c>
    </row>
    <row r="25" customFormat="false" ht="29.25" hidden="false" customHeight="true" outlineLevel="0" collapsed="false">
      <c r="B25" s="10" t="s">
        <v>26</v>
      </c>
      <c r="C25" s="11" t="n">
        <v>16080</v>
      </c>
      <c r="D25" s="12" t="n">
        <f aca="false">+I25-G25</f>
        <v>29240</v>
      </c>
      <c r="E25" s="16" t="n">
        <f aca="false">+C25-D25</f>
        <v>-13160</v>
      </c>
      <c r="F25" s="11" t="n">
        <v>49500</v>
      </c>
      <c r="G25" s="14"/>
      <c r="H25" s="16" t="n">
        <f aca="false">+F25-G25</f>
        <v>49500</v>
      </c>
      <c r="I25" s="15" t="n">
        <v>2924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545</v>
      </c>
      <c r="H26" s="16" t="n">
        <f aca="false">+F26-G26</f>
        <v>255</v>
      </c>
      <c r="I26" s="30" t="n">
        <v>16545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670</v>
      </c>
      <c r="E27" s="16" t="n">
        <f aca="false">+C27-D27</f>
        <v>16930</v>
      </c>
      <c r="F27" s="11" t="n">
        <v>20000</v>
      </c>
      <c r="G27" s="14"/>
      <c r="H27" s="16" t="n">
        <f aca="false">+F27-G27</f>
        <v>20000</v>
      </c>
      <c r="I27" s="1" t="n">
        <v>67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061232</v>
      </c>
      <c r="D30" s="25" t="n">
        <f aca="false">SUM(D9:D29)</f>
        <v>529107.65</v>
      </c>
      <c r="E30" s="26" t="n">
        <f aca="false">SUM(E9:E29)</f>
        <v>1532124.35</v>
      </c>
      <c r="F30" s="25" t="n">
        <f aca="false">SUM(F9:F29)</f>
        <v>583335</v>
      </c>
      <c r="G30" s="25" t="n">
        <f aca="false">SUM(G9:G29)</f>
        <v>44803.25</v>
      </c>
      <c r="H30" s="25" t="n">
        <f aca="false">SUM(H9:H29)</f>
        <v>538531.75</v>
      </c>
      <c r="I30" s="15" t="n">
        <f aca="false">SUM(I9:I29)</f>
        <v>573910.9</v>
      </c>
      <c r="J30" s="15" t="n">
        <f aca="false">+I30-D30-G30</f>
        <v>0</v>
      </c>
    </row>
    <row r="34" customFormat="false" ht="29.25" hidden="false" customHeight="true" outlineLevel="0" collapsed="false">
      <c r="B34" s="15" t="n">
        <f aca="false">+C30+F30</f>
        <v>26445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0" width="17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4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1" t="s">
        <v>33</v>
      </c>
      <c r="B9" s="10" t="s">
        <v>10</v>
      </c>
      <c r="C9" s="11" t="n">
        <v>78000</v>
      </c>
      <c r="D9" s="12" t="n">
        <f aca="false">+I9-G9</f>
        <v>6066.67</v>
      </c>
      <c r="E9" s="13" t="n">
        <f aca="false">+C9-D9</f>
        <v>71933.33</v>
      </c>
      <c r="F9" s="11" t="n">
        <v>159760</v>
      </c>
      <c r="G9" s="14"/>
      <c r="H9" s="13" t="n">
        <f aca="false">+F9-G9</f>
        <v>159760</v>
      </c>
      <c r="I9" s="30" t="n">
        <v>6066.67</v>
      </c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290250</v>
      </c>
      <c r="D10" s="12" t="n">
        <f aca="false">+I10-G10</f>
        <v>53526.67</v>
      </c>
      <c r="E10" s="16" t="n">
        <f aca="false">+C10-D10</f>
        <v>236723.33</v>
      </c>
      <c r="F10" s="11" t="n">
        <v>84000</v>
      </c>
      <c r="G10" s="14"/>
      <c r="H10" s="16" t="n">
        <f aca="false">+F10-G10</f>
        <v>84000</v>
      </c>
      <c r="I10" s="30" t="n">
        <v>53526.67</v>
      </c>
    </row>
    <row r="11" customFormat="false" ht="29.25" hidden="false" customHeight="true" outlineLevel="0" collapsed="false">
      <c r="A11" s="1" t="s">
        <v>34</v>
      </c>
      <c r="B11" s="17" t="s">
        <v>12</v>
      </c>
      <c r="C11" s="11" t="n">
        <v>87000</v>
      </c>
      <c r="D11" s="12" t="n">
        <f aca="false">+I11-G11</f>
        <v>2100</v>
      </c>
      <c r="E11" s="16" t="n">
        <f aca="false">+C11-D11</f>
        <v>84900</v>
      </c>
      <c r="F11" s="11"/>
      <c r="G11" s="14"/>
      <c r="H11" s="16" t="n">
        <f aca="false">+F11-G11</f>
        <v>0</v>
      </c>
      <c r="I11" s="30" t="n">
        <v>2100</v>
      </c>
    </row>
    <row r="12" customFormat="false" ht="29.25" hidden="false" customHeight="true" outlineLevel="0" collapsed="false">
      <c r="A12" s="1" t="s">
        <v>35</v>
      </c>
      <c r="B12" s="10" t="s">
        <v>13</v>
      </c>
      <c r="C12" s="11" t="n">
        <v>43000</v>
      </c>
      <c r="D12" s="12" t="n">
        <f aca="false">+I12-G12</f>
        <v>2960</v>
      </c>
      <c r="E12" s="16" t="n">
        <f aca="false">+C12-D12</f>
        <v>40040</v>
      </c>
      <c r="F12" s="11"/>
      <c r="G12" s="14"/>
      <c r="H12" s="16" t="n">
        <f aca="false">+F12-G12</f>
        <v>0</v>
      </c>
      <c r="I12" s="30" t="n">
        <v>2960</v>
      </c>
    </row>
    <row r="13" customFormat="false" ht="29.25" hidden="false" customHeight="true" outlineLevel="0" collapsed="false">
      <c r="A13" s="1" t="s">
        <v>35</v>
      </c>
      <c r="B13" s="20" t="s">
        <v>14</v>
      </c>
      <c r="C13" s="11" t="n">
        <v>216000</v>
      </c>
      <c r="D13" s="12" t="n">
        <f aca="false">+I13-G13</f>
        <v>6806.67</v>
      </c>
      <c r="E13" s="16" t="n">
        <f aca="false">+C13-D13</f>
        <v>209193.33</v>
      </c>
      <c r="F13" s="11" t="n">
        <v>223400</v>
      </c>
      <c r="G13" s="14" t="n">
        <v>15451.21</v>
      </c>
      <c r="H13" s="16" t="n">
        <f aca="false">+F13-G13</f>
        <v>207948.79</v>
      </c>
      <c r="I13" s="30" t="n">
        <v>22257.88</v>
      </c>
    </row>
    <row r="14" customFormat="false" ht="29.25" hidden="false" customHeight="true" outlineLevel="0" collapsed="false">
      <c r="A14" s="1" t="s">
        <v>36</v>
      </c>
      <c r="B14" s="20" t="s">
        <v>15</v>
      </c>
      <c r="C14" s="11" t="n">
        <v>17500</v>
      </c>
      <c r="D14" s="12" t="n">
        <f aca="false">+I14-G14</f>
        <v>120</v>
      </c>
      <c r="E14" s="16" t="n">
        <f aca="false">+C14-D14</f>
        <v>17380</v>
      </c>
      <c r="F14" s="11" t="n">
        <v>52150</v>
      </c>
      <c r="G14" s="14"/>
      <c r="H14" s="16" t="n">
        <f aca="false">+F14-G14</f>
        <v>52150</v>
      </c>
      <c r="I14" s="30" t="n">
        <v>120</v>
      </c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B17" s="10" t="s">
        <v>18</v>
      </c>
      <c r="C17" s="11" t="n">
        <v>8100</v>
      </c>
      <c r="D17" s="12" t="n">
        <f aca="false">+I17-G17</f>
        <v>0</v>
      </c>
      <c r="E17" s="16" t="n">
        <f aca="false">+C17-D17</f>
        <v>8100</v>
      </c>
      <c r="F17" s="11" t="n">
        <v>31260</v>
      </c>
      <c r="G17" s="14"/>
      <c r="H17" s="16" t="n">
        <f aca="false">+F17-G17</f>
        <v>31260</v>
      </c>
    </row>
    <row r="18" customFormat="false" ht="29.25" hidden="false" customHeight="true" outlineLevel="0" collapsed="false">
      <c r="A18" s="1" t="s">
        <v>37</v>
      </c>
      <c r="B18" s="10" t="s">
        <v>19</v>
      </c>
      <c r="C18" s="11" t="n">
        <v>238500</v>
      </c>
      <c r="D18" s="12" t="n">
        <f aca="false">+I18-G18</f>
        <v>132261.68</v>
      </c>
      <c r="E18" s="16" t="n">
        <f aca="false">+C18-D18</f>
        <v>106238.32</v>
      </c>
      <c r="F18" s="11"/>
      <c r="G18" s="14"/>
      <c r="H18" s="16" t="n">
        <f aca="false">+F18-G18</f>
        <v>0</v>
      </c>
      <c r="I18" s="30" t="n">
        <v>132261.68</v>
      </c>
    </row>
    <row r="19" customFormat="false" ht="29.25" hidden="false" customHeight="true" outlineLevel="0" collapsed="false">
      <c r="A19" s="1" t="s">
        <v>38</v>
      </c>
      <c r="B19" s="10" t="s">
        <v>20</v>
      </c>
      <c r="C19" s="11" t="n">
        <v>849100</v>
      </c>
      <c r="D19" s="12" t="n">
        <f aca="false">+I19-G19</f>
        <v>348178.65</v>
      </c>
      <c r="E19" s="16" t="n">
        <f aca="false">+C19-D19</f>
        <v>500921.35</v>
      </c>
      <c r="F19" s="11"/>
      <c r="G19" s="14" t="n">
        <v>11300</v>
      </c>
      <c r="H19" s="16" t="n">
        <f aca="false">+F19-G19</f>
        <v>-11300</v>
      </c>
      <c r="I19" s="30" t="n">
        <v>359478.65</v>
      </c>
    </row>
    <row r="20" customFormat="false" ht="29.25" hidden="false" customHeight="true" outlineLevel="0" collapsed="false">
      <c r="A20" s="1" t="s">
        <v>39</v>
      </c>
      <c r="B20" s="10" t="s">
        <v>21</v>
      </c>
      <c r="C20" s="11" t="n">
        <v>437673</v>
      </c>
      <c r="D20" s="12" t="n">
        <f aca="false">+I20-G20</f>
        <v>41349.5</v>
      </c>
      <c r="E20" s="16" t="n">
        <f aca="false">+C20-D20</f>
        <v>396323.5</v>
      </c>
      <c r="F20" s="11" t="n">
        <v>11585</v>
      </c>
      <c r="G20" s="14"/>
      <c r="H20" s="16" t="n">
        <f aca="false">+F20-G20</f>
        <v>11585</v>
      </c>
      <c r="I20" s="30" t="n">
        <v>41349.5</v>
      </c>
    </row>
    <row r="21" customFormat="false" ht="29.25" hidden="false" customHeight="true" outlineLevel="0" collapsed="false">
      <c r="B21" s="10" t="s">
        <v>22</v>
      </c>
      <c r="C21" s="11" t="n">
        <v>185730</v>
      </c>
      <c r="D21" s="12" t="n">
        <f aca="false">+I21-G21</f>
        <v>18290</v>
      </c>
      <c r="E21" s="16" t="n">
        <f aca="false">+C21-D21</f>
        <v>167440</v>
      </c>
      <c r="F21" s="11"/>
      <c r="G21" s="14"/>
      <c r="H21" s="16" t="n">
        <f aca="false">+F21-G21</f>
        <v>0</v>
      </c>
      <c r="I21" s="30" t="n">
        <v>18290</v>
      </c>
    </row>
    <row r="22" customFormat="false" ht="29.25" hidden="false" customHeight="true" outlineLevel="0" collapsed="false">
      <c r="A22" s="1" t="s">
        <v>40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/>
      <c r="H22" s="16" t="n">
        <f aca="false">+F22-G22</f>
        <v>22750</v>
      </c>
    </row>
    <row r="23" customFormat="false" ht="29.25" hidden="false" customHeight="true" outlineLevel="0" collapsed="false">
      <c r="A23" s="1" t="s">
        <v>41</v>
      </c>
      <c r="B23" s="10" t="s">
        <v>24</v>
      </c>
      <c r="C23" s="11" t="n">
        <v>195320</v>
      </c>
      <c r="D23" s="12" t="n">
        <f aca="false">+I23-G23</f>
        <v>29450.33</v>
      </c>
      <c r="E23" s="16" t="n">
        <f aca="false">+C23-D23</f>
        <v>165869.67</v>
      </c>
      <c r="F23" s="11" t="n">
        <v>187500</v>
      </c>
      <c r="G23" s="14"/>
      <c r="H23" s="16" t="n">
        <f aca="false">+F23-G23</f>
        <v>187500</v>
      </c>
      <c r="I23" s="30" t="n">
        <v>29450.33</v>
      </c>
    </row>
    <row r="24" s="22" customFormat="true" ht="29.25" hidden="false" customHeight="true" outlineLevel="0" collapsed="false">
      <c r="B24" s="10" t="s">
        <v>25</v>
      </c>
      <c r="C24" s="11" t="n">
        <v>19880</v>
      </c>
      <c r="D24" s="12" t="n">
        <f aca="false">+I24-G24</f>
        <v>15860</v>
      </c>
      <c r="E24" s="16" t="n">
        <f aca="false">+C24-D24</f>
        <v>4020</v>
      </c>
      <c r="F24" s="11" t="n">
        <v>60000</v>
      </c>
      <c r="G24" s="14" t="n">
        <v>26300</v>
      </c>
      <c r="H24" s="16" t="n">
        <f aca="false">+F24-G24</f>
        <v>33700</v>
      </c>
      <c r="I24" s="31" t="n">
        <v>42160</v>
      </c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2090</v>
      </c>
      <c r="E25" s="16" t="n">
        <f aca="false">+C25-D25</f>
        <v>13910</v>
      </c>
      <c r="F25" s="11" t="n">
        <v>55500</v>
      </c>
      <c r="G25" s="14"/>
      <c r="H25" s="16" t="n">
        <f aca="false">+F25-G25</f>
        <v>55500</v>
      </c>
      <c r="I25" s="30" t="n">
        <v>209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193</v>
      </c>
      <c r="H26" s="16" t="n">
        <f aca="false">+F26-G26</f>
        <v>607</v>
      </c>
      <c r="I26" s="30" t="n">
        <v>16193</v>
      </c>
    </row>
    <row r="27" customFormat="false" ht="29.25" hidden="false" customHeight="true" outlineLevel="0" collapsed="false">
      <c r="B27" s="10" t="s">
        <v>28</v>
      </c>
      <c r="C27" s="11" t="n">
        <v>249600</v>
      </c>
      <c r="D27" s="12" t="n">
        <f aca="false">+I27-G27</f>
        <v>15333.34</v>
      </c>
      <c r="E27" s="16" t="n">
        <f aca="false">+C27-D27</f>
        <v>234266.66</v>
      </c>
      <c r="F27" s="11" t="n">
        <v>202200</v>
      </c>
      <c r="G27" s="14" t="n">
        <v>28136</v>
      </c>
      <c r="H27" s="16" t="n">
        <f aca="false">+F27-G27</f>
        <v>174064</v>
      </c>
      <c r="I27" s="30" t="n">
        <v>43469.34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935553</v>
      </c>
      <c r="D30" s="25" t="n">
        <f aca="false">SUM(D9:D29)</f>
        <v>674393.51</v>
      </c>
      <c r="E30" s="26" t="n">
        <f aca="false">SUM(E9:E29)</f>
        <v>2261159.49</v>
      </c>
      <c r="F30" s="25" t="n">
        <f aca="false">SUM(F9:F29)</f>
        <v>1106905</v>
      </c>
      <c r="G30" s="25" t="n">
        <f aca="false">SUM(G9:G29)</f>
        <v>97380.21</v>
      </c>
      <c r="H30" s="25" t="n">
        <f aca="false">SUM(H9:H29)</f>
        <v>1009524.79</v>
      </c>
      <c r="I30" s="30" t="n">
        <f aca="false">SUM(I9:I29)</f>
        <v>771773.72</v>
      </c>
      <c r="J30" s="15" t="n">
        <f aca="false">+I30-D30-G30</f>
        <v>0</v>
      </c>
    </row>
    <row r="33" customFormat="false" ht="29.25" hidden="false" customHeight="true" outlineLevel="0" collapsed="false">
      <c r="B33" s="15" t="n">
        <f aca="false">+C30+F30</f>
        <v>40424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4.13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7.14"/>
    <col collapsed="false" customWidth="true" hidden="false" outlineLevel="0" max="9" min="9" style="29" width="16.42"/>
    <col collapsed="false" customWidth="true" hidden="false" outlineLevel="0" max="10" min="10" style="22" width="12.14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5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115200</v>
      </c>
      <c r="D9" s="12" t="n">
        <f aca="false">+I9-G9</f>
        <v>25924.67</v>
      </c>
      <c r="E9" s="13" t="n">
        <f aca="false">+C9-D9</f>
        <v>89275.33</v>
      </c>
      <c r="F9" s="11" t="n">
        <v>84560</v>
      </c>
      <c r="G9" s="14" t="n">
        <v>38365</v>
      </c>
      <c r="H9" s="13" t="n">
        <f aca="false">+F9-G9</f>
        <v>46195</v>
      </c>
      <c r="I9" s="29" t="n">
        <v>64289.67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5500</v>
      </c>
      <c r="D10" s="12" t="n">
        <f aca="false">+I10-G10</f>
        <v>0</v>
      </c>
      <c r="E10" s="16" t="n">
        <f aca="false">+C10-D10</f>
        <v>135500</v>
      </c>
      <c r="F10" s="11" t="n">
        <v>88000</v>
      </c>
      <c r="G10" s="14"/>
      <c r="H10" s="16" t="n">
        <f aca="false">+F10-G10</f>
        <v>88000</v>
      </c>
      <c r="I10" s="29"/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2500</v>
      </c>
      <c r="D12" s="12" t="n">
        <f aca="false">+I12-G12</f>
        <v>0</v>
      </c>
      <c r="E12" s="16" t="n">
        <f aca="false">+C12-D12</f>
        <v>32500</v>
      </c>
      <c r="F12" s="11"/>
      <c r="G12" s="14"/>
      <c r="H12" s="16" t="n">
        <f aca="false">+F12-G12</f>
        <v>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6054.8</v>
      </c>
      <c r="E13" s="16" t="n">
        <f aca="false">+C13-D13</f>
        <v>-6054.8</v>
      </c>
      <c r="F13" s="11" t="n">
        <v>28400</v>
      </c>
      <c r="G13" s="14" t="n">
        <v>22345.2</v>
      </c>
      <c r="H13" s="16" t="n">
        <f aca="false">+F13-G13</f>
        <v>6054.8</v>
      </c>
      <c r="I13" s="29" t="n">
        <v>28400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8</v>
      </c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</row>
    <row r="18" customFormat="false" ht="29.25" hidden="false" customHeight="true" outlineLevel="0" collapsed="false">
      <c r="B18" s="10" t="s">
        <v>19</v>
      </c>
      <c r="C18" s="11" t="n">
        <v>167250</v>
      </c>
      <c r="D18" s="12" t="n">
        <f aca="false">+I18-G18</f>
        <v>87900</v>
      </c>
      <c r="E18" s="16" t="n">
        <f aca="false">+C18-D18</f>
        <v>79350</v>
      </c>
      <c r="F18" s="11"/>
      <c r="G18" s="14"/>
      <c r="H18" s="16" t="n">
        <f aca="false">+F18-G18</f>
        <v>0</v>
      </c>
      <c r="I18" s="29" t="n">
        <v>87900</v>
      </c>
    </row>
    <row r="19" customFormat="false" ht="29.25" hidden="false" customHeight="true" outlineLevel="0" collapsed="false">
      <c r="B19" s="10" t="s">
        <v>20</v>
      </c>
      <c r="C19" s="11" t="n">
        <v>636300</v>
      </c>
      <c r="D19" s="12" t="n">
        <f aca="false">+I19-G19</f>
        <v>249900.1</v>
      </c>
      <c r="E19" s="16" t="n">
        <f aca="false">+C19-D19</f>
        <v>386399.9</v>
      </c>
      <c r="F19" s="11"/>
      <c r="G19" s="14"/>
      <c r="H19" s="16" t="n">
        <f aca="false">+F19-G19</f>
        <v>0</v>
      </c>
      <c r="I19" s="29" t="n">
        <v>249900.1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198853</v>
      </c>
      <c r="D20" s="12" t="n">
        <f aca="false">+I20-G20</f>
        <v>54318.5</v>
      </c>
      <c r="E20" s="16" t="n">
        <f aca="false">+C20-D20</f>
        <v>144534.5</v>
      </c>
      <c r="F20" s="11" t="n">
        <v>5000</v>
      </c>
      <c r="G20" s="14"/>
      <c r="H20" s="16" t="n">
        <f aca="false">+F20-G20</f>
        <v>5000</v>
      </c>
      <c r="I20" s="29" t="n">
        <v>54318.5</v>
      </c>
    </row>
    <row r="21" customFormat="false" ht="29.25" hidden="false" customHeight="true" outlineLevel="0" collapsed="false">
      <c r="B21" s="10" t="s">
        <v>22</v>
      </c>
      <c r="C21" s="11" t="n">
        <v>58569</v>
      </c>
      <c r="D21" s="12" t="n">
        <f aca="false">+I21-G21</f>
        <v>17100</v>
      </c>
      <c r="E21" s="16" t="n">
        <f aca="false">+C21-D21</f>
        <v>41469</v>
      </c>
      <c r="F21" s="11"/>
      <c r="G21" s="14"/>
      <c r="H21" s="16" t="n">
        <f aca="false">+F21-G21</f>
        <v>0</v>
      </c>
      <c r="I21" s="29" t="n">
        <v>1710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3300</v>
      </c>
      <c r="E22" s="16" t="n">
        <f aca="false">+C22-D22</f>
        <v>0</v>
      </c>
      <c r="F22" s="11" t="n">
        <v>19250</v>
      </c>
      <c r="G22" s="14" t="n">
        <v>19250</v>
      </c>
      <c r="H22" s="16" t="n">
        <f aca="false">+F22-G22</f>
        <v>0</v>
      </c>
      <c r="I22" s="29" t="n">
        <v>2255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169000</v>
      </c>
      <c r="D23" s="12" t="n">
        <f aca="false">+I23-G23</f>
        <v>17160</v>
      </c>
      <c r="E23" s="16" t="n">
        <f aca="false">+C23-D23</f>
        <v>151840</v>
      </c>
      <c r="F23" s="11" t="n">
        <v>114600</v>
      </c>
      <c r="G23" s="14"/>
      <c r="H23" s="16" t="n">
        <f aca="false">+F23-G23</f>
        <v>114600</v>
      </c>
      <c r="I23" s="29" t="n">
        <v>17160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24750</v>
      </c>
      <c r="E24" s="16" t="n">
        <f aca="false">+C24-D24</f>
        <v>-8870</v>
      </c>
      <c r="F24" s="11" t="n">
        <v>36000</v>
      </c>
      <c r="G24" s="14" t="n">
        <v>12050</v>
      </c>
      <c r="H24" s="16" t="n">
        <f aca="false">+F24-G24</f>
        <v>23950</v>
      </c>
      <c r="I24" s="29" t="n">
        <v>36800</v>
      </c>
    </row>
    <row r="25" customFormat="false" ht="29.25" hidden="false" customHeight="true" outlineLevel="0" collapsed="false">
      <c r="B25" s="10" t="s">
        <v>26</v>
      </c>
      <c r="C25" s="11" t="n">
        <v>15600</v>
      </c>
      <c r="D25" s="12" t="n">
        <f aca="false">+I25-G25</f>
        <v>3576.17</v>
      </c>
      <c r="E25" s="16" t="n">
        <f aca="false">+C25-D25</f>
        <v>12023.83</v>
      </c>
      <c r="F25" s="11" t="n">
        <v>29250</v>
      </c>
      <c r="G25" s="14" t="n">
        <v>29250</v>
      </c>
      <c r="H25" s="16" t="n">
        <f aca="false">+F25-G25</f>
        <v>0</v>
      </c>
      <c r="I25" s="29" t="n">
        <v>32826.17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224</v>
      </c>
      <c r="H26" s="16" t="n">
        <f aca="false">+F26-G26</f>
        <v>576</v>
      </c>
      <c r="I26" s="29" t="n">
        <v>16224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0</v>
      </c>
      <c r="E27" s="16" t="n">
        <f aca="false">+C27-D27</f>
        <v>17600</v>
      </c>
      <c r="F27" s="11" t="n">
        <v>34200</v>
      </c>
      <c r="G27" s="14"/>
      <c r="H27" s="16" t="n">
        <f aca="false">+F27-G27</f>
        <v>342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594552</v>
      </c>
      <c r="D30" s="25" t="n">
        <f aca="false">SUM(D9:D29)</f>
        <v>489984.24</v>
      </c>
      <c r="E30" s="26" t="n">
        <f aca="false">SUM(E9:E29)</f>
        <v>1104567.76</v>
      </c>
      <c r="F30" s="25" t="n">
        <f aca="false">SUM(F9:F29)</f>
        <v>456060</v>
      </c>
      <c r="G30" s="25" t="n">
        <f aca="false">SUM(G9:G29)</f>
        <v>137484.2</v>
      </c>
      <c r="H30" s="25" t="n">
        <f aca="false">SUM(H9:H29)</f>
        <v>318575.8</v>
      </c>
      <c r="I30" s="29" t="n">
        <f aca="false">SUM(I9:I29)</f>
        <v>627468.44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2050612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22.42"/>
    <col collapsed="false" customWidth="true" hidden="false" outlineLevel="0" max="10" min="10" style="22" width="19.14"/>
    <col collapsed="false" customWidth="false" hidden="false" outlineLevel="0" max="12" min="11" style="22" width="9.14"/>
    <col collapsed="false" customWidth="true" hidden="false" outlineLevel="0" max="13" min="13" style="22" width="11.7"/>
    <col collapsed="false" customWidth="false" hidden="false" outlineLevel="0" max="257" min="14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3" t="s">
        <v>46</v>
      </c>
      <c r="C2" s="33"/>
      <c r="D2" s="33"/>
      <c r="E2" s="33"/>
      <c r="F2" s="33"/>
      <c r="G2" s="33"/>
      <c r="H2" s="33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6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22200</v>
      </c>
      <c r="E9" s="13" t="n">
        <f aca="false">+C9-D9</f>
        <v>55800</v>
      </c>
      <c r="F9" s="11" t="n">
        <v>84560</v>
      </c>
      <c r="G9" s="14" t="n">
        <v>5750</v>
      </c>
      <c r="H9" s="13" t="n">
        <f aca="false">+F9-G9</f>
        <v>78810</v>
      </c>
      <c r="I9" s="29" t="n">
        <v>27950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35000</v>
      </c>
      <c r="D10" s="12" t="n">
        <f aca="false">+I10-G10</f>
        <v>0</v>
      </c>
      <c r="E10" s="16" t="n">
        <f aca="false">+C10-D10</f>
        <v>35000</v>
      </c>
      <c r="F10" s="11" t="n">
        <v>40000</v>
      </c>
      <c r="G10" s="14"/>
      <c r="H10" s="16" t="n">
        <f aca="false">+F10-G10</f>
        <v>40000</v>
      </c>
      <c r="I10" s="29"/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34500</v>
      </c>
      <c r="D12" s="12" t="n">
        <f aca="false">+I12-G12</f>
        <v>2468.36</v>
      </c>
      <c r="E12" s="16" t="n">
        <f aca="false">+C12-D12</f>
        <v>32031.64</v>
      </c>
      <c r="F12" s="11"/>
      <c r="G12" s="14"/>
      <c r="H12" s="16" t="n">
        <f aca="false">+F12-G12</f>
        <v>0</v>
      </c>
      <c r="I12" s="29" t="n">
        <v>2468.36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21000</v>
      </c>
      <c r="G13" s="14" t="n">
        <v>20630</v>
      </c>
      <c r="H13" s="16" t="n">
        <f aca="false">+F13-G13</f>
        <v>370</v>
      </c>
      <c r="I13" s="29" t="n">
        <v>20630</v>
      </c>
    </row>
    <row r="14" customFormat="false" ht="29.25" hidden="false" customHeight="true" outlineLevel="0" collapsed="false">
      <c r="A14" s="22" t="s">
        <v>36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A16" s="22" t="s">
        <v>37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M16" s="21"/>
    </row>
    <row r="17" customFormat="false" ht="29.25" hidden="false" customHeight="true" outlineLevel="0" collapsed="false">
      <c r="A17" s="22" t="s">
        <v>38</v>
      </c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</row>
    <row r="18" customFormat="false" ht="29.25" hidden="false" customHeight="true" outlineLevel="0" collapsed="false">
      <c r="B18" s="10" t="s">
        <v>19</v>
      </c>
      <c r="C18" s="11" t="n">
        <v>164050</v>
      </c>
      <c r="D18" s="12" t="n">
        <f aca="false">+I18-G18</f>
        <v>55500</v>
      </c>
      <c r="E18" s="16" t="n">
        <f aca="false">+C18-D18</f>
        <v>108550</v>
      </c>
      <c r="F18" s="11"/>
      <c r="G18" s="14"/>
      <c r="H18" s="16" t="n">
        <f aca="false">+F18-G18</f>
        <v>0</v>
      </c>
      <c r="I18" s="29" t="n">
        <v>55500</v>
      </c>
    </row>
    <row r="19" customFormat="false" ht="29.25" hidden="false" customHeight="true" outlineLevel="0" collapsed="false">
      <c r="A19" s="22" t="s">
        <v>39</v>
      </c>
      <c r="B19" s="10" t="s">
        <v>20</v>
      </c>
      <c r="C19" s="11" t="n">
        <v>626900</v>
      </c>
      <c r="D19" s="12" t="n">
        <f aca="false">+I19-G19</f>
        <v>193048.33</v>
      </c>
      <c r="E19" s="16" t="n">
        <f aca="false">+C19-D19</f>
        <v>433851.67</v>
      </c>
      <c r="F19" s="11"/>
      <c r="G19" s="14"/>
      <c r="H19" s="16" t="n">
        <f aca="false">+F19-G19</f>
        <v>0</v>
      </c>
      <c r="I19" s="29" t="n">
        <v>193048.33</v>
      </c>
    </row>
    <row r="20" customFormat="false" ht="29.25" hidden="false" customHeight="true" outlineLevel="0" collapsed="false">
      <c r="B20" s="10" t="s">
        <v>21</v>
      </c>
      <c r="C20" s="11" t="n">
        <v>154498</v>
      </c>
      <c r="D20" s="12" t="n">
        <f aca="false">+I20-G20</f>
        <v>22200</v>
      </c>
      <c r="E20" s="16" t="n">
        <f aca="false">+C20-D20</f>
        <v>132298</v>
      </c>
      <c r="F20" s="11" t="n">
        <v>5000</v>
      </c>
      <c r="G20" s="14"/>
      <c r="H20" s="16" t="n">
        <f aca="false">+F20-G20</f>
        <v>5000</v>
      </c>
      <c r="I20" s="29" t="n">
        <v>22200</v>
      </c>
    </row>
    <row r="21" customFormat="false" ht="29.25" hidden="false" customHeight="true" outlineLevel="0" collapsed="false">
      <c r="B21" s="10" t="s">
        <v>22</v>
      </c>
      <c r="C21" s="11" t="n">
        <v>116207</v>
      </c>
      <c r="D21" s="12" t="n">
        <f aca="false">+I21-G21</f>
        <v>38400</v>
      </c>
      <c r="E21" s="16" t="n">
        <f aca="false">+C21-D21</f>
        <v>77807</v>
      </c>
      <c r="F21" s="11"/>
      <c r="G21" s="14"/>
      <c r="H21" s="16" t="n">
        <f aca="false">+F21-G21</f>
        <v>0</v>
      </c>
      <c r="I21" s="29" t="n">
        <v>38400</v>
      </c>
    </row>
    <row r="22" customFormat="false" ht="29.25" hidden="false" customHeight="true" outlineLevel="0" collapsed="false">
      <c r="A22" s="22" t="s">
        <v>40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41400</v>
      </c>
      <c r="D23" s="12" t="n">
        <f aca="false">+I23-G23</f>
        <v>21200</v>
      </c>
      <c r="E23" s="16" t="n">
        <f aca="false">+C23-D23</f>
        <v>20200</v>
      </c>
      <c r="F23" s="11"/>
      <c r="G23" s="14"/>
      <c r="H23" s="16" t="n">
        <f aca="false">+F23-G23</f>
        <v>0</v>
      </c>
      <c r="I23" s="29" t="n">
        <v>21200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22295</v>
      </c>
      <c r="E24" s="16" t="n">
        <f aca="false">+C24-D24</f>
        <v>-6415</v>
      </c>
      <c r="F24" s="11" t="n">
        <v>36000</v>
      </c>
      <c r="G24" s="14"/>
      <c r="H24" s="16" t="n">
        <f aca="false">+F24-G24</f>
        <v>36000</v>
      </c>
      <c r="I24" s="29" t="n">
        <v>22295</v>
      </c>
    </row>
    <row r="25" customFormat="false" ht="29.25" hidden="false" customHeight="true" outlineLevel="0" collapsed="false">
      <c r="B25" s="10" t="s">
        <v>26</v>
      </c>
      <c r="C25" s="11" t="n">
        <v>15800</v>
      </c>
      <c r="D25" s="12" t="n">
        <f aca="false">+I25-G25</f>
        <v>0</v>
      </c>
      <c r="E25" s="16" t="n">
        <f aca="false">+C25-D25</f>
        <v>15800</v>
      </c>
      <c r="F25" s="11" t="n">
        <v>33000</v>
      </c>
      <c r="G25" s="14"/>
      <c r="H25" s="16" t="n">
        <f aca="false">+F25-G25</f>
        <v>33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29" t="n">
        <v>1680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3000</v>
      </c>
      <c r="E27" s="16" t="n">
        <f aca="false">+C27-D27</f>
        <v>20400</v>
      </c>
      <c r="F27" s="11" t="n">
        <v>41500</v>
      </c>
      <c r="G27" s="14"/>
      <c r="H27" s="16" t="n">
        <f aca="false">+F27-G27</f>
        <v>41500</v>
      </c>
      <c r="I27" s="29" t="n">
        <v>3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337935</v>
      </c>
      <c r="D30" s="25" t="n">
        <f aca="false">SUM(D9:D29)</f>
        <v>380311.69</v>
      </c>
      <c r="E30" s="26" t="n">
        <f aca="false">SUM(E9:E29)</f>
        <v>957623.31</v>
      </c>
      <c r="F30" s="25" t="n">
        <f aca="false">SUM(F9:F29)</f>
        <v>297110</v>
      </c>
      <c r="G30" s="25" t="n">
        <f aca="false">SUM(G9:G29)</f>
        <v>43180</v>
      </c>
      <c r="H30" s="25" t="n">
        <f aca="false">SUM(H9:H29)</f>
        <v>253930</v>
      </c>
      <c r="I30" s="29" t="n">
        <f aca="false">SUM(I9:I29)</f>
        <v>423491.69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163504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J30" activeCellId="0" sqref="J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2" width="18.41"/>
    <col collapsed="false" customWidth="false" hidden="false" outlineLevel="0" max="257" min="10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19933.33</v>
      </c>
      <c r="E9" s="13" t="n">
        <f aca="false">+C9-D9</f>
        <v>58066.67</v>
      </c>
      <c r="F9" s="11" t="n">
        <v>122160</v>
      </c>
      <c r="G9" s="14"/>
      <c r="H9" s="13" t="n">
        <f aca="false">+F9-G9</f>
        <v>122160</v>
      </c>
      <c r="I9" s="29" t="n">
        <v>19933.33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4250</v>
      </c>
      <c r="D10" s="12" t="n">
        <f aca="false">+I10-G10</f>
        <v>740</v>
      </c>
      <c r="E10" s="16" t="n">
        <f aca="false">+C10-D10</f>
        <v>133510</v>
      </c>
      <c r="F10" s="11" t="n">
        <v>84000</v>
      </c>
      <c r="G10" s="14"/>
      <c r="H10" s="16" t="n">
        <f aca="false">+F10-G10</f>
        <v>84000</v>
      </c>
      <c r="I10" s="29" t="n">
        <v>740</v>
      </c>
    </row>
    <row r="11" s="32" customFormat="true" ht="29.25" hidden="false" customHeight="true" outlineLevel="0" collapsed="false">
      <c r="B11" s="17" t="s">
        <v>12</v>
      </c>
      <c r="C11" s="11" t="n">
        <v>29000</v>
      </c>
      <c r="D11" s="12" t="n">
        <f aca="false">+I11-G11</f>
        <v>0</v>
      </c>
      <c r="E11" s="16" t="n">
        <f aca="false">+C11-D11</f>
        <v>29000</v>
      </c>
      <c r="F11" s="11"/>
      <c r="G11" s="14"/>
      <c r="H11" s="16" t="n">
        <f aca="false">+F11-G11</f>
        <v>0</v>
      </c>
      <c r="I11" s="29"/>
    </row>
    <row r="12" s="32" customFormat="true" ht="29.25" hidden="false" customHeight="true" outlineLevel="0" collapsed="false">
      <c r="B12" s="10" t="s">
        <v>13</v>
      </c>
      <c r="C12" s="11" t="n">
        <v>41600</v>
      </c>
      <c r="D12" s="12" t="n">
        <f aca="false">+I12-G12</f>
        <v>1980</v>
      </c>
      <c r="E12" s="16" t="n">
        <f aca="false">+C12-D12</f>
        <v>39620</v>
      </c>
      <c r="F12" s="11"/>
      <c r="G12" s="14"/>
      <c r="H12" s="16" t="n">
        <f aca="false">+F12-G12</f>
        <v>0</v>
      </c>
      <c r="I12" s="29" t="n">
        <v>1980</v>
      </c>
    </row>
    <row r="13" customFormat="false" ht="29.25" hidden="false" customHeight="true" outlineLevel="0" collapsed="false">
      <c r="A13" s="22" t="s">
        <v>34</v>
      </c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20500</v>
      </c>
      <c r="G13" s="14" t="n">
        <v>15705</v>
      </c>
      <c r="H13" s="16" t="n">
        <f aca="false">+F13-G13</f>
        <v>4795</v>
      </c>
      <c r="I13" s="29" t="n">
        <v>15705</v>
      </c>
    </row>
    <row r="14" customFormat="false" ht="29.25" hidden="false" customHeight="true" outlineLevel="0" collapsed="false">
      <c r="A14" s="22" t="s">
        <v>35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A15" s="22" t="s">
        <v>35</v>
      </c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29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29"/>
    </row>
    <row r="17" customFormat="false" ht="29.25" hidden="false" customHeight="true" outlineLevel="0" collapsed="false">
      <c r="B17" s="10" t="s">
        <v>4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29"/>
    </row>
    <row r="18" customFormat="false" ht="29.25" hidden="false" customHeight="true" outlineLevel="0" collapsed="false">
      <c r="A18" s="22" t="s">
        <v>37</v>
      </c>
      <c r="B18" s="10" t="s">
        <v>19</v>
      </c>
      <c r="C18" s="11" t="n">
        <v>95270</v>
      </c>
      <c r="D18" s="12" t="n">
        <f aca="false">+I18-G18</f>
        <v>50502</v>
      </c>
      <c r="E18" s="16" t="n">
        <f aca="false">+C18-D18</f>
        <v>44768</v>
      </c>
      <c r="F18" s="11"/>
      <c r="G18" s="14"/>
      <c r="H18" s="16" t="n">
        <f aca="false">+F18-G18</f>
        <v>0</v>
      </c>
      <c r="I18" s="29" t="n">
        <v>50502</v>
      </c>
    </row>
    <row r="19" customFormat="false" ht="29.25" hidden="false" customHeight="true" outlineLevel="0" collapsed="false">
      <c r="A19" s="22" t="s">
        <v>38</v>
      </c>
      <c r="B19" s="10" t="s">
        <v>20</v>
      </c>
      <c r="C19" s="11" t="n">
        <v>821900</v>
      </c>
      <c r="D19" s="12" t="n">
        <f aca="false">+I19-G19</f>
        <v>202894.22</v>
      </c>
      <c r="E19" s="16" t="n">
        <f aca="false">+C19-D19</f>
        <v>619005.78</v>
      </c>
      <c r="F19" s="11"/>
      <c r="G19" s="14"/>
      <c r="H19" s="16" t="n">
        <f aca="false">+F19-G19</f>
        <v>0</v>
      </c>
      <c r="I19" s="29" t="n">
        <v>202894.22</v>
      </c>
    </row>
    <row r="20" customFormat="false" ht="29.25" hidden="false" customHeight="true" outlineLevel="0" collapsed="false">
      <c r="A20" s="22" t="s">
        <v>39</v>
      </c>
      <c r="B20" s="10" t="s">
        <v>21</v>
      </c>
      <c r="C20" s="11" t="n">
        <v>248546</v>
      </c>
      <c r="D20" s="12" t="n">
        <f aca="false">+I20-G20</f>
        <v>105528.88</v>
      </c>
      <c r="E20" s="16" t="n">
        <f aca="false">+C20-D20</f>
        <v>143017.12</v>
      </c>
      <c r="F20" s="11" t="n">
        <v>5000</v>
      </c>
      <c r="G20" s="14"/>
      <c r="H20" s="16" t="n">
        <f aca="false">+F20-G20</f>
        <v>5000</v>
      </c>
      <c r="I20" s="29" t="n">
        <v>105528.88</v>
      </c>
    </row>
    <row r="21" customFormat="false" ht="29.25" hidden="false" customHeight="true" outlineLevel="0" collapsed="false">
      <c r="B21" s="10" t="s">
        <v>22</v>
      </c>
      <c r="C21" s="11" t="n">
        <v>153120</v>
      </c>
      <c r="D21" s="12" t="n">
        <f aca="false">+I21-G21</f>
        <v>54270</v>
      </c>
      <c r="E21" s="16" t="n">
        <f aca="false">+C21-D21</f>
        <v>98850</v>
      </c>
      <c r="F21" s="11"/>
      <c r="G21" s="14"/>
      <c r="H21" s="16" t="n">
        <f aca="false">+F21-G21</f>
        <v>0</v>
      </c>
      <c r="I21" s="29" t="n">
        <v>54270</v>
      </c>
    </row>
    <row r="22" customFormat="false" ht="29.25" hidden="false" customHeight="true" outlineLevel="0" collapsed="false">
      <c r="A22" s="22" t="s">
        <v>41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29"/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27896.77</v>
      </c>
      <c r="E23" s="16" t="n">
        <f aca="false">+C23-D23</f>
        <v>13503.23</v>
      </c>
      <c r="F23" s="11"/>
      <c r="G23" s="14"/>
      <c r="H23" s="16" t="n">
        <f aca="false">+F23-G23</f>
        <v>0</v>
      </c>
      <c r="I23" s="21" t="n">
        <v>27896.77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10280</v>
      </c>
      <c r="E24" s="16" t="n">
        <f aca="false">+C24-D24</f>
        <v>7600</v>
      </c>
      <c r="F24" s="11" t="n">
        <v>48000</v>
      </c>
      <c r="G24" s="14"/>
      <c r="H24" s="16" t="n">
        <f aca="false">+F24-G24</f>
        <v>48000</v>
      </c>
      <c r="I24" s="29" t="n">
        <v>10280</v>
      </c>
    </row>
    <row r="25" customFormat="false" ht="29.25" hidden="false" customHeight="true" outlineLevel="0" collapsed="false">
      <c r="B25" s="10" t="s">
        <v>26</v>
      </c>
      <c r="C25" s="11" t="n">
        <v>15200</v>
      </c>
      <c r="D25" s="12" t="n">
        <f aca="false">+I25-G25</f>
        <v>0</v>
      </c>
      <c r="E25" s="16" t="n">
        <f aca="false">+C25-D25</f>
        <v>15200</v>
      </c>
      <c r="F25" s="11" t="n">
        <v>40500</v>
      </c>
      <c r="G25" s="14"/>
      <c r="H25" s="16" t="n">
        <f aca="false">+F25-G25</f>
        <v>40500</v>
      </c>
      <c r="I25" s="29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/>
      <c r="G26" s="14"/>
      <c r="H26" s="16" t="n">
        <f aca="false">+F26-G26</f>
        <v>0</v>
      </c>
      <c r="I26" s="29"/>
    </row>
    <row r="27" customFormat="false" ht="29.25" hidden="false" customHeight="true" outlineLevel="0" collapsed="false">
      <c r="B27" s="10" t="s">
        <v>28</v>
      </c>
      <c r="C27" s="11" t="n">
        <v>29200</v>
      </c>
      <c r="D27" s="12" t="n">
        <f aca="false">+I27-G27</f>
        <v>0</v>
      </c>
      <c r="E27" s="16" t="n">
        <f aca="false">+C27-D27</f>
        <v>29200</v>
      </c>
      <c r="F27" s="11" t="n">
        <v>40000</v>
      </c>
      <c r="G27" s="14"/>
      <c r="H27" s="16" t="n">
        <f aca="false">+F27-G27</f>
        <v>4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708666</v>
      </c>
      <c r="D30" s="25" t="n">
        <f aca="false">SUM(D9:D29)</f>
        <v>474025.2</v>
      </c>
      <c r="E30" s="26" t="n">
        <f aca="false">SUM(E9:E29)</f>
        <v>1234640.8</v>
      </c>
      <c r="F30" s="25" t="n">
        <f aca="false">SUM(F9:F29)</f>
        <v>379410</v>
      </c>
      <c r="G30" s="25" t="n">
        <f aca="false">SUM(G9:G29)</f>
        <v>15705</v>
      </c>
      <c r="H30" s="25" t="n">
        <f aca="false">SUM(H9:H29)</f>
        <v>363705</v>
      </c>
      <c r="I30" s="21" t="n">
        <f aca="false">SUM(I9:I29)</f>
        <v>489730.2</v>
      </c>
      <c r="J30" s="21"/>
    </row>
    <row r="34" customFormat="false" ht="29.25" hidden="false" customHeight="true" outlineLevel="0" collapsed="false">
      <c r="B34" s="21" t="n">
        <f aca="false">+C30+F30</f>
        <v>208807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2" width="19.41"/>
    <col collapsed="false" customWidth="true" hidden="false" outlineLevel="0" max="2" min="2" style="22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2" width="16.28"/>
    <col collapsed="false" customWidth="true" hidden="false" outlineLevel="0" max="9" min="9" style="29" width="19.41"/>
    <col collapsed="false" customWidth="true" hidden="false" outlineLevel="0" max="10" min="10" style="22" width="21.42"/>
    <col collapsed="false" customWidth="false" hidden="false" outlineLevel="0" max="257" min="11" style="22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49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8" t="s">
        <v>49</v>
      </c>
      <c r="C6" s="8" t="s">
        <v>4</v>
      </c>
      <c r="D6" s="8"/>
      <c r="E6" s="8"/>
      <c r="F6" s="8"/>
      <c r="G6" s="8"/>
      <c r="H6" s="8"/>
      <c r="I6" s="31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  <c r="I7" s="31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31"/>
    </row>
    <row r="9" customFormat="false" ht="29.25" hidden="false" customHeight="true" outlineLevel="0" collapsed="false">
      <c r="A9" s="22" t="s">
        <v>33</v>
      </c>
      <c r="B9" s="10" t="s">
        <v>10</v>
      </c>
      <c r="C9" s="11" t="n">
        <v>78000</v>
      </c>
      <c r="D9" s="12" t="n">
        <f aca="false">+I9-G9</f>
        <v>0</v>
      </c>
      <c r="E9" s="13" t="n">
        <f aca="false">+C9-D9</f>
        <v>78000</v>
      </c>
      <c r="F9" s="11" t="n">
        <v>159760</v>
      </c>
      <c r="G9" s="14"/>
      <c r="H9" s="13" t="n">
        <f aca="false">+F9-G9</f>
        <v>159760</v>
      </c>
    </row>
    <row r="10" s="32" customFormat="true" ht="29.25" hidden="false" customHeight="true" outlineLevel="0" collapsed="false">
      <c r="A10" s="32" t="s">
        <v>43</v>
      </c>
      <c r="B10" s="10" t="s">
        <v>11</v>
      </c>
      <c r="C10" s="11" t="n">
        <v>134250</v>
      </c>
      <c r="D10" s="12" t="n">
        <f aca="false">+I10-G10</f>
        <v>5200</v>
      </c>
      <c r="E10" s="16" t="n">
        <f aca="false">+C10-D10</f>
        <v>129050</v>
      </c>
      <c r="F10" s="11" t="n">
        <v>84000</v>
      </c>
      <c r="G10" s="14"/>
      <c r="H10" s="16" t="n">
        <f aca="false">+F10-G10</f>
        <v>84000</v>
      </c>
      <c r="I10" s="29" t="n">
        <v>5200</v>
      </c>
    </row>
    <row r="11" customFormat="false" ht="29.25" hidden="false" customHeight="true" outlineLevel="0" collapsed="false">
      <c r="A11" s="22" t="s">
        <v>34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22" t="s">
        <v>35</v>
      </c>
      <c r="B12" s="10" t="s">
        <v>13</v>
      </c>
      <c r="C12" s="11" t="n">
        <v>42200</v>
      </c>
      <c r="D12" s="12" t="n">
        <f aca="false">+I12-G12</f>
        <v>0</v>
      </c>
      <c r="E12" s="16" t="n">
        <f aca="false">+C12-D12</f>
        <v>42200</v>
      </c>
      <c r="F12" s="11"/>
      <c r="G12" s="14"/>
      <c r="H12" s="16" t="n">
        <f aca="false">+F12-G12</f>
        <v>0</v>
      </c>
    </row>
    <row r="13" customFormat="false" ht="29.25" hidden="false" customHeight="true" outlineLevel="0" collapsed="false">
      <c r="A13" s="22" t="s">
        <v>35</v>
      </c>
      <c r="B13" s="20" t="s">
        <v>14</v>
      </c>
      <c r="C13" s="11" t="n">
        <v>408000</v>
      </c>
      <c r="D13" s="12" t="n">
        <f aca="false">+I13-G13</f>
        <v>42638.76</v>
      </c>
      <c r="E13" s="16" t="n">
        <f aca="false">+C13-D13</f>
        <v>365361.24</v>
      </c>
      <c r="F13" s="11" t="n">
        <v>724700</v>
      </c>
      <c r="G13" s="14" t="n">
        <v>17380</v>
      </c>
      <c r="H13" s="16" t="n">
        <f aca="false">+F13-G13</f>
        <v>707320</v>
      </c>
      <c r="I13" s="29" t="n">
        <v>60018.76</v>
      </c>
    </row>
    <row r="14" customFormat="false" ht="29.25" hidden="false" customHeight="true" outlineLevel="0" collapsed="false">
      <c r="B14" s="20" t="s">
        <v>15</v>
      </c>
      <c r="C14" s="11" t="n">
        <v>16250</v>
      </c>
      <c r="D14" s="12" t="n">
        <f aca="false">+I14-G14</f>
        <v>0</v>
      </c>
      <c r="E14" s="16" t="n">
        <f aca="false">+C14-D14</f>
        <v>16250</v>
      </c>
      <c r="F14" s="11" t="n">
        <v>48425</v>
      </c>
      <c r="G14" s="14"/>
      <c r="H14" s="16" t="n">
        <f aca="false">+F14-G14</f>
        <v>48425</v>
      </c>
    </row>
    <row r="15" customFormat="false" ht="29.25" hidden="false" customHeight="true" outlineLevel="0" collapsed="false">
      <c r="B15" s="10" t="s">
        <v>16</v>
      </c>
      <c r="C15" s="11" t="n">
        <v>8100</v>
      </c>
      <c r="D15" s="12" t="n">
        <f aca="false">+I15-G15</f>
        <v>0</v>
      </c>
      <c r="E15" s="16" t="n">
        <f aca="false">+C15-D15</f>
        <v>81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22" t="s">
        <v>36</v>
      </c>
      <c r="B17" s="10" t="s">
        <v>48</v>
      </c>
      <c r="C17" s="11"/>
      <c r="D17" s="12" t="n">
        <f aca="false">+I17-G17</f>
        <v>0</v>
      </c>
      <c r="E17" s="16" t="n">
        <f aca="false">+C17-D17</f>
        <v>0</v>
      </c>
      <c r="F17" s="11" t="n">
        <v>31260</v>
      </c>
      <c r="G17" s="14"/>
      <c r="H17" s="16" t="n">
        <f aca="false">+F17-G17</f>
        <v>31260</v>
      </c>
    </row>
    <row r="18" customFormat="false" ht="29.25" hidden="false" customHeight="true" outlineLevel="0" collapsed="false">
      <c r="B18" s="10" t="s">
        <v>19</v>
      </c>
      <c r="C18" s="11" t="n">
        <v>211200</v>
      </c>
      <c r="D18" s="12" t="n">
        <f aca="false">+I18-G18</f>
        <v>73500</v>
      </c>
      <c r="E18" s="16" t="n">
        <f aca="false">+C18-D18</f>
        <v>137700</v>
      </c>
      <c r="F18" s="11"/>
      <c r="G18" s="14"/>
      <c r="H18" s="16" t="n">
        <f aca="false">+F18-G18</f>
        <v>0</v>
      </c>
      <c r="I18" s="29" t="n">
        <v>73500</v>
      </c>
    </row>
    <row r="19" customFormat="false" ht="29.25" hidden="false" customHeight="true" outlineLevel="0" collapsed="false">
      <c r="A19" s="22" t="s">
        <v>37</v>
      </c>
      <c r="B19" s="10" t="s">
        <v>20</v>
      </c>
      <c r="C19" s="11" t="n">
        <v>631300</v>
      </c>
      <c r="D19" s="12" t="n">
        <f aca="false">+I19-G19</f>
        <v>255396.46</v>
      </c>
      <c r="E19" s="16" t="n">
        <f aca="false">+C19-D19</f>
        <v>375903.54</v>
      </c>
      <c r="F19" s="11"/>
      <c r="G19" s="14"/>
      <c r="H19" s="16" t="n">
        <f aca="false">+F19-G19</f>
        <v>0</v>
      </c>
      <c r="I19" s="29" t="n">
        <v>255396.46</v>
      </c>
    </row>
    <row r="20" customFormat="false" ht="29.25" hidden="false" customHeight="true" outlineLevel="0" collapsed="false">
      <c r="B20" s="10" t="s">
        <v>21</v>
      </c>
      <c r="C20" s="11" t="n">
        <v>468460</v>
      </c>
      <c r="D20" s="12" t="n">
        <f aca="false">+I20-G20</f>
        <v>1400</v>
      </c>
      <c r="E20" s="16" t="n">
        <f aca="false">+C20-D20</f>
        <v>467060</v>
      </c>
      <c r="F20" s="11" t="n">
        <v>4568</v>
      </c>
      <c r="G20" s="14"/>
      <c r="H20" s="16" t="n">
        <f aca="false">+F20-G20</f>
        <v>4568</v>
      </c>
      <c r="I20" s="29" t="n">
        <v>1400</v>
      </c>
    </row>
    <row r="21" customFormat="false" ht="29.25" hidden="false" customHeight="true" outlineLevel="0" collapsed="false">
      <c r="B21" s="10" t="s">
        <v>22</v>
      </c>
      <c r="C21" s="11" t="n">
        <v>167660</v>
      </c>
      <c r="D21" s="12" t="n">
        <f aca="false">+I21-G21</f>
        <v>27570</v>
      </c>
      <c r="E21" s="16" t="n">
        <f aca="false">+C21-D21</f>
        <v>140090</v>
      </c>
      <c r="F21" s="11"/>
      <c r="G21" s="14"/>
      <c r="H21" s="16" t="n">
        <f aca="false">+F21-G21</f>
        <v>0</v>
      </c>
      <c r="I21" s="29" t="n">
        <v>27570</v>
      </c>
    </row>
    <row r="22" customFormat="false" ht="29.25" hidden="false" customHeight="true" outlineLevel="0" collapsed="false">
      <c r="A22" s="22" t="s">
        <v>38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</row>
    <row r="23" customFormat="false" ht="29.25" hidden="false" customHeight="true" outlineLevel="0" collapsed="false">
      <c r="A23" s="22" t="s">
        <v>41</v>
      </c>
      <c r="B23" s="10" t="s">
        <v>24</v>
      </c>
      <c r="C23" s="11" t="n">
        <v>41400</v>
      </c>
      <c r="D23" s="12" t="n">
        <f aca="false">+I23-G23</f>
        <v>17322.68</v>
      </c>
      <c r="E23" s="16" t="n">
        <f aca="false">+C23-D23</f>
        <v>24077.32</v>
      </c>
      <c r="F23" s="11"/>
      <c r="G23" s="14"/>
      <c r="H23" s="16" t="n">
        <f aca="false">+F23-G23</f>
        <v>0</v>
      </c>
      <c r="I23" s="29" t="n">
        <v>17322.68</v>
      </c>
    </row>
    <row r="24" customFormat="false" ht="29.25" hidden="false" customHeight="true" outlineLevel="0" collapsed="false">
      <c r="B24" s="10" t="s">
        <v>25</v>
      </c>
      <c r="C24" s="11" t="n">
        <v>17880</v>
      </c>
      <c r="D24" s="12" t="n">
        <f aca="false">+I24-G24</f>
        <v>10230</v>
      </c>
      <c r="E24" s="16" t="n">
        <f aca="false">+C24-D24</f>
        <v>7650</v>
      </c>
      <c r="F24" s="11" t="n">
        <v>48000</v>
      </c>
      <c r="G24" s="14"/>
      <c r="H24" s="16" t="n">
        <f aca="false">+F24-G24</f>
        <v>48000</v>
      </c>
      <c r="I24" s="29" t="n">
        <v>10230</v>
      </c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1720</v>
      </c>
      <c r="E25" s="16" t="n">
        <f aca="false">+C25-D25</f>
        <v>14280</v>
      </c>
      <c r="F25" s="11" t="n">
        <v>55500</v>
      </c>
      <c r="G25" s="14"/>
      <c r="H25" s="16" t="n">
        <f aca="false">+F25-G25</f>
        <v>55500</v>
      </c>
      <c r="I25" s="29" t="n">
        <v>172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3600+3150+3000+4800</f>
        <v>14550</v>
      </c>
      <c r="H26" s="16" t="n">
        <f aca="false">+F26-G26</f>
        <v>2250</v>
      </c>
      <c r="I26" s="29" t="n">
        <v>14550</v>
      </c>
    </row>
    <row r="27" customFormat="false" ht="29.25" hidden="false" customHeight="true" outlineLevel="0" collapsed="false">
      <c r="B27" s="10" t="s">
        <v>28</v>
      </c>
      <c r="C27" s="11" t="n">
        <v>17600</v>
      </c>
      <c r="D27" s="12" t="n">
        <f aca="false">+I27-G27</f>
        <v>0</v>
      </c>
      <c r="E27" s="16" t="n">
        <f aca="false">+C27-D27</f>
        <v>17600</v>
      </c>
      <c r="F27" s="11" t="n">
        <v>20000</v>
      </c>
      <c r="G27" s="14"/>
      <c r="H27" s="16" t="n">
        <f aca="false">+F27-G27</f>
        <v>2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319600</v>
      </c>
      <c r="D30" s="25" t="n">
        <f aca="false">SUM(D9:D29)</f>
        <v>434977.9</v>
      </c>
      <c r="E30" s="26" t="n">
        <f aca="false">SUM(E9:E29)</f>
        <v>1884622.1</v>
      </c>
      <c r="F30" s="25" t="n">
        <f aca="false">SUM(F9:F29)</f>
        <v>1212263</v>
      </c>
      <c r="G30" s="25" t="n">
        <f aca="false">SUM(G9:G29)</f>
        <v>31930</v>
      </c>
      <c r="H30" s="25" t="n">
        <f aca="false">SUM(H9:H29)</f>
        <v>1180333</v>
      </c>
      <c r="I30" s="29" t="n">
        <f aca="false">SUM(I9:I29)</f>
        <v>466907.9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353186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" width="16.13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50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tr">
        <f aca="false">+กระบี่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5"/>
      <c r="C5" s="36"/>
      <c r="D5" s="36"/>
      <c r="E5" s="36"/>
      <c r="F5" s="36"/>
      <c r="G5" s="36"/>
      <c r="H5" s="35"/>
    </row>
    <row r="6" s="5" customFormat="true" ht="24.95" hidden="false" customHeight="true" outlineLevel="0" collapsed="false">
      <c r="B6" s="28" t="s">
        <v>5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8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8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3</v>
      </c>
      <c r="B9" s="10" t="s">
        <v>10</v>
      </c>
      <c r="C9" s="11"/>
      <c r="D9" s="12" t="n">
        <f aca="false">+I9-G9</f>
        <v>0</v>
      </c>
      <c r="E9" s="13" t="n">
        <f aca="false">+C9-D9</f>
        <v>0</v>
      </c>
      <c r="F9" s="11" t="n">
        <v>46960</v>
      </c>
      <c r="G9" s="14"/>
      <c r="H9" s="13" t="n">
        <f aca="false">+F9-G9</f>
        <v>46960</v>
      </c>
      <c r="I9" s="30"/>
    </row>
    <row r="10" customFormat="false" ht="29.25" hidden="false" customHeight="true" outlineLevel="0" collapsed="false">
      <c r="A10" s="1" t="s">
        <v>34</v>
      </c>
      <c r="B10" s="10" t="s">
        <v>11</v>
      </c>
      <c r="C10" s="11" t="n">
        <v>35000</v>
      </c>
      <c r="D10" s="12" t="n">
        <f aca="false">+I10-G10</f>
        <v>0</v>
      </c>
      <c r="E10" s="16" t="n">
        <f aca="false">+C10-D10</f>
        <v>35000</v>
      </c>
      <c r="F10" s="11" t="n">
        <v>40000</v>
      </c>
      <c r="G10" s="14"/>
      <c r="H10" s="16" t="n">
        <f aca="false">+F10-G10</f>
        <v>40000</v>
      </c>
      <c r="I10" s="30"/>
    </row>
    <row r="11" customFormat="false" ht="29.25" hidden="false" customHeight="true" outlineLevel="0" collapsed="false">
      <c r="A11" s="1" t="s">
        <v>35</v>
      </c>
      <c r="B11" s="17" t="s">
        <v>12</v>
      </c>
      <c r="C11" s="11" t="n">
        <v>29000</v>
      </c>
      <c r="D11" s="12" t="n">
        <f aca="false">+I11-G11</f>
        <v>24960</v>
      </c>
      <c r="E11" s="16" t="n">
        <f aca="false">+C11-D11</f>
        <v>4040</v>
      </c>
      <c r="F11" s="11"/>
      <c r="G11" s="14"/>
      <c r="H11" s="16" t="n">
        <f aca="false">+F11-G11</f>
        <v>0</v>
      </c>
      <c r="I11" s="30" t="n">
        <v>24960</v>
      </c>
    </row>
    <row r="12" customFormat="false" ht="29.25" hidden="false" customHeight="true" outlineLevel="0" collapsed="false">
      <c r="A12" s="1" t="s">
        <v>36</v>
      </c>
      <c r="B12" s="10" t="s">
        <v>13</v>
      </c>
      <c r="C12" s="11" t="n">
        <v>31200</v>
      </c>
      <c r="D12" s="12" t="n">
        <f aca="false">+I12-G12</f>
        <v>10250</v>
      </c>
      <c r="E12" s="16" t="n">
        <f aca="false">+C12-D12</f>
        <v>20950</v>
      </c>
      <c r="F12" s="11"/>
      <c r="G12" s="14"/>
      <c r="H12" s="16" t="n">
        <f aca="false">+F12-G12</f>
        <v>0</v>
      </c>
      <c r="I12" s="30" t="n">
        <v>10250</v>
      </c>
    </row>
    <row r="13" customFormat="false" ht="29.25" hidden="false" customHeight="true" outlineLevel="0" collapsed="false">
      <c r="B13" s="20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9500</v>
      </c>
      <c r="G13" s="14" t="n">
        <v>19500</v>
      </c>
      <c r="H13" s="16" t="n">
        <f aca="false">+F13-G13</f>
        <v>0</v>
      </c>
      <c r="I13" s="30" t="n">
        <v>19500</v>
      </c>
    </row>
    <row r="14" customFormat="false" ht="29.25" hidden="false" customHeight="true" outlineLevel="0" collapsed="false">
      <c r="A14" s="1" t="s">
        <v>37</v>
      </c>
      <c r="B14" s="20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30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30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30"/>
    </row>
    <row r="17" customFormat="false" ht="29.25" hidden="false" customHeight="true" outlineLevel="0" collapsed="false">
      <c r="B17" s="10" t="s">
        <v>4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30"/>
    </row>
    <row r="18" customFormat="false" ht="29.25" hidden="false" customHeight="true" outlineLevel="0" collapsed="false">
      <c r="B18" s="10" t="s">
        <v>19</v>
      </c>
      <c r="C18" s="11" t="n">
        <v>116280</v>
      </c>
      <c r="D18" s="12" t="n">
        <f aca="false">+I18-G18</f>
        <v>69085</v>
      </c>
      <c r="E18" s="16" t="n">
        <f aca="false">+C18-D18</f>
        <v>47195</v>
      </c>
      <c r="F18" s="11"/>
      <c r="G18" s="14"/>
      <c r="H18" s="16" t="n">
        <f aca="false">+F18-G18</f>
        <v>0</v>
      </c>
      <c r="I18" s="30" t="n">
        <v>69085</v>
      </c>
    </row>
    <row r="19" customFormat="false" ht="29.25" hidden="false" customHeight="true" outlineLevel="0" collapsed="false">
      <c r="B19" s="10" t="s">
        <v>20</v>
      </c>
      <c r="C19" s="11" t="n">
        <v>610000</v>
      </c>
      <c r="D19" s="12" t="n">
        <f aca="false">+I19-G19</f>
        <v>225801.36</v>
      </c>
      <c r="E19" s="16" t="n">
        <f aca="false">+C19-D19</f>
        <v>384198.64</v>
      </c>
      <c r="F19" s="11"/>
      <c r="G19" s="14"/>
      <c r="H19" s="16" t="n">
        <f aca="false">+F19-G19</f>
        <v>0</v>
      </c>
      <c r="I19" s="30" t="n">
        <v>225801.36</v>
      </c>
    </row>
    <row r="20" customFormat="false" ht="29.25" hidden="false" customHeight="true" outlineLevel="0" collapsed="false">
      <c r="A20" s="1" t="s">
        <v>39</v>
      </c>
      <c r="B20" s="10" t="s">
        <v>21</v>
      </c>
      <c r="C20" s="11" t="n">
        <v>207115</v>
      </c>
      <c r="D20" s="12" t="n">
        <f aca="false">+I20-G20</f>
        <v>47670</v>
      </c>
      <c r="E20" s="16" t="n">
        <f aca="false">+C20-D20</f>
        <v>159445</v>
      </c>
      <c r="F20" s="11" t="n">
        <v>5000</v>
      </c>
      <c r="G20" s="14"/>
      <c r="H20" s="16" t="n">
        <f aca="false">+F20-G20</f>
        <v>5000</v>
      </c>
      <c r="I20" s="30" t="n">
        <v>47670</v>
      </c>
    </row>
    <row r="21" customFormat="false" ht="29.25" hidden="false" customHeight="true" outlineLevel="0" collapsed="false">
      <c r="B21" s="10" t="s">
        <v>22</v>
      </c>
      <c r="C21" s="11" t="n">
        <v>65035</v>
      </c>
      <c r="D21" s="12" t="n">
        <f aca="false">+I21-G21</f>
        <v>39000</v>
      </c>
      <c r="E21" s="16" t="n">
        <f aca="false">+C21-D21</f>
        <v>26035</v>
      </c>
      <c r="F21" s="11"/>
      <c r="G21" s="14"/>
      <c r="H21" s="16" t="n">
        <f aca="false">+F21-G21</f>
        <v>0</v>
      </c>
      <c r="I21" s="30" t="n">
        <v>39000</v>
      </c>
    </row>
    <row r="22" customFormat="false" ht="29.25" hidden="false" customHeight="true" outlineLevel="0" collapsed="false">
      <c r="A22" s="1" t="s">
        <v>41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30"/>
    </row>
    <row r="23" s="22" customFormat="tru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39000</v>
      </c>
      <c r="E23" s="16" t="n">
        <f aca="false">+C23-D23</f>
        <v>2400</v>
      </c>
      <c r="F23" s="11"/>
      <c r="G23" s="14"/>
      <c r="H23" s="16" t="n">
        <f aca="false">+F23-G23</f>
        <v>0</v>
      </c>
      <c r="I23" s="21" t="n">
        <v>39000</v>
      </c>
    </row>
    <row r="24" customFormat="false" ht="29.25" hidden="false" customHeight="true" outlineLevel="0" collapsed="false">
      <c r="B24" s="10" t="s">
        <v>25</v>
      </c>
      <c r="C24" s="11" t="n">
        <v>15880</v>
      </c>
      <c r="D24" s="12" t="n">
        <f aca="false">+I24-G24</f>
        <v>0</v>
      </c>
      <c r="E24" s="16" t="n">
        <f aca="false">+C24-D24</f>
        <v>15880</v>
      </c>
      <c r="F24" s="11" t="n">
        <v>36000</v>
      </c>
      <c r="G24" s="14"/>
      <c r="H24" s="16" t="n">
        <f aca="false">+F24-G24</f>
        <v>36000</v>
      </c>
      <c r="I24" s="30"/>
    </row>
    <row r="25" customFormat="false" ht="29.25" hidden="false" customHeight="true" outlineLevel="0" collapsed="false">
      <c r="B25" s="10" t="s">
        <v>26</v>
      </c>
      <c r="C25" s="11" t="n">
        <v>15920</v>
      </c>
      <c r="D25" s="12" t="n">
        <f aca="false">+I25-G25</f>
        <v>0</v>
      </c>
      <c r="E25" s="16" t="n">
        <f aca="false">+C25-D25</f>
        <v>15920</v>
      </c>
      <c r="F25" s="11" t="n">
        <v>24000</v>
      </c>
      <c r="G25" s="14"/>
      <c r="H25" s="16" t="n">
        <f aca="false">+F25-G25</f>
        <v>24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0000</v>
      </c>
      <c r="G26" s="14"/>
      <c r="H26" s="16" t="n">
        <f aca="false">+F26-G26</f>
        <v>10000</v>
      </c>
      <c r="I26" s="30"/>
    </row>
    <row r="27" customFormat="false" ht="29.25" hidden="false" customHeight="true" outlineLevel="0" collapsed="false">
      <c r="B27" s="10" t="s">
        <v>28</v>
      </c>
      <c r="C27" s="11" t="n">
        <v>11800</v>
      </c>
      <c r="D27" s="12" t="n">
        <f aca="false">+I27-G27</f>
        <v>3377</v>
      </c>
      <c r="E27" s="16" t="n">
        <f aca="false">+C27-D27</f>
        <v>8423</v>
      </c>
      <c r="F27" s="11"/>
      <c r="G27" s="14" t="n">
        <v>10000</v>
      </c>
      <c r="H27" s="16" t="n">
        <f aca="false">+F27-G27</f>
        <v>-10000</v>
      </c>
      <c r="I27" s="30" t="n">
        <v>13377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3"/>
      <c r="D29" s="12" t="n">
        <f aca="false">+I29-G29</f>
        <v>0</v>
      </c>
      <c r="E29" s="16" t="n">
        <f aca="false">+C29-D29</f>
        <v>0</v>
      </c>
      <c r="F29" s="23"/>
      <c r="G29" s="14"/>
      <c r="H29" s="16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1181930</v>
      </c>
      <c r="D30" s="25" t="n">
        <f aca="false">SUM(D9:D29)</f>
        <v>459143.36</v>
      </c>
      <c r="E30" s="26" t="n">
        <f aca="false">SUM(E9:E29)</f>
        <v>722786.64</v>
      </c>
      <c r="F30" s="25" t="n">
        <f aca="false">SUM(F9:F29)</f>
        <v>200710</v>
      </c>
      <c r="G30" s="25" t="n">
        <f aca="false">SUM(G9:G29)</f>
        <v>29500</v>
      </c>
      <c r="H30" s="25" t="n">
        <f aca="false">SUM(H9:H29)</f>
        <v>171210</v>
      </c>
      <c r="I30" s="15" t="n">
        <f aca="false">SUM(I9:I29)</f>
        <v>488643.36</v>
      </c>
      <c r="J30" s="15" t="n">
        <f aca="false">+I30-D30-G30</f>
        <v>0</v>
      </c>
    </row>
    <row r="31" customFormat="false" ht="29.25" hidden="false" customHeight="true" outlineLevel="0" collapsed="false">
      <c r="B31" s="15"/>
    </row>
    <row r="33" customFormat="false" ht="29.25" hidden="false" customHeight="true" outlineLevel="0" collapsed="false">
      <c r="B33" s="15" t="n">
        <f aca="false">+C30+F30</f>
        <v>138264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11-02T11:31:40Z</cp:lastPrinted>
  <dcterms:modified xsi:type="dcterms:W3CDTF">2018-01-08T08:33:44Z</dcterms:modified>
  <cp:revision>0</cp:revision>
  <dc:subject/>
  <dc:title/>
</cp:coreProperties>
</file>