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3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351000</v>
      </c>
      <c r="D9" s="14" t="n">
        <f aca="false">+I9-G9</f>
        <v>47350</v>
      </c>
      <c r="E9" s="15" t="n">
        <f aca="false">+C9-D9</f>
        <v>303650</v>
      </c>
      <c r="F9" s="13" t="n">
        <v>159760</v>
      </c>
      <c r="G9" s="16"/>
      <c r="H9" s="15" t="n">
        <f aca="false">+F9-G9</f>
        <v>159760</v>
      </c>
      <c r="I9" s="10" t="n">
        <v>47350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41600</v>
      </c>
      <c r="D12" s="14" t="n">
        <f aca="false">+I12-G12</f>
        <v>3380</v>
      </c>
      <c r="E12" s="18" t="n">
        <f aca="false">+C12-D12</f>
        <v>38220</v>
      </c>
      <c r="F12" s="13"/>
      <c r="G12" s="16"/>
      <c r="H12" s="18" t="n">
        <f aca="false">+F12-G12</f>
        <v>0</v>
      </c>
      <c r="I12" s="3" t="n">
        <v>338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11100</v>
      </c>
      <c r="E13" s="18" t="n">
        <f aca="false">+C13-D13</f>
        <v>204900</v>
      </c>
      <c r="F13" s="13" t="n">
        <v>261200</v>
      </c>
      <c r="G13" s="16"/>
      <c r="H13" s="18" t="n">
        <f aca="false">+F13-G13</f>
        <v>261200</v>
      </c>
      <c r="I13" s="3" t="n">
        <v>111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6500</v>
      </c>
      <c r="D17" s="14" t="n">
        <f aca="false">+I17-G17</f>
        <v>0</v>
      </c>
      <c r="E17" s="18" t="n">
        <f aca="false">+C17-D17</f>
        <v>6500</v>
      </c>
      <c r="F17" s="13" t="n">
        <v>26850</v>
      </c>
      <c r="G17" s="16"/>
      <c r="H17" s="18" t="n">
        <f aca="false">+F17-G17</f>
        <v>26850</v>
      </c>
    </row>
    <row r="18" customFormat="false" ht="29.25" hidden="false" customHeight="true" outlineLevel="0" collapsed="false">
      <c r="B18" s="12" t="s">
        <v>19</v>
      </c>
      <c r="C18" s="13" t="n">
        <v>213650</v>
      </c>
      <c r="D18" s="14" t="n">
        <f aca="false">+I18-G18</f>
        <v>57700</v>
      </c>
      <c r="E18" s="18" t="n">
        <f aca="false">+C18-D18</f>
        <v>155950</v>
      </c>
      <c r="F18" s="13"/>
      <c r="G18" s="16"/>
      <c r="H18" s="18" t="n">
        <f aca="false">+F18-G18</f>
        <v>0</v>
      </c>
      <c r="I18" s="3" t="n">
        <v>5770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126371.94</v>
      </c>
      <c r="E19" s="18" t="n">
        <f aca="false">+C19-D19</f>
        <v>606628.06</v>
      </c>
      <c r="F19" s="13"/>
      <c r="G19" s="16"/>
      <c r="H19" s="18" t="n">
        <f aca="false">+F19-G19</f>
        <v>0</v>
      </c>
      <c r="I19" s="3" t="n">
        <v>126371.94</v>
      </c>
    </row>
    <row r="20" customFormat="false" ht="29.25" hidden="false" customHeight="true" outlineLevel="0" collapsed="false">
      <c r="B20" s="12" t="s">
        <v>21</v>
      </c>
      <c r="C20" s="13" t="n">
        <v>448713</v>
      </c>
      <c r="D20" s="14" t="n">
        <f aca="false">+I20-G20</f>
        <v>39240</v>
      </c>
      <c r="E20" s="18" t="n">
        <f aca="false">+C20-D20</f>
        <v>409473</v>
      </c>
      <c r="F20" s="13" t="n">
        <v>32270</v>
      </c>
      <c r="G20" s="16"/>
      <c r="H20" s="18" t="n">
        <f aca="false">+F20-G20</f>
        <v>32270</v>
      </c>
      <c r="I20" s="3" t="n">
        <v>39240</v>
      </c>
    </row>
    <row r="21" customFormat="false" ht="29.25" hidden="false" customHeight="true" outlineLevel="0" collapsed="false">
      <c r="B21" s="12" t="s">
        <v>22</v>
      </c>
      <c r="C21" s="13" t="n">
        <v>328500</v>
      </c>
      <c r="D21" s="14" t="n">
        <f aca="false">+I21-G21</f>
        <v>27900</v>
      </c>
      <c r="E21" s="18" t="n">
        <f aca="false">+C21-D21</f>
        <v>300600</v>
      </c>
      <c r="F21" s="13"/>
      <c r="G21" s="16"/>
      <c r="H21" s="18" t="n">
        <f aca="false">+F21-G21</f>
        <v>0</v>
      </c>
      <c r="I21" s="3" t="n">
        <v>27900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17560</v>
      </c>
      <c r="E22" s="18" t="n">
        <f aca="false">+C22-D22</f>
        <v>-13960</v>
      </c>
      <c r="F22" s="13" t="n">
        <v>21000</v>
      </c>
      <c r="G22" s="16"/>
      <c r="H22" s="18" t="n">
        <f aca="false">+F22-G22</f>
        <v>21000</v>
      </c>
      <c r="I22" s="3" t="n">
        <v>17560</v>
      </c>
    </row>
    <row r="23" customFormat="false" ht="29.25" hidden="false" customHeight="true" outlineLevel="0" collapsed="false">
      <c r="B23" s="12" t="s">
        <v>24</v>
      </c>
      <c r="C23" s="13" t="n">
        <v>276840</v>
      </c>
      <c r="D23" s="14" t="n">
        <f aca="false">+I23-G23</f>
        <v>11100</v>
      </c>
      <c r="E23" s="18" t="n">
        <f aca="false">+C23-D23</f>
        <v>265740</v>
      </c>
      <c r="F23" s="13" t="n">
        <v>320150</v>
      </c>
      <c r="G23" s="16"/>
      <c r="H23" s="18" t="n">
        <f aca="false">+F23-G23</f>
        <v>320150</v>
      </c>
      <c r="I23" s="3" t="n">
        <v>1110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/>
      <c r="H25" s="18" t="n">
        <f aca="false">+F25-G25</f>
        <v>63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/>
      <c r="H26" s="18" t="n">
        <f aca="false">+F26-G26</f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176400</v>
      </c>
      <c r="D27" s="14" t="n">
        <f aca="false">+I27-G27</f>
        <v>23100</v>
      </c>
      <c r="E27" s="18" t="n">
        <f aca="false">+C27-D27</f>
        <v>153300</v>
      </c>
      <c r="F27" s="13" t="n">
        <v>121500</v>
      </c>
      <c r="G27" s="16"/>
      <c r="H27" s="18" t="n">
        <f aca="false">+F27-G27</f>
        <v>121500</v>
      </c>
      <c r="I27" s="3" t="n">
        <v>23100</v>
      </c>
    </row>
    <row r="28" customFormat="false" ht="29.25" hidden="false" customHeight="true" outlineLevel="0" collapsed="false">
      <c r="B28" s="12" t="s">
        <v>29</v>
      </c>
      <c r="C28" s="13" t="n">
        <v>257700</v>
      </c>
      <c r="D28" s="14" t="n">
        <f aca="false">+I28-G28</f>
        <v>11100</v>
      </c>
      <c r="E28" s="18" t="n">
        <f aca="false">+C28-D28</f>
        <v>246600</v>
      </c>
      <c r="F28" s="13"/>
      <c r="G28" s="16"/>
      <c r="H28" s="18" t="n">
        <f aca="false">+F28-G28</f>
        <v>0</v>
      </c>
      <c r="I28" s="3" t="n">
        <v>111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181583</v>
      </c>
      <c r="D30" s="25" t="n">
        <f aca="false">SUM(D9:D29)</f>
        <v>375901.94</v>
      </c>
      <c r="E30" s="26" t="n">
        <f aca="false">SUM(E9:E29)</f>
        <v>2805681.06</v>
      </c>
      <c r="F30" s="25" t="n">
        <f aca="false">SUM(F9:F29)</f>
        <v>1124370</v>
      </c>
      <c r="G30" s="25" t="n">
        <f aca="false">SUM(G9:G29)</f>
        <v>0</v>
      </c>
      <c r="H30" s="25" t="n">
        <f aca="false">SUM(H9:H29)</f>
        <v>1124370</v>
      </c>
      <c r="I30" s="3" t="n">
        <f aca="false">SUM(I9:I29)</f>
        <v>375901.94</v>
      </c>
      <c r="J30" s="22" t="n">
        <f aca="false">+I30-D30+G30</f>
        <v>0</v>
      </c>
    </row>
    <row r="33" customFormat="false" ht="29.25" hidden="false" customHeight="true" outlineLevel="0" collapsed="false">
      <c r="B33" s="22" t="n">
        <f aca="false">+C30+F30</f>
        <v>430595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22160</v>
      </c>
      <c r="G9" s="16"/>
      <c r="H9" s="15" t="n">
        <f aca="false">+F9-G9</f>
        <v>122160</v>
      </c>
      <c r="I9" s="3"/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138000</v>
      </c>
      <c r="D10" s="14" t="n">
        <f aca="false">+I10-G10</f>
        <v>0</v>
      </c>
      <c r="E10" s="18" t="n">
        <f aca="false">+C10-D10</f>
        <v>138000</v>
      </c>
      <c r="F10" s="13" t="n">
        <v>96000</v>
      </c>
      <c r="G10" s="16"/>
      <c r="H10" s="18" t="n">
        <f aca="false">+F10-G10</f>
        <v>96000</v>
      </c>
      <c r="I10" s="3"/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34700</v>
      </c>
      <c r="D12" s="14" t="n">
        <f aca="false">+I12-G12</f>
        <v>5380</v>
      </c>
      <c r="E12" s="18" t="n">
        <f aca="false">+C12-D12</f>
        <v>29320</v>
      </c>
      <c r="F12" s="13"/>
      <c r="G12" s="16"/>
      <c r="H12" s="18" t="n">
        <f aca="false">+F12-G12</f>
        <v>0</v>
      </c>
      <c r="I12" s="3" t="n">
        <v>53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720</v>
      </c>
      <c r="E13" s="18" t="n">
        <f aca="false">+C13-D13</f>
        <v>44280</v>
      </c>
      <c r="F13" s="13" t="n">
        <v>226500</v>
      </c>
      <c r="G13" s="16"/>
      <c r="H13" s="18" t="n">
        <f aca="false">+F13-G13</f>
        <v>226500</v>
      </c>
      <c r="I13" s="3" t="n">
        <v>72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9700</v>
      </c>
      <c r="D18" s="14" t="n">
        <f aca="false">+I18-G18</f>
        <v>49000</v>
      </c>
      <c r="E18" s="18" t="n">
        <f aca="false">+C18-D18</f>
        <v>80700</v>
      </c>
      <c r="F18" s="13"/>
      <c r="G18" s="16"/>
      <c r="H18" s="18" t="n">
        <f aca="false">+F18-G18</f>
        <v>0</v>
      </c>
      <c r="I18" s="3" t="n">
        <v>49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122737.18</v>
      </c>
      <c r="E19" s="18" t="n">
        <f aca="false">+C19-D19</f>
        <v>505762.82</v>
      </c>
      <c r="F19" s="13"/>
      <c r="G19" s="16"/>
      <c r="H19" s="18" t="n">
        <f aca="false">+F19-G19</f>
        <v>0</v>
      </c>
      <c r="I19" s="3" t="n">
        <v>122737.18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63256</v>
      </c>
      <c r="D20" s="14" t="n">
        <f aca="false">+I20-G20</f>
        <v>11780</v>
      </c>
      <c r="E20" s="18" t="n">
        <f aca="false">+C20-D20</f>
        <v>351476</v>
      </c>
      <c r="F20" s="13" t="n">
        <v>9630</v>
      </c>
      <c r="G20" s="16"/>
      <c r="H20" s="18" t="n">
        <f aca="false">+F20-G20</f>
        <v>9630</v>
      </c>
      <c r="I20" s="3" t="n">
        <v>11780</v>
      </c>
    </row>
    <row r="21" customFormat="false" ht="29.25" hidden="false" customHeight="true" outlineLevel="0" collapsed="false">
      <c r="B21" s="12" t="s">
        <v>22</v>
      </c>
      <c r="C21" s="13" t="n">
        <v>95380</v>
      </c>
      <c r="D21" s="14" t="n">
        <f aca="false">+I21-G21</f>
        <v>0</v>
      </c>
      <c r="E21" s="18" t="n">
        <f aca="false">+C21-D21</f>
        <v>9538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 t="n">
        <v>125360</v>
      </c>
      <c r="D23" s="14" t="n">
        <f aca="false">+I23-G23</f>
        <v>0</v>
      </c>
      <c r="E23" s="18" t="n">
        <f aca="false">+C23-D23</f>
        <v>125360</v>
      </c>
      <c r="F23" s="13" t="n">
        <v>72450</v>
      </c>
      <c r="G23" s="16"/>
      <c r="H23" s="18" t="n">
        <f aca="false">+F23-G23</f>
        <v>7245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/>
      <c r="H24" s="18" t="n">
        <f aca="false">+F24-G24</f>
        <v>48000</v>
      </c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0</v>
      </c>
      <c r="E25" s="18" t="n">
        <f aca="false">+C25-D25</f>
        <v>15800</v>
      </c>
      <c r="F25" s="13" t="n">
        <v>33000</v>
      </c>
      <c r="G25" s="16"/>
      <c r="H25" s="18" t="n">
        <f aca="false">+F25-G25</f>
        <v>33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0</v>
      </c>
      <c r="E27" s="18" t="n">
        <f aca="false">+C27-D27</f>
        <v>17600</v>
      </c>
      <c r="F27" s="13" t="n">
        <v>20000</v>
      </c>
      <c r="G27" s="16"/>
      <c r="H27" s="18" t="n">
        <f aca="false">+F27-G27</f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60276</v>
      </c>
      <c r="D30" s="25" t="n">
        <f aca="false">SUM(D9:D29)</f>
        <v>189617.18</v>
      </c>
      <c r="E30" s="26" t="n">
        <f aca="false">SUM(E9:E29)</f>
        <v>1570658.82</v>
      </c>
      <c r="F30" s="25" t="n">
        <f aca="false">SUM(F9:F29)</f>
        <v>663790</v>
      </c>
      <c r="G30" s="25" t="n">
        <f aca="false">SUM(G9:G29)</f>
        <v>0</v>
      </c>
      <c r="H30" s="25" t="n">
        <f aca="false">SUM(H9:H29)</f>
        <v>663790</v>
      </c>
      <c r="I30" s="22" t="n">
        <f aca="false">SUM(I9:I29)</f>
        <v>189617.1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2406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31" activeCellId="0" sqref="F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40960</v>
      </c>
      <c r="G9" s="16"/>
      <c r="H9" s="15" t="n">
        <f aca="false">+F9-G9</f>
        <v>1409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0</v>
      </c>
      <c r="E10" s="18" t="n">
        <f aca="false">+C10-D10</f>
        <v>37500</v>
      </c>
      <c r="F10" s="13" t="n">
        <v>48000</v>
      </c>
      <c r="G10" s="16"/>
      <c r="H10" s="18" t="n">
        <f aca="false">+F10-G10</f>
        <v>48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5000</v>
      </c>
      <c r="D12" s="14" t="n">
        <f aca="false">+I12-G12</f>
        <v>0</v>
      </c>
      <c r="E12" s="18" t="n">
        <f aca="false">+C12-D12</f>
        <v>3500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5000</v>
      </c>
      <c r="D14" s="14" t="n">
        <f aca="false">+I14-G14</f>
        <v>0</v>
      </c>
      <c r="E14" s="18" t="n">
        <f aca="false">+C14-D14</f>
        <v>15000</v>
      </c>
      <c r="F14" s="13" t="n">
        <v>44700</v>
      </c>
      <c r="G14" s="16"/>
      <c r="H14" s="18" t="n">
        <f aca="false">+F14-G14</f>
        <v>4470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56000</v>
      </c>
      <c r="D16" s="14" t="n">
        <f aca="false">+I16-G16</f>
        <v>0</v>
      </c>
      <c r="E16" s="18" t="n">
        <f aca="false">+C16-D16</f>
        <v>156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5400</v>
      </c>
      <c r="D18" s="14" t="n">
        <f aca="false">+I18-G18</f>
        <v>25800</v>
      </c>
      <c r="E18" s="18" t="n">
        <f aca="false">+C18-D18</f>
        <v>129600</v>
      </c>
      <c r="F18" s="13"/>
      <c r="G18" s="16"/>
      <c r="H18" s="18" t="n">
        <f aca="false">+F18-G18</f>
        <v>0</v>
      </c>
      <c r="I18" s="3" t="n">
        <v>258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0</v>
      </c>
      <c r="E19" s="18" t="n">
        <f aca="false">+C19-D19</f>
        <v>343600</v>
      </c>
      <c r="F19" s="13"/>
      <c r="G19" s="16"/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37623</v>
      </c>
      <c r="D20" s="14" t="n">
        <f aca="false">+I20-G20</f>
        <v>0</v>
      </c>
      <c r="E20" s="18" t="n">
        <f aca="false">+C20-D20</f>
        <v>537623</v>
      </c>
      <c r="F20" s="13" t="n">
        <v>20895</v>
      </c>
      <c r="G20" s="16"/>
      <c r="H20" s="18" t="n">
        <f aca="false">+F20-G20</f>
        <v>20895</v>
      </c>
      <c r="I20" s="3"/>
    </row>
    <row r="21" customFormat="false" ht="29.25" hidden="false" customHeight="true" outlineLevel="0" collapsed="false">
      <c r="B21" s="12" t="s">
        <v>22</v>
      </c>
      <c r="C21" s="13" t="n">
        <v>227780</v>
      </c>
      <c r="D21" s="14" t="n">
        <f aca="false">+I21-G21</f>
        <v>0</v>
      </c>
      <c r="E21" s="18" t="n">
        <f aca="false">+C21-D21</f>
        <v>22778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/>
      <c r="H24" s="18" t="n">
        <f aca="false">+F24-G24</f>
        <v>480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0</v>
      </c>
      <c r="E25" s="18" t="n">
        <f aca="false">+C25-D25</f>
        <v>15240</v>
      </c>
      <c r="F25" s="13" t="n">
        <v>37500</v>
      </c>
      <c r="G25" s="16"/>
      <c r="H25" s="18" t="n">
        <f aca="false">+F25-G25</f>
        <v>37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51400</v>
      </c>
      <c r="D27" s="14" t="n">
        <f aca="false">+I27-G27</f>
        <v>0</v>
      </c>
      <c r="E27" s="18" t="n">
        <f aca="false">+C27-D27</f>
        <v>51400</v>
      </c>
      <c r="F27" s="13" t="n">
        <v>89160</v>
      </c>
      <c r="G27" s="16"/>
      <c r="H27" s="18" t="n">
        <f aca="false">+F27-G27</f>
        <v>8916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41523</v>
      </c>
      <c r="D30" s="25" t="n">
        <f aca="false">SUM(D9:D29)</f>
        <v>25800</v>
      </c>
      <c r="E30" s="26" t="n">
        <f aca="false">SUM(E9:E29)</f>
        <v>1715723</v>
      </c>
      <c r="F30" s="25" t="n">
        <f aca="false">SUM(F9:F29)</f>
        <v>465265</v>
      </c>
      <c r="G30" s="25" t="n">
        <f aca="false">SUM(G9:G29)</f>
        <v>0</v>
      </c>
      <c r="H30" s="25" t="n">
        <f aca="false">SUM(H9:H29)</f>
        <v>465265</v>
      </c>
      <c r="I30" s="22" t="n">
        <f aca="false">SUM(I9:I29)</f>
        <v>25800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2067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1" t="str">
        <f aca="false">+กาญจนบุรี!B1</f>
        <v>รายงานการใช้จ่ายเงินปีงบประมาณ 2561 (ตามกิจกรรม)</v>
      </c>
      <c r="C1" s="31"/>
      <c r="D1" s="31"/>
      <c r="E1" s="31"/>
      <c r="F1" s="31"/>
      <c r="G1" s="31"/>
      <c r="H1" s="31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1" t="str">
        <f aca="false">+กาญจนบุรี!B3</f>
        <v>ณ วันที่ 1 ธันวาคม 2560</v>
      </c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B4" s="31" t="str">
        <f aca="false">+กาญจนบุรี!B4</f>
        <v>ตั้งแต่วันที่ 1 ตุลาคม 2560 ถึงวันที่ 30 พฤศจิกายน 2560</v>
      </c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customFormat="false" ht="24.95" hidden="false" customHeight="true" outlineLevel="0" collapsed="false">
      <c r="A6" s="1" t="s">
        <v>35</v>
      </c>
      <c r="B6" s="8" t="s">
        <v>52</v>
      </c>
      <c r="C6" s="34" t="s">
        <v>4</v>
      </c>
      <c r="D6" s="34"/>
      <c r="E6" s="34"/>
      <c r="F6" s="34"/>
      <c r="G6" s="34"/>
      <c r="H6" s="34"/>
      <c r="I6" s="6"/>
      <c r="J6" s="6"/>
    </row>
    <row r="7" customFormat="false" ht="24.95" hidden="false" customHeight="true" outlineLevel="0" collapsed="false">
      <c r="B7" s="8"/>
      <c r="C7" s="34" t="s">
        <v>5</v>
      </c>
      <c r="D7" s="34"/>
      <c r="E7" s="34"/>
      <c r="F7" s="34" t="s">
        <v>6</v>
      </c>
      <c r="G7" s="34"/>
      <c r="H7" s="34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5" t="s">
        <v>7</v>
      </c>
      <c r="D8" s="35" t="s">
        <v>8</v>
      </c>
      <c r="E8" s="35" t="s">
        <v>9</v>
      </c>
      <c r="F8" s="35" t="s">
        <v>7</v>
      </c>
      <c r="G8" s="35" t="s">
        <v>8</v>
      </c>
      <c r="H8" s="35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5160</v>
      </c>
      <c r="G9" s="16"/>
      <c r="H9" s="15" t="n">
        <f aca="false">+F9-G9</f>
        <v>75160</v>
      </c>
      <c r="I9" s="3"/>
      <c r="K9" s="22"/>
    </row>
    <row r="10" customFormat="false" ht="29.25" hidden="false" customHeight="true" outlineLevel="0" collapsed="false">
      <c r="B10" s="12" t="s">
        <v>11</v>
      </c>
      <c r="C10" s="13" t="n">
        <v>58000</v>
      </c>
      <c r="D10" s="14" t="n">
        <f aca="false">+I10-G10</f>
        <v>0</v>
      </c>
      <c r="E10" s="18" t="n">
        <f aca="false">+C10-D10</f>
        <v>58000</v>
      </c>
      <c r="F10" s="13"/>
      <c r="G10" s="16"/>
      <c r="H10" s="18" t="n">
        <f aca="false">+F10-G10</f>
        <v>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 t="n">
        <v>98000</v>
      </c>
      <c r="D11" s="14" t="n">
        <f aca="false">+I11-G11</f>
        <v>0</v>
      </c>
      <c r="E11" s="18" t="n">
        <f aca="false">+C11-D11</f>
        <v>98000</v>
      </c>
      <c r="F11" s="13"/>
      <c r="G11" s="16"/>
      <c r="H11" s="18" t="n">
        <f aca="false">+F11-G11</f>
        <v>0</v>
      </c>
      <c r="I11" s="3"/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218000</v>
      </c>
      <c r="D12" s="14" t="n">
        <f aca="false">+I12-G12</f>
        <v>0</v>
      </c>
      <c r="E12" s="18" t="n">
        <f aca="false">+C12-D12</f>
        <v>21800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29300</v>
      </c>
      <c r="E13" s="18" t="n">
        <f aca="false">+C13-D13</f>
        <v>-29300</v>
      </c>
      <c r="F13" s="13" t="n">
        <v>326200</v>
      </c>
      <c r="G13" s="16"/>
      <c r="H13" s="18" t="n">
        <f aca="false">+F13-G13</f>
        <v>326200</v>
      </c>
      <c r="I13" s="3" t="n">
        <v>293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8050</v>
      </c>
      <c r="D18" s="14" t="n">
        <f aca="false">+I18-G18</f>
        <v>37000</v>
      </c>
      <c r="E18" s="18" t="n">
        <f aca="false">+C18-D18</f>
        <v>71050</v>
      </c>
      <c r="F18" s="13"/>
      <c r="G18" s="16"/>
      <c r="H18" s="18" t="n">
        <f aca="false">+F18-G18</f>
        <v>0</v>
      </c>
      <c r="I18" s="3" t="n">
        <v>37000</v>
      </c>
    </row>
    <row r="19" customFormat="false" ht="29.25" hidden="false" customHeight="true" outlineLevel="0" collapsed="false">
      <c r="B19" s="12" t="s">
        <v>20</v>
      </c>
      <c r="C19" s="13" t="n">
        <v>370200</v>
      </c>
      <c r="D19" s="14" t="n">
        <f aca="false">+I19-G19</f>
        <v>45316.08</v>
      </c>
      <c r="E19" s="18" t="n">
        <f aca="false">+C19-D19</f>
        <v>324883.92</v>
      </c>
      <c r="F19" s="13"/>
      <c r="G19" s="16"/>
      <c r="H19" s="18" t="n">
        <f aca="false">+F19-G19</f>
        <v>0</v>
      </c>
      <c r="I19" s="3" t="n">
        <v>45316.08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v>438138</v>
      </c>
      <c r="D20" s="14" t="n">
        <f aca="false">+I20-G20</f>
        <v>102393.56</v>
      </c>
      <c r="E20" s="18" t="n">
        <f aca="false">+C20-D20</f>
        <v>335744.44</v>
      </c>
      <c r="F20" s="13"/>
      <c r="G20" s="16"/>
      <c r="H20" s="18" t="n">
        <f aca="false">+F20-G20</f>
        <v>0</v>
      </c>
      <c r="I20" s="3" t="n">
        <v>102393.56</v>
      </c>
    </row>
    <row r="21" customFormat="false" ht="29.25" hidden="false" customHeight="true" outlineLevel="0" collapsed="false">
      <c r="B21" s="12" t="s">
        <v>22</v>
      </c>
      <c r="C21" s="13" t="n">
        <v>120577</v>
      </c>
      <c r="D21" s="14" t="n">
        <f aca="false">+I21-G21</f>
        <v>19741.94</v>
      </c>
      <c r="E21" s="18" t="n">
        <f aca="false">+C21-D21</f>
        <v>100835.06</v>
      </c>
      <c r="F21" s="13"/>
      <c r="G21" s="16"/>
      <c r="H21" s="18" t="n">
        <f aca="false">+F21-G21</f>
        <v>0</v>
      </c>
      <c r="I21" s="3" t="n">
        <v>19741.94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/>
      <c r="H25" s="18" t="n">
        <f aca="false">+F25-G25</f>
        <v>63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128.4+4600</f>
        <v>16728.4</v>
      </c>
      <c r="H26" s="18" t="n">
        <f aca="false">+F26-G26</f>
        <v>71.5999999999985</v>
      </c>
      <c r="I26" s="1" t="n">
        <v>16728.4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0</v>
      </c>
      <c r="E27" s="18" t="n">
        <f aca="false">+C27-D27</f>
        <v>119400</v>
      </c>
      <c r="F27" s="13" t="n">
        <v>253400</v>
      </c>
      <c r="G27" s="16"/>
      <c r="H27" s="18" t="n">
        <f aca="false">+F27-G27</f>
        <v>2534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68745</v>
      </c>
      <c r="D30" s="25" t="n">
        <f aca="false">SUM(D9:D29)</f>
        <v>233751.58</v>
      </c>
      <c r="E30" s="26" t="n">
        <f aca="false">SUM(E9:E29)</f>
        <v>1334993.42</v>
      </c>
      <c r="F30" s="25" t="n">
        <f aca="false">SUM(F9:F29)</f>
        <v>813810</v>
      </c>
      <c r="G30" s="25" t="n">
        <f aca="false">SUM(G9:G29)</f>
        <v>16728.4</v>
      </c>
      <c r="H30" s="25" t="n">
        <f aca="false">SUM(H9:H29)</f>
        <v>797081.6</v>
      </c>
      <c r="I30" s="22" t="n">
        <f aca="false">SUM(I9:I29)</f>
        <v>250479.9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382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I22" activeCellId="0" sqref="I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03360</v>
      </c>
      <c r="G9" s="16"/>
      <c r="H9" s="15" t="n">
        <f aca="false">+F9-G9</f>
        <v>1033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5500</v>
      </c>
      <c r="D10" s="14" t="n">
        <f aca="false">+I10-G10</f>
        <v>0</v>
      </c>
      <c r="E10" s="18" t="n">
        <f aca="false">+C10-D10</f>
        <v>115500</v>
      </c>
      <c r="F10" s="13" t="n">
        <v>48000</v>
      </c>
      <c r="G10" s="16"/>
      <c r="H10" s="18" t="n">
        <f aca="false">+F10-G10</f>
        <v>48000</v>
      </c>
      <c r="I10" s="3"/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6200</v>
      </c>
      <c r="D12" s="14" t="n">
        <f aca="false">+I12-G12</f>
        <v>0</v>
      </c>
      <c r="E12" s="18" t="n">
        <f aca="false">+C12-D12</f>
        <v>362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4420</v>
      </c>
      <c r="E13" s="18" t="n">
        <f aca="false">+C13-D13</f>
        <v>211580</v>
      </c>
      <c r="F13" s="13" t="n">
        <v>215700</v>
      </c>
      <c r="G13" s="16"/>
      <c r="H13" s="18" t="n">
        <f aca="false">+F13-G13</f>
        <v>215700</v>
      </c>
      <c r="I13" s="3" t="n">
        <v>442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78000</v>
      </c>
      <c r="D16" s="14" t="n">
        <f aca="false">+I16-G16</f>
        <v>20532</v>
      </c>
      <c r="E16" s="18" t="n">
        <f aca="false">+C16-D16</f>
        <v>57468</v>
      </c>
      <c r="F16" s="13"/>
      <c r="G16" s="16"/>
      <c r="H16" s="18" t="n">
        <f aca="false">+F16-G16</f>
        <v>0</v>
      </c>
      <c r="I16" s="3" t="n">
        <v>20532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4000</v>
      </c>
      <c r="D18" s="14" t="n">
        <f aca="false">+I18-G18</f>
        <v>42000</v>
      </c>
      <c r="E18" s="18" t="n">
        <f aca="false">+C18-D18</f>
        <v>62000</v>
      </c>
      <c r="F18" s="13"/>
      <c r="G18" s="16"/>
      <c r="H18" s="18" t="n">
        <f aca="false">+F18-G18</f>
        <v>0</v>
      </c>
      <c r="I18" s="3" t="n">
        <v>42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116521.2</v>
      </c>
      <c r="E19" s="18" t="n">
        <f aca="false">+C19-D19</f>
        <v>509378.8</v>
      </c>
      <c r="F19" s="13"/>
      <c r="G19" s="16"/>
      <c r="H19" s="18" t="n">
        <f aca="false">+F19-G19</f>
        <v>0</v>
      </c>
      <c r="I19" s="3" t="n">
        <v>116521.2</v>
      </c>
    </row>
    <row r="20" customFormat="false" ht="29.25" hidden="false" customHeight="true" outlineLevel="0" collapsed="false">
      <c r="B20" s="12" t="s">
        <v>21</v>
      </c>
      <c r="C20" s="13" t="n">
        <v>206775</v>
      </c>
      <c r="D20" s="14" t="n">
        <f aca="false">+I20-G20</f>
        <v>23513</v>
      </c>
      <c r="E20" s="18" t="n">
        <f aca="false">+C20-D20</f>
        <v>183262</v>
      </c>
      <c r="F20" s="13" t="n">
        <v>5000</v>
      </c>
      <c r="G20" s="16"/>
      <c r="H20" s="18" t="n">
        <f aca="false">+F20-G20</f>
        <v>5000</v>
      </c>
      <c r="I20" s="3" t="n">
        <v>23513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61187</v>
      </c>
      <c r="D21" s="14" t="n">
        <f aca="false">+I21-G21</f>
        <v>18260</v>
      </c>
      <c r="E21" s="18" t="n">
        <f aca="false">+C21-D21</f>
        <v>42927</v>
      </c>
      <c r="F21" s="13"/>
      <c r="G21" s="16"/>
      <c r="H21" s="18" t="n">
        <f aca="false">+F21-G21</f>
        <v>0</v>
      </c>
      <c r="I21" s="3" t="n">
        <v>1826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/>
      <c r="H24" s="18" t="n">
        <f aca="false">+F24-G24</f>
        <v>4800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/>
      <c r="H25" s="18" t="n">
        <f aca="false">+F25-G25</f>
        <v>63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0</v>
      </c>
      <c r="E27" s="18" t="n">
        <f aca="false">+C27-D27</f>
        <v>29200</v>
      </c>
      <c r="F27" s="13" t="n">
        <v>40000</v>
      </c>
      <c r="G27" s="16"/>
      <c r="H27" s="18" t="n">
        <f aca="false">+F27-G27</f>
        <v>4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38142</v>
      </c>
      <c r="D30" s="25" t="n">
        <f aca="false">SUM(D9:D29)</f>
        <v>225246.2</v>
      </c>
      <c r="E30" s="26" t="n">
        <f aca="false">SUM(E9:E29)</f>
        <v>1312895.8</v>
      </c>
      <c r="F30" s="25" t="n">
        <f aca="false">SUM(F9:F29)</f>
        <v>559110</v>
      </c>
      <c r="G30" s="25" t="n">
        <f aca="false">SUM(G9:G29)</f>
        <v>0</v>
      </c>
      <c r="H30" s="25" t="n">
        <f aca="false">SUM(H9:H29)</f>
        <v>559110</v>
      </c>
      <c r="I30" s="22" t="n">
        <f aca="false">SUM(I9:I29)</f>
        <v>225246.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972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03360</v>
      </c>
      <c r="G9" s="16"/>
      <c r="H9" s="15" t="n">
        <f aca="false">+F9-G9</f>
        <v>1033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3000</v>
      </c>
      <c r="D10" s="14" t="n">
        <f aca="false">+I10-G10</f>
        <v>12000</v>
      </c>
      <c r="E10" s="18" t="n">
        <f aca="false">+C10-D10</f>
        <v>101000</v>
      </c>
      <c r="F10" s="13" t="n">
        <v>40000</v>
      </c>
      <c r="G10" s="16"/>
      <c r="H10" s="18" t="n">
        <f aca="false">+F10-G10</f>
        <v>40000</v>
      </c>
      <c r="I10" s="3" t="n">
        <v>12000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7200</v>
      </c>
      <c r="D12" s="14" t="n">
        <f aca="false">+I12-G12</f>
        <v>0</v>
      </c>
      <c r="E12" s="18" t="n">
        <f aca="false">+C12-D12</f>
        <v>3720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4500</v>
      </c>
      <c r="E13" s="18" t="n">
        <f aca="false">+C13-D13</f>
        <v>-4500</v>
      </c>
      <c r="F13" s="13" t="n">
        <v>4500</v>
      </c>
      <c r="G13" s="16"/>
      <c r="H13" s="18" t="n">
        <f aca="false">+F13-G13</f>
        <v>4500</v>
      </c>
      <c r="I13" s="3" t="n">
        <v>45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24000</v>
      </c>
      <c r="E16" s="18" t="n">
        <f aca="false">+C16-D16</f>
        <v>132000</v>
      </c>
      <c r="F16" s="13"/>
      <c r="G16" s="16"/>
      <c r="H16" s="18" t="n">
        <f aca="false">+F16-G16</f>
        <v>0</v>
      </c>
      <c r="I16" s="3" t="n">
        <v>2400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5150</v>
      </c>
      <c r="D18" s="14" t="n">
        <f aca="false">+I18-G18</f>
        <v>28500</v>
      </c>
      <c r="E18" s="18" t="n">
        <f aca="false">+C18-D18</f>
        <v>76650</v>
      </c>
      <c r="F18" s="13"/>
      <c r="G18" s="16"/>
      <c r="H18" s="18" t="n">
        <f aca="false">+F18-G18</f>
        <v>0</v>
      </c>
      <c r="I18" s="3" t="n">
        <v>28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92149.53</v>
      </c>
      <c r="E19" s="18" t="n">
        <f aca="false">+C19-D19</f>
        <v>526150.47</v>
      </c>
      <c r="F19" s="13"/>
      <c r="G19" s="16"/>
      <c r="H19" s="18" t="n">
        <f aca="false">+F19-G19</f>
        <v>0</v>
      </c>
      <c r="I19" s="3" t="n">
        <v>92149.53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50763</v>
      </c>
      <c r="D20" s="14" t="n">
        <f aca="false">+I20-G20</f>
        <v>13480</v>
      </c>
      <c r="E20" s="18" t="n">
        <f aca="false">+C20-D20</f>
        <v>237283</v>
      </c>
      <c r="F20" s="13" t="n">
        <v>7000</v>
      </c>
      <c r="G20" s="16"/>
      <c r="H20" s="18" t="n">
        <f aca="false">+F20-G20</f>
        <v>7000</v>
      </c>
      <c r="I20" s="3" t="n">
        <v>13480</v>
      </c>
    </row>
    <row r="21" customFormat="false" ht="29.25" hidden="false" customHeight="true" outlineLevel="0" collapsed="false">
      <c r="B21" s="12" t="s">
        <v>22</v>
      </c>
      <c r="C21" s="13" t="n">
        <v>121377</v>
      </c>
      <c r="D21" s="14" t="n">
        <f aca="false">+I21-G21</f>
        <v>18600</v>
      </c>
      <c r="E21" s="18" t="n">
        <f aca="false">+C21-D21</f>
        <v>102777</v>
      </c>
      <c r="F21" s="13"/>
      <c r="G21" s="16"/>
      <c r="H21" s="18" t="n">
        <f aca="false">+F21-G21</f>
        <v>0</v>
      </c>
      <c r="I21" s="3" t="n">
        <v>186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16000</v>
      </c>
      <c r="D23" s="14" t="n">
        <f aca="false">+I23-G23</f>
        <v>12000</v>
      </c>
      <c r="E23" s="18" t="n">
        <f aca="false">+C23-D23</f>
        <v>104000</v>
      </c>
      <c r="F23" s="13" t="n">
        <v>180370</v>
      </c>
      <c r="G23" s="16"/>
      <c r="H23" s="18" t="n">
        <f aca="false">+F23-G23</f>
        <v>180370</v>
      </c>
      <c r="I23" s="3" t="n">
        <v>1200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0</v>
      </c>
      <c r="E25" s="18" t="n">
        <f aca="false">+C25-D25</f>
        <v>16000</v>
      </c>
      <c r="F25" s="13" t="n">
        <v>55500</v>
      </c>
      <c r="G25" s="16"/>
      <c r="H25" s="18" t="n">
        <f aca="false">+F25-G25</f>
        <v>55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42800</v>
      </c>
      <c r="G27" s="16"/>
      <c r="H27" s="18" t="n">
        <f aca="false">+F27-G27</f>
        <v>428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97570</v>
      </c>
      <c r="D30" s="25" t="n">
        <f aca="false">SUM(D9:D29)</f>
        <v>205229.53</v>
      </c>
      <c r="E30" s="26" t="n">
        <f aca="false">SUM(E9:E29)</f>
        <v>1392340.47</v>
      </c>
      <c r="F30" s="25" t="n">
        <f aca="false">SUM(F9:F29)</f>
        <v>529580</v>
      </c>
      <c r="G30" s="25" t="n">
        <f aca="false">SUM(G9:G29)</f>
        <v>0</v>
      </c>
      <c r="H30" s="25" t="n">
        <f aca="false">SUM(H9:H29)</f>
        <v>529580</v>
      </c>
      <c r="I30" s="22" t="n">
        <f aca="false">SUM(I9:I29)</f>
        <v>205229.53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1271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22" activeCellId="0" sqref="I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59760</v>
      </c>
      <c r="G9" s="16"/>
      <c r="H9" s="15" t="n">
        <f aca="false">+F9-G9</f>
        <v>159760</v>
      </c>
      <c r="I9" s="3"/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0</v>
      </c>
      <c r="E10" s="18" t="n">
        <f aca="false">+C10-D10</f>
        <v>28750</v>
      </c>
      <c r="F10" s="13" t="n">
        <v>20000</v>
      </c>
      <c r="G10" s="16"/>
      <c r="H10" s="18" t="n">
        <f aca="false">+F10-G10</f>
        <v>20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7500</v>
      </c>
      <c r="D12" s="14" t="n">
        <f aca="false">+I12-G12</f>
        <v>0</v>
      </c>
      <c r="E12" s="18" t="n">
        <f aca="false">+C12-D12</f>
        <v>375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8200</v>
      </c>
      <c r="D13" s="14" t="n">
        <f aca="false">+I13-G13</f>
        <v>0</v>
      </c>
      <c r="E13" s="18" t="n">
        <f aca="false">+C13-D13</f>
        <v>238200</v>
      </c>
      <c r="F13" s="13" t="n">
        <v>109900</v>
      </c>
      <c r="G13" s="16"/>
      <c r="H13" s="18" t="n">
        <f aca="false">+F13-G13</f>
        <v>10990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6500</v>
      </c>
      <c r="D17" s="14" t="n">
        <f aca="false">+I17-G17</f>
        <v>0</v>
      </c>
      <c r="E17" s="18" t="n">
        <f aca="false">+C17-D17</f>
        <v>6500</v>
      </c>
      <c r="F17" s="13" t="n">
        <v>26850</v>
      </c>
      <c r="G17" s="16"/>
      <c r="H17" s="18" t="n">
        <f aca="false">+F17-G17</f>
        <v>26850</v>
      </c>
      <c r="I17" s="3"/>
    </row>
    <row r="18" customFormat="false" ht="29.25" hidden="false" customHeight="true" outlineLevel="0" collapsed="false">
      <c r="B18" s="12" t="s">
        <v>19</v>
      </c>
      <c r="C18" s="13" t="n">
        <v>133150</v>
      </c>
      <c r="D18" s="14" t="n">
        <f aca="false">+I18-G18</f>
        <v>41500</v>
      </c>
      <c r="E18" s="18" t="n">
        <f aca="false">+C18-D18</f>
        <v>91650</v>
      </c>
      <c r="F18" s="13"/>
      <c r="G18" s="16"/>
      <c r="H18" s="18" t="n">
        <f aca="false">+F18-G18</f>
        <v>0</v>
      </c>
      <c r="I18" s="3" t="n">
        <v>41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50107.33</v>
      </c>
      <c r="E19" s="18" t="n">
        <f aca="false">+C19-D19</f>
        <v>294892.67</v>
      </c>
      <c r="F19" s="13"/>
      <c r="G19" s="16"/>
      <c r="H19" s="18" t="n">
        <f aca="false">+F19-G19</f>
        <v>0</v>
      </c>
      <c r="I19" s="3" t="n">
        <v>50107.33</v>
      </c>
    </row>
    <row r="20" customFormat="false" ht="29.25" hidden="false" customHeight="true" outlineLevel="0" collapsed="false">
      <c r="B20" s="12" t="s">
        <v>21</v>
      </c>
      <c r="C20" s="13" t="n">
        <v>428628</v>
      </c>
      <c r="D20" s="14" t="n">
        <f aca="false">+I20-G20</f>
        <v>83987.34</v>
      </c>
      <c r="E20" s="18" t="n">
        <f aca="false">+C20-D20</f>
        <v>344640.66</v>
      </c>
      <c r="F20" s="13" t="n">
        <v>10220</v>
      </c>
      <c r="G20" s="16"/>
      <c r="H20" s="18" t="n">
        <f aca="false">+F20-G20</f>
        <v>10220</v>
      </c>
      <c r="I20" s="3" t="n">
        <v>83987.34</v>
      </c>
    </row>
    <row r="21" customFormat="false" ht="29.25" hidden="false" customHeight="true" outlineLevel="0" collapsed="false">
      <c r="B21" s="12" t="s">
        <v>22</v>
      </c>
      <c r="C21" s="13" t="n">
        <v>351700</v>
      </c>
      <c r="D21" s="14" t="n">
        <f aca="false">+I21-G21</f>
        <v>9000</v>
      </c>
      <c r="E21" s="18" t="n">
        <f aca="false">+C21-D21</f>
        <v>342700</v>
      </c>
      <c r="F21" s="13"/>
      <c r="G21" s="16"/>
      <c r="H21" s="18" t="n">
        <f aca="false">+F21-G21</f>
        <v>0</v>
      </c>
      <c r="I21" s="3" t="n">
        <v>90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6040</v>
      </c>
      <c r="D25" s="14" t="n">
        <f aca="false">+I25-G25</f>
        <v>0</v>
      </c>
      <c r="E25" s="18" t="n">
        <f aca="false">+C25-D25</f>
        <v>16040</v>
      </c>
      <c r="F25" s="13" t="n">
        <v>52500</v>
      </c>
      <c r="G25" s="16"/>
      <c r="H25" s="18" t="n">
        <f aca="false">+F25-G25</f>
        <v>525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/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77848</v>
      </c>
      <c r="D30" s="25" t="n">
        <f aca="false">SUM(D9:D29)</f>
        <v>184594.67</v>
      </c>
      <c r="E30" s="26" t="n">
        <f aca="false">SUM(E9:E29)</f>
        <v>1593253.33</v>
      </c>
      <c r="F30" s="25" t="n">
        <f aca="false">SUM(F9:F29)</f>
        <v>505280</v>
      </c>
      <c r="G30" s="25" t="n">
        <f aca="false">SUM(G9:G29)</f>
        <v>0</v>
      </c>
      <c r="H30" s="25" t="n">
        <f aca="false">SUM(H9:H29)</f>
        <v>505280</v>
      </c>
      <c r="I30" s="22" t="n">
        <f aca="false">SUM(I9:I29)</f>
        <v>184594.67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22831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9160</v>
      </c>
      <c r="E9" s="15" t="n">
        <f aca="false">+C9-D9</f>
        <v>77840</v>
      </c>
      <c r="F9" s="13" t="n">
        <v>140960</v>
      </c>
      <c r="G9" s="16" t="n">
        <v>1800</v>
      </c>
      <c r="H9" s="15" t="n">
        <f aca="false">+F9-G9</f>
        <v>139160</v>
      </c>
      <c r="I9" s="10" t="n">
        <v>40960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0</v>
      </c>
      <c r="E10" s="18" t="n">
        <f aca="false">+C10-D10</f>
        <v>52500</v>
      </c>
      <c r="F10" s="13" t="n">
        <v>72000</v>
      </c>
      <c r="G10" s="16" t="n">
        <v>6320</v>
      </c>
      <c r="H10" s="18" t="n">
        <f aca="false">+F10-G10</f>
        <v>65680</v>
      </c>
      <c r="I10" s="3" t="n">
        <v>632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3440</v>
      </c>
      <c r="E11" s="18" t="n">
        <f aca="false">+C11-D11</f>
        <v>83560</v>
      </c>
      <c r="F11" s="13"/>
      <c r="G11" s="16"/>
      <c r="H11" s="18" t="n">
        <f aca="false">+F11-G11</f>
        <v>0</v>
      </c>
      <c r="I11" s="3" t="n">
        <v>3440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43700</v>
      </c>
      <c r="D12" s="14" t="n">
        <f aca="false">+I12-G12</f>
        <v>1940</v>
      </c>
      <c r="E12" s="18" t="n">
        <f aca="false">+C12-D12</f>
        <v>41760</v>
      </c>
      <c r="F12" s="13"/>
      <c r="G12" s="16" t="n">
        <v>12916</v>
      </c>
      <c r="H12" s="18" t="n">
        <f aca="false">+F12-G12</f>
        <v>-12916</v>
      </c>
      <c r="I12" s="3" t="n">
        <v>14856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7000</v>
      </c>
      <c r="E13" s="18" t="n">
        <f aca="false">+C13-D13</f>
        <v>201000</v>
      </c>
      <c r="F13" s="13" t="n">
        <v>302600</v>
      </c>
      <c r="G13" s="16" t="n">
        <v>1960</v>
      </c>
      <c r="H13" s="18" t="n">
        <f aca="false">+F13-G13</f>
        <v>300640</v>
      </c>
      <c r="I13" s="3" t="n">
        <v>1896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186400</v>
      </c>
      <c r="D18" s="14" t="n">
        <f aca="false">+I18-G18</f>
        <v>88800</v>
      </c>
      <c r="E18" s="18" t="n">
        <f aca="false">+C18-D18</f>
        <v>97600</v>
      </c>
      <c r="F18" s="13"/>
      <c r="G18" s="16"/>
      <c r="H18" s="18" t="n">
        <f aca="false">+F18-G18</f>
        <v>0</v>
      </c>
      <c r="I18" s="3" t="n">
        <v>88800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203247.45</v>
      </c>
      <c r="E19" s="18" t="n">
        <f aca="false">+C19-D19</f>
        <v>465552.55</v>
      </c>
      <c r="F19" s="13"/>
      <c r="G19" s="16"/>
      <c r="H19" s="18" t="n">
        <f aca="false">+F19-G19</f>
        <v>0</v>
      </c>
      <c r="I19" s="3" t="n">
        <v>203247.45</v>
      </c>
    </row>
    <row r="20" customFormat="false" ht="29.25" hidden="false" customHeight="true" outlineLevel="0" collapsed="false">
      <c r="B20" s="12" t="s">
        <v>21</v>
      </c>
      <c r="C20" s="13" t="n">
        <v>738282</v>
      </c>
      <c r="D20" s="14" t="n">
        <f aca="false">+I20-G20</f>
        <v>269945</v>
      </c>
      <c r="E20" s="18" t="n">
        <f aca="false">+C20-D20</f>
        <v>468337</v>
      </c>
      <c r="F20" s="13" t="n">
        <v>22405</v>
      </c>
      <c r="G20" s="16"/>
      <c r="H20" s="18" t="n">
        <f aca="false">+F20-G20</f>
        <v>22405</v>
      </c>
      <c r="I20" s="3" t="n">
        <v>269945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214950</v>
      </c>
      <c r="D21" s="14" t="n">
        <f aca="false">+I21-G21</f>
        <v>49740</v>
      </c>
      <c r="E21" s="18" t="n">
        <f aca="false">+C21-D21</f>
        <v>165210</v>
      </c>
      <c r="F21" s="13"/>
      <c r="G21" s="16"/>
      <c r="H21" s="18" t="n">
        <f aca="false">+F21-G21</f>
        <v>0</v>
      </c>
      <c r="I21" s="3" t="n">
        <v>4974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5340</v>
      </c>
      <c r="E24" s="18" t="n">
        <f aca="false">+C24-D24</f>
        <v>14340</v>
      </c>
      <c r="F24" s="13" t="n">
        <v>60000</v>
      </c>
      <c r="G24" s="16"/>
      <c r="H24" s="18" t="n">
        <f aca="false">+F24-G24</f>
        <v>60000</v>
      </c>
      <c r="I24" s="3" t="n">
        <v>534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45300</v>
      </c>
      <c r="E25" s="18" t="n">
        <f aca="false">+C25-D25</f>
        <v>-29900</v>
      </c>
      <c r="F25" s="13" t="n">
        <v>63000</v>
      </c>
      <c r="G25" s="16" t="n">
        <v>4400</v>
      </c>
      <c r="H25" s="18" t="n">
        <f aca="false">+F25-G25</f>
        <v>58600</v>
      </c>
      <c r="I25" s="22" t="n">
        <v>497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0</v>
      </c>
      <c r="E27" s="18" t="n">
        <f aca="false">+C27-D27</f>
        <v>29200</v>
      </c>
      <c r="F27" s="13" t="n">
        <v>74600</v>
      </c>
      <c r="G27" s="16"/>
      <c r="H27" s="18" t="n">
        <f aca="false">+F27-G27</f>
        <v>746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94212</v>
      </c>
      <c r="D30" s="25" t="n">
        <f aca="false">SUM(D9:D29)</f>
        <v>723912.45</v>
      </c>
      <c r="E30" s="26" t="n">
        <f aca="false">SUM(E9:E29)</f>
        <v>1670299.55</v>
      </c>
      <c r="F30" s="25" t="n">
        <f aca="false">SUM(F9:F29)</f>
        <v>771615</v>
      </c>
      <c r="G30" s="25" t="n">
        <f aca="false">SUM(G9:G29)</f>
        <v>44196</v>
      </c>
      <c r="H30" s="25" t="n">
        <f aca="false">SUM(H9:H29)</f>
        <v>727419</v>
      </c>
      <c r="I30" s="22" t="n">
        <f aca="false">SUM(I9:I29)</f>
        <v>768108.45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31658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22" activeCellId="0" sqref="I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65760</v>
      </c>
      <c r="G9" s="16"/>
      <c r="H9" s="15" t="n">
        <f aca="false">+F9-G9</f>
        <v>65760</v>
      </c>
      <c r="I9" s="3"/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  <c r="I10" s="3"/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15500</v>
      </c>
      <c r="D11" s="14" t="n">
        <f aca="false">+I11-G11</f>
        <v>0</v>
      </c>
      <c r="E11" s="18" t="n">
        <f aca="false">+C11-D11</f>
        <v>15500</v>
      </c>
      <c r="F11" s="13"/>
      <c r="G11" s="16"/>
      <c r="H11" s="18" t="n">
        <f aca="false">+F11-G11</f>
        <v>0</v>
      </c>
      <c r="I11" s="3"/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500</v>
      </c>
      <c r="G13" s="16"/>
      <c r="H13" s="18" t="n">
        <f aca="false">+F13-G13</f>
        <v>4500</v>
      </c>
      <c r="I13" s="3"/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84450</v>
      </c>
      <c r="D18" s="14" t="n">
        <f aca="false">+I18-G18</f>
        <v>32898.18</v>
      </c>
      <c r="E18" s="18" t="n">
        <f aca="false">+C18-D18</f>
        <v>51551.82</v>
      </c>
      <c r="F18" s="13"/>
      <c r="G18" s="16"/>
      <c r="H18" s="18" t="n">
        <f aca="false">+F18-G18</f>
        <v>0</v>
      </c>
      <c r="I18" s="3" t="n">
        <v>32898.18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104254.12</v>
      </c>
      <c r="E19" s="18" t="n">
        <f aca="false">+C19-D19</f>
        <v>684045.88</v>
      </c>
      <c r="F19" s="13" t="n">
        <v>8750</v>
      </c>
      <c r="G19" s="16"/>
      <c r="H19" s="18" t="n">
        <f aca="false">+F19-G19</f>
        <v>8750</v>
      </c>
      <c r="I19" s="3" t="n">
        <v>104254.12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45150</v>
      </c>
      <c r="D20" s="14" t="n">
        <f aca="false">+I20-G20</f>
        <v>12800</v>
      </c>
      <c r="E20" s="18" t="n">
        <f aca="false">+C20-D20</f>
        <v>132350</v>
      </c>
      <c r="F20" s="13" t="n">
        <v>36000</v>
      </c>
      <c r="G20" s="16"/>
      <c r="H20" s="18" t="n">
        <f aca="false">+F20-G20</f>
        <v>36000</v>
      </c>
      <c r="I20" s="3" t="n">
        <v>12800</v>
      </c>
    </row>
    <row r="21" customFormat="false" ht="29.25" hidden="false" customHeight="true" outlineLevel="0" collapsed="false">
      <c r="B21" s="12" t="s">
        <v>22</v>
      </c>
      <c r="C21" s="13" t="n">
        <v>57577</v>
      </c>
      <c r="D21" s="14" t="n">
        <f aca="false">+I21-G21</f>
        <v>6000</v>
      </c>
      <c r="E21" s="18" t="n">
        <f aca="false">+C21-D21</f>
        <v>51577</v>
      </c>
      <c r="F21" s="13" t="n">
        <v>25500</v>
      </c>
      <c r="G21" s="16"/>
      <c r="H21" s="18" t="n">
        <f aca="false">+F21-G21</f>
        <v>25500</v>
      </c>
      <c r="I21" s="22" t="n">
        <v>600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10000</v>
      </c>
      <c r="G24" s="16"/>
      <c r="H24" s="18" t="n">
        <f aca="false">+F24-G24</f>
        <v>1000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70357</v>
      </c>
      <c r="D30" s="25" t="n">
        <f aca="false">SUM(D9:D29)</f>
        <v>155952.3</v>
      </c>
      <c r="E30" s="26" t="n">
        <f aca="false">SUM(E9:E29)</f>
        <v>1014404.7</v>
      </c>
      <c r="F30" s="25" t="n">
        <f aca="false">SUM(F9:F29)</f>
        <v>207310</v>
      </c>
      <c r="G30" s="25" t="n">
        <f aca="false">SUM(G9:G29)</f>
        <v>16800</v>
      </c>
      <c r="H30" s="25" t="n">
        <f aca="false">SUM(H9:H29)</f>
        <v>190510</v>
      </c>
      <c r="I30" s="22" t="n">
        <f aca="false">SUM(I9:I29)</f>
        <v>172752.3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3776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9" activeCellId="0" sqref="I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8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59760</v>
      </c>
      <c r="G9" s="16"/>
      <c r="H9" s="15" t="n">
        <f aca="false">+F9-G9</f>
        <v>159760</v>
      </c>
      <c r="I9" s="3"/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75000</v>
      </c>
      <c r="D12" s="14" t="n">
        <f aca="false">+I12-G12</f>
        <v>1580</v>
      </c>
      <c r="E12" s="18" t="n">
        <f aca="false">+C12-D12</f>
        <v>73420</v>
      </c>
      <c r="F12" s="13"/>
      <c r="G12" s="16"/>
      <c r="H12" s="18" t="n">
        <f aca="false">+F12-G12</f>
        <v>0</v>
      </c>
      <c r="I12" s="3" t="n">
        <v>1580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1100</v>
      </c>
      <c r="E13" s="18" t="n">
        <f aca="false">+C13-D13</f>
        <v>206900</v>
      </c>
      <c r="F13" s="13" t="n">
        <v>116200</v>
      </c>
      <c r="G13" s="16"/>
      <c r="H13" s="18" t="n">
        <f aca="false">+F13-G13</f>
        <v>116200</v>
      </c>
      <c r="I13" s="3" t="n">
        <v>11100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64250</v>
      </c>
      <c r="D18" s="14" t="n">
        <f aca="false">+I18-G18</f>
        <v>55799.88</v>
      </c>
      <c r="E18" s="18" t="n">
        <f aca="false">+C18-D18</f>
        <v>108450.12</v>
      </c>
      <c r="F18" s="13"/>
      <c r="G18" s="16"/>
      <c r="H18" s="18" t="n">
        <f aca="false">+F18-G18</f>
        <v>0</v>
      </c>
      <c r="I18" s="3" t="n">
        <v>5579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120821.67</v>
      </c>
      <c r="E19" s="18" t="n">
        <f aca="false">+C19-D19</f>
        <v>534078.33</v>
      </c>
      <c r="F19" s="13"/>
      <c r="G19" s="16"/>
      <c r="H19" s="18" t="n">
        <f aca="false">+F19-G19</f>
        <v>0</v>
      </c>
      <c r="I19" s="3" t="n">
        <v>120821.67</v>
      </c>
    </row>
    <row r="20" customFormat="false" ht="29.25" hidden="false" customHeight="true" outlineLevel="0" collapsed="false">
      <c r="B20" s="12" t="s">
        <v>21</v>
      </c>
      <c r="C20" s="13" t="n">
        <v>940802</v>
      </c>
      <c r="D20" s="14" t="n">
        <f aca="false">+I20-G20</f>
        <v>280008.85</v>
      </c>
      <c r="E20" s="18" t="n">
        <f aca="false">+C20-D20</f>
        <v>660793.15</v>
      </c>
      <c r="F20" s="13" t="n">
        <v>106855</v>
      </c>
      <c r="G20" s="16"/>
      <c r="H20" s="18" t="n">
        <f aca="false">+F20-G20</f>
        <v>106855</v>
      </c>
      <c r="I20" s="3" t="n">
        <v>280008.85</v>
      </c>
    </row>
    <row r="21" customFormat="false" ht="29.25" hidden="false" customHeight="true" outlineLevel="0" collapsed="false">
      <c r="B21" s="12" t="s">
        <v>22</v>
      </c>
      <c r="C21" s="13" t="n">
        <v>355580</v>
      </c>
      <c r="D21" s="14" t="n">
        <f aca="false">+I21-G21</f>
        <v>38309</v>
      </c>
      <c r="E21" s="18" t="n">
        <f aca="false">+C21-D21</f>
        <v>317271</v>
      </c>
      <c r="F21" s="13"/>
      <c r="G21" s="16"/>
      <c r="H21" s="18" t="n">
        <f aca="false">+F21-G21</f>
        <v>0</v>
      </c>
      <c r="I21" s="3" t="n">
        <v>38309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/>
      <c r="H25" s="18" t="n">
        <f aca="false">+F25-G25</f>
        <v>63000</v>
      </c>
      <c r="I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2000</v>
      </c>
      <c r="E26" s="18" t="n">
        <f aca="false">+C26-D26</f>
        <v>-12000</v>
      </c>
      <c r="F26" s="13" t="n">
        <v>16800</v>
      </c>
      <c r="G26" s="16"/>
      <c r="H26" s="18" t="n">
        <f aca="false">+F26-G26</f>
        <v>16800</v>
      </c>
      <c r="I26" s="1" t="n">
        <v>12000</v>
      </c>
    </row>
    <row r="27" customFormat="false" ht="29.25" hidden="false" customHeight="true" outlineLevel="0" collapsed="false">
      <c r="B27" s="12" t="s">
        <v>28</v>
      </c>
      <c r="C27" s="13" t="n">
        <v>104400</v>
      </c>
      <c r="D27" s="14" t="n">
        <f aca="false">+I27-G27</f>
        <v>19440</v>
      </c>
      <c r="E27" s="18" t="n">
        <f aca="false">+C27-D27</f>
        <v>84960</v>
      </c>
      <c r="F27" s="13" t="n">
        <v>130340</v>
      </c>
      <c r="G27" s="16"/>
      <c r="H27" s="18" t="n">
        <f aca="false">+F27-G27</f>
        <v>130340</v>
      </c>
      <c r="I27" s="1" t="n">
        <v>19440</v>
      </c>
    </row>
    <row r="28" customFormat="false" ht="29.25" hidden="false" customHeight="true" outlineLevel="0" collapsed="false">
      <c r="B28" s="12" t="s">
        <v>29</v>
      </c>
      <c r="C28" s="13" t="n">
        <v>723600</v>
      </c>
      <c r="D28" s="14" t="n">
        <f aca="false">+I28-G28</f>
        <v>43323</v>
      </c>
      <c r="E28" s="18" t="n">
        <f aca="false">+C28-D28</f>
        <v>680277</v>
      </c>
      <c r="F28" s="13"/>
      <c r="G28" s="16"/>
      <c r="H28" s="18" t="n">
        <f aca="false">+F28-G28</f>
        <v>0</v>
      </c>
      <c r="I28" s="1" t="n">
        <v>43323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449912</v>
      </c>
      <c r="D30" s="25" t="n">
        <f aca="false">SUM(D9:D29)</f>
        <v>582382.4</v>
      </c>
      <c r="E30" s="26" t="n">
        <f aca="false">SUM(E9:E29)</f>
        <v>2867529.6</v>
      </c>
      <c r="F30" s="25" t="n">
        <f aca="false">SUM(F9:F29)</f>
        <v>672205</v>
      </c>
      <c r="G30" s="25" t="n">
        <f aca="false">SUM(G9:G29)</f>
        <v>0</v>
      </c>
      <c r="H30" s="25" t="n">
        <f aca="false">SUM(H9:H29)</f>
        <v>672205</v>
      </c>
      <c r="I30" s="22" t="n">
        <f aca="false">SUM(I9:I29)</f>
        <v>582382.4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412211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59</v>
      </c>
      <c r="C1" s="4"/>
      <c r="D1" s="4"/>
      <c r="E1" s="4"/>
      <c r="F1" s="4"/>
      <c r="G1" s="4"/>
      <c r="H1" s="4"/>
      <c r="I1" s="29"/>
      <c r="J1" s="36"/>
    </row>
    <row r="2" customFormat="false" ht="29.25" hidden="false" customHeight="true" outlineLevel="0" collapsed="false">
      <c r="B2" s="5" t="s">
        <v>6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ธันวาคม 2560</v>
      </c>
      <c r="C3" s="4"/>
      <c r="D3" s="4"/>
      <c r="E3" s="4"/>
      <c r="F3" s="4"/>
      <c r="G3" s="4"/>
      <c r="H3" s="4"/>
      <c r="I3" s="29"/>
      <c r="J3" s="36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  <c r="I4" s="29"/>
      <c r="J4" s="36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0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10488</v>
      </c>
      <c r="E9" s="15" t="n">
        <f aca="false">+C9-D9</f>
        <v>106512</v>
      </c>
      <c r="F9" s="13" t="n">
        <v>159760</v>
      </c>
      <c r="G9" s="16" t="n">
        <v>3600</v>
      </c>
      <c r="H9" s="15" t="n">
        <f aca="false">+F9-G9</f>
        <v>156160</v>
      </c>
      <c r="I9" s="3" t="n">
        <v>14088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0</v>
      </c>
      <c r="E10" s="18" t="n">
        <f aca="false">+C10-D10</f>
        <v>31250</v>
      </c>
      <c r="F10" s="13" t="n">
        <v>28000</v>
      </c>
      <c r="G10" s="16"/>
      <c r="H10" s="18" t="n">
        <f aca="false">+F10-G10</f>
        <v>28000</v>
      </c>
      <c r="I10" s="3"/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  <c r="L11" s="22"/>
    </row>
    <row r="12" customFormat="false" ht="29.25" hidden="false" customHeight="true" outlineLevel="0" collapsed="false">
      <c r="B12" s="12" t="s">
        <v>13</v>
      </c>
      <c r="C12" s="13" t="n">
        <v>32600</v>
      </c>
      <c r="D12" s="14" t="n">
        <f aca="false">+I12-G12</f>
        <v>0</v>
      </c>
      <c r="E12" s="18" t="n">
        <f aca="false">+C12-D12</f>
        <v>3260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53200</v>
      </c>
      <c r="D13" s="14" t="n">
        <f aca="false">+I13-G13</f>
        <v>0</v>
      </c>
      <c r="E13" s="18" t="n">
        <f aca="false">+C13-D13</f>
        <v>253200</v>
      </c>
      <c r="F13" s="13" t="n">
        <v>691300</v>
      </c>
      <c r="G13" s="16"/>
      <c r="H13" s="18" t="n">
        <f aca="false">+F13-G13</f>
        <v>69130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0780</v>
      </c>
      <c r="D18" s="14" t="n">
        <f aca="false">+I18-G18</f>
        <v>60000</v>
      </c>
      <c r="E18" s="18" t="n">
        <f aca="false">+C18-D18</f>
        <v>120780</v>
      </c>
      <c r="F18" s="13"/>
      <c r="G18" s="16"/>
      <c r="H18" s="18" t="n">
        <f aca="false">+F18-G18</f>
        <v>0</v>
      </c>
      <c r="I18" s="3" t="n">
        <v>60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61511.97</v>
      </c>
      <c r="E19" s="18" t="n">
        <f aca="false">+C19-D19</f>
        <v>564288.03</v>
      </c>
      <c r="F19" s="13"/>
      <c r="G19" s="16"/>
      <c r="H19" s="18" t="n">
        <f aca="false">+F19-G19</f>
        <v>0</v>
      </c>
      <c r="I19" s="3" t="n">
        <v>61511.97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67270</v>
      </c>
      <c r="D20" s="14" t="n">
        <f aca="false">+I20-G20</f>
        <v>52348</v>
      </c>
      <c r="E20" s="18" t="n">
        <f aca="false">+C20-D20</f>
        <v>414922</v>
      </c>
      <c r="F20" s="13" t="n">
        <v>12005</v>
      </c>
      <c r="G20" s="16"/>
      <c r="H20" s="18" t="n">
        <f aca="false">+F20-G20</f>
        <v>12005</v>
      </c>
      <c r="I20" s="3" t="n">
        <v>52348</v>
      </c>
    </row>
    <row r="21" customFormat="false" ht="29.25" hidden="false" customHeight="true" outlineLevel="0" collapsed="false">
      <c r="B21" s="12" t="s">
        <v>22</v>
      </c>
      <c r="C21" s="13" t="n">
        <v>121420</v>
      </c>
      <c r="D21" s="14" t="n">
        <f aca="false">+I21-G21</f>
        <v>19778</v>
      </c>
      <c r="E21" s="18" t="n">
        <f aca="false">+C21-D21</f>
        <v>101642</v>
      </c>
      <c r="F21" s="13"/>
      <c r="G21" s="16"/>
      <c r="H21" s="18" t="n">
        <f aca="false">+F21-G21</f>
        <v>0</v>
      </c>
      <c r="I21" s="3" t="n">
        <v>1977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27600</v>
      </c>
      <c r="D23" s="14" t="n">
        <f aca="false">+I23-G23</f>
        <v>0</v>
      </c>
      <c r="E23" s="18" t="n">
        <f aca="false">+C23-D23</f>
        <v>2760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6160</v>
      </c>
      <c r="D25" s="14" t="n">
        <f aca="false">+I25-G25</f>
        <v>0</v>
      </c>
      <c r="E25" s="18" t="n">
        <f aca="false">+C25-D25</f>
        <v>16160</v>
      </c>
      <c r="F25" s="13" t="n">
        <v>43500</v>
      </c>
      <c r="G25" s="16"/>
      <c r="H25" s="18" t="n">
        <f aca="false">+F25-G25</f>
        <v>43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2000</v>
      </c>
      <c r="E26" s="18" t="n">
        <f aca="false">+C26-D26</f>
        <v>-12000</v>
      </c>
      <c r="F26" s="13" t="n">
        <v>16800</v>
      </c>
      <c r="G26" s="16"/>
      <c r="H26" s="18" t="n">
        <f aca="false">+F26-G26</f>
        <v>16800</v>
      </c>
      <c r="I26" s="3" t="n">
        <v>1200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123000</v>
      </c>
      <c r="E27" s="18" t="n">
        <f aca="false">+C27-D27</f>
        <v>-105400</v>
      </c>
      <c r="F27" s="13" t="n">
        <v>220000</v>
      </c>
      <c r="G27" s="16" t="n">
        <v>3000</v>
      </c>
      <c r="H27" s="18" t="n">
        <f aca="false">+F27-G27</f>
        <v>217000</v>
      </c>
      <c r="I27" s="3" t="n">
        <v>126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71660</v>
      </c>
      <c r="D30" s="25" t="n">
        <f aca="false">SUM(D9:D29)</f>
        <v>339125.97</v>
      </c>
      <c r="E30" s="26" t="n">
        <f aca="false">SUM(E9:E29)</f>
        <v>1632534.03</v>
      </c>
      <c r="F30" s="25" t="n">
        <f aca="false">SUM(F9:F29)</f>
        <v>1250615</v>
      </c>
      <c r="G30" s="25" t="n">
        <f aca="false">SUM(G9:G29)</f>
        <v>6600</v>
      </c>
      <c r="H30" s="25" t="n">
        <f aca="false">SUM(H9:H29)</f>
        <v>1244015</v>
      </c>
      <c r="I30" s="22" t="n">
        <f aca="false">SUM(I9:I29)</f>
        <v>345725.97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2222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6" colorId="64" zoomScale="79" zoomScaleNormal="79" zoomScalePageLayoutView="100" workbookViewId="0">
      <selection pane="topLeft" activeCell="I22" activeCellId="0" sqref="I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273000</v>
      </c>
      <c r="D9" s="14" t="n">
        <f aca="false">+I9-G9</f>
        <v>65860</v>
      </c>
      <c r="E9" s="15" t="n">
        <f aca="false">+C9-D9</f>
        <v>207140</v>
      </c>
      <c r="F9" s="13" t="n">
        <v>159760</v>
      </c>
      <c r="G9" s="16"/>
      <c r="H9" s="15" t="n">
        <f aca="false">+F9-G9</f>
        <v>159760</v>
      </c>
      <c r="I9" s="3" t="n">
        <v>65860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39000</v>
      </c>
      <c r="D12" s="14" t="n">
        <f aca="false">+I12-G12</f>
        <v>2940</v>
      </c>
      <c r="E12" s="18" t="n">
        <f aca="false">+C12-D12</f>
        <v>36060</v>
      </c>
      <c r="F12" s="13"/>
      <c r="G12" s="16"/>
      <c r="H12" s="18" t="n">
        <f aca="false">+F12-G12</f>
        <v>0</v>
      </c>
      <c r="I12" s="3" t="n">
        <v>294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500</v>
      </c>
      <c r="G13" s="16"/>
      <c r="H13" s="18" t="n">
        <f aca="false">+F13-G13</f>
        <v>450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80480</v>
      </c>
      <c r="D18" s="14" t="n">
        <f aca="false">+I18-G18</f>
        <v>68404</v>
      </c>
      <c r="E18" s="18" t="n">
        <f aca="false">+C18-D18</f>
        <v>112076</v>
      </c>
      <c r="F18" s="13"/>
      <c r="G18" s="16"/>
      <c r="H18" s="18" t="n">
        <f aca="false">+F18-G18</f>
        <v>0</v>
      </c>
      <c r="I18" s="3" t="n">
        <v>68404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117663.57</v>
      </c>
      <c r="E19" s="18" t="n">
        <f aca="false">+C19-D19</f>
        <v>494336.43</v>
      </c>
      <c r="F19" s="13"/>
      <c r="G19" s="16"/>
      <c r="H19" s="18" t="n">
        <f aca="false">+F19-G19</f>
        <v>0</v>
      </c>
      <c r="I19" s="3" t="n">
        <v>117663.57</v>
      </c>
    </row>
    <row r="20" customFormat="false" ht="29.25" hidden="false" customHeight="true" outlineLevel="0" collapsed="false">
      <c r="B20" s="12" t="s">
        <v>21</v>
      </c>
      <c r="C20" s="13" t="n">
        <v>454609</v>
      </c>
      <c r="D20" s="14" t="n">
        <f aca="false">+I20-G20</f>
        <v>71375</v>
      </c>
      <c r="E20" s="18" t="n">
        <f aca="false">+C20-D20</f>
        <v>383234</v>
      </c>
      <c r="F20" s="13" t="n">
        <v>19535</v>
      </c>
      <c r="G20" s="16"/>
      <c r="H20" s="18" t="n">
        <f aca="false">+F20-G20</f>
        <v>19535</v>
      </c>
      <c r="I20" s="3" t="n">
        <v>71375</v>
      </c>
    </row>
    <row r="21" customFormat="false" ht="29.25" hidden="false" customHeight="true" outlineLevel="0" collapsed="false">
      <c r="B21" s="12" t="s">
        <v>22</v>
      </c>
      <c r="C21" s="13" t="n">
        <v>243160</v>
      </c>
      <c r="D21" s="14" t="n">
        <f aca="false">+I21-G21</f>
        <v>37200</v>
      </c>
      <c r="E21" s="18" t="n">
        <f aca="false">+C21-D21</f>
        <v>205960</v>
      </c>
      <c r="F21" s="13"/>
      <c r="G21" s="16"/>
      <c r="H21" s="18" t="n">
        <f aca="false">+F21-G21</f>
        <v>0</v>
      </c>
      <c r="I21" s="3" t="n">
        <v>372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 t="n">
        <v>17680</v>
      </c>
      <c r="D23" s="14" t="n">
        <f aca="false">+I23-G23</f>
        <v>0</v>
      </c>
      <c r="E23" s="18" t="n">
        <f aca="false">+C23-D23</f>
        <v>17680</v>
      </c>
      <c r="F23" s="13" t="n">
        <v>48000</v>
      </c>
      <c r="G23" s="16"/>
      <c r="H23" s="18" t="n">
        <f aca="false">+F23-G23</f>
        <v>4800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5240</v>
      </c>
      <c r="D24" s="14" t="n">
        <f aca="false">+I24-G24</f>
        <v>0</v>
      </c>
      <c r="E24" s="18" t="n">
        <f aca="false">+C24-D24</f>
        <v>15240</v>
      </c>
      <c r="F24" s="13" t="n">
        <v>37500</v>
      </c>
      <c r="G24" s="16"/>
      <c r="H24" s="18" t="n">
        <f aca="false">+F24-G24</f>
        <v>375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 t="n">
        <v>16800</v>
      </c>
      <c r="G25" s="16"/>
      <c r="H25" s="18" t="n">
        <f aca="false">+F25-G25</f>
        <v>168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40600</v>
      </c>
      <c r="D27" s="14" t="n">
        <f aca="false">+I27-G27</f>
        <v>0</v>
      </c>
      <c r="E27" s="18" t="n">
        <f aca="false">+C27-D27</f>
        <v>40600</v>
      </c>
      <c r="F27" s="13" t="n">
        <v>32800</v>
      </c>
      <c r="G27" s="16"/>
      <c r="H27" s="18" t="n">
        <f aca="false">+F27-G27</f>
        <v>328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72069</v>
      </c>
      <c r="D30" s="25" t="n">
        <f aca="false">SUM(D9:D29)</f>
        <v>363442.57</v>
      </c>
      <c r="E30" s="26" t="n">
        <f aca="false">SUM(E9:E29)</f>
        <v>1608626.43</v>
      </c>
      <c r="F30" s="25" t="n">
        <f aca="false">SUM(F9:F29)</f>
        <v>378145</v>
      </c>
      <c r="G30" s="25" t="n">
        <f aca="false">SUM(G9:G29)</f>
        <v>0</v>
      </c>
      <c r="H30" s="25" t="n">
        <f aca="false">SUM(H9:H29)</f>
        <v>378145</v>
      </c>
      <c r="I30" s="3" t="n">
        <f aca="false">SUM(I9:I29)</f>
        <v>363442.57</v>
      </c>
    </row>
    <row r="33" customFormat="false" ht="29.25" hidden="false" customHeight="true" outlineLevel="0" collapsed="false">
      <c r="B33" s="22" t="n">
        <f aca="false">+C30+F30</f>
        <v>23502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22200</v>
      </c>
      <c r="E9" s="15" t="n">
        <f aca="false">+C9-D9</f>
        <v>94800</v>
      </c>
      <c r="F9" s="13" t="n">
        <v>159760</v>
      </c>
      <c r="G9" s="16"/>
      <c r="H9" s="15" t="n">
        <f aca="false">+F9-G9</f>
        <v>159760</v>
      </c>
      <c r="I9" s="10" t="n">
        <v>22200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0</v>
      </c>
      <c r="E10" s="18" t="n">
        <f aca="false">+C10-D10</f>
        <v>33750</v>
      </c>
      <c r="F10" s="13" t="n">
        <v>36000</v>
      </c>
      <c r="G10" s="16"/>
      <c r="H10" s="18" t="n">
        <f aca="false">+F10-G10</f>
        <v>36000</v>
      </c>
      <c r="I10" s="3"/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1000</v>
      </c>
      <c r="E11" s="18" t="n">
        <f aca="false">+C11-D11</f>
        <v>86000</v>
      </c>
      <c r="F11" s="13"/>
      <c r="G11" s="16"/>
      <c r="H11" s="18" t="n">
        <f aca="false">+F11-G11</f>
        <v>0</v>
      </c>
      <c r="I11" s="3" t="n">
        <v>1000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70600</v>
      </c>
      <c r="D12" s="14" t="n">
        <f aca="false">+I12-G12</f>
        <v>0</v>
      </c>
      <c r="E12" s="18" t="n">
        <f aca="false">+C12-D12</f>
        <v>7060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44400</v>
      </c>
      <c r="E13" s="18" t="n">
        <f aca="false">+C13-D13</f>
        <v>156600</v>
      </c>
      <c r="F13" s="13" t="n">
        <v>156200</v>
      </c>
      <c r="G13" s="16"/>
      <c r="H13" s="18" t="n">
        <f aca="false">+F13-G13</f>
        <v>156200</v>
      </c>
      <c r="I13" s="3" t="n">
        <v>44400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9500</v>
      </c>
      <c r="D17" s="14" t="n">
        <f aca="false">+I17-G17</f>
        <v>0</v>
      </c>
      <c r="E17" s="18" t="n">
        <f aca="false">+C17-D17</f>
        <v>9500</v>
      </c>
      <c r="F17" s="13" t="n">
        <v>42040</v>
      </c>
      <c r="G17" s="16"/>
      <c r="H17" s="18" t="n">
        <f aca="false">+F17-G17</f>
        <v>42040</v>
      </c>
      <c r="I17" s="3"/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26290</v>
      </c>
      <c r="D18" s="14" t="n">
        <f aca="false">+I18-G18</f>
        <v>89492</v>
      </c>
      <c r="E18" s="18" t="n">
        <f aca="false">+C18-D18</f>
        <v>136798</v>
      </c>
      <c r="F18" s="13"/>
      <c r="G18" s="16"/>
      <c r="H18" s="18" t="n">
        <f aca="false">+F18-G18</f>
        <v>0</v>
      </c>
      <c r="I18" s="3" t="n">
        <v>89492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594000</v>
      </c>
      <c r="D19" s="14" t="n">
        <f aca="false">+I19-G19</f>
        <v>141172.07</v>
      </c>
      <c r="E19" s="18" t="n">
        <f aca="false">+C19-D19</f>
        <v>452827.93</v>
      </c>
      <c r="F19" s="13"/>
      <c r="G19" s="16"/>
      <c r="H19" s="18" t="n">
        <f aca="false">+F19-G19</f>
        <v>0</v>
      </c>
      <c r="I19" s="3" t="n">
        <v>141172.0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547247</v>
      </c>
      <c r="D20" s="14" t="n">
        <f aca="false">+I20-G20</f>
        <v>112591</v>
      </c>
      <c r="E20" s="18" t="n">
        <f aca="false">+C20-D20</f>
        <v>434656</v>
      </c>
      <c r="F20" s="13" t="n">
        <v>7000</v>
      </c>
      <c r="G20" s="16"/>
      <c r="H20" s="18" t="n">
        <f aca="false">+F20-G20</f>
        <v>7000</v>
      </c>
      <c r="I20" s="3" t="n">
        <v>112591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236900</v>
      </c>
      <c r="D21" s="14" t="n">
        <f aca="false">+I21-G21</f>
        <v>56800</v>
      </c>
      <c r="E21" s="18" t="n">
        <f aca="false">+C21-D21</f>
        <v>180100</v>
      </c>
      <c r="F21" s="13"/>
      <c r="G21" s="16"/>
      <c r="H21" s="18" t="n">
        <f aca="false">+F21-G21</f>
        <v>0</v>
      </c>
      <c r="I21" s="3" t="n">
        <v>568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06280</v>
      </c>
      <c r="D23" s="14" t="n">
        <f aca="false">+I23-G23</f>
        <v>48240</v>
      </c>
      <c r="E23" s="18" t="n">
        <f aca="false">+C23-D23</f>
        <v>58040</v>
      </c>
      <c r="F23" s="13" t="n">
        <v>79640</v>
      </c>
      <c r="G23" s="16" t="n">
        <v>800</v>
      </c>
      <c r="H23" s="18" t="n">
        <f aca="false">+F23-G23</f>
        <v>78840</v>
      </c>
      <c r="I23" s="3" t="n">
        <v>4904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31200</v>
      </c>
      <c r="E25" s="18" t="n">
        <f aca="false">+C25-D25</f>
        <v>-15200</v>
      </c>
      <c r="F25" s="13" t="n">
        <v>93000</v>
      </c>
      <c r="G25" s="16"/>
      <c r="H25" s="18" t="n">
        <f aca="false">+F25-G25</f>
        <v>93000</v>
      </c>
      <c r="I25" s="37" t="n">
        <v>312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0</v>
      </c>
      <c r="E27" s="18" t="n">
        <f aca="false">+C27-D27</f>
        <v>17600</v>
      </c>
      <c r="F27" s="13" t="n">
        <v>20000</v>
      </c>
      <c r="G27" s="16"/>
      <c r="H27" s="18" t="n">
        <f aca="false">+F27-G27</f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286147</v>
      </c>
      <c r="D30" s="25" t="n">
        <f aca="false">SUM(D9:D29)</f>
        <v>547095.07</v>
      </c>
      <c r="E30" s="26" t="n">
        <f aca="false">SUM(E9:E29)</f>
        <v>1739051.93</v>
      </c>
      <c r="F30" s="25" t="n">
        <f aca="false">SUM(F9:F29)</f>
        <v>689690</v>
      </c>
      <c r="G30" s="25" t="n">
        <f aca="false">SUM(G9:G29)</f>
        <v>16479</v>
      </c>
      <c r="H30" s="25" t="n">
        <f aca="false">SUM(H9:H29)</f>
        <v>673211</v>
      </c>
      <c r="I30" s="22" t="n">
        <f aca="false">SUM(I9:I29)</f>
        <v>563574.0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29758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23" activeCellId="0" sqref="C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56360</v>
      </c>
      <c r="G9" s="16"/>
      <c r="H9" s="15" t="n">
        <f aca="false">+F9-G9</f>
        <v>56360</v>
      </c>
      <c r="I9" s="10"/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8000</v>
      </c>
      <c r="G10" s="16"/>
      <c r="H10" s="18" t="n">
        <f aca="false">+F10-G10</f>
        <v>800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30700</v>
      </c>
      <c r="D12" s="14" t="n">
        <f aca="false">+I12-G12</f>
        <v>0</v>
      </c>
      <c r="E12" s="18" t="n">
        <f aca="false">+C12-D12</f>
        <v>3070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2560</v>
      </c>
      <c r="E13" s="18" t="n">
        <f aca="false">+C13-D13</f>
        <v>-2560</v>
      </c>
      <c r="F13" s="13" t="n">
        <v>4500</v>
      </c>
      <c r="G13" s="16"/>
      <c r="H13" s="18" t="n">
        <f aca="false">+F13-G13</f>
        <v>4500</v>
      </c>
      <c r="I13" s="3" t="n">
        <v>256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98100</v>
      </c>
      <c r="D18" s="14" t="n">
        <f aca="false">+I18-G18</f>
        <v>24000</v>
      </c>
      <c r="E18" s="18" t="n">
        <f aca="false">+C18-D18</f>
        <v>74100</v>
      </c>
      <c r="F18" s="13"/>
      <c r="G18" s="16"/>
      <c r="H18" s="18" t="n">
        <f aca="false">+F18-G18</f>
        <v>0</v>
      </c>
      <c r="I18" s="3" t="n">
        <v>24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87239.14</v>
      </c>
      <c r="E19" s="18" t="n">
        <f aca="false">+C19-D19</f>
        <v>677060.86</v>
      </c>
      <c r="F19" s="13"/>
      <c r="G19" s="16"/>
      <c r="H19" s="18" t="n">
        <f aca="false">+F19-G19</f>
        <v>0</v>
      </c>
      <c r="I19" s="3" t="n">
        <v>87239.14</v>
      </c>
    </row>
    <row r="20" customFormat="false" ht="29.25" hidden="false" customHeight="true" outlineLevel="0" collapsed="false">
      <c r="B20" s="12" t="s">
        <v>21</v>
      </c>
      <c r="C20" s="13" t="n">
        <v>238038</v>
      </c>
      <c r="D20" s="14" t="n">
        <f aca="false">+I20-G20</f>
        <v>48300</v>
      </c>
      <c r="E20" s="18" t="n">
        <f aca="false">+C20-D20</f>
        <v>189738</v>
      </c>
      <c r="F20" s="13"/>
      <c r="G20" s="16"/>
      <c r="H20" s="18" t="n">
        <f aca="false">+F20-G20</f>
        <v>0</v>
      </c>
      <c r="I20" s="3" t="n">
        <v>48300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9300</v>
      </c>
      <c r="E21" s="18" t="n">
        <f aca="false">+C21-D21</f>
        <v>46500</v>
      </c>
      <c r="F21" s="13"/>
      <c r="G21" s="16"/>
      <c r="H21" s="18" t="n">
        <f aca="false">+F21-G21</f>
        <v>0</v>
      </c>
      <c r="I21" s="3" t="n">
        <v>93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10850</v>
      </c>
      <c r="E22" s="18" t="n">
        <f aca="false">+C22-D22</f>
        <v>-9050</v>
      </c>
      <c r="F22" s="13" t="n">
        <v>10500</v>
      </c>
      <c r="G22" s="16"/>
      <c r="H22" s="18" t="n">
        <f aca="false">+F22-G22</f>
        <v>10500</v>
      </c>
      <c r="I22" s="3" t="n">
        <v>108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3680</v>
      </c>
      <c r="D24" s="14" t="n">
        <f aca="false">+I24-G24</f>
        <v>0</v>
      </c>
      <c r="E24" s="18" t="n">
        <f aca="false">+C24-D24</f>
        <v>13680</v>
      </c>
      <c r="F24" s="13" t="n">
        <v>24000</v>
      </c>
      <c r="G24" s="16"/>
      <c r="H24" s="18" t="n">
        <f aca="false">+F24-G24</f>
        <v>240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10000</v>
      </c>
      <c r="G27" s="16"/>
      <c r="H27" s="18" t="n">
        <f aca="false">+F27-G27</f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39218</v>
      </c>
      <c r="D30" s="25" t="n">
        <f aca="false">SUM(D9:D29)</f>
        <v>182249.14</v>
      </c>
      <c r="E30" s="26" t="n">
        <f aca="false">SUM(E9:E29)</f>
        <v>1056968.86</v>
      </c>
      <c r="F30" s="25" t="n">
        <f aca="false">SUM(F9:F29)</f>
        <v>113360</v>
      </c>
      <c r="G30" s="25" t="n">
        <f aca="false">SUM(G9:G29)</f>
        <v>0</v>
      </c>
      <c r="H30" s="25" t="n">
        <f aca="false">SUM(H9:H29)</f>
        <v>113360</v>
      </c>
      <c r="I30" s="3" t="n">
        <f aca="false">SUM(I9:I29)</f>
        <v>182249.14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3525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12000</v>
      </c>
      <c r="E9" s="15" t="n">
        <f aca="false">+C9-D9</f>
        <v>105000</v>
      </c>
      <c r="F9" s="13" t="n">
        <v>159760</v>
      </c>
      <c r="G9" s="16"/>
      <c r="H9" s="15" t="n">
        <f aca="false">+F9-G9</f>
        <v>159760</v>
      </c>
      <c r="I9" s="3" t="n">
        <v>1200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83000</v>
      </c>
      <c r="D10" s="14" t="n">
        <f aca="false">+I10-G10</f>
        <v>0</v>
      </c>
      <c r="E10" s="18" t="n">
        <f aca="false">+C10-D10</f>
        <v>183000</v>
      </c>
      <c r="F10" s="13" t="n">
        <v>216000</v>
      </c>
      <c r="G10" s="16"/>
      <c r="H10" s="18" t="n">
        <f aca="false">+F10-G10</f>
        <v>216000</v>
      </c>
      <c r="I10" s="3"/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3</v>
      </c>
      <c r="C12" s="13" t="n">
        <v>40500</v>
      </c>
      <c r="D12" s="14" t="n">
        <f aca="false">+I12-G12</f>
        <v>5440</v>
      </c>
      <c r="E12" s="18" t="n">
        <f aca="false">+C12-D12</f>
        <v>35060</v>
      </c>
      <c r="F12" s="13"/>
      <c r="G12" s="16"/>
      <c r="H12" s="18" t="n">
        <f aca="false">+F12-G12</f>
        <v>0</v>
      </c>
      <c r="I12" s="3" t="n">
        <v>544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0</v>
      </c>
      <c r="E13" s="18" t="n">
        <f aca="false">+C13-D13</f>
        <v>218000</v>
      </c>
      <c r="F13" s="13" t="n">
        <v>240600</v>
      </c>
      <c r="G13" s="16"/>
      <c r="H13" s="18" t="n">
        <f aca="false">+F13-G13</f>
        <v>240600</v>
      </c>
      <c r="I13" s="3"/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5000</v>
      </c>
      <c r="D14" s="14" t="n">
        <f aca="false">+I14-G14</f>
        <v>0</v>
      </c>
      <c r="E14" s="18" t="n">
        <f aca="false">+C14-D14</f>
        <v>35000</v>
      </c>
      <c r="F14" s="13" t="n">
        <v>52150</v>
      </c>
      <c r="G14" s="16"/>
      <c r="H14" s="18" t="n">
        <f aca="false">+F14-G14</f>
        <v>5215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67550</v>
      </c>
      <c r="D18" s="14" t="n">
        <f aca="false">+I18-G18</f>
        <v>79500</v>
      </c>
      <c r="E18" s="18" t="n">
        <f aca="false">+C18-D18</f>
        <v>188050</v>
      </c>
      <c r="F18" s="13"/>
      <c r="G18" s="16"/>
      <c r="H18" s="18" t="n">
        <f aca="false">+F18-G18</f>
        <v>0</v>
      </c>
      <c r="I18" s="3" t="n">
        <v>795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104718.86</v>
      </c>
      <c r="E19" s="18" t="n">
        <f aca="false">+C19-D19</f>
        <v>586781.14</v>
      </c>
      <c r="F19" s="13"/>
      <c r="G19" s="16"/>
      <c r="H19" s="18" t="n">
        <f aca="false">+F19-G19</f>
        <v>0</v>
      </c>
      <c r="I19" s="3" t="n">
        <v>104718.86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893072</v>
      </c>
      <c r="D20" s="14" t="n">
        <f aca="false">+I20-G20</f>
        <v>78733.34</v>
      </c>
      <c r="E20" s="18" t="n">
        <f aca="false">+C20-D20</f>
        <v>814338.66</v>
      </c>
      <c r="F20" s="13" t="n">
        <v>49490</v>
      </c>
      <c r="G20" s="16"/>
      <c r="H20" s="18" t="n">
        <f aca="false">+F20-G20</f>
        <v>49490</v>
      </c>
      <c r="I20" s="3" t="n">
        <v>78733.34</v>
      </c>
    </row>
    <row r="21" customFormat="false" ht="29.25" hidden="false" customHeight="true" outlineLevel="0" collapsed="false">
      <c r="B21" s="12" t="s">
        <v>22</v>
      </c>
      <c r="C21" s="13" t="n">
        <v>444380</v>
      </c>
      <c r="D21" s="14" t="n">
        <f aca="false">+I21-G21</f>
        <v>41440</v>
      </c>
      <c r="E21" s="18" t="n">
        <f aca="false">+C21-D21</f>
        <v>402940</v>
      </c>
      <c r="F21" s="13"/>
      <c r="G21" s="16"/>
      <c r="H21" s="18" t="n">
        <f aca="false">+F21-G21</f>
        <v>0</v>
      </c>
      <c r="I21" s="3" t="n">
        <v>4144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0</v>
      </c>
      <c r="E25" s="18" t="n">
        <f aca="false">+C25-D25</f>
        <v>15800</v>
      </c>
      <c r="F25" s="13" t="n">
        <v>51750</v>
      </c>
      <c r="G25" s="16"/>
      <c r="H25" s="18" t="n">
        <f aca="false">+F25-G25</f>
        <v>51750</v>
      </c>
      <c r="I25" s="3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450</v>
      </c>
      <c r="E26" s="18" t="n">
        <f aca="false">+C26-D26</f>
        <v>-450</v>
      </c>
      <c r="F26" s="13" t="n">
        <v>16800</v>
      </c>
      <c r="G26" s="16" t="n">
        <f aca="false">960+9600+4500</f>
        <v>15060</v>
      </c>
      <c r="H26" s="18" t="n">
        <f aca="false">+F26-G26</f>
        <v>1740</v>
      </c>
      <c r="I26" s="1" t="n">
        <v>15510</v>
      </c>
    </row>
    <row r="27" customFormat="false" ht="29.25" hidden="false" customHeight="true" outlineLevel="0" collapsed="false">
      <c r="B27" s="12" t="s">
        <v>28</v>
      </c>
      <c r="C27" s="13" t="n">
        <v>175400</v>
      </c>
      <c r="D27" s="14" t="n">
        <f aca="false">+I27-G27</f>
        <v>10000</v>
      </c>
      <c r="E27" s="18" t="n">
        <f aca="false">+C27-D27</f>
        <v>165400</v>
      </c>
      <c r="F27" s="13" t="n">
        <v>277300</v>
      </c>
      <c r="G27" s="16"/>
      <c r="H27" s="18" t="n">
        <f aca="false">+F27-G27</f>
        <v>277300</v>
      </c>
      <c r="I27" s="1" t="n"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162182</v>
      </c>
      <c r="D30" s="25" t="n">
        <f aca="false">SUM(D9:D29)</f>
        <v>332282.2</v>
      </c>
      <c r="E30" s="26" t="n">
        <f aca="false">SUM(E9:E29)</f>
        <v>2829899.8</v>
      </c>
      <c r="F30" s="25" t="n">
        <f aca="false">SUM(F9:F29)</f>
        <v>1143100</v>
      </c>
      <c r="G30" s="25" t="n">
        <f aca="false">SUM(G9:G29)</f>
        <v>15060</v>
      </c>
      <c r="H30" s="25" t="n">
        <f aca="false">SUM(H9:H29)</f>
        <v>1128040</v>
      </c>
      <c r="I30" s="22" t="n">
        <f aca="false">SUM(I9:I29)</f>
        <v>347342.2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430528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273000</v>
      </c>
      <c r="D9" s="14" t="n">
        <f aca="false">+I9-G9</f>
        <v>52961.94</v>
      </c>
      <c r="E9" s="15" t="n">
        <f aca="false">+C9-D9</f>
        <v>220038.06</v>
      </c>
      <c r="F9" s="13" t="n">
        <v>159760</v>
      </c>
      <c r="G9" s="16"/>
      <c r="H9" s="15" t="n">
        <f aca="false">+F9-G9</f>
        <v>159760</v>
      </c>
      <c r="I9" s="3" t="n">
        <v>52961.94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0</v>
      </c>
      <c r="E11" s="18" t="n">
        <f aca="false">+C11-D11</f>
        <v>87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9500</v>
      </c>
      <c r="D12" s="14" t="n">
        <f aca="false">+I12-G12</f>
        <v>9290</v>
      </c>
      <c r="E12" s="18" t="n">
        <f aca="false">+C12-D12</f>
        <v>40210</v>
      </c>
      <c r="F12" s="13"/>
      <c r="G12" s="16"/>
      <c r="H12" s="18" t="n">
        <f aca="false">+F12-G12</f>
        <v>0</v>
      </c>
      <c r="I12" s="3" t="n">
        <v>929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500</v>
      </c>
      <c r="G13" s="16"/>
      <c r="H13" s="18" t="n">
        <f aca="false">+F13-G13</f>
        <v>450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0000</v>
      </c>
      <c r="D14" s="14" t="n">
        <f aca="false">+I14-G14</f>
        <v>0</v>
      </c>
      <c r="E14" s="18" t="n">
        <f aca="false">+C14-D14</f>
        <v>30000</v>
      </c>
      <c r="F14" s="13" t="n">
        <v>44700</v>
      </c>
      <c r="G14" s="16"/>
      <c r="H14" s="18" t="n">
        <f aca="false">+F14-G14</f>
        <v>44700</v>
      </c>
      <c r="I14" s="3"/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1370</v>
      </c>
      <c r="D18" s="14" t="n">
        <f aca="false">+I18-G18</f>
        <v>63600</v>
      </c>
      <c r="E18" s="18" t="n">
        <f aca="false">+C18-D18</f>
        <v>87770</v>
      </c>
      <c r="F18" s="13"/>
      <c r="G18" s="16"/>
      <c r="H18" s="18" t="n">
        <f aca="false">+F18-G18</f>
        <v>0</v>
      </c>
      <c r="I18" s="3" t="n">
        <v>63600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98147.66</v>
      </c>
      <c r="E19" s="18" t="n">
        <f aca="false">+C19-D19</f>
        <v>529452.34</v>
      </c>
      <c r="F19" s="13"/>
      <c r="G19" s="16"/>
      <c r="H19" s="18" t="n">
        <f aca="false">+F19-G19</f>
        <v>0</v>
      </c>
      <c r="I19" s="3" t="n">
        <v>98147.6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61990</v>
      </c>
      <c r="D20" s="14" t="n">
        <f aca="false">+I20-G20</f>
        <v>108395.22</v>
      </c>
      <c r="E20" s="18" t="n">
        <f aca="false">+C20-D20</f>
        <v>353594.78</v>
      </c>
      <c r="F20" s="13" t="n">
        <v>63845</v>
      </c>
      <c r="G20" s="16"/>
      <c r="H20" s="18" t="n">
        <f aca="false">+F20-G20</f>
        <v>63845</v>
      </c>
      <c r="I20" s="3" t="n">
        <v>108395.22</v>
      </c>
    </row>
    <row r="21" customFormat="false" ht="29.25" hidden="false" customHeight="true" outlineLevel="0" collapsed="false">
      <c r="B21" s="12" t="s">
        <v>22</v>
      </c>
      <c r="C21" s="13" t="n">
        <v>173160</v>
      </c>
      <c r="D21" s="14" t="n">
        <f aca="false">+I21-G21</f>
        <v>66329.98</v>
      </c>
      <c r="E21" s="18" t="n">
        <f aca="false">+C21-D21</f>
        <v>106830.02</v>
      </c>
      <c r="F21" s="13"/>
      <c r="G21" s="16"/>
      <c r="H21" s="18" t="n">
        <f aca="false">+F21-G21</f>
        <v>0</v>
      </c>
      <c r="I21" s="3" t="n">
        <v>66329.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/>
      <c r="H24" s="18" t="n">
        <f aca="false">+F24-G24</f>
        <v>48000</v>
      </c>
      <c r="I24" s="3"/>
    </row>
    <row r="25" customFormat="false" ht="29.25" hidden="false" customHeight="true" outlineLevel="0" collapsed="false">
      <c r="B25" s="12" t="s">
        <v>26</v>
      </c>
      <c r="C25" s="13" t="n">
        <v>16080</v>
      </c>
      <c r="D25" s="14" t="n">
        <f aca="false">+I25-G25</f>
        <v>0</v>
      </c>
      <c r="E25" s="18" t="n">
        <f aca="false">+C25-D25</f>
        <v>16080</v>
      </c>
      <c r="F25" s="13" t="n">
        <v>49500</v>
      </c>
      <c r="G25" s="16"/>
      <c r="H25" s="18" t="n">
        <f aca="false">+F25-G25</f>
        <v>495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/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 t="n">
        <v>149600</v>
      </c>
      <c r="D28" s="14" t="n">
        <f aca="false">+I28-G28</f>
        <v>3780</v>
      </c>
      <c r="E28" s="18" t="n">
        <f aca="false">+C28-D28</f>
        <v>145820</v>
      </c>
      <c r="F28" s="13"/>
      <c r="G28" s="16"/>
      <c r="H28" s="18" t="n">
        <f aca="false">+F28-G28</f>
        <v>0</v>
      </c>
      <c r="I28" s="1" t="n">
        <v>378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98680</v>
      </c>
      <c r="D30" s="25" t="n">
        <f aca="false">SUM(D9:D29)</f>
        <v>402504.8</v>
      </c>
      <c r="E30" s="26" t="n">
        <f aca="false">SUM(E9:E29)</f>
        <v>1696175.2</v>
      </c>
      <c r="F30" s="25" t="n">
        <f aca="false">SUM(F9:F29)</f>
        <v>459555</v>
      </c>
      <c r="G30" s="25" t="n">
        <f aca="false">SUM(G9:G29)</f>
        <v>0</v>
      </c>
      <c r="H30" s="25" t="n">
        <f aca="false">SUM(H9:H29)</f>
        <v>459555</v>
      </c>
      <c r="I30" s="22" t="n">
        <f aca="false">SUM(I9:I29)</f>
        <v>402504.8</v>
      </c>
    </row>
    <row r="35" customFormat="false" ht="29.25" hidden="false" customHeight="true" outlineLevel="0" collapsed="false">
      <c r="B35" s="22" t="n">
        <f aca="false">+C30+F30</f>
        <v>25582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14645</v>
      </c>
      <c r="E9" s="15" t="n">
        <f aca="false">+C9-D9</f>
        <v>102355</v>
      </c>
      <c r="F9" s="13" t="n">
        <v>122160</v>
      </c>
      <c r="G9" s="16"/>
      <c r="H9" s="15" t="n">
        <f aca="false">+F9-G9</f>
        <v>122160</v>
      </c>
      <c r="I9" s="10" t="n">
        <v>14645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0</v>
      </c>
      <c r="E10" s="18" t="n">
        <f aca="false">+C10-D10</f>
        <v>27500</v>
      </c>
      <c r="F10" s="13" t="n">
        <v>16000</v>
      </c>
      <c r="G10" s="16"/>
      <c r="H10" s="18" t="n">
        <f aca="false">+F10-G10</f>
        <v>16000</v>
      </c>
      <c r="I10" s="3"/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30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3000</v>
      </c>
      <c r="D12" s="14" t="n">
        <f aca="false">+I12-G12</f>
        <v>2060</v>
      </c>
      <c r="E12" s="18" t="n">
        <f aca="false">+C12-D12</f>
        <v>40940</v>
      </c>
      <c r="F12" s="13"/>
      <c r="G12" s="16"/>
      <c r="H12" s="18" t="n">
        <f aca="false">+F12-G12</f>
        <v>0</v>
      </c>
      <c r="I12" s="3" t="n">
        <v>206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11100</v>
      </c>
      <c r="E13" s="18" t="n">
        <f aca="false">+C13-D13</f>
        <v>221900</v>
      </c>
      <c r="F13" s="13" t="n">
        <v>394900</v>
      </c>
      <c r="G13" s="16"/>
      <c r="H13" s="18" t="n">
        <f aca="false">+F13-G13</f>
        <v>394900</v>
      </c>
      <c r="I13" s="3" t="n">
        <v>111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6500</v>
      </c>
      <c r="D17" s="14" t="n">
        <f aca="false">+I17-G17</f>
        <v>4705</v>
      </c>
      <c r="E17" s="18" t="n">
        <f aca="false">+C17-D17</f>
        <v>1795</v>
      </c>
      <c r="F17" s="13" t="n">
        <v>26850</v>
      </c>
      <c r="G17" s="16"/>
      <c r="H17" s="18" t="n">
        <f aca="false">+F17-G17</f>
        <v>26850</v>
      </c>
      <c r="I17" s="3" t="n">
        <v>4705</v>
      </c>
    </row>
    <row r="18" customFormat="false" ht="29.25" hidden="false" customHeight="true" outlineLevel="0" collapsed="false">
      <c r="B18" s="12" t="s">
        <v>19</v>
      </c>
      <c r="C18" s="13" t="n">
        <v>114160</v>
      </c>
      <c r="D18" s="14" t="n">
        <f aca="false">+I18-G18</f>
        <v>55572</v>
      </c>
      <c r="E18" s="18" t="n">
        <f aca="false">+C18-D18</f>
        <v>58588</v>
      </c>
      <c r="F18" s="13"/>
      <c r="G18" s="16"/>
      <c r="H18" s="18" t="n">
        <f aca="false">+F18-G18</f>
        <v>0</v>
      </c>
      <c r="I18" s="3" t="n">
        <v>55572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125441.56</v>
      </c>
      <c r="E19" s="18" t="n">
        <f aca="false">+C19-D19</f>
        <v>487258.44</v>
      </c>
      <c r="F19" s="13"/>
      <c r="G19" s="16"/>
      <c r="H19" s="18" t="n">
        <f aca="false">+F19-G19</f>
        <v>0</v>
      </c>
      <c r="I19" s="3" t="n">
        <v>125441.5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91916</v>
      </c>
      <c r="D20" s="14" t="n">
        <f aca="false">+I20-G20</f>
        <v>2828</v>
      </c>
      <c r="E20" s="18" t="n">
        <f aca="false">+C20-D20</f>
        <v>289088</v>
      </c>
      <c r="F20" s="13" t="n">
        <v>5000</v>
      </c>
      <c r="G20" s="16"/>
      <c r="H20" s="18" t="n">
        <f aca="false">+F20-G20</f>
        <v>5000</v>
      </c>
      <c r="I20" s="3" t="n">
        <v>2828</v>
      </c>
    </row>
    <row r="21" customFormat="false" ht="29.25" hidden="false" customHeight="true" outlineLevel="0" collapsed="false">
      <c r="B21" s="12" t="s">
        <v>22</v>
      </c>
      <c r="C21" s="13" t="n">
        <v>129480</v>
      </c>
      <c r="D21" s="14" t="n">
        <f aca="false">+I21-G21</f>
        <v>0</v>
      </c>
      <c r="E21" s="18" t="n">
        <f aca="false">+C21-D21</f>
        <v>12948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740</v>
      </c>
      <c r="E24" s="18" t="n">
        <f aca="false">+C24-D24</f>
        <v>18940</v>
      </c>
      <c r="F24" s="13" t="n">
        <v>60000</v>
      </c>
      <c r="G24" s="16"/>
      <c r="H24" s="18" t="n">
        <f aca="false">+F24-G24</f>
        <v>60000</v>
      </c>
      <c r="I24" s="22" t="n">
        <v>74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0</v>
      </c>
      <c r="E25" s="18" t="n">
        <f aca="false">+C25-D25</f>
        <v>15920</v>
      </c>
      <c r="F25" s="13" t="n">
        <v>80250</v>
      </c>
      <c r="G25" s="16"/>
      <c r="H25" s="18" t="n">
        <f aca="false">+F25-G25</f>
        <v>8025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  <c r="I26" s="22"/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10000</v>
      </c>
      <c r="G27" s="16"/>
      <c r="H27" s="18" t="n">
        <f aca="false">+F27-G27</f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54956</v>
      </c>
      <c r="D30" s="25" t="n">
        <f aca="false">SUM(D9:D29)</f>
        <v>217091.56</v>
      </c>
      <c r="E30" s="26" t="n">
        <f aca="false">SUM(E9:E29)</f>
        <v>1437864.44</v>
      </c>
      <c r="F30" s="25" t="n">
        <f aca="false">SUM(F9:F29)</f>
        <v>751210</v>
      </c>
      <c r="G30" s="25" t="n">
        <f aca="false">SUM(G9:G29)</f>
        <v>0</v>
      </c>
      <c r="H30" s="25" t="n">
        <f aca="false">SUM(H9:H29)</f>
        <v>751210</v>
      </c>
      <c r="I30" s="22" t="n">
        <f aca="false">SUM(I9:I29)</f>
        <v>217091.5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0616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26000</v>
      </c>
      <c r="E9" s="15" t="n">
        <f aca="false">+C9-D9</f>
        <v>91000</v>
      </c>
      <c r="F9" s="13" t="n">
        <v>159760</v>
      </c>
      <c r="G9" s="16" t="n">
        <v>2160</v>
      </c>
      <c r="H9" s="15" t="n">
        <f aca="false">+F9-G9</f>
        <v>157600</v>
      </c>
      <c r="I9" s="3" t="n">
        <v>28160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0</v>
      </c>
      <c r="E10" s="18" t="n">
        <f aca="false">+C10-D10</f>
        <v>2900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32100</v>
      </c>
      <c r="D11" s="14" t="n">
        <f aca="false">+I11-G11</f>
        <v>0</v>
      </c>
      <c r="E11" s="18" t="n">
        <f aca="false">+C11-D11</f>
        <v>321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720</v>
      </c>
      <c r="E12" s="18" t="n">
        <f aca="false">+C12-D12</f>
        <v>-720</v>
      </c>
      <c r="F12" s="13"/>
      <c r="G12" s="16"/>
      <c r="H12" s="18" t="n">
        <f aca="false">+F12-G12</f>
        <v>0</v>
      </c>
      <c r="I12" s="3" t="n">
        <v>720</v>
      </c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500</v>
      </c>
      <c r="G13" s="16"/>
      <c r="H13" s="18" t="n">
        <f aca="false">+F13-G13</f>
        <v>4500</v>
      </c>
      <c r="I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9160</v>
      </c>
      <c r="D18" s="14" t="n">
        <f aca="false">+I18-G18</f>
        <v>54000</v>
      </c>
      <c r="E18" s="18" t="n">
        <f aca="false">+C18-D18</f>
        <v>75160</v>
      </c>
      <c r="F18" s="13"/>
      <c r="G18" s="16"/>
      <c r="H18" s="18" t="n">
        <f aca="false">+F18-G18</f>
        <v>0</v>
      </c>
      <c r="I18" s="3" t="n">
        <v>54000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152012.97</v>
      </c>
      <c r="E19" s="18" t="n">
        <f aca="false">+C19-D19</f>
        <v>456287.03</v>
      </c>
      <c r="F19" s="13"/>
      <c r="G19" s="16"/>
      <c r="H19" s="18" t="n">
        <f aca="false">+F19-G19</f>
        <v>0</v>
      </c>
      <c r="I19" s="3" t="n">
        <v>152012.9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415742</v>
      </c>
      <c r="D20" s="14" t="n">
        <f aca="false">+I20-G20</f>
        <v>55165</v>
      </c>
      <c r="E20" s="18" t="n">
        <f aca="false">+C20-D20</f>
        <v>360577</v>
      </c>
      <c r="F20" s="13" t="n">
        <v>20685</v>
      </c>
      <c r="G20" s="16"/>
      <c r="H20" s="18" t="n">
        <f aca="false">+F20-G20</f>
        <v>20685</v>
      </c>
      <c r="I20" s="3" t="n">
        <v>55165</v>
      </c>
    </row>
    <row r="21" customFormat="false" ht="29.25" hidden="false" customHeight="true" outlineLevel="0" collapsed="false">
      <c r="B21" s="12" t="s">
        <v>22</v>
      </c>
      <c r="C21" s="13" t="n">
        <v>86710</v>
      </c>
      <c r="D21" s="14" t="n">
        <f aca="false">+I21-G21</f>
        <v>47356</v>
      </c>
      <c r="E21" s="18" t="n">
        <f aca="false">+C21-D21</f>
        <v>39354</v>
      </c>
      <c r="F21" s="13"/>
      <c r="G21" s="16"/>
      <c r="H21" s="18" t="n">
        <f aca="false">+F21-G21</f>
        <v>0</v>
      </c>
      <c r="I21" s="3" t="n">
        <v>47356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36000</v>
      </c>
      <c r="E24" s="18" t="n">
        <f aca="false">+C24-D24</f>
        <v>-20320</v>
      </c>
      <c r="F24" s="13" t="n">
        <v>36000</v>
      </c>
      <c r="G24" s="16"/>
      <c r="H24" s="18" t="n">
        <f aca="false">+F24-G24</f>
        <v>36000</v>
      </c>
      <c r="I24" s="3" t="n">
        <v>36000</v>
      </c>
    </row>
    <row r="25" customFormat="false" ht="29.25" hidden="false" customHeight="true" outlineLevel="0" collapsed="false">
      <c r="B25" s="12" t="s">
        <v>26</v>
      </c>
      <c r="C25" s="13" t="n">
        <v>15320</v>
      </c>
      <c r="D25" s="14" t="n">
        <f aca="false">+I25-G25</f>
        <v>31500</v>
      </c>
      <c r="E25" s="18" t="n">
        <f aca="false">+C25-D25</f>
        <v>-16180</v>
      </c>
      <c r="F25" s="13" t="n">
        <v>31500</v>
      </c>
      <c r="G25" s="16"/>
      <c r="H25" s="18" t="n">
        <f aca="false">+F25-G25</f>
        <v>31500</v>
      </c>
      <c r="I25" s="22" t="n">
        <v>315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28</v>
      </c>
      <c r="C27" s="13" t="n">
        <v>34800</v>
      </c>
      <c r="D27" s="14" t="n">
        <f aca="false">+I27-G27</f>
        <v>0</v>
      </c>
      <c r="E27" s="18" t="n">
        <f aca="false">+C27-D27</f>
        <v>34800</v>
      </c>
      <c r="F27" s="13" t="n">
        <v>10000</v>
      </c>
      <c r="G27" s="16"/>
      <c r="H27" s="18" t="n">
        <f aca="false">+F27-G27</f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487112</v>
      </c>
      <c r="D30" s="25" t="n">
        <f aca="false">SUM(D9:D29)</f>
        <v>402753.97</v>
      </c>
      <c r="E30" s="26" t="n">
        <f aca="false">SUM(E9:E29)</f>
        <v>1084358.03</v>
      </c>
      <c r="F30" s="25" t="n">
        <f aca="false">SUM(F9:F29)</f>
        <v>298495</v>
      </c>
      <c r="G30" s="25" t="n">
        <f aca="false">SUM(G9:G29)</f>
        <v>18960</v>
      </c>
      <c r="H30" s="25" t="n">
        <f aca="false">SUM(H9:H29)</f>
        <v>279535</v>
      </c>
      <c r="I30" s="22" t="n">
        <f aca="false">SUM(I9:I29)</f>
        <v>421713.9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17856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5160</v>
      </c>
      <c r="G9" s="16"/>
      <c r="H9" s="15" t="n">
        <f aca="false">+F9-G9</f>
        <v>75160</v>
      </c>
      <c r="I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984</v>
      </c>
      <c r="E10" s="18" t="n">
        <f aca="false">+C10-D10</f>
        <v>39016</v>
      </c>
      <c r="F10" s="13" t="n">
        <v>56000</v>
      </c>
      <c r="G10" s="16"/>
      <c r="H10" s="18" t="n">
        <f aca="false">+F10-G10</f>
        <v>56000</v>
      </c>
      <c r="I10" s="3" t="n">
        <v>98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9000</v>
      </c>
      <c r="D12" s="14" t="n">
        <f aca="false">+I12-G12</f>
        <v>0</v>
      </c>
      <c r="E12" s="18" t="n">
        <f aca="false">+C12-D12</f>
        <v>390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5600</v>
      </c>
      <c r="E13" s="18" t="n">
        <f aca="false">+C13-D13</f>
        <v>212400</v>
      </c>
      <c r="F13" s="13" t="n">
        <v>129700</v>
      </c>
      <c r="G13" s="16"/>
      <c r="H13" s="18" t="n">
        <f aca="false">+F13-G13</f>
        <v>129700</v>
      </c>
      <c r="I13" s="3" t="n">
        <v>56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97120</v>
      </c>
      <c r="D18" s="14" t="n">
        <f aca="false">+I18-G18</f>
        <v>53378</v>
      </c>
      <c r="E18" s="18" t="n">
        <f aca="false">+C18-D18</f>
        <v>43742</v>
      </c>
      <c r="F18" s="13"/>
      <c r="G18" s="16"/>
      <c r="H18" s="18" t="n">
        <f aca="false">+F18-G18</f>
        <v>0</v>
      </c>
      <c r="I18" s="3" t="n">
        <v>53378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100421.62</v>
      </c>
      <c r="E19" s="18" t="n">
        <f aca="false">+C19-D19</f>
        <v>519078.38</v>
      </c>
      <c r="F19" s="13"/>
      <c r="G19" s="16"/>
      <c r="H19" s="18" t="n">
        <f aca="false">+F19-G19</f>
        <v>0</v>
      </c>
      <c r="I19" s="3" t="n">
        <v>100421.6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36312</v>
      </c>
      <c r="D20" s="14" t="n">
        <f aca="false">+I20-G20</f>
        <v>50740</v>
      </c>
      <c r="E20" s="18" t="n">
        <f aca="false">+C20-D20</f>
        <v>185572</v>
      </c>
      <c r="F20" s="13"/>
      <c r="G20" s="16"/>
      <c r="H20" s="18" t="n">
        <f aca="false">+F20-G20</f>
        <v>0</v>
      </c>
      <c r="I20" s="3" t="n">
        <v>50740</v>
      </c>
    </row>
    <row r="21" customFormat="false" ht="29.25" hidden="false" customHeight="true" outlineLevel="0" collapsed="false">
      <c r="B21" s="12" t="s">
        <v>22</v>
      </c>
      <c r="C21" s="13" t="n">
        <v>176021</v>
      </c>
      <c r="D21" s="14" t="n">
        <f aca="false">+I21-G21</f>
        <v>45083</v>
      </c>
      <c r="E21" s="18" t="n">
        <f aca="false">+C21-D21</f>
        <v>130938</v>
      </c>
      <c r="F21" s="13"/>
      <c r="G21" s="16"/>
      <c r="H21" s="18" t="n">
        <f aca="false">+F21-G21</f>
        <v>0</v>
      </c>
      <c r="I21" s="3" t="n">
        <v>45083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 t="n">
        <v>162600</v>
      </c>
      <c r="D23" s="14" t="n">
        <f aca="false">+I23-G23</f>
        <v>29400</v>
      </c>
      <c r="E23" s="18" t="n">
        <f aca="false">+C23-D23</f>
        <v>133200</v>
      </c>
      <c r="F23" s="13" t="n">
        <v>93200</v>
      </c>
      <c r="G23" s="16"/>
      <c r="H23" s="18" t="n">
        <f aca="false">+F23-G23</f>
        <v>93200</v>
      </c>
      <c r="I23" s="3" t="n">
        <v>2940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36400</v>
      </c>
      <c r="E24" s="18" t="n">
        <f aca="false">+C24-D24</f>
        <v>-18720</v>
      </c>
      <c r="F24" s="13" t="n">
        <v>48000</v>
      </c>
      <c r="G24" s="16"/>
      <c r="H24" s="18" t="n">
        <f aca="false">+F24-G24</f>
        <v>48000</v>
      </c>
      <c r="I24" s="3" t="n">
        <v>36400</v>
      </c>
    </row>
    <row r="25" customFormat="false" ht="29.25" hidden="false" customHeight="true" outlineLevel="0" collapsed="false">
      <c r="B25" s="12" t="s">
        <v>26</v>
      </c>
      <c r="C25" s="13" t="n">
        <v>15200</v>
      </c>
      <c r="D25" s="14" t="n">
        <f aca="false">+I25-G25</f>
        <v>18500</v>
      </c>
      <c r="E25" s="18" t="n">
        <f aca="false">+C25-D25</f>
        <v>-3300</v>
      </c>
      <c r="F25" s="13" t="n">
        <v>40500</v>
      </c>
      <c r="G25" s="16"/>
      <c r="H25" s="18" t="n">
        <f aca="false">+F25-G25</f>
        <v>40500</v>
      </c>
      <c r="I25" s="22" t="n">
        <v>185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28</v>
      </c>
      <c r="C27" s="13" t="n">
        <v>116400</v>
      </c>
      <c r="D27" s="14" t="n">
        <f aca="false">+I27-G27</f>
        <v>0</v>
      </c>
      <c r="E27" s="18" t="n">
        <f aca="false">+C27-D27</f>
        <v>116400</v>
      </c>
      <c r="F27" s="13" t="n">
        <v>157700</v>
      </c>
      <c r="G27" s="16"/>
      <c r="H27" s="18" t="n">
        <f aca="false">+F27-G27</f>
        <v>1577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70133</v>
      </c>
      <c r="D30" s="25" t="n">
        <f aca="false">SUM(D9:D29)</f>
        <v>340506.62</v>
      </c>
      <c r="E30" s="26" t="n">
        <f aca="false">SUM(E9:E29)</f>
        <v>1429626.38</v>
      </c>
      <c r="F30" s="25" t="n">
        <f aca="false">SUM(F9:F29)</f>
        <v>636310</v>
      </c>
      <c r="G30" s="25" t="n">
        <f aca="false">SUM(G9:G29)</f>
        <v>16800</v>
      </c>
      <c r="H30" s="25" t="n">
        <f aca="false">SUM(H9:H29)</f>
        <v>619510</v>
      </c>
      <c r="I30" s="22" t="n">
        <f aca="false">SUM(I9:I29)</f>
        <v>357306.6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0644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31560</v>
      </c>
      <c r="G9" s="16"/>
      <c r="H9" s="15" t="n">
        <f aca="false">+F9-G9</f>
        <v>131560</v>
      </c>
      <c r="I9" s="10"/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138000</v>
      </c>
      <c r="D10" s="14" t="n">
        <f aca="false">+I10-G10</f>
        <v>24200</v>
      </c>
      <c r="E10" s="18" t="n">
        <f aca="false">+C10-D10</f>
        <v>113800</v>
      </c>
      <c r="F10" s="13" t="n">
        <v>96000</v>
      </c>
      <c r="G10" s="16"/>
      <c r="H10" s="18" t="n">
        <f aca="false">+F10-G10</f>
        <v>96000</v>
      </c>
      <c r="I10" s="3" t="n">
        <v>24200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1700</v>
      </c>
      <c r="D12" s="14" t="n">
        <f aca="false">+I12-G12</f>
        <v>0</v>
      </c>
      <c r="E12" s="18" t="n">
        <f aca="false">+C12-D12</f>
        <v>317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25000</v>
      </c>
      <c r="E13" s="18" t="n">
        <f aca="false">+C13-D13</f>
        <v>208000</v>
      </c>
      <c r="F13" s="13" t="n">
        <v>323700</v>
      </c>
      <c r="G13" s="16"/>
      <c r="H13" s="18" t="n">
        <f aca="false">+F13-G13</f>
        <v>323700</v>
      </c>
      <c r="I13" s="3" t="n">
        <v>250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500</v>
      </c>
      <c r="D17" s="14" t="n">
        <f aca="false">+I17-G17</f>
        <v>0</v>
      </c>
      <c r="E17" s="18" t="n">
        <f aca="false">+C17-D17</f>
        <v>3500</v>
      </c>
      <c r="F17" s="13" t="n">
        <v>14600</v>
      </c>
      <c r="G17" s="16"/>
      <c r="H17" s="18" t="n">
        <f aca="false">+F17-G17</f>
        <v>14600</v>
      </c>
      <c r="I17" s="3"/>
    </row>
    <row r="18" customFormat="false" ht="29.25" hidden="false" customHeight="true" outlineLevel="0" collapsed="false">
      <c r="B18" s="12" t="s">
        <v>19</v>
      </c>
      <c r="C18" s="13" t="n">
        <v>118050</v>
      </c>
      <c r="D18" s="14" t="n">
        <f aca="false">+I18-G18</f>
        <v>51000</v>
      </c>
      <c r="E18" s="18" t="n">
        <f aca="false">+C18-D18</f>
        <v>67050</v>
      </c>
      <c r="F18" s="13"/>
      <c r="G18" s="16"/>
      <c r="H18" s="18" t="n">
        <f aca="false">+F18-G18</f>
        <v>0</v>
      </c>
      <c r="I18" s="3" t="n">
        <v>510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80727.2</v>
      </c>
      <c r="E19" s="18" t="n">
        <f aca="false">+C19-D19</f>
        <v>538872.8</v>
      </c>
      <c r="F19" s="13"/>
      <c r="G19" s="16"/>
      <c r="H19" s="18" t="n">
        <f aca="false">+F19-G19</f>
        <v>0</v>
      </c>
      <c r="I19" s="3" t="n">
        <v>80727.2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290750</v>
      </c>
      <c r="D20" s="14" t="n">
        <f aca="false">+I20-G20</f>
        <v>83929.04</v>
      </c>
      <c r="E20" s="18" t="n">
        <f aca="false">+C20-D20</f>
        <v>206820.96</v>
      </c>
      <c r="F20" s="13"/>
      <c r="G20" s="16"/>
      <c r="H20" s="18" t="n">
        <f aca="false">+F20-G20</f>
        <v>0</v>
      </c>
      <c r="I20" s="3" t="n">
        <v>83929.04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14158</v>
      </c>
      <c r="D21" s="14" t="n">
        <f aca="false">+I21-G21</f>
        <v>32483.87</v>
      </c>
      <c r="E21" s="18" t="n">
        <f aca="false">+C21-D21</f>
        <v>81674.13</v>
      </c>
      <c r="F21" s="13"/>
      <c r="G21" s="16"/>
      <c r="H21" s="18" t="n">
        <f aca="false">+F21-G21</f>
        <v>0</v>
      </c>
      <c r="I21" s="3" t="n">
        <v>32483.8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/>
      <c r="H22" s="18" t="n">
        <f aca="false">+F22-G22</f>
        <v>1750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 t="n">
        <v>54000</v>
      </c>
      <c r="G23" s="16"/>
      <c r="H23" s="18" t="n">
        <f aca="false">+F23-G23</f>
        <v>5400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0</v>
      </c>
      <c r="E24" s="18" t="n">
        <f aca="false">+C24-D24</f>
        <v>18680</v>
      </c>
      <c r="F24" s="13" t="n">
        <v>37500</v>
      </c>
      <c r="G24" s="16"/>
      <c r="H24" s="18" t="n">
        <f aca="false">+F24-G24</f>
        <v>375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2920</v>
      </c>
      <c r="E25" s="18" t="n">
        <f aca="false">+C25-D25</f>
        <v>12320</v>
      </c>
      <c r="F25" s="13" t="n">
        <v>18640</v>
      </c>
      <c r="G25" s="16"/>
      <c r="H25" s="18" t="n">
        <f aca="false">+F25-G25</f>
        <v>18640</v>
      </c>
      <c r="I25" s="1" t="n">
        <v>292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26220</v>
      </c>
      <c r="E27" s="18" t="n">
        <f aca="false">+C27-D27</f>
        <v>93180</v>
      </c>
      <c r="F27" s="13" t="n">
        <v>149300</v>
      </c>
      <c r="G27" s="16"/>
      <c r="H27" s="18" t="n">
        <f aca="false">+F27-G27</f>
        <v>149300</v>
      </c>
      <c r="I27" s="1" t="n">
        <v>2622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51078</v>
      </c>
      <c r="D30" s="25" t="n">
        <f aca="false">SUM(D9:D29)</f>
        <v>326480.11</v>
      </c>
      <c r="E30" s="26" t="n">
        <f aca="false">SUM(E9:E29)</f>
        <v>1524597.89</v>
      </c>
      <c r="F30" s="25" t="n">
        <f aca="false">SUM(F9:F29)</f>
        <v>842800</v>
      </c>
      <c r="G30" s="25" t="n">
        <f aca="false">SUM(G9:G29)</f>
        <v>0</v>
      </c>
      <c r="H30" s="25" t="n">
        <f aca="false">SUM(H9:H29)</f>
        <v>842800</v>
      </c>
      <c r="I30" s="22" t="n">
        <f aca="false">SUM(I9:I29)</f>
        <v>326480.1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938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1 ธันว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พฤศจิก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54600</v>
      </c>
      <c r="D9" s="14" t="n">
        <f aca="false">+I9-G9</f>
        <v>6500</v>
      </c>
      <c r="E9" s="15" t="n">
        <f aca="false">+C9-D9</f>
        <v>148100</v>
      </c>
      <c r="F9" s="13" t="n">
        <v>131560</v>
      </c>
      <c r="G9" s="16"/>
      <c r="H9" s="15" t="n">
        <f aca="false">+F9-G9</f>
        <v>131560</v>
      </c>
      <c r="I9" s="3" t="n">
        <v>6500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0</v>
      </c>
      <c r="E10" s="18" t="n">
        <f aca="false">+C10-D10</f>
        <v>30000</v>
      </c>
      <c r="F10" s="13" t="n">
        <v>24000</v>
      </c>
      <c r="G10" s="16"/>
      <c r="H10" s="18" t="n">
        <f aca="false">+F10-G10</f>
        <v>24000</v>
      </c>
      <c r="I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120</v>
      </c>
      <c r="E11" s="18" t="n">
        <f aca="false">+C11-D11</f>
        <v>28880</v>
      </c>
      <c r="F11" s="13"/>
      <c r="G11" s="16"/>
      <c r="H11" s="18" t="n">
        <f aca="false">+F11-G11</f>
        <v>0</v>
      </c>
      <c r="I11" s="3" t="n">
        <v>120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2200</v>
      </c>
      <c r="D12" s="14" t="n">
        <f aca="false">+I12-G12</f>
        <v>720</v>
      </c>
      <c r="E12" s="18" t="n">
        <f aca="false">+C12-D12</f>
        <v>41480</v>
      </c>
      <c r="F12" s="13"/>
      <c r="G12" s="16"/>
      <c r="H12" s="18" t="n">
        <f aca="false">+F12-G12</f>
        <v>0</v>
      </c>
      <c r="I12" s="3" t="n">
        <v>72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500</v>
      </c>
      <c r="G13" s="16"/>
      <c r="H13" s="18" t="n">
        <f aca="false">+F13-G13</f>
        <v>4500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91250</v>
      </c>
      <c r="D18" s="14" t="n">
        <f aca="false">+I18-G18</f>
        <v>28700</v>
      </c>
      <c r="E18" s="18" t="n">
        <f aca="false">+C18-D18</f>
        <v>62550</v>
      </c>
      <c r="F18" s="13"/>
      <c r="G18" s="16"/>
      <c r="H18" s="18" t="n">
        <f aca="false">+F18-G18</f>
        <v>0</v>
      </c>
      <c r="I18" s="3" t="n">
        <v>2870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82948.37</v>
      </c>
      <c r="E19" s="18" t="n">
        <f aca="false">+C19-D19</f>
        <v>542251.63</v>
      </c>
      <c r="F19" s="13"/>
      <c r="G19" s="16"/>
      <c r="H19" s="18" t="n">
        <f aca="false">+F19-G19</f>
        <v>0</v>
      </c>
      <c r="I19" s="3" t="n">
        <v>82948.3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369750</v>
      </c>
      <c r="D20" s="14" t="n">
        <f aca="false">+I20-G20</f>
        <v>78784.92</v>
      </c>
      <c r="E20" s="18" t="n">
        <f aca="false">+C20-D20</f>
        <v>290965.08</v>
      </c>
      <c r="F20" s="13"/>
      <c r="G20" s="16"/>
      <c r="H20" s="18" t="n">
        <f aca="false">+F20-G20</f>
        <v>0</v>
      </c>
      <c r="I20" s="3" t="n">
        <v>78784.92</v>
      </c>
    </row>
    <row r="21" customFormat="false" ht="29.25" hidden="false" customHeight="true" outlineLevel="0" collapsed="false">
      <c r="B21" s="12" t="s">
        <v>22</v>
      </c>
      <c r="C21" s="13" t="n">
        <v>126600</v>
      </c>
      <c r="D21" s="14" t="n">
        <f aca="false">+I21-G21</f>
        <v>37200</v>
      </c>
      <c r="E21" s="18" t="n">
        <f aca="false">+C21-D21</f>
        <v>89400</v>
      </c>
      <c r="F21" s="13"/>
      <c r="G21" s="16"/>
      <c r="H21" s="18" t="n">
        <f aca="false">+F21-G21</f>
        <v>0</v>
      </c>
      <c r="I21" s="3" t="n">
        <v>3720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12480</v>
      </c>
      <c r="E22" s="18" t="n">
        <f aca="false">+C22-D22</f>
        <v>-9180</v>
      </c>
      <c r="F22" s="13" t="n">
        <v>19250</v>
      </c>
      <c r="G22" s="16" t="n">
        <v>1219</v>
      </c>
      <c r="H22" s="18" t="n">
        <f aca="false">+F22-G22</f>
        <v>18031</v>
      </c>
      <c r="I22" s="3" t="n">
        <v>136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0</v>
      </c>
      <c r="E24" s="18" t="n">
        <f aca="false">+C24-D24</f>
        <v>18680</v>
      </c>
      <c r="F24" s="13" t="n">
        <v>54000</v>
      </c>
      <c r="G24" s="16" t="n">
        <v>1978</v>
      </c>
      <c r="H24" s="18" t="n">
        <f aca="false">+F24-G24</f>
        <v>52022</v>
      </c>
      <c r="I24" s="3" t="n">
        <v>1978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0</v>
      </c>
      <c r="E25" s="18" t="n">
        <f aca="false">+C25-D25</f>
        <v>15600</v>
      </c>
      <c r="F25" s="13" t="n">
        <v>29250</v>
      </c>
      <c r="G25" s="16"/>
      <c r="H25" s="18" t="n">
        <f aca="false">+F25-G25</f>
        <v>2925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3600</v>
      </c>
      <c r="D27" s="14" t="n">
        <f aca="false">+I27-G27</f>
        <v>3323.33</v>
      </c>
      <c r="E27" s="18" t="n">
        <f aca="false">+C27-D27</f>
        <v>110276.67</v>
      </c>
      <c r="F27" s="13" t="n">
        <v>141200</v>
      </c>
      <c r="G27" s="16"/>
      <c r="H27" s="18" t="n">
        <f aca="false">+F27-G27</f>
        <v>141200</v>
      </c>
      <c r="I27" s="3" t="n">
        <v>3323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19780</v>
      </c>
      <c r="D30" s="25" t="n">
        <f aca="false">SUM(D9:D29)</f>
        <v>250776.62</v>
      </c>
      <c r="E30" s="26" t="n">
        <f aca="false">SUM(E9:E29)</f>
        <v>1369003.38</v>
      </c>
      <c r="F30" s="25" t="n">
        <f aca="false">SUM(F9:F29)</f>
        <v>403760</v>
      </c>
      <c r="G30" s="25" t="n">
        <f aca="false">SUM(G9:G29)</f>
        <v>3197</v>
      </c>
      <c r="H30" s="25" t="n">
        <f aca="false">SUM(H9:H29)</f>
        <v>400563</v>
      </c>
      <c r="I30" s="3" t="n">
        <f aca="false">SUM(I9:I29)</f>
        <v>253973.6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2354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2T10:57:59Z</cp:lastPrinted>
  <dcterms:modified xsi:type="dcterms:W3CDTF">2017-12-13T08:55:55Z</dcterms:modified>
  <cp:revision>0</cp:revision>
  <dc:subject/>
  <dc:title/>
</cp:coreProperties>
</file>