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จิตร" sheetId="8" state="visible" r:id="rId9"/>
    <sheet name="พิษณุโลก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ปาง" sheetId="13" state="visible" r:id="rId14"/>
    <sheet name="ลำพูน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H$30</definedName>
    <definedName function="false" hidden="false" localSheetId="1" name="_xlnm.Print_Area" vbProcedure="false">เชียงราย!$B$1:$H$30</definedName>
    <definedName function="false" hidden="false" localSheetId="2" name="_xlnm.Print_Area" vbProcedure="false">เชียงใหม่!$B$1:$H$30</definedName>
    <definedName function="false" hidden="false" localSheetId="3" name="_xlnm.Print_Area" vbProcedure="false">ตาก!$B$1:$H$30</definedName>
    <definedName function="false" hidden="false" localSheetId="4" name="_xlnm.Print_Area" vbProcedure="false">นครสวรรค์!$B$1:$H$30</definedName>
    <definedName function="false" hidden="false" localSheetId="5" name="_xlnm.Print_Area" vbProcedure="false">น่าน!$B$1:$H$30</definedName>
    <definedName function="false" hidden="false" localSheetId="6" name="_xlnm.Print_Area" vbProcedure="false">พะเยา!$A$1:$G$30</definedName>
    <definedName function="false" hidden="false" localSheetId="7" name="_xlnm.Print_Area" vbProcedure="false">พิจิตร!$B$1:$H$30</definedName>
    <definedName function="false" hidden="false" localSheetId="8" name="_xlnm.Print_Area" vbProcedure="false">พิษณุโลก!$B$1:$H$30</definedName>
    <definedName function="false" hidden="false" localSheetId="9" name="_xlnm.Print_Area" vbProcedure="false">เพชรบูรณ์!$B$1:$H$30</definedName>
    <definedName function="false" hidden="false" localSheetId="10" name="_xlnm.Print_Area" vbProcedure="false">แพร่!$B$1:$H$30</definedName>
    <definedName function="false" hidden="false" localSheetId="11" name="_xlnm.Print_Area" vbProcedure="false">แม่ฮ่องสอน!$B$1:$H$30</definedName>
    <definedName function="false" hidden="false" localSheetId="12" name="_xlnm.Print_Area" vbProcedure="false">ลำปาง!$A$1:$G$30</definedName>
    <definedName function="false" hidden="false" localSheetId="13" name="_xlnm.Print_Area" vbProcedure="false">ลำพูน!$B$1:$H$30</definedName>
    <definedName function="false" hidden="false" localSheetId="14" name="_xlnm.Print_Area" vbProcedure="false">สุโขทัย!$B$1:$H$30</definedName>
    <definedName function="false" hidden="false" localSheetId="15" name="_xlnm.Print_Area" vbProcedure="false">อุตรดิตถ์!$B$1:$H$30</definedName>
    <definedName function="false" hidden="false" localSheetId="16" name="_xlnm.Print_Area" vbProcedure="false">อุทัย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9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ทางการเกษตรในเขตปฏิรป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80" workbookViewId="0">
      <selection pane="topLeft" activeCell="K28" activeCellId="0" sqref="K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7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21.42"/>
    <col collapsed="false" customWidth="true" hidden="false" outlineLevel="0" max="9" min="9" style="1" width="19.99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B9" s="11" t="s">
        <v>10</v>
      </c>
      <c r="C9" s="12" t="n">
        <v>117000</v>
      </c>
      <c r="D9" s="13" t="n">
        <f aca="false">+I9-G9</f>
        <v>0</v>
      </c>
      <c r="E9" s="14" t="n">
        <f aca="false">+C9-D9</f>
        <v>117000</v>
      </c>
      <c r="F9" s="12" t="n">
        <v>159360</v>
      </c>
      <c r="G9" s="15"/>
      <c r="H9" s="14" t="n">
        <f aca="false">+F9-G9</f>
        <v>159360</v>
      </c>
      <c r="I9" s="10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38000</v>
      </c>
      <c r="D10" s="13" t="n">
        <f aca="false">+I10-G10</f>
        <v>0</v>
      </c>
      <c r="E10" s="16" t="n">
        <f aca="false">+C10-D10</f>
        <v>138000</v>
      </c>
      <c r="F10" s="12" t="n">
        <v>96000</v>
      </c>
      <c r="G10" s="15"/>
      <c r="H10" s="16" t="n">
        <f aca="false">+F10-G10</f>
        <v>9600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87000</v>
      </c>
      <c r="D11" s="13"/>
      <c r="E11" s="16" t="n">
        <f aca="false">+C11-D11</f>
        <v>87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38000</v>
      </c>
      <c r="D12" s="13" t="n">
        <f aca="false">+I12-G12</f>
        <v>1170</v>
      </c>
      <c r="E12" s="16" t="n">
        <f aca="false">+C12-D12</f>
        <v>36830</v>
      </c>
      <c r="F12" s="12"/>
      <c r="G12" s="15"/>
      <c r="H12" s="16" t="n">
        <f aca="false">+F12-G12</f>
        <v>0</v>
      </c>
      <c r="I12" s="17" t="n">
        <v>117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18000</v>
      </c>
      <c r="D13" s="13" t="n">
        <f aca="false">+I13-G13</f>
        <v>0</v>
      </c>
      <c r="E13" s="16" t="n">
        <f aca="false">+C13-D13</f>
        <v>218000</v>
      </c>
      <c r="F13" s="12" t="n">
        <v>189700</v>
      </c>
      <c r="G13" s="15"/>
      <c r="H13" s="16" t="n">
        <f aca="false">+F13-G13</f>
        <v>189700</v>
      </c>
      <c r="I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 t="n">
        <v>234000</v>
      </c>
      <c r="D16" s="13" t="n">
        <f aca="false">+I16-G16</f>
        <v>37741.93</v>
      </c>
      <c r="E16" s="16" t="n">
        <f aca="false">+C16-D16</f>
        <v>196258.07</v>
      </c>
      <c r="F16" s="12"/>
      <c r="G16" s="15"/>
      <c r="H16" s="16" t="n">
        <f aca="false">+F16-G16</f>
        <v>0</v>
      </c>
      <c r="I16" s="17" t="n">
        <v>37741.93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02300</v>
      </c>
      <c r="D18" s="13" t="n">
        <f aca="false">+I18-G18</f>
        <v>77300</v>
      </c>
      <c r="E18" s="16" t="n">
        <f aca="false">+C18-D18</f>
        <v>125000</v>
      </c>
      <c r="F18" s="12"/>
      <c r="G18" s="15"/>
      <c r="H18" s="16" t="n">
        <f aca="false">+F18-G18</f>
        <v>0</v>
      </c>
      <c r="I18" s="17" t="n">
        <v>77300</v>
      </c>
    </row>
    <row r="19" customFormat="false" ht="29.25" hidden="false" customHeight="true" outlineLevel="0" collapsed="false">
      <c r="B19" s="11" t="s">
        <v>27</v>
      </c>
      <c r="C19" s="12" t="n">
        <v>699500</v>
      </c>
      <c r="D19" s="13" t="n">
        <f aca="false">+I19-G19</f>
        <v>80795.27</v>
      </c>
      <c r="E19" s="16" t="n">
        <f aca="false">+C19-D19</f>
        <v>618704.73</v>
      </c>
      <c r="F19" s="12"/>
      <c r="G19" s="15"/>
      <c r="H19" s="16" t="n">
        <f aca="false">+F19-G19</f>
        <v>0</v>
      </c>
      <c r="I19" s="17" t="n">
        <v>80795.27</v>
      </c>
    </row>
    <row r="20" customFormat="false" ht="29.25" hidden="false" customHeight="true" outlineLevel="0" collapsed="false">
      <c r="B20" s="11" t="s">
        <v>28</v>
      </c>
      <c r="C20" s="12" t="n">
        <v>784902</v>
      </c>
      <c r="D20" s="13" t="n">
        <f aca="false">+I20-G20</f>
        <v>87190</v>
      </c>
      <c r="E20" s="16" t="n">
        <f aca="false">+C20-D20</f>
        <v>697712</v>
      </c>
      <c r="F20" s="12" t="n">
        <v>58100</v>
      </c>
      <c r="G20" s="15"/>
      <c r="H20" s="16" t="n">
        <f aca="false">+F20-G20</f>
        <v>58100</v>
      </c>
      <c r="I20" s="17" t="n">
        <v>8719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604600</v>
      </c>
      <c r="D21" s="13" t="n">
        <f aca="false">+I21-G21</f>
        <v>18000</v>
      </c>
      <c r="E21" s="16" t="n">
        <f aca="false">+C21-D21</f>
        <v>586600</v>
      </c>
      <c r="F21" s="12"/>
      <c r="G21" s="15"/>
      <c r="H21" s="16" t="n">
        <f aca="false">+F21-G21</f>
        <v>0</v>
      </c>
      <c r="I21" s="17" t="n">
        <v>180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  <c r="I22" s="17"/>
    </row>
    <row r="23" customFormat="false" ht="29.25" hidden="false" customHeight="true" outlineLevel="0" collapsed="false">
      <c r="B23" s="11" t="s">
        <v>33</v>
      </c>
      <c r="C23" s="12" t="n">
        <v>41400</v>
      </c>
      <c r="D23" s="13" t="n">
        <f aca="false">+I23-G23</f>
        <v>6677.42</v>
      </c>
      <c r="E23" s="16" t="n">
        <f aca="false">+C23-D23</f>
        <v>34722.58</v>
      </c>
      <c r="F23" s="12"/>
      <c r="G23" s="15"/>
      <c r="H23" s="16" t="n">
        <f aca="false">+F23-G23</f>
        <v>0</v>
      </c>
      <c r="I23" s="17" t="n">
        <v>6677.42</v>
      </c>
    </row>
    <row r="24" customFormat="false" ht="29.25" hidden="false" customHeight="true" outlineLevel="0" collapsed="false">
      <c r="A24" s="1" t="s">
        <v>34</v>
      </c>
      <c r="B24" s="11" t="s">
        <v>35</v>
      </c>
      <c r="C24" s="12" t="n">
        <v>19880</v>
      </c>
      <c r="D24" s="13" t="n">
        <f aca="false">+I24-G24</f>
        <v>0</v>
      </c>
      <c r="E24" s="16" t="n">
        <f aca="false">+C24-D24</f>
        <v>19880</v>
      </c>
      <c r="F24" s="12" t="n">
        <v>60000</v>
      </c>
      <c r="G24" s="15"/>
      <c r="H24" s="16" t="n">
        <f aca="false">+F24-G24</f>
        <v>60000</v>
      </c>
      <c r="I24" s="17"/>
    </row>
    <row r="25" customFormat="false" ht="29.25" hidden="false" customHeight="true" outlineLevel="0" collapsed="false">
      <c r="B25" s="11" t="s">
        <v>36</v>
      </c>
      <c r="C25" s="12" t="n">
        <v>30600</v>
      </c>
      <c r="D25" s="13" t="n">
        <f aca="false">+I25-G25</f>
        <v>0</v>
      </c>
      <c r="E25" s="16" t="n">
        <f aca="false">+C25-D25</f>
        <v>30600</v>
      </c>
      <c r="F25" s="12" t="n">
        <v>141000</v>
      </c>
      <c r="G25" s="15"/>
      <c r="H25" s="16" t="n">
        <f aca="false">+F25-G25</f>
        <v>141000</v>
      </c>
      <c r="I25" s="21"/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/>
      <c r="H26" s="16" t="n">
        <f aca="false">+F26-G26</f>
        <v>1680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0</v>
      </c>
      <c r="E27" s="16" t="n">
        <f aca="false">+C27-D27</f>
        <v>23400</v>
      </c>
      <c r="F27" s="12" t="n">
        <v>40500</v>
      </c>
      <c r="G27" s="15"/>
      <c r="H27" s="16" t="n">
        <f aca="false">+F27-G27</f>
        <v>405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3241882</v>
      </c>
      <c r="D30" s="24" t="n">
        <f aca="false">SUM(D9:D29)</f>
        <v>308874.62</v>
      </c>
      <c r="E30" s="25" t="n">
        <f aca="false">SUM(E9:E29)</f>
        <v>2933007.38</v>
      </c>
      <c r="F30" s="24" t="n">
        <f aca="false">SUM(F9:F29)</f>
        <v>780710</v>
      </c>
      <c r="G30" s="24" t="n">
        <f aca="false">SUM(G9:G29)</f>
        <v>0</v>
      </c>
      <c r="H30" s="24" t="n">
        <f aca="false">SUM(H9:H29)</f>
        <v>780710</v>
      </c>
      <c r="I30" s="21" t="n">
        <f aca="false">SUM(I9:I29)</f>
        <v>308874.62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402259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I26" activeCellId="0" sqref="I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19.28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จิตร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273000</v>
      </c>
      <c r="D9" s="13" t="n">
        <f aca="false">+I9-G9</f>
        <v>39000</v>
      </c>
      <c r="E9" s="14" t="n">
        <f aca="false">+C9-D9</f>
        <v>234000</v>
      </c>
      <c r="F9" s="12" t="n">
        <v>158960</v>
      </c>
      <c r="G9" s="15"/>
      <c r="H9" s="14" t="n">
        <f aca="false">+F9-G9</f>
        <v>158960</v>
      </c>
      <c r="I9" s="17" t="n">
        <v>39000</v>
      </c>
    </row>
    <row r="10" customFormat="false" ht="29.25" hidden="false" customHeight="true" outlineLevel="0" collapsed="false">
      <c r="B10" s="11" t="s">
        <v>12</v>
      </c>
      <c r="C10" s="12" t="n">
        <v>165500</v>
      </c>
      <c r="D10" s="13" t="n">
        <f aca="false">+I10-G10</f>
        <v>13000</v>
      </c>
      <c r="E10" s="16" t="n">
        <f aca="false">+C10-D10</f>
        <v>152500</v>
      </c>
      <c r="F10" s="12" t="n">
        <v>160000</v>
      </c>
      <c r="G10" s="15"/>
      <c r="H10" s="16" t="n">
        <f aca="false">+F10-G10</f>
        <v>160000</v>
      </c>
      <c r="I10" s="17" t="n">
        <v>13000</v>
      </c>
    </row>
    <row r="11" customFormat="false" ht="29.25" hidden="false" customHeight="true" outlineLevel="0" collapsed="false"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40100</v>
      </c>
      <c r="D12" s="13" t="n">
        <f aca="false">+I12-G12</f>
        <v>0</v>
      </c>
      <c r="E12" s="16" t="n">
        <f aca="false">+C12-D12</f>
        <v>40100</v>
      </c>
      <c r="F12" s="12"/>
      <c r="G12" s="15"/>
      <c r="H12" s="16" t="n">
        <f aca="false">+F12-G12</f>
        <v>0</v>
      </c>
      <c r="I12" s="17"/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218000</v>
      </c>
      <c r="D13" s="13" t="n">
        <f aca="false">+I13-G13</f>
        <v>112800</v>
      </c>
      <c r="E13" s="16" t="n">
        <f aca="false">+C13-D13</f>
        <v>105200</v>
      </c>
      <c r="F13" s="12" t="n">
        <v>431200</v>
      </c>
      <c r="G13" s="15"/>
      <c r="H13" s="16" t="n">
        <f aca="false">+F13-G13</f>
        <v>431200</v>
      </c>
      <c r="I13" s="17" t="n">
        <v>112800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 t="n">
        <v>42040</v>
      </c>
      <c r="G14" s="15"/>
      <c r="H14" s="16" t="n">
        <f aca="false">+F14-G14</f>
        <v>42040</v>
      </c>
      <c r="I14" s="17"/>
    </row>
    <row r="15" customFormat="false" ht="29.25" hidden="false" customHeight="true" outlineLevel="0" collapsed="false">
      <c r="A15" s="1" t="s">
        <v>17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9500</v>
      </c>
      <c r="D17" s="13" t="n">
        <f aca="false">+I17-G17</f>
        <v>0</v>
      </c>
      <c r="E17" s="16" t="n">
        <f aca="false">+C17-D17</f>
        <v>950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185500</v>
      </c>
      <c r="D18" s="13" t="n">
        <f aca="false">+I18-G18</f>
        <v>72828</v>
      </c>
      <c r="E18" s="16" t="n">
        <f aca="false">+C18-D18</f>
        <v>112672</v>
      </c>
      <c r="F18" s="12"/>
      <c r="G18" s="15"/>
      <c r="H18" s="16" t="n">
        <f aca="false">+F18-G18</f>
        <v>0</v>
      </c>
      <c r="I18" s="17" t="n">
        <v>72828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43200</v>
      </c>
      <c r="D19" s="13" t="n">
        <f aca="false">+I19-G19</f>
        <v>95748.46</v>
      </c>
      <c r="E19" s="16" t="n">
        <f aca="false">+C19-D19</f>
        <v>547451.54</v>
      </c>
      <c r="F19" s="12"/>
      <c r="G19" s="15"/>
      <c r="H19" s="16" t="n">
        <f aca="false">+F19-G19</f>
        <v>0</v>
      </c>
      <c r="I19" s="17" t="n">
        <v>95748.46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928553</v>
      </c>
      <c r="D20" s="13" t="n">
        <f aca="false">+I20-G20</f>
        <v>42700</v>
      </c>
      <c r="E20" s="16" t="n">
        <f aca="false">+C20-D20</f>
        <v>885853</v>
      </c>
      <c r="F20" s="12" t="n">
        <v>66115</v>
      </c>
      <c r="G20" s="15"/>
      <c r="H20" s="16" t="n">
        <f aca="false">+F20-G20</f>
        <v>66115</v>
      </c>
      <c r="I20" s="17" t="n">
        <v>4270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485210</v>
      </c>
      <c r="D21" s="13" t="n">
        <f aca="false">+I21-G21</f>
        <v>18600</v>
      </c>
      <c r="E21" s="16" t="n">
        <f aca="false">+C21-D21</f>
        <v>466610</v>
      </c>
      <c r="F21" s="12"/>
      <c r="G21" s="15"/>
      <c r="H21" s="16" t="n">
        <f aca="false">+F21-G21</f>
        <v>0</v>
      </c>
      <c r="I21" s="17" t="n">
        <v>186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  <c r="I22" s="17"/>
    </row>
    <row r="23" customFormat="false" ht="29.25" hidden="false" customHeight="true" outlineLevel="0" collapsed="false">
      <c r="B23" s="11" t="s">
        <v>33</v>
      </c>
      <c r="C23" s="12" t="n">
        <v>225000</v>
      </c>
      <c r="D23" s="13" t="n">
        <f aca="false">+I23-G23</f>
        <v>18700</v>
      </c>
      <c r="E23" s="16" t="n">
        <f aca="false">+C23-D23</f>
        <v>206300</v>
      </c>
      <c r="F23" s="12" t="n">
        <v>178750</v>
      </c>
      <c r="G23" s="15"/>
      <c r="H23" s="16" t="n">
        <f aca="false">+F23-G23</f>
        <v>178750</v>
      </c>
      <c r="I23" s="1" t="n">
        <v>18700</v>
      </c>
      <c r="J23" s="17"/>
    </row>
    <row r="24" customFormat="false" ht="29.25" hidden="false" customHeight="true" outlineLevel="0" collapsed="false">
      <c r="A24" s="1" t="s">
        <v>34</v>
      </c>
      <c r="B24" s="11" t="s">
        <v>35</v>
      </c>
      <c r="C24" s="12" t="n">
        <v>19880</v>
      </c>
      <c r="D24" s="13" t="n">
        <f aca="false">+I24-G24</f>
        <v>0</v>
      </c>
      <c r="E24" s="16" t="n">
        <f aca="false">+C24-D24</f>
        <v>19880</v>
      </c>
      <c r="F24" s="12" t="n">
        <v>60000</v>
      </c>
      <c r="G24" s="15"/>
      <c r="H24" s="16" t="n">
        <f aca="false">+F24-G24</f>
        <v>60000</v>
      </c>
      <c r="I24" s="17"/>
    </row>
    <row r="25" customFormat="false" ht="29.25" hidden="false" customHeight="true" outlineLevel="0" collapsed="false">
      <c r="B25" s="11" t="s">
        <v>36</v>
      </c>
      <c r="C25" s="12" t="n">
        <v>16000</v>
      </c>
      <c r="D25" s="13" t="n">
        <f aca="false">+I25-G25</f>
        <v>0</v>
      </c>
      <c r="E25" s="16" t="n">
        <f aca="false">+C25-D25</f>
        <v>16000</v>
      </c>
      <c r="F25" s="12" t="n">
        <v>93000</v>
      </c>
      <c r="G25" s="15"/>
      <c r="H25" s="16" t="n">
        <f aca="false">+F25-G25</f>
        <v>93000</v>
      </c>
      <c r="I25" s="17"/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9750</v>
      </c>
      <c r="E26" s="16" t="n">
        <f aca="false">+C26-D26</f>
        <v>-9750</v>
      </c>
      <c r="F26" s="12" t="n">
        <v>16800</v>
      </c>
      <c r="G26" s="15"/>
      <c r="H26" s="16" t="n">
        <f aca="false">+F26-G26</f>
        <v>16800</v>
      </c>
      <c r="I26" s="1" t="n">
        <v>9750</v>
      </c>
    </row>
    <row r="27" customFormat="false" ht="29.25" hidden="false" customHeight="true" outlineLevel="0" collapsed="false">
      <c r="B27" s="11" t="s">
        <v>38</v>
      </c>
      <c r="C27" s="12" t="n">
        <v>40600</v>
      </c>
      <c r="D27" s="13" t="n">
        <f aca="false">+I27-G27</f>
        <v>0</v>
      </c>
      <c r="E27" s="16" t="n">
        <f aca="false">+C27-D27</f>
        <v>40600</v>
      </c>
      <c r="F27" s="12" t="n">
        <v>77400</v>
      </c>
      <c r="G27" s="15"/>
      <c r="H27" s="16" t="n">
        <f aca="false">+F27-G27</f>
        <v>774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3311343</v>
      </c>
      <c r="D30" s="24" t="n">
        <f aca="false">SUM(D9:D29)</f>
        <v>423126.46</v>
      </c>
      <c r="E30" s="25" t="n">
        <f aca="false">SUM(E9:E29)</f>
        <v>2888216.54</v>
      </c>
      <c r="F30" s="24" t="n">
        <f aca="false">SUM(F9:F29)</f>
        <v>1303515</v>
      </c>
      <c r="G30" s="24" t="n">
        <f aca="false">SUM(G9:G29)</f>
        <v>0</v>
      </c>
      <c r="H30" s="24" t="n">
        <f aca="false">SUM(H9:H29)</f>
        <v>1303515</v>
      </c>
      <c r="I30" s="21" t="n">
        <f aca="false">SUM(I9:I29)</f>
        <v>423126.46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461485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I14" activeCellId="0" sqref="I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41"/>
    <col collapsed="false" customWidth="true" hidden="false" outlineLevel="0" max="9" min="9" style="17" width="21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ษณุโลก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ษณุโลก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2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273000</v>
      </c>
      <c r="D9" s="13" t="n">
        <f aca="false">+I9-G9</f>
        <v>39300</v>
      </c>
      <c r="E9" s="14" t="n">
        <f aca="false">+C9-D9</f>
        <v>233700</v>
      </c>
      <c r="F9" s="12" t="n">
        <v>140260</v>
      </c>
      <c r="G9" s="15"/>
      <c r="H9" s="14" t="n">
        <f aca="false">+F9-G9</f>
        <v>140260</v>
      </c>
      <c r="I9" s="17" t="n">
        <v>39300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69250</v>
      </c>
      <c r="D10" s="13" t="n">
        <f aca="false">+I10-G10</f>
        <v>10100</v>
      </c>
      <c r="E10" s="16" t="n">
        <f aca="false">+C10-D10</f>
        <v>159150</v>
      </c>
      <c r="F10" s="12" t="n">
        <v>172000</v>
      </c>
      <c r="G10" s="15"/>
      <c r="H10" s="16" t="n">
        <f aca="false">+F10-G10</f>
        <v>172000</v>
      </c>
      <c r="I10" s="17" t="n">
        <v>10100</v>
      </c>
    </row>
    <row r="11" s="18" customFormat="true" ht="29.25" hidden="false" customHeight="true" outlineLevel="0" collapsed="false">
      <c r="B11" s="19" t="s">
        <v>14</v>
      </c>
      <c r="C11" s="12" t="n">
        <v>87000</v>
      </c>
      <c r="D11" s="13" t="n">
        <f aca="false">+I11-G11</f>
        <v>0</v>
      </c>
      <c r="E11" s="16" t="n">
        <f aca="false">+C11-D11</f>
        <v>87000</v>
      </c>
      <c r="F11" s="12"/>
      <c r="G11" s="15"/>
      <c r="H11" s="16" t="n">
        <f aca="false">+F11-G11</f>
        <v>0</v>
      </c>
      <c r="I11" s="17"/>
    </row>
    <row r="12" s="18" customFormat="true" ht="29.25" hidden="false" customHeight="true" outlineLevel="0" collapsed="false">
      <c r="B12" s="11" t="s">
        <v>16</v>
      </c>
      <c r="C12" s="12" t="n">
        <v>41000</v>
      </c>
      <c r="D12" s="13" t="n">
        <f aca="false">+I12-G12</f>
        <v>0</v>
      </c>
      <c r="E12" s="16" t="n">
        <f aca="false">+C12-D12</f>
        <v>41000</v>
      </c>
      <c r="F12" s="12"/>
      <c r="G12" s="15"/>
      <c r="H12" s="16" t="n">
        <f aca="false">+F12-G12</f>
        <v>0</v>
      </c>
      <c r="I12" s="17"/>
    </row>
    <row r="13" s="18" customFormat="true" ht="29.25" hidden="false" customHeight="true" outlineLevel="0" collapsed="false">
      <c r="B13" s="20" t="s">
        <v>18</v>
      </c>
      <c r="C13" s="12" t="n">
        <v>70000</v>
      </c>
      <c r="D13" s="13" t="n">
        <f aca="false">+I13-G13</f>
        <v>24480</v>
      </c>
      <c r="E13" s="16" t="n">
        <f aca="false">+C13-D13</f>
        <v>45520</v>
      </c>
      <c r="F13" s="12" t="n">
        <v>930400</v>
      </c>
      <c r="G13" s="15"/>
      <c r="H13" s="16" t="n">
        <f aca="false">+F13-G13</f>
        <v>930400</v>
      </c>
      <c r="I13" s="17" t="n">
        <v>24480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16250</v>
      </c>
      <c r="D14" s="13" t="n">
        <f aca="false">+I14-G14</f>
        <v>0</v>
      </c>
      <c r="E14" s="16" t="n">
        <f aca="false">+C14-D14</f>
        <v>16250</v>
      </c>
      <c r="F14" s="12" t="n">
        <v>48425</v>
      </c>
      <c r="G14" s="15"/>
      <c r="H14" s="16" t="n">
        <f aca="false">+F14-G14</f>
        <v>48425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9500</v>
      </c>
      <c r="D17" s="13" t="n">
        <f aca="false">+I17-G17</f>
        <v>0</v>
      </c>
      <c r="E17" s="16" t="n">
        <f aca="false">+C17-D17</f>
        <v>9500</v>
      </c>
      <c r="F17" s="12" t="n">
        <v>42040</v>
      </c>
      <c r="G17" s="15"/>
      <c r="H17" s="16" t="n">
        <f aca="false">+F17-G17</f>
        <v>42040</v>
      </c>
    </row>
    <row r="18" customFormat="false" ht="29.25" hidden="false" customHeight="true" outlineLevel="0" collapsed="false">
      <c r="B18" s="11" t="s">
        <v>26</v>
      </c>
      <c r="C18" s="12" t="n">
        <v>222800</v>
      </c>
      <c r="D18" s="13" t="n">
        <f aca="false">+I18-G18</f>
        <v>59700</v>
      </c>
      <c r="E18" s="16" t="n">
        <f aca="false">+C18-D18</f>
        <v>163100</v>
      </c>
      <c r="F18" s="12"/>
      <c r="G18" s="15"/>
      <c r="H18" s="16" t="n">
        <f aca="false">+F18-G18</f>
        <v>0</v>
      </c>
      <c r="I18" s="17" t="n">
        <v>5970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29100</v>
      </c>
      <c r="D19" s="13" t="n">
        <f aca="false">+I19-G19</f>
        <v>134629.21</v>
      </c>
      <c r="E19" s="16" t="n">
        <f aca="false">+C19-D19</f>
        <v>494470.79</v>
      </c>
      <c r="F19" s="12"/>
      <c r="G19" s="15"/>
      <c r="H19" s="16" t="n">
        <f aca="false">+F19-G19</f>
        <v>0</v>
      </c>
      <c r="I19" s="17" t="n">
        <v>134629.21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16901</v>
      </c>
      <c r="D20" s="13" t="n">
        <f aca="false">+I20-G20</f>
        <v>10100</v>
      </c>
      <c r="E20" s="16" t="n">
        <f aca="false">+C20-D20</f>
        <v>206801</v>
      </c>
      <c r="F20" s="12" t="n">
        <v>5000</v>
      </c>
      <c r="G20" s="15"/>
      <c r="H20" s="16" t="n">
        <f aca="false">+F20-G20</f>
        <v>5000</v>
      </c>
      <c r="I20" s="17" t="n">
        <v>1010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73360</v>
      </c>
      <c r="D21" s="13" t="n">
        <f aca="false">+I21-G21</f>
        <v>18600</v>
      </c>
      <c r="E21" s="16" t="n">
        <f aca="false">+C21-D21</f>
        <v>154760</v>
      </c>
      <c r="F21" s="12"/>
      <c r="G21" s="15"/>
      <c r="H21" s="16" t="n">
        <f aca="false">+F21-G21</f>
        <v>0</v>
      </c>
      <c r="I21" s="17" t="n">
        <v>186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69000</v>
      </c>
      <c r="D23" s="13" t="n">
        <f aca="false">+I23-G23</f>
        <v>6900</v>
      </c>
      <c r="E23" s="16" t="n">
        <f aca="false">+C23-D23</f>
        <v>62100</v>
      </c>
      <c r="F23" s="12"/>
      <c r="G23" s="15"/>
      <c r="H23" s="16" t="n">
        <f aca="false">+F23-G23</f>
        <v>0</v>
      </c>
      <c r="I23" s="17" t="n">
        <v>6900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0</v>
      </c>
      <c r="E24" s="16" t="n">
        <f aca="false">+C24-D24</f>
        <v>19880</v>
      </c>
      <c r="F24" s="12" t="n">
        <v>60000</v>
      </c>
      <c r="G24" s="15"/>
      <c r="H24" s="16" t="n">
        <f aca="false">+F24-G24</f>
        <v>60000</v>
      </c>
    </row>
    <row r="25" customFormat="false" ht="29.25" hidden="false" customHeight="true" outlineLevel="0" collapsed="false">
      <c r="B25" s="11" t="s">
        <v>36</v>
      </c>
      <c r="C25" s="12" t="n">
        <v>16080</v>
      </c>
      <c r="D25" s="13" t="n">
        <f aca="false">+I25-G25</f>
        <v>0</v>
      </c>
      <c r="E25" s="16" t="n">
        <f aca="false">+C25-D25</f>
        <v>16080</v>
      </c>
      <c r="F25" s="12" t="n">
        <v>49500</v>
      </c>
      <c r="G25" s="15"/>
      <c r="H25" s="16" t="n">
        <f aca="false">+F25-G25</f>
        <v>495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10600</v>
      </c>
      <c r="E26" s="16" t="n">
        <f aca="false">+C26-D26</f>
        <v>-10600</v>
      </c>
      <c r="F26" s="12" t="n">
        <v>16800</v>
      </c>
      <c r="G26" s="15"/>
      <c r="H26" s="16" t="n">
        <f aca="false">+F26-G26</f>
        <v>16800</v>
      </c>
      <c r="I26" s="17" t="n">
        <v>1060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0</v>
      </c>
      <c r="E27" s="16" t="n">
        <f aca="false">+C27-D27</f>
        <v>23400</v>
      </c>
      <c r="F27" s="12" t="n">
        <v>30000</v>
      </c>
      <c r="G27" s="15"/>
      <c r="H27" s="16" t="n">
        <f aca="false">+F27-G27</f>
        <v>300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039821</v>
      </c>
      <c r="D30" s="24" t="n">
        <f aca="false">SUM(D9:D29)</f>
        <v>314409.21</v>
      </c>
      <c r="E30" s="25" t="n">
        <f aca="false">SUM(E9:E29)</f>
        <v>1725411.79</v>
      </c>
      <c r="F30" s="24" t="n">
        <f aca="false">SUM(F9:F29)</f>
        <v>1513675</v>
      </c>
      <c r="G30" s="24" t="n">
        <f aca="false">SUM(G9:G29)</f>
        <v>0</v>
      </c>
      <c r="H30" s="24" t="n">
        <f aca="false">SUM(H9:H29)</f>
        <v>1513675</v>
      </c>
      <c r="I30" s="17" t="n">
        <f aca="false">SUM(I9:I29)</f>
        <v>314409.21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355349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I24" activeCellId="0" sqref="I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99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พร่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พร่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8" customFormat="true" ht="29.25" hidden="false" customHeight="true" outlineLevel="0" collapsed="false">
      <c r="A9" s="18" t="s">
        <v>13</v>
      </c>
      <c r="B9" s="11" t="s">
        <v>10</v>
      </c>
      <c r="C9" s="12" t="n">
        <v>156000</v>
      </c>
      <c r="D9" s="13" t="n">
        <f aca="false">+I9-G9</f>
        <v>42580</v>
      </c>
      <c r="E9" s="14" t="n">
        <f aca="false">+C9-D9</f>
        <v>113420</v>
      </c>
      <c r="F9" s="12" t="n">
        <v>102860</v>
      </c>
      <c r="G9" s="15"/>
      <c r="H9" s="14" t="n">
        <f aca="false">+F9-G9</f>
        <v>102860</v>
      </c>
      <c r="I9" s="17" t="n">
        <v>42580</v>
      </c>
    </row>
    <row r="10" customFormat="false" ht="29.25" hidden="false" customHeight="true" outlineLevel="0" collapsed="false">
      <c r="A10" s="1" t="s">
        <v>15</v>
      </c>
      <c r="B10" s="11" t="s">
        <v>12</v>
      </c>
      <c r="C10" s="12" t="n">
        <v>115500</v>
      </c>
      <c r="D10" s="13" t="n">
        <f aca="false">+I10-G10</f>
        <v>0</v>
      </c>
      <c r="E10" s="16" t="n">
        <f aca="false">+C10-D10</f>
        <v>115500</v>
      </c>
      <c r="F10" s="12" t="n">
        <v>48000</v>
      </c>
      <c r="G10" s="15"/>
      <c r="H10" s="16" t="n">
        <f aca="false">+F10-G10</f>
        <v>48000</v>
      </c>
      <c r="I10" s="17"/>
    </row>
    <row r="11" customFormat="false" ht="29.25" hidden="false" customHeight="true" outlineLevel="0" collapsed="false">
      <c r="A11" s="1" t="s">
        <v>17</v>
      </c>
      <c r="B11" s="19" t="s">
        <v>14</v>
      </c>
      <c r="C11" s="12" t="n">
        <v>29000</v>
      </c>
      <c r="D11" s="13" t="n">
        <f aca="false">+I11-G11</f>
        <v>0</v>
      </c>
      <c r="E11" s="16" t="n">
        <f aca="false">+C11-D11</f>
        <v>29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34500</v>
      </c>
      <c r="D12" s="13" t="n">
        <f aca="false">+I12-G12</f>
        <v>5900</v>
      </c>
      <c r="E12" s="16" t="n">
        <f aca="false">+C12-D12</f>
        <v>28600</v>
      </c>
      <c r="F12" s="12"/>
      <c r="G12" s="15"/>
      <c r="H12" s="16" t="n">
        <f aca="false">+F12-G12</f>
        <v>0</v>
      </c>
      <c r="I12" s="17" t="n">
        <v>5900</v>
      </c>
    </row>
    <row r="13" customFormat="false" ht="29.25" hidden="false" customHeight="true" outlineLevel="0" collapsed="false">
      <c r="A13" s="1" t="s">
        <v>20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 t="n">
        <v>4500</v>
      </c>
      <c r="G13" s="15"/>
      <c r="H13" s="16" t="n">
        <f aca="false">+F13-G13</f>
        <v>4500</v>
      </c>
      <c r="I13" s="17"/>
    </row>
    <row r="14" customFormat="false" ht="29.25" hidden="false" customHeight="true" outlineLevel="0" collapsed="false"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B17" s="11" t="s">
        <v>24</v>
      </c>
      <c r="C17" s="12" t="n">
        <v>5900</v>
      </c>
      <c r="D17" s="13" t="n">
        <f aca="false">+I17-G17</f>
        <v>2970</v>
      </c>
      <c r="E17" s="16" t="n">
        <f aca="false">+C17-D17</f>
        <v>2930</v>
      </c>
      <c r="F17" s="12" t="n">
        <v>23420</v>
      </c>
      <c r="G17" s="15"/>
      <c r="H17" s="16" t="n">
        <f aca="false">+F17-G17</f>
        <v>23420</v>
      </c>
      <c r="I17" s="17" t="n">
        <v>2970</v>
      </c>
    </row>
    <row r="18" customFormat="false" ht="29.25" hidden="false" customHeight="true" outlineLevel="0" collapsed="false">
      <c r="B18" s="11" t="s">
        <v>26</v>
      </c>
      <c r="C18" s="12" t="n">
        <v>86150</v>
      </c>
      <c r="D18" s="13" t="n">
        <f aca="false">+I18-G18</f>
        <v>30500</v>
      </c>
      <c r="E18" s="16" t="n">
        <f aca="false">+C18-D18</f>
        <v>55650</v>
      </c>
      <c r="F18" s="12"/>
      <c r="G18" s="15"/>
      <c r="H18" s="16" t="n">
        <f aca="false">+F18-G18</f>
        <v>0</v>
      </c>
      <c r="I18" s="17" t="n">
        <v>3050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26900</v>
      </c>
      <c r="D19" s="13" t="n">
        <f aca="false">+I19-G19</f>
        <v>134834.73</v>
      </c>
      <c r="E19" s="16" t="n">
        <f aca="false">+C19-D19</f>
        <v>492065.27</v>
      </c>
      <c r="F19" s="12"/>
      <c r="G19" s="15"/>
      <c r="H19" s="16" t="n">
        <f aca="false">+F19-G19</f>
        <v>0</v>
      </c>
      <c r="I19" s="17" t="n">
        <v>134834.73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01358</v>
      </c>
      <c r="D20" s="13" t="n">
        <f aca="false">+I20-G20</f>
        <v>0</v>
      </c>
      <c r="E20" s="16" t="n">
        <f aca="false">+C20-D20</f>
        <v>201358</v>
      </c>
      <c r="F20" s="12" t="n">
        <v>7450</v>
      </c>
      <c r="G20" s="15"/>
      <c r="H20" s="16" t="n">
        <f aca="false">+F20-G20</f>
        <v>7450</v>
      </c>
      <c r="I20" s="17"/>
    </row>
    <row r="21" customFormat="false" ht="29.25" hidden="false" customHeight="true" outlineLevel="0" collapsed="false">
      <c r="B21" s="11" t="s">
        <v>30</v>
      </c>
      <c r="C21" s="12" t="n">
        <v>115870</v>
      </c>
      <c r="D21" s="13" t="n">
        <f aca="false">+I21-G21</f>
        <v>17400</v>
      </c>
      <c r="E21" s="16" t="n">
        <f aca="false">+C21-D21</f>
        <v>98470</v>
      </c>
      <c r="F21" s="12"/>
      <c r="G21" s="15"/>
      <c r="H21" s="16" t="n">
        <f aca="false">+F21-G21</f>
        <v>0</v>
      </c>
      <c r="I21" s="17" t="n">
        <v>17400</v>
      </c>
    </row>
    <row r="22" customFormat="false" ht="29.25" hidden="false" customHeight="true" outlineLevel="0" collapsed="false">
      <c r="A22" s="1" t="s">
        <v>29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  <c r="I22" s="17"/>
    </row>
    <row r="23" customFormat="false" ht="29.25" hidden="false" customHeight="true" outlineLevel="0" collapsed="false">
      <c r="A23" s="1" t="s">
        <v>31</v>
      </c>
      <c r="B23" s="11" t="s">
        <v>33</v>
      </c>
      <c r="C23" s="12" t="n">
        <v>303200</v>
      </c>
      <c r="D23" s="13" t="n">
        <f aca="false">+I23-G23</f>
        <v>27290</v>
      </c>
      <c r="E23" s="16" t="n">
        <f aca="false">+C23-D23</f>
        <v>275910</v>
      </c>
      <c r="F23" s="12" t="n">
        <v>648300</v>
      </c>
      <c r="G23" s="15"/>
      <c r="H23" s="16" t="n">
        <f aca="false">+F23-G23</f>
        <v>648300</v>
      </c>
      <c r="I23" s="17" t="n">
        <v>27290</v>
      </c>
    </row>
    <row r="24" customFormat="false" ht="29.25" hidden="false" customHeight="true" outlineLevel="0" collapsed="false">
      <c r="B24" s="11" t="s">
        <v>35</v>
      </c>
      <c r="C24" s="12" t="n">
        <v>17880</v>
      </c>
      <c r="D24" s="13" t="n">
        <f aca="false">+I24-G24</f>
        <v>0</v>
      </c>
      <c r="E24" s="16" t="n">
        <f aca="false">+C24-D24</f>
        <v>17880</v>
      </c>
      <c r="F24" s="12" t="n">
        <v>48000</v>
      </c>
      <c r="G24" s="15"/>
      <c r="H24" s="16" t="n">
        <f aca="false">+F24-G24</f>
        <v>48000</v>
      </c>
      <c r="I24" s="21"/>
    </row>
    <row r="25" customFormat="false" ht="29.25" hidden="false" customHeight="true" outlineLevel="0" collapsed="false">
      <c r="B25" s="11" t="s">
        <v>36</v>
      </c>
      <c r="C25" s="12" t="n">
        <v>15200</v>
      </c>
      <c r="D25" s="13" t="n">
        <f aca="false">+I25-G25</f>
        <v>0</v>
      </c>
      <c r="E25" s="16" t="n">
        <f aca="false">+C25-D25</f>
        <v>15200</v>
      </c>
      <c r="F25" s="12" t="n">
        <v>40500</v>
      </c>
      <c r="G25" s="15"/>
      <c r="H25" s="16" t="n">
        <f aca="false">+F25-G25</f>
        <v>405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/>
      <c r="H26" s="16" t="n">
        <f aca="false">+F26-G26</f>
        <v>16800</v>
      </c>
    </row>
    <row r="27" customFormat="false" ht="29.25" hidden="false" customHeight="true" outlineLevel="0" collapsed="false">
      <c r="B27" s="11" t="s">
        <v>38</v>
      </c>
      <c r="C27" s="12" t="n">
        <v>17600</v>
      </c>
      <c r="D27" s="13" t="n">
        <f aca="false">+I27-G27</f>
        <v>0</v>
      </c>
      <c r="E27" s="16" t="n">
        <f aca="false">+C27-D27</f>
        <v>17600</v>
      </c>
      <c r="F27" s="12" t="n">
        <v>69800</v>
      </c>
      <c r="G27" s="15"/>
      <c r="H27" s="16" t="n">
        <f aca="false">+F27-G27</f>
        <v>698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728358</v>
      </c>
      <c r="D30" s="24" t="n">
        <f aca="false">SUM(D9:D29)</f>
        <v>261474.73</v>
      </c>
      <c r="E30" s="25" t="n">
        <f aca="false">SUM(E9:E29)</f>
        <v>1466883.27</v>
      </c>
      <c r="F30" s="24" t="n">
        <f aca="false">SUM(F9:F29)</f>
        <v>1028880</v>
      </c>
      <c r="G30" s="24" t="n">
        <f aca="false">SUM(G9:G29)</f>
        <v>0</v>
      </c>
      <c r="H30" s="24" t="n">
        <f aca="false">SUM(H9:H29)</f>
        <v>1028880</v>
      </c>
      <c r="I30" s="21" t="n">
        <f aca="false">SUM(I9:I29)</f>
        <v>261474.73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275723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79861111111111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H24" activeCellId="0" sqref="H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7" width="19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แม่ฮ่องสอน!B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แม่ฮ่องสอน!B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10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10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10"/>
    </row>
    <row r="9" customFormat="false" ht="29.25" hidden="false" customHeight="true" outlineLevel="0" collapsed="false">
      <c r="A9" s="11" t="s">
        <v>10</v>
      </c>
      <c r="B9" s="12" t="n">
        <v>273000</v>
      </c>
      <c r="C9" s="13" t="n">
        <f aca="false">+H9-F9</f>
        <v>21844.66</v>
      </c>
      <c r="D9" s="14" t="n">
        <f aca="false">+B9-C9</f>
        <v>251155.34</v>
      </c>
      <c r="E9" s="12" t="n">
        <v>121560</v>
      </c>
      <c r="F9" s="15"/>
      <c r="G9" s="14" t="n">
        <f aca="false">+E9-F9</f>
        <v>121560</v>
      </c>
      <c r="H9" s="17" t="n">
        <v>21844.66</v>
      </c>
    </row>
    <row r="10" s="18" customFormat="true" ht="29.25" hidden="false" customHeight="true" outlineLevel="0" collapsed="false">
      <c r="A10" s="11" t="s">
        <v>12</v>
      </c>
      <c r="B10" s="12" t="n">
        <v>130500</v>
      </c>
      <c r="C10" s="13" t="n">
        <f aca="false">+H10-F10</f>
        <v>0</v>
      </c>
      <c r="D10" s="16" t="n">
        <f aca="false">+B10-C10</f>
        <v>130500</v>
      </c>
      <c r="E10" s="12" t="n">
        <v>72000</v>
      </c>
      <c r="F10" s="15"/>
      <c r="G10" s="16" t="n">
        <f aca="false">+E10-F10</f>
        <v>72000</v>
      </c>
      <c r="H10" s="17"/>
    </row>
    <row r="11" customFormat="false" ht="29.25" hidden="false" customHeight="true" outlineLevel="0" collapsed="false">
      <c r="A11" s="19" t="s">
        <v>14</v>
      </c>
      <c r="B11" s="12" t="n">
        <v>87000</v>
      </c>
      <c r="C11" s="13" t="n">
        <f aca="false">+H11-F11</f>
        <v>0</v>
      </c>
      <c r="D11" s="16" t="n">
        <f aca="false">+B11-C11</f>
        <v>87000</v>
      </c>
      <c r="E11" s="12"/>
      <c r="F11" s="15"/>
      <c r="G11" s="16" t="n">
        <f aca="false">+E11-F11</f>
        <v>0</v>
      </c>
    </row>
    <row r="12" customFormat="false" ht="29.25" hidden="false" customHeight="true" outlineLevel="0" collapsed="false">
      <c r="A12" s="11" t="s">
        <v>16</v>
      </c>
      <c r="B12" s="12" t="n">
        <v>47600</v>
      </c>
      <c r="C12" s="13" t="n">
        <f aca="false">+H12-F12</f>
        <v>0</v>
      </c>
      <c r="D12" s="16" t="n">
        <f aca="false">+B12-C12</f>
        <v>47600</v>
      </c>
      <c r="E12" s="12"/>
      <c r="F12" s="15"/>
      <c r="G12" s="16" t="n">
        <f aca="false">+E12-F12</f>
        <v>0</v>
      </c>
    </row>
    <row r="13" customFormat="false" ht="29.25" hidden="false" customHeight="true" outlineLevel="0" collapsed="false">
      <c r="A13" s="20" t="s">
        <v>18</v>
      </c>
      <c r="B13" s="12" t="n">
        <v>60000</v>
      </c>
      <c r="C13" s="13" t="n">
        <f aca="false">+H13-F13</f>
        <v>0</v>
      </c>
      <c r="D13" s="16" t="n">
        <f aca="false">+B13-C13</f>
        <v>60000</v>
      </c>
      <c r="E13" s="12" t="n">
        <v>576200</v>
      </c>
      <c r="F13" s="15"/>
      <c r="G13" s="16" t="n">
        <f aca="false">+E13-F13</f>
        <v>576200</v>
      </c>
    </row>
    <row r="14" customFormat="false" ht="29.25" hidden="false" customHeight="true" outlineLevel="0" collapsed="false">
      <c r="A14" s="20" t="s">
        <v>19</v>
      </c>
      <c r="B14" s="12" t="n">
        <v>17500</v>
      </c>
      <c r="C14" s="13" t="n">
        <f aca="false">+H14-F14</f>
        <v>0</v>
      </c>
      <c r="D14" s="16" t="n">
        <f aca="false">+B14-C14</f>
        <v>17500</v>
      </c>
      <c r="E14" s="12" t="n">
        <v>52150</v>
      </c>
      <c r="F14" s="15"/>
      <c r="G14" s="16" t="n">
        <f aca="false">+E14-F14</f>
        <v>52150</v>
      </c>
    </row>
    <row r="15" customFormat="false" ht="29.25" hidden="false" customHeight="true" outlineLevel="0" collapsed="false">
      <c r="A15" s="11" t="s">
        <v>21</v>
      </c>
      <c r="B15" s="12"/>
      <c r="C15" s="13" t="n">
        <f aca="false">+H15-F15</f>
        <v>0</v>
      </c>
      <c r="D15" s="16" t="n">
        <f aca="false">+B15-C15</f>
        <v>0</v>
      </c>
      <c r="E15" s="12"/>
      <c r="F15" s="15"/>
      <c r="G15" s="16" t="n">
        <f aca="false">+E15-F15</f>
        <v>0</v>
      </c>
    </row>
    <row r="16" customFormat="false" ht="29.25" hidden="false" customHeight="true" outlineLevel="0" collapsed="false">
      <c r="A16" s="11" t="s">
        <v>22</v>
      </c>
      <c r="B16" s="12"/>
      <c r="C16" s="13" t="n">
        <f aca="false">+H16-F16</f>
        <v>0</v>
      </c>
      <c r="D16" s="16" t="n">
        <f aca="false">+B16-C16</f>
        <v>0</v>
      </c>
      <c r="E16" s="12"/>
      <c r="F16" s="15"/>
      <c r="G16" s="16" t="n">
        <f aca="false">+E16-F16</f>
        <v>0</v>
      </c>
    </row>
    <row r="17" customFormat="false" ht="29.25" hidden="false" customHeight="true" outlineLevel="0" collapsed="false">
      <c r="A17" s="11" t="s">
        <v>24</v>
      </c>
      <c r="B17" s="12" t="n">
        <v>5900</v>
      </c>
      <c r="C17" s="13" t="n">
        <f aca="false">+H17-F17</f>
        <v>21926</v>
      </c>
      <c r="D17" s="16" t="n">
        <f aca="false">+B17-C17</f>
        <v>-16026</v>
      </c>
      <c r="E17" s="12" t="n">
        <v>23420</v>
      </c>
      <c r="F17" s="15"/>
      <c r="G17" s="16" t="n">
        <f aca="false">+E17-F17</f>
        <v>23420</v>
      </c>
      <c r="H17" s="17" t="n">
        <v>21926</v>
      </c>
    </row>
    <row r="18" customFormat="false" ht="29.25" hidden="false" customHeight="true" outlineLevel="0" collapsed="false">
      <c r="A18" s="11" t="s">
        <v>26</v>
      </c>
      <c r="B18" s="12" t="n">
        <v>178700</v>
      </c>
      <c r="C18" s="13" t="n">
        <f aca="false">+H18-F18</f>
        <v>65600</v>
      </c>
      <c r="D18" s="16" t="n">
        <f aca="false">+B18-C18</f>
        <v>113100</v>
      </c>
      <c r="E18" s="12"/>
      <c r="F18" s="15"/>
      <c r="G18" s="16" t="n">
        <f aca="false">+E18-F18</f>
        <v>0</v>
      </c>
      <c r="H18" s="17" t="n">
        <v>65600</v>
      </c>
    </row>
    <row r="19" customFormat="false" ht="29.25" hidden="false" customHeight="true" outlineLevel="0" collapsed="false">
      <c r="A19" s="11" t="s">
        <v>27</v>
      </c>
      <c r="B19" s="12" t="n">
        <v>628300</v>
      </c>
      <c r="C19" s="13" t="n">
        <f aca="false">+H19-F19</f>
        <v>92503.94</v>
      </c>
      <c r="D19" s="16" t="n">
        <f aca="false">+B19-C19</f>
        <v>535796.06</v>
      </c>
      <c r="E19" s="12"/>
      <c r="F19" s="15"/>
      <c r="G19" s="16" t="n">
        <f aca="false">+E19-F19</f>
        <v>0</v>
      </c>
      <c r="H19" s="17" t="n">
        <v>92503.94</v>
      </c>
    </row>
    <row r="20" customFormat="false" ht="29.25" hidden="false" customHeight="true" outlineLevel="0" collapsed="false">
      <c r="A20" s="11" t="s">
        <v>28</v>
      </c>
      <c r="B20" s="12" t="n">
        <v>499771</v>
      </c>
      <c r="C20" s="13" t="n">
        <f aca="false">+H20-F20</f>
        <v>0</v>
      </c>
      <c r="D20" s="16" t="n">
        <f aca="false">+B20-C20</f>
        <v>499771</v>
      </c>
      <c r="E20" s="12" t="n">
        <v>46480</v>
      </c>
      <c r="F20" s="15"/>
      <c r="G20" s="16" t="n">
        <f aca="false">+E20-F20</f>
        <v>46480</v>
      </c>
    </row>
    <row r="21" customFormat="false" ht="29.25" hidden="false" customHeight="true" outlineLevel="0" collapsed="false">
      <c r="A21" s="11" t="s">
        <v>30</v>
      </c>
      <c r="B21" s="12" t="n">
        <v>181170</v>
      </c>
      <c r="C21" s="13" t="n">
        <f aca="false">+H21-F21</f>
        <v>17013.34</v>
      </c>
      <c r="D21" s="16" t="n">
        <f aca="false">+B21-C21</f>
        <v>164156.66</v>
      </c>
      <c r="E21" s="12"/>
      <c r="F21" s="15"/>
      <c r="G21" s="16" t="n">
        <f aca="false">+E21-F21</f>
        <v>0</v>
      </c>
      <c r="H21" s="17" t="n">
        <v>17013.34</v>
      </c>
    </row>
    <row r="22" customFormat="false" ht="29.25" hidden="false" customHeight="true" outlineLevel="0" collapsed="false">
      <c r="A22" s="11" t="s">
        <v>32</v>
      </c>
      <c r="B22" s="12" t="n">
        <v>3300</v>
      </c>
      <c r="C22" s="13" t="n">
        <f aca="false">+H22-F22</f>
        <v>0</v>
      </c>
      <c r="D22" s="16" t="n">
        <f aca="false">+B22-C22</f>
        <v>3300</v>
      </c>
      <c r="E22" s="12" t="n">
        <v>19250</v>
      </c>
      <c r="F22" s="15"/>
      <c r="G22" s="16" t="n">
        <f aca="false">+E22-F22</f>
        <v>19250</v>
      </c>
    </row>
    <row r="23" customFormat="false" ht="29.25" hidden="false" customHeight="true" outlineLevel="0" collapsed="false">
      <c r="A23" s="11" t="s">
        <v>33</v>
      </c>
      <c r="B23" s="12" t="n">
        <v>41400</v>
      </c>
      <c r="C23" s="13" t="n">
        <f aca="false">+H23-F23</f>
        <v>6900</v>
      </c>
      <c r="D23" s="16" t="n">
        <f aca="false">+B23-C23</f>
        <v>34500</v>
      </c>
      <c r="E23" s="12"/>
      <c r="F23" s="15"/>
      <c r="G23" s="16" t="n">
        <f aca="false">+E23-F23</f>
        <v>0</v>
      </c>
      <c r="H23" s="17" t="n">
        <v>6900</v>
      </c>
    </row>
    <row r="24" customFormat="false" ht="29.25" hidden="false" customHeight="true" outlineLevel="0" collapsed="false">
      <c r="A24" s="11" t="s">
        <v>35</v>
      </c>
      <c r="B24" s="12" t="n">
        <v>19880</v>
      </c>
      <c r="C24" s="13" t="n">
        <f aca="false">+H24-F24</f>
        <v>0</v>
      </c>
      <c r="D24" s="16" t="n">
        <f aca="false">+B24-C24</f>
        <v>19880</v>
      </c>
      <c r="E24" s="12" t="n">
        <v>60000</v>
      </c>
      <c r="F24" s="15"/>
      <c r="G24" s="16" t="n">
        <f aca="false">+E24-F24</f>
        <v>60000</v>
      </c>
    </row>
    <row r="25" customFormat="false" ht="29.25" hidden="false" customHeight="true" outlineLevel="0" collapsed="false">
      <c r="A25" s="11" t="s">
        <v>36</v>
      </c>
      <c r="B25" s="12" t="n">
        <v>16000</v>
      </c>
      <c r="C25" s="13" t="n">
        <f aca="false">+H25-F25</f>
        <v>0</v>
      </c>
      <c r="D25" s="16" t="n">
        <f aca="false">+B25-C25</f>
        <v>16000</v>
      </c>
      <c r="E25" s="12" t="n">
        <v>55500</v>
      </c>
      <c r="F25" s="15"/>
      <c r="G25" s="16" t="n">
        <f aca="false">+E25-F25</f>
        <v>55500</v>
      </c>
    </row>
    <row r="26" customFormat="false" ht="29.25" hidden="false" customHeight="true" outlineLevel="0" collapsed="false">
      <c r="A26" s="11" t="s">
        <v>37</v>
      </c>
      <c r="B26" s="12"/>
      <c r="C26" s="13" t="n">
        <f aca="false">+H26-F26</f>
        <v>11100</v>
      </c>
      <c r="D26" s="16" t="n">
        <f aca="false">+B26-C26</f>
        <v>-11100</v>
      </c>
      <c r="E26" s="12" t="n">
        <v>16800</v>
      </c>
      <c r="F26" s="15"/>
      <c r="G26" s="16" t="n">
        <f aca="false">+E26-F26</f>
        <v>16800</v>
      </c>
      <c r="H26" s="17" t="n">
        <v>11100</v>
      </c>
    </row>
    <row r="27" customFormat="false" ht="29.25" hidden="false" customHeight="true" outlineLevel="0" collapsed="false">
      <c r="A27" s="11" t="s">
        <v>38</v>
      </c>
      <c r="B27" s="12" t="n">
        <v>23400</v>
      </c>
      <c r="C27" s="13" t="n">
        <f aca="false">+H27-F27</f>
        <v>0</v>
      </c>
      <c r="D27" s="16" t="n">
        <f aca="false">+B27-C27</f>
        <v>23400</v>
      </c>
      <c r="E27" s="12" t="n">
        <v>30000</v>
      </c>
      <c r="F27" s="15"/>
      <c r="G27" s="16" t="n">
        <f aca="false">+E27-F27</f>
        <v>30000</v>
      </c>
    </row>
    <row r="28" customFormat="false" ht="29.25" hidden="false" customHeight="true" outlineLevel="0" collapsed="false">
      <c r="A28" s="11" t="s">
        <v>39</v>
      </c>
      <c r="B28" s="12"/>
      <c r="C28" s="13" t="n">
        <f aca="false">+H28-F28</f>
        <v>0</v>
      </c>
      <c r="D28" s="16" t="n">
        <f aca="false">+B28-C28</f>
        <v>0</v>
      </c>
      <c r="E28" s="12"/>
      <c r="F28" s="15"/>
      <c r="G28" s="16" t="n">
        <f aca="false">+E28-F28</f>
        <v>0</v>
      </c>
    </row>
    <row r="29" customFormat="false" ht="29.25" hidden="false" customHeight="true" outlineLevel="0" collapsed="false">
      <c r="A29" s="11" t="s">
        <v>45</v>
      </c>
      <c r="B29" s="22"/>
      <c r="C29" s="13" t="n">
        <f aca="false">+H29-F29</f>
        <v>0</v>
      </c>
      <c r="D29" s="16" t="n">
        <f aca="false">+B29-C29</f>
        <v>0</v>
      </c>
      <c r="E29" s="22"/>
      <c r="F29" s="15"/>
      <c r="G29" s="16" t="n">
        <f aca="false">+E29-F29</f>
        <v>0</v>
      </c>
    </row>
    <row r="30" customFormat="false" ht="29.25" hidden="false" customHeight="true" outlineLevel="0" collapsed="false">
      <c r="A30" s="23" t="s">
        <v>41</v>
      </c>
      <c r="B30" s="24" t="n">
        <f aca="false">SUM(B9:B29)</f>
        <v>2213421</v>
      </c>
      <c r="C30" s="24" t="n">
        <f aca="false">SUM(C9:C29)</f>
        <v>236887.94</v>
      </c>
      <c r="D30" s="25" t="n">
        <f aca="false">SUM(D9:D29)</f>
        <v>1976533.06</v>
      </c>
      <c r="E30" s="24" t="n">
        <f aca="false">SUM(E9:E29)</f>
        <v>1073360</v>
      </c>
      <c r="F30" s="24" t="n">
        <f aca="false">SUM(F9:F29)</f>
        <v>0</v>
      </c>
      <c r="G30" s="24" t="n">
        <f aca="false">SUM(G9:G29)</f>
        <v>1073360</v>
      </c>
      <c r="H30" s="17" t="n">
        <f aca="false">SUM(H9:H29)</f>
        <v>236887.94</v>
      </c>
      <c r="I30" s="21" t="n">
        <f aca="false">+H30-C30-F30</f>
        <v>0</v>
      </c>
    </row>
    <row r="31" customFormat="false" ht="29.25" hidden="false" customHeight="true" outlineLevel="0" collapsed="false">
      <c r="A31" s="21"/>
    </row>
    <row r="33" customFormat="false" ht="29.25" hidden="false" customHeight="true" outlineLevel="0" collapsed="false">
      <c r="A33" s="21" t="n">
        <f aca="false">+B30+E30</f>
        <v>3286781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I27" activeCellId="0" sqref="I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5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7000</v>
      </c>
      <c r="D9" s="13" t="n">
        <f aca="false">+I9-G9</f>
        <v>21460</v>
      </c>
      <c r="E9" s="14" t="n">
        <f aca="false">+C9-D9</f>
        <v>95540</v>
      </c>
      <c r="F9" s="12" t="n">
        <v>121560</v>
      </c>
      <c r="G9" s="15"/>
      <c r="H9" s="14" t="n">
        <f aca="false">+F9-G9</f>
        <v>121560</v>
      </c>
      <c r="I9" s="17" t="n">
        <v>21460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41750</v>
      </c>
      <c r="D10" s="13" t="n">
        <f aca="false">+I10-G10</f>
        <v>5910</v>
      </c>
      <c r="E10" s="16" t="n">
        <f aca="false">+C10-D10</f>
        <v>135840</v>
      </c>
      <c r="F10" s="12" t="n">
        <v>108000</v>
      </c>
      <c r="G10" s="15"/>
      <c r="H10" s="16" t="n">
        <f aca="false">+F10-G10</f>
        <v>108000</v>
      </c>
      <c r="I10" s="17" t="n">
        <v>5910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38700</v>
      </c>
      <c r="D12" s="13" t="n">
        <f aca="false">+I12-G12</f>
        <v>0</v>
      </c>
      <c r="E12" s="16" t="n">
        <f aca="false">+C12-D12</f>
        <v>3870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18000</v>
      </c>
      <c r="D13" s="13" t="n">
        <f aca="false">+I13-G13</f>
        <v>27340</v>
      </c>
      <c r="E13" s="16" t="n">
        <f aca="false">+C13-D13</f>
        <v>190660</v>
      </c>
      <c r="F13" s="12" t="n">
        <v>380700</v>
      </c>
      <c r="G13" s="15"/>
      <c r="H13" s="16" t="n">
        <f aca="false">+F13-G13</f>
        <v>380700</v>
      </c>
      <c r="I13" s="17" t="n">
        <v>2734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56912.9</v>
      </c>
      <c r="E14" s="16" t="n">
        <f aca="false">+C14-D14</f>
        <v>-56912.9</v>
      </c>
      <c r="F14" s="12"/>
      <c r="G14" s="15"/>
      <c r="H14" s="16" t="n">
        <f aca="false">+F14-G14</f>
        <v>0</v>
      </c>
      <c r="I14" s="17" t="n">
        <v>56912.9</v>
      </c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212400</v>
      </c>
      <c r="D16" s="13" t="n">
        <f aca="false">+I16-G16</f>
        <v>0</v>
      </c>
      <c r="E16" s="16" t="n">
        <f aca="false">+C16-D16</f>
        <v>21240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194150</v>
      </c>
      <c r="D18" s="13" t="n">
        <f aca="false">+I18-G18</f>
        <v>73000</v>
      </c>
      <c r="E18" s="16" t="n">
        <f aca="false">+C18-D18</f>
        <v>121150</v>
      </c>
      <c r="F18" s="12"/>
      <c r="G18" s="15"/>
      <c r="H18" s="16" t="n">
        <f aca="false">+F18-G18</f>
        <v>0</v>
      </c>
      <c r="I18" s="17" t="n">
        <v>73000</v>
      </c>
    </row>
    <row r="19" customFormat="false" ht="29.25" hidden="false" customHeight="true" outlineLevel="0" collapsed="false">
      <c r="B19" s="11" t="s">
        <v>27</v>
      </c>
      <c r="C19" s="12" t="n">
        <v>697040</v>
      </c>
      <c r="D19" s="13" t="n">
        <f aca="false">+I19-G19</f>
        <v>125228.96</v>
      </c>
      <c r="E19" s="16" t="n">
        <f aca="false">+C19-D19</f>
        <v>571811.04</v>
      </c>
      <c r="F19" s="12"/>
      <c r="G19" s="15"/>
      <c r="H19" s="16" t="n">
        <f aca="false">+F19-G19</f>
        <v>0</v>
      </c>
      <c r="I19" s="17" t="n">
        <v>125228.96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00469</v>
      </c>
      <c r="D20" s="13" t="n">
        <f aca="false">+I20-G20</f>
        <v>22200</v>
      </c>
      <c r="E20" s="16" t="n">
        <f aca="false">+C20-D20</f>
        <v>178269</v>
      </c>
      <c r="F20" s="12" t="n">
        <v>7000</v>
      </c>
      <c r="G20" s="15"/>
      <c r="H20" s="16" t="n">
        <f aca="false">+F20-G20</f>
        <v>7000</v>
      </c>
      <c r="I20" s="17" t="n">
        <v>2220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03670</v>
      </c>
      <c r="D21" s="13" t="n">
        <f aca="false">+I21-G21</f>
        <v>54250</v>
      </c>
      <c r="E21" s="16" t="n">
        <f aca="false">+C21-D21</f>
        <v>149420</v>
      </c>
      <c r="F21" s="12"/>
      <c r="G21" s="15"/>
      <c r="H21" s="16" t="n">
        <f aca="false">+F21-G21</f>
        <v>0</v>
      </c>
      <c r="I21" s="17" t="n">
        <v>5425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  <c r="I22" s="17"/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159280</v>
      </c>
      <c r="D23" s="13" t="n">
        <f aca="false">+I23-G23</f>
        <v>37930</v>
      </c>
      <c r="E23" s="16" t="n">
        <f aca="false">+C23-D23</f>
        <v>121350</v>
      </c>
      <c r="F23" s="12" t="n">
        <v>216300</v>
      </c>
      <c r="G23" s="15"/>
      <c r="H23" s="16" t="n">
        <f aca="false">+F23-G23</f>
        <v>216300</v>
      </c>
      <c r="I23" s="17" t="n">
        <v>37930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1520</v>
      </c>
      <c r="E24" s="16" t="n">
        <f aca="false">+C24-D24</f>
        <v>18360</v>
      </c>
      <c r="F24" s="12" t="n">
        <v>60000</v>
      </c>
      <c r="G24" s="15"/>
      <c r="H24" s="16" t="n">
        <f aca="false">+F24-G24</f>
        <v>60000</v>
      </c>
      <c r="I24" s="21" t="n">
        <v>1520</v>
      </c>
    </row>
    <row r="25" customFormat="false" ht="29.25" hidden="false" customHeight="true" outlineLevel="0" collapsed="false">
      <c r="B25" s="11" t="s">
        <v>36</v>
      </c>
      <c r="C25" s="12" t="n">
        <v>16160</v>
      </c>
      <c r="D25" s="13" t="n">
        <f aca="false">+I25-G25</f>
        <v>0</v>
      </c>
      <c r="E25" s="16" t="n">
        <f aca="false">+C25-D25</f>
        <v>16160</v>
      </c>
      <c r="F25" s="12" t="n">
        <v>43500</v>
      </c>
      <c r="G25" s="15"/>
      <c r="H25" s="16" t="n">
        <f aca="false">+F25-G25</f>
        <v>435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8640</v>
      </c>
      <c r="G26" s="15"/>
      <c r="H26" s="16" t="n">
        <f aca="false">+F26-G26</f>
        <v>18640</v>
      </c>
    </row>
    <row r="27" customFormat="false" ht="29.25" hidden="false" customHeight="true" outlineLevel="0" collapsed="false">
      <c r="B27" s="11" t="s">
        <v>38</v>
      </c>
      <c r="C27" s="12" t="n">
        <v>578000</v>
      </c>
      <c r="D27" s="13" t="n">
        <f aca="false">+I27-G27</f>
        <v>168894.06</v>
      </c>
      <c r="E27" s="16" t="n">
        <f aca="false">+C27-D27</f>
        <v>409105.94</v>
      </c>
      <c r="F27" s="12" t="n">
        <v>485600</v>
      </c>
      <c r="G27" s="15"/>
      <c r="H27" s="16" t="n">
        <f aca="false">+F27-G27</f>
        <v>485600</v>
      </c>
      <c r="I27" s="17" t="n">
        <v>168894.06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857799</v>
      </c>
      <c r="D30" s="24" t="n">
        <f aca="false">SUM(D9:D29)</f>
        <v>594645.92</v>
      </c>
      <c r="E30" s="25" t="n">
        <f aca="false">SUM(E9:E29)</f>
        <v>2263153.08</v>
      </c>
      <c r="F30" s="24" t="n">
        <f aca="false">SUM(F9:F29)</f>
        <v>1460550</v>
      </c>
      <c r="G30" s="24" t="n">
        <f aca="false">SUM(G9:G29)</f>
        <v>0</v>
      </c>
      <c r="H30" s="24" t="n">
        <f aca="false">SUM(H9:H29)</f>
        <v>1460550</v>
      </c>
      <c r="I30" s="21" t="n">
        <f aca="false">SUM(I9:I29)</f>
        <v>594645.92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431834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I20" activeCellId="0" sqref="I2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ม่ฮ่องสอน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ม่ฮ่องสอน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17000</v>
      </c>
      <c r="D9" s="13" t="n">
        <f aca="false">+I9-G9</f>
        <v>0</v>
      </c>
      <c r="E9" s="14" t="n">
        <f aca="false">+C9-D9</f>
        <v>117000</v>
      </c>
      <c r="F9" s="12" t="n">
        <v>158960</v>
      </c>
      <c r="G9" s="15"/>
      <c r="H9" s="14" t="n">
        <f aca="false">+F9-G9</f>
        <v>15896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30500</v>
      </c>
      <c r="D10" s="13" t="n">
        <f aca="false">+I10-G10</f>
        <v>0</v>
      </c>
      <c r="E10" s="16" t="n">
        <f aca="false">+C10-D10</f>
        <v>130500</v>
      </c>
      <c r="F10" s="12" t="n">
        <v>72000</v>
      </c>
      <c r="G10" s="15"/>
      <c r="H10" s="16" t="n">
        <f aca="false">+F10-G10</f>
        <v>7200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53400</v>
      </c>
      <c r="D12" s="13" t="n">
        <f aca="false">+I12-G12</f>
        <v>0</v>
      </c>
      <c r="E12" s="16" t="n">
        <f aca="false">+C12-D12</f>
        <v>5340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382000</v>
      </c>
      <c r="D13" s="13" t="n">
        <f aca="false">+I13-G13</f>
        <v>240374.84</v>
      </c>
      <c r="E13" s="16" t="n">
        <f aca="false">+C13-D13</f>
        <v>141625.16</v>
      </c>
      <c r="F13" s="12" t="n">
        <v>1682100</v>
      </c>
      <c r="G13" s="15"/>
      <c r="H13" s="16" t="n">
        <f aca="false">+F13-G13</f>
        <v>1682100</v>
      </c>
      <c r="I13" s="17" t="n">
        <v>240374.84</v>
      </c>
    </row>
    <row r="14" customFormat="false" ht="29.25" hidden="false" customHeight="true" outlineLevel="0" collapsed="false"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9500</v>
      </c>
      <c r="D17" s="13" t="n">
        <f aca="false">+I17-G17</f>
        <v>0</v>
      </c>
      <c r="E17" s="16" t="n">
        <f aca="false">+C17-D17</f>
        <v>9500</v>
      </c>
      <c r="F17" s="12" t="n">
        <v>42040</v>
      </c>
      <c r="G17" s="15"/>
      <c r="H17" s="16" t="n">
        <f aca="false">+F17-G17</f>
        <v>42040</v>
      </c>
      <c r="I17" s="17"/>
    </row>
    <row r="18" customFormat="false" ht="29.25" hidden="false" customHeight="true" outlineLevel="0" collapsed="false">
      <c r="B18" s="11" t="s">
        <v>26</v>
      </c>
      <c r="C18" s="12" t="n">
        <v>129850</v>
      </c>
      <c r="D18" s="13" t="n">
        <f aca="false">+I18-G18</f>
        <v>70500</v>
      </c>
      <c r="E18" s="16" t="n">
        <f aca="false">+C18-D18</f>
        <v>59350</v>
      </c>
      <c r="F18" s="12"/>
      <c r="G18" s="15"/>
      <c r="H18" s="16" t="n">
        <f aca="false">+F18-G18</f>
        <v>0</v>
      </c>
      <c r="I18" s="17" t="n">
        <v>7050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62800</v>
      </c>
      <c r="D19" s="13" t="n">
        <f aca="false">+I19-G19</f>
        <v>87042.51</v>
      </c>
      <c r="E19" s="16" t="n">
        <f aca="false">+C19-D19</f>
        <v>575757.49</v>
      </c>
      <c r="F19" s="12"/>
      <c r="G19" s="15"/>
      <c r="H19" s="16" t="n">
        <f aca="false">+F19-G19</f>
        <v>0</v>
      </c>
      <c r="I19" s="17" t="n">
        <v>87042.51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462193</v>
      </c>
      <c r="D20" s="13" t="n">
        <f aca="false">+I20-G20</f>
        <v>0</v>
      </c>
      <c r="E20" s="16" t="n">
        <f aca="false">+C20-D20</f>
        <v>462193</v>
      </c>
      <c r="F20" s="12" t="n">
        <v>24605</v>
      </c>
      <c r="G20" s="15"/>
      <c r="H20" s="16" t="n">
        <f aca="false">+F20-G20</f>
        <v>24605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375900</v>
      </c>
      <c r="D21" s="13" t="n">
        <f aca="false">+I21-G21</f>
        <v>19800</v>
      </c>
      <c r="E21" s="16" t="n">
        <f aca="false">+C21-D21</f>
        <v>356100</v>
      </c>
      <c r="F21" s="12"/>
      <c r="G21" s="15"/>
      <c r="H21" s="16" t="n">
        <f aca="false">+F21-G21</f>
        <v>0</v>
      </c>
      <c r="I21" s="17" t="n">
        <v>198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  <c r="I22" s="17"/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307720</v>
      </c>
      <c r="D23" s="13" t="n">
        <f aca="false">+I23-G23</f>
        <v>88917.42</v>
      </c>
      <c r="E23" s="16" t="n">
        <f aca="false">+C23-D23</f>
        <v>218802.58</v>
      </c>
      <c r="F23" s="12" t="n">
        <v>640950</v>
      </c>
      <c r="G23" s="15"/>
      <c r="H23" s="16" t="n">
        <f aca="false">+F23-G23</f>
        <v>640950</v>
      </c>
      <c r="I23" s="17" t="n">
        <v>88917.42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0</v>
      </c>
      <c r="E24" s="16" t="n">
        <f aca="false">+C24-D24</f>
        <v>19880</v>
      </c>
      <c r="F24" s="12" t="n">
        <v>60000</v>
      </c>
      <c r="G24" s="15"/>
      <c r="H24" s="16" t="n">
        <f aca="false">+F24-G24</f>
        <v>60000</v>
      </c>
      <c r="I24" s="21"/>
    </row>
    <row r="25" customFormat="false" ht="29.25" hidden="false" customHeight="true" outlineLevel="0" collapsed="false">
      <c r="B25" s="11" t="s">
        <v>36</v>
      </c>
      <c r="C25" s="12" t="n">
        <v>31280</v>
      </c>
      <c r="D25" s="13" t="n">
        <f aca="false">+I25-G25</f>
        <v>0</v>
      </c>
      <c r="E25" s="16" t="n">
        <f aca="false">+C25-D25</f>
        <v>31280</v>
      </c>
      <c r="F25" s="12" t="n">
        <v>165000</v>
      </c>
      <c r="G25" s="15"/>
      <c r="H25" s="16" t="n">
        <f aca="false">+F25-G25</f>
        <v>1650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/>
      <c r="H26" s="16" t="n">
        <f aca="false">+F26-G26</f>
        <v>1680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0</v>
      </c>
      <c r="E27" s="16" t="n">
        <f aca="false">+C27-D27</f>
        <v>23400</v>
      </c>
      <c r="F27" s="12" t="n">
        <v>30000</v>
      </c>
      <c r="G27" s="15"/>
      <c r="H27" s="16" t="n">
        <f aca="false">+F27-G27</f>
        <v>300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766723</v>
      </c>
      <c r="D30" s="24" t="n">
        <f aca="false">SUM(D9:D29)</f>
        <v>506634.77</v>
      </c>
      <c r="E30" s="25" t="n">
        <f aca="false">SUM(E9:E29)</f>
        <v>2260088.23</v>
      </c>
      <c r="F30" s="24" t="n">
        <f aca="false">SUM(F9:F29)</f>
        <v>2911705</v>
      </c>
      <c r="G30" s="24" t="n">
        <f aca="false">SUM(G9:G29)</f>
        <v>0</v>
      </c>
      <c r="H30" s="24" t="n">
        <f aca="false">SUM(H9:H29)</f>
        <v>2911705</v>
      </c>
      <c r="I30" s="21" t="n">
        <f aca="false">SUM(I9:I29)</f>
        <v>506634.77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567842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19.41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7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s="5" customFormat="true" ht="24.95" hidden="false" customHeight="true" outlineLevel="0" collapsed="false">
      <c r="B9" s="11" t="s">
        <v>10</v>
      </c>
      <c r="C9" s="12" t="n">
        <v>117000</v>
      </c>
      <c r="D9" s="13" t="n">
        <f aca="false">+I9-G9</f>
        <v>37080</v>
      </c>
      <c r="E9" s="14" t="n">
        <f aca="false">+C9-D9</f>
        <v>79920</v>
      </c>
      <c r="F9" s="12" t="n">
        <v>158960</v>
      </c>
      <c r="G9" s="15"/>
      <c r="H9" s="14" t="n">
        <f aca="false">+F9-G9</f>
        <v>158960</v>
      </c>
      <c r="I9" s="10" t="n">
        <v>37080</v>
      </c>
    </row>
    <row r="10" s="5" customFormat="true" ht="24.95" hidden="false" customHeight="true" outlineLevel="0" collapsed="false">
      <c r="B10" s="11" t="s">
        <v>12</v>
      </c>
      <c r="C10" s="12" t="n">
        <v>138000</v>
      </c>
      <c r="D10" s="13" t="n">
        <f aca="false">+I10-G10</f>
        <v>24030</v>
      </c>
      <c r="E10" s="16" t="n">
        <f aca="false">+C10-D10</f>
        <v>113970</v>
      </c>
      <c r="F10" s="12" t="n">
        <v>96000</v>
      </c>
      <c r="G10" s="15"/>
      <c r="H10" s="16" t="n">
        <f aca="false">+F10-G10</f>
        <v>96000</v>
      </c>
      <c r="I10" s="10" t="n">
        <v>24030</v>
      </c>
    </row>
    <row r="11" s="5" customFormat="true" ht="24.95" hidden="false" customHeight="true" outlineLevel="0" collapsed="false">
      <c r="B11" s="19" t="s">
        <v>14</v>
      </c>
      <c r="C11" s="12" t="n">
        <v>29000</v>
      </c>
      <c r="D11" s="13" t="n">
        <f aca="false">+I11-G11</f>
        <v>0</v>
      </c>
      <c r="E11" s="16" t="n">
        <f aca="false">+C11-D11</f>
        <v>29000</v>
      </c>
      <c r="F11" s="12"/>
      <c r="G11" s="15"/>
      <c r="H11" s="16" t="n">
        <f aca="false">+F11-G11</f>
        <v>0</v>
      </c>
      <c r="I11" s="10"/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34100</v>
      </c>
      <c r="D12" s="13" t="n">
        <f aca="false">+I12-G12</f>
        <v>8716.4</v>
      </c>
      <c r="E12" s="16" t="n">
        <f aca="false">+C12-D12</f>
        <v>25383.6</v>
      </c>
      <c r="F12" s="12"/>
      <c r="G12" s="15"/>
      <c r="H12" s="16" t="n">
        <f aca="false">+F12-G12</f>
        <v>0</v>
      </c>
      <c r="I12" s="17" t="n">
        <v>8716.4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60000</v>
      </c>
      <c r="D13" s="13" t="n">
        <f aca="false">+I13-G13</f>
        <v>20522.65</v>
      </c>
      <c r="E13" s="16" t="n">
        <f aca="false">+C13-D13</f>
        <v>39477.35</v>
      </c>
      <c r="F13" s="12" t="n">
        <v>307100</v>
      </c>
      <c r="G13" s="15"/>
      <c r="H13" s="16" t="n">
        <f aca="false">+F13-G13</f>
        <v>307100</v>
      </c>
      <c r="I13" s="17" t="n">
        <v>20522.65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17500</v>
      </c>
      <c r="D14" s="13" t="n">
        <f aca="false">+I14-G14</f>
        <v>0</v>
      </c>
      <c r="E14" s="16" t="n">
        <f aca="false">+C14-D14</f>
        <v>17500</v>
      </c>
      <c r="F14" s="12" t="n">
        <v>52150</v>
      </c>
      <c r="G14" s="15"/>
      <c r="H14" s="16" t="n">
        <f aca="false">+F14-G14</f>
        <v>52150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156000</v>
      </c>
      <c r="D16" s="13" t="n">
        <f aca="false">+I16-G16</f>
        <v>45660</v>
      </c>
      <c r="E16" s="16" t="n">
        <f aca="false">+C16-D16</f>
        <v>110340</v>
      </c>
      <c r="F16" s="12"/>
      <c r="G16" s="15"/>
      <c r="H16" s="16" t="n">
        <f aca="false">+F16-G16</f>
        <v>0</v>
      </c>
      <c r="I16" s="17" t="n">
        <v>45660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9500</v>
      </c>
      <c r="D17" s="13" t="n">
        <f aca="false">+I17-G17</f>
        <v>0</v>
      </c>
      <c r="E17" s="16" t="n">
        <f aca="false">+C17-D17</f>
        <v>9500</v>
      </c>
      <c r="F17" s="12" t="n">
        <v>42040</v>
      </c>
      <c r="G17" s="15"/>
      <c r="H17" s="16" t="n">
        <f aca="false">+F17-G17</f>
        <v>42040</v>
      </c>
    </row>
    <row r="18" customFormat="false" ht="29.25" hidden="false" customHeight="true" outlineLevel="0" collapsed="false">
      <c r="B18" s="11" t="s">
        <v>26</v>
      </c>
      <c r="C18" s="12" t="n">
        <v>132760</v>
      </c>
      <c r="D18" s="13" t="n">
        <f aca="false">+I18-G18</f>
        <v>58472</v>
      </c>
      <c r="E18" s="16" t="n">
        <f aca="false">+C18-D18</f>
        <v>74288</v>
      </c>
      <c r="F18" s="12"/>
      <c r="G18" s="15"/>
      <c r="H18" s="16" t="n">
        <f aca="false">+F18-G18</f>
        <v>0</v>
      </c>
      <c r="I18" s="17" t="n">
        <v>58472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50200</v>
      </c>
      <c r="D19" s="13" t="n">
        <f aca="false">+I19-G19</f>
        <v>125969.88</v>
      </c>
      <c r="E19" s="16" t="n">
        <f aca="false">+C19-D19</f>
        <v>524230.12</v>
      </c>
      <c r="F19" s="12"/>
      <c r="G19" s="15"/>
      <c r="H19" s="16" t="n">
        <f aca="false">+F19-G19</f>
        <v>0</v>
      </c>
      <c r="I19" s="17" t="n">
        <v>125969.88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91053</v>
      </c>
      <c r="D20" s="13" t="n">
        <f aca="false">+I20-G20</f>
        <v>67614.25</v>
      </c>
      <c r="E20" s="16" t="n">
        <f aca="false">+C20-D20</f>
        <v>223438.75</v>
      </c>
      <c r="F20" s="12" t="n">
        <v>14180</v>
      </c>
      <c r="G20" s="15"/>
      <c r="H20" s="16" t="n">
        <f aca="false">+F20-G20</f>
        <v>14180</v>
      </c>
      <c r="I20" s="17" t="n">
        <v>67614.25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34830</v>
      </c>
      <c r="D21" s="13" t="n">
        <f aca="false">+I21-G21</f>
        <v>32119.75</v>
      </c>
      <c r="E21" s="16" t="n">
        <f aca="false">+C21-D21</f>
        <v>102710.25</v>
      </c>
      <c r="F21" s="12"/>
      <c r="G21" s="15"/>
      <c r="H21" s="16" t="n">
        <f aca="false">+F21-G21</f>
        <v>0</v>
      </c>
      <c r="I21" s="17" t="n">
        <v>32119.75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13600</v>
      </c>
      <c r="E22" s="16" t="n">
        <f aca="false">+C22-D22</f>
        <v>-10300</v>
      </c>
      <c r="F22" s="12" t="n">
        <v>19250</v>
      </c>
      <c r="G22" s="15" t="n">
        <f aca="false">1122+450</f>
        <v>1572</v>
      </c>
      <c r="H22" s="16" t="n">
        <f aca="false">+F22-G22</f>
        <v>17678</v>
      </c>
      <c r="I22" s="17" t="n">
        <v>15172</v>
      </c>
    </row>
    <row r="23" customFormat="false" ht="29.25" hidden="false" customHeight="true" outlineLevel="0" collapsed="false">
      <c r="B23" s="11" t="s">
        <v>33</v>
      </c>
      <c r="C23" s="12" t="n">
        <v>223240</v>
      </c>
      <c r="D23" s="13" t="n">
        <f aca="false">+I23-G23</f>
        <v>31699.15</v>
      </c>
      <c r="E23" s="16" t="n">
        <f aca="false">+C23-D23</f>
        <v>191540.85</v>
      </c>
      <c r="F23" s="12" t="n">
        <v>170460</v>
      </c>
      <c r="G23" s="15"/>
      <c r="H23" s="16" t="n">
        <f aca="false">+F23-G23</f>
        <v>170460</v>
      </c>
      <c r="I23" s="17" t="n">
        <v>31699.15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0</v>
      </c>
      <c r="E24" s="16" t="n">
        <f aca="false">+C24-D24</f>
        <v>19880</v>
      </c>
      <c r="F24" s="12" t="n">
        <v>60000</v>
      </c>
      <c r="G24" s="15"/>
      <c r="H24" s="16" t="n">
        <f aca="false">+F24-G24</f>
        <v>60000</v>
      </c>
    </row>
    <row r="25" customFormat="false" ht="29.25" hidden="false" customHeight="true" outlineLevel="0" collapsed="false">
      <c r="B25" s="11" t="s">
        <v>36</v>
      </c>
      <c r="C25" s="12" t="n">
        <v>16000</v>
      </c>
      <c r="D25" s="13" t="n">
        <f aca="false">+I25-G25</f>
        <v>46320</v>
      </c>
      <c r="E25" s="16" t="n">
        <f aca="false">+C25-D25</f>
        <v>-30320</v>
      </c>
      <c r="F25" s="12" t="n">
        <v>55500</v>
      </c>
      <c r="G25" s="15" t="n">
        <v>1864</v>
      </c>
      <c r="H25" s="16" t="n">
        <f aca="false">+F25-G25</f>
        <v>53636</v>
      </c>
      <c r="I25" s="17" t="n">
        <v>48184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 t="n">
        <f aca="false">450+10750+4641</f>
        <v>15841</v>
      </c>
      <c r="H26" s="16" t="n">
        <f aca="false">+F26-G26</f>
        <v>959</v>
      </c>
      <c r="I26" s="17" t="n">
        <v>15841</v>
      </c>
    </row>
    <row r="27" customFormat="false" ht="29.25" hidden="false" customHeight="true" outlineLevel="0" collapsed="false">
      <c r="B27" s="11" t="s">
        <v>38</v>
      </c>
      <c r="C27" s="12" t="n">
        <v>46400</v>
      </c>
      <c r="D27" s="13" t="n">
        <f aca="false">+I27-G27</f>
        <v>0</v>
      </c>
      <c r="E27" s="16" t="n">
        <f aca="false">+C27-D27</f>
        <v>46400</v>
      </c>
      <c r="F27" s="12" t="n">
        <v>30000</v>
      </c>
      <c r="G27" s="15"/>
      <c r="H27" s="16" t="n">
        <f aca="false">+F27-G27</f>
        <v>300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078763</v>
      </c>
      <c r="D30" s="24" t="n">
        <f aca="false">SUM(D9:D29)</f>
        <v>511804.08</v>
      </c>
      <c r="E30" s="25" t="n">
        <f aca="false">SUM(E9:E29)</f>
        <v>1566958.92</v>
      </c>
      <c r="F30" s="24" t="n">
        <f aca="false">SUM(F9:F29)</f>
        <v>1022440</v>
      </c>
      <c r="G30" s="24" t="n">
        <f aca="false">SUM(G9:G29)</f>
        <v>19277</v>
      </c>
      <c r="H30" s="24" t="n">
        <f aca="false">SUM(H9:H29)</f>
        <v>1003163</v>
      </c>
      <c r="I30" s="17" t="n">
        <f aca="false">SUM(I9:I29)</f>
        <v>531081.08</v>
      </c>
    </row>
    <row r="34" customFormat="false" ht="29.25" hidden="false" customHeight="true" outlineLevel="0" collapsed="false">
      <c r="B34" s="21" t="n">
        <f aca="false">+C30+F30</f>
        <v>310120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8.99"/>
    <col collapsed="false" customWidth="true" hidden="false" outlineLevel="0" max="3" min="3" style="2" width="16.56"/>
    <col collapsed="false" customWidth="true" hidden="false" outlineLevel="0" max="4" min="4" style="2" width="18.99"/>
    <col collapsed="false" customWidth="true" hidden="false" outlineLevel="0" max="6" min="5" style="2" width="15.85"/>
    <col collapsed="false" customWidth="true" hidden="false" outlineLevel="0" max="7" min="7" style="1" width="17.14"/>
    <col collapsed="false" customWidth="true" hidden="false" outlineLevel="0" max="8" min="8" style="1" width="23.99"/>
    <col collapsed="false" customWidth="true" hidden="false" outlineLevel="0" max="9" min="9" style="1" width="25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273000</v>
      </c>
      <c r="C9" s="13" t="n">
        <f aca="false">+H9-F9</f>
        <v>25161</v>
      </c>
      <c r="D9" s="14" t="n">
        <f aca="false">+B9-C9</f>
        <v>247839</v>
      </c>
      <c r="E9" s="12" t="n">
        <v>158960</v>
      </c>
      <c r="F9" s="15"/>
      <c r="G9" s="14" t="n">
        <f aca="false">+E9-F9</f>
        <v>158960</v>
      </c>
      <c r="H9" s="17" t="n">
        <v>25161</v>
      </c>
      <c r="I9" s="21"/>
    </row>
    <row r="10" customFormat="false" ht="29.25" hidden="false" customHeight="true" outlineLevel="0" collapsed="false">
      <c r="A10" s="11" t="s">
        <v>12</v>
      </c>
      <c r="B10" s="12" t="n">
        <v>160500</v>
      </c>
      <c r="C10" s="13" t="n">
        <f aca="false">+H10-F10</f>
        <v>0</v>
      </c>
      <c r="D10" s="16" t="n">
        <f aca="false">+B10-C10</f>
        <v>160500</v>
      </c>
      <c r="E10" s="12" t="n">
        <v>144000</v>
      </c>
      <c r="F10" s="15"/>
      <c r="G10" s="16" t="n">
        <f aca="false">+E10-F10</f>
        <v>144000</v>
      </c>
      <c r="H10" s="17"/>
      <c r="I10" s="21"/>
    </row>
    <row r="11" customFormat="false" ht="29.25" hidden="false" customHeight="true" outlineLevel="0" collapsed="false">
      <c r="A11" s="19" t="s">
        <v>14</v>
      </c>
      <c r="B11" s="12" t="n">
        <v>87000</v>
      </c>
      <c r="C11" s="13" t="n">
        <f aca="false">+H11-F11</f>
        <v>0</v>
      </c>
      <c r="D11" s="16" t="n">
        <f aca="false">+B11-C11</f>
        <v>87000</v>
      </c>
      <c r="E11" s="12"/>
      <c r="F11" s="15"/>
      <c r="G11" s="16" t="n">
        <f aca="false">+E11-F11</f>
        <v>0</v>
      </c>
      <c r="H11" s="17"/>
      <c r="I11" s="21"/>
    </row>
    <row r="12" s="18" customFormat="true" ht="29.25" hidden="false" customHeight="true" outlineLevel="0" collapsed="false">
      <c r="A12" s="11" t="s">
        <v>16</v>
      </c>
      <c r="B12" s="12" t="n">
        <v>37700</v>
      </c>
      <c r="C12" s="13" t="n">
        <f aca="false">+H12-F12</f>
        <v>1000</v>
      </c>
      <c r="D12" s="16" t="n">
        <f aca="false">+B12-C12</f>
        <v>36700</v>
      </c>
      <c r="E12" s="12"/>
      <c r="F12" s="15"/>
      <c r="G12" s="16" t="n">
        <f aca="false">+E12-F12</f>
        <v>0</v>
      </c>
      <c r="H12" s="17" t="n">
        <v>1000</v>
      </c>
      <c r="I12" s="28"/>
    </row>
    <row r="13" customFormat="false" ht="29.25" hidden="false" customHeight="true" outlineLevel="0" collapsed="false">
      <c r="A13" s="20" t="s">
        <v>18</v>
      </c>
      <c r="B13" s="12" t="n">
        <v>218000</v>
      </c>
      <c r="C13" s="13" t="n">
        <f aca="false">+H13-F13</f>
        <v>3025</v>
      </c>
      <c r="D13" s="16" t="n">
        <f aca="false">+B13-C13</f>
        <v>214975</v>
      </c>
      <c r="E13" s="12" t="n">
        <v>641200</v>
      </c>
      <c r="F13" s="15"/>
      <c r="G13" s="16" t="n">
        <f aca="false">+E13-F13</f>
        <v>641200</v>
      </c>
      <c r="H13" s="17" t="n">
        <v>3025</v>
      </c>
      <c r="J13" s="21"/>
    </row>
    <row r="14" customFormat="false" ht="29.25" hidden="false" customHeight="true" outlineLevel="0" collapsed="false">
      <c r="A14" s="20" t="s">
        <v>19</v>
      </c>
      <c r="B14" s="12" t="n">
        <v>15000</v>
      </c>
      <c r="C14" s="13" t="n">
        <f aca="false">+H14-F14</f>
        <v>0</v>
      </c>
      <c r="D14" s="16" t="n">
        <f aca="false">+B14-C14</f>
        <v>15000</v>
      </c>
      <c r="E14" s="12" t="n">
        <v>44700</v>
      </c>
      <c r="F14" s="15"/>
      <c r="G14" s="16" t="n">
        <f aca="false">+E14-F14</f>
        <v>44700</v>
      </c>
      <c r="H14" s="17"/>
      <c r="I14" s="21"/>
    </row>
    <row r="15" customFormat="false" ht="29.25" hidden="false" customHeight="true" outlineLevel="0" collapsed="false">
      <c r="A15" s="11" t="s">
        <v>21</v>
      </c>
      <c r="B15" s="12"/>
      <c r="C15" s="13" t="n">
        <f aca="false">+H15-F15</f>
        <v>0</v>
      </c>
      <c r="D15" s="16" t="n">
        <f aca="false">+B15-C15</f>
        <v>0</v>
      </c>
      <c r="E15" s="12"/>
      <c r="F15" s="15"/>
      <c r="G15" s="16" t="n">
        <f aca="false">+E15-F15</f>
        <v>0</v>
      </c>
      <c r="H15" s="17"/>
      <c r="J15" s="21"/>
    </row>
    <row r="16" customFormat="false" ht="29.25" hidden="false" customHeight="true" outlineLevel="0" collapsed="false">
      <c r="A16" s="11" t="s">
        <v>22</v>
      </c>
      <c r="B16" s="12"/>
      <c r="C16" s="13" t="n">
        <f aca="false">+H16-F16</f>
        <v>0</v>
      </c>
      <c r="D16" s="16" t="n">
        <f aca="false">+B16-C16</f>
        <v>0</v>
      </c>
      <c r="E16" s="12"/>
      <c r="F16" s="15"/>
      <c r="G16" s="16" t="n">
        <f aca="false">+E16-F16</f>
        <v>0</v>
      </c>
      <c r="H16" s="17"/>
      <c r="J16" s="21"/>
    </row>
    <row r="17" customFormat="false" ht="29.25" hidden="false" customHeight="true" outlineLevel="0" collapsed="false">
      <c r="A17" s="11" t="s">
        <v>24</v>
      </c>
      <c r="B17" s="12" t="n">
        <v>9500</v>
      </c>
      <c r="C17" s="13" t="n">
        <f aca="false">+H17-F17</f>
        <v>0</v>
      </c>
      <c r="D17" s="16" t="n">
        <f aca="false">+B17-C17</f>
        <v>9500</v>
      </c>
      <c r="E17" s="12" t="n">
        <v>42040</v>
      </c>
      <c r="F17" s="15"/>
      <c r="G17" s="16" t="n">
        <f aca="false">+E17-F17</f>
        <v>42040</v>
      </c>
      <c r="H17" s="17"/>
    </row>
    <row r="18" customFormat="false" ht="29.25" hidden="false" customHeight="true" outlineLevel="0" collapsed="false">
      <c r="A18" s="11" t="s">
        <v>26</v>
      </c>
      <c r="B18" s="12" t="n">
        <v>215150</v>
      </c>
      <c r="C18" s="13" t="n">
        <f aca="false">+H18-F18</f>
        <v>83100</v>
      </c>
      <c r="D18" s="16" t="n">
        <f aca="false">+B18-C18</f>
        <v>132050</v>
      </c>
      <c r="E18" s="12"/>
      <c r="F18" s="15"/>
      <c r="G18" s="16" t="n">
        <f aca="false">+E18-F18</f>
        <v>0</v>
      </c>
      <c r="H18" s="17" t="n">
        <v>83100</v>
      </c>
    </row>
    <row r="19" customFormat="false" ht="29.25" hidden="false" customHeight="true" outlineLevel="0" collapsed="false">
      <c r="A19" s="11" t="s">
        <v>27</v>
      </c>
      <c r="B19" s="12" t="n">
        <v>649200</v>
      </c>
      <c r="C19" s="13" t="n">
        <f aca="false">+H19-F19</f>
        <v>97625.54</v>
      </c>
      <c r="D19" s="16" t="n">
        <f aca="false">+B19-C19</f>
        <v>551574.46</v>
      </c>
      <c r="E19" s="12"/>
      <c r="F19" s="15"/>
      <c r="G19" s="16" t="n">
        <f aca="false">+E19-F19</f>
        <v>0</v>
      </c>
      <c r="H19" s="17" t="n">
        <v>97625.54</v>
      </c>
    </row>
    <row r="20" customFormat="false" ht="29.25" hidden="false" customHeight="true" outlineLevel="0" collapsed="false">
      <c r="A20" s="11" t="s">
        <v>28</v>
      </c>
      <c r="B20" s="12" t="n">
        <v>330465</v>
      </c>
      <c r="C20" s="13" t="n">
        <f aca="false">+H20-F20</f>
        <v>32100</v>
      </c>
      <c r="D20" s="16" t="n">
        <f aca="false">+B20-C20</f>
        <v>298365</v>
      </c>
      <c r="E20" s="12" t="n">
        <v>18305</v>
      </c>
      <c r="F20" s="15"/>
      <c r="G20" s="16" t="n">
        <f aca="false">+E20-F20</f>
        <v>18305</v>
      </c>
      <c r="H20" s="17" t="n">
        <v>32100</v>
      </c>
    </row>
    <row r="21" customFormat="false" ht="29.25" hidden="false" customHeight="true" outlineLevel="0" collapsed="false">
      <c r="A21" s="11" t="s">
        <v>30</v>
      </c>
      <c r="B21" s="12" t="n">
        <v>377870</v>
      </c>
      <c r="C21" s="13" t="n">
        <f aca="false">+H21-F21</f>
        <v>18600</v>
      </c>
      <c r="D21" s="16" t="n">
        <f aca="false">+B21-C21</f>
        <v>359270</v>
      </c>
      <c r="E21" s="12"/>
      <c r="F21" s="15"/>
      <c r="G21" s="16" t="n">
        <f aca="false">+E21-F21</f>
        <v>0</v>
      </c>
      <c r="H21" s="17" t="n">
        <v>18600</v>
      </c>
    </row>
    <row r="22" customFormat="false" ht="29.25" hidden="false" customHeight="true" outlineLevel="0" collapsed="false">
      <c r="A22" s="11" t="s">
        <v>32</v>
      </c>
      <c r="B22" s="12" t="n">
        <v>3600</v>
      </c>
      <c r="C22" s="13" t="n">
        <f aca="false">+H22-F22</f>
        <v>0</v>
      </c>
      <c r="D22" s="16" t="n">
        <f aca="false">+B22-C22</f>
        <v>3600</v>
      </c>
      <c r="E22" s="12" t="n">
        <v>21000</v>
      </c>
      <c r="F22" s="15"/>
      <c r="G22" s="16" t="n">
        <f aca="false">+E22-F22</f>
        <v>21000</v>
      </c>
      <c r="H22" s="17"/>
    </row>
    <row r="23" customFormat="false" ht="29.25" hidden="false" customHeight="true" outlineLevel="0" collapsed="false">
      <c r="A23" s="11" t="s">
        <v>33</v>
      </c>
      <c r="B23" s="12" t="n">
        <v>82800</v>
      </c>
      <c r="C23" s="13" t="n">
        <f aca="false">+H23-F23</f>
        <v>7590</v>
      </c>
      <c r="D23" s="16" t="n">
        <f aca="false">+B23-C23</f>
        <v>75210</v>
      </c>
      <c r="E23" s="12"/>
      <c r="F23" s="15"/>
      <c r="G23" s="16" t="n">
        <f aca="false">+E23-F23</f>
        <v>0</v>
      </c>
      <c r="H23" s="17" t="n">
        <v>7590</v>
      </c>
    </row>
    <row r="24" customFormat="false" ht="29.25" hidden="false" customHeight="true" outlineLevel="0" collapsed="false">
      <c r="A24" s="11" t="s">
        <v>35</v>
      </c>
      <c r="B24" s="12" t="n">
        <v>19880</v>
      </c>
      <c r="C24" s="13" t="n">
        <f aca="false">+H24-F24</f>
        <v>0</v>
      </c>
      <c r="D24" s="16" t="n">
        <f aca="false">+B24-C24</f>
        <v>19880</v>
      </c>
      <c r="E24" s="12" t="n">
        <v>60000</v>
      </c>
      <c r="F24" s="15"/>
      <c r="G24" s="16" t="n">
        <f aca="false">+E24-F24</f>
        <v>60000</v>
      </c>
      <c r="H24" s="17"/>
    </row>
    <row r="25" customFormat="false" ht="29.25" hidden="false" customHeight="true" outlineLevel="0" collapsed="false">
      <c r="A25" s="11" t="s">
        <v>36</v>
      </c>
      <c r="B25" s="12" t="n">
        <v>16000</v>
      </c>
      <c r="C25" s="13" t="n">
        <f aca="false">+H25-F25</f>
        <v>0</v>
      </c>
      <c r="D25" s="16" t="n">
        <f aca="false">+B25-C25</f>
        <v>16000</v>
      </c>
      <c r="E25" s="12" t="n">
        <v>55500</v>
      </c>
      <c r="F25" s="15"/>
      <c r="G25" s="16" t="n">
        <f aca="false">+E25-F25</f>
        <v>55500</v>
      </c>
      <c r="H25" s="17"/>
    </row>
    <row r="26" customFormat="false" ht="29.25" hidden="false" customHeight="true" outlineLevel="0" collapsed="false">
      <c r="A26" s="11" t="s">
        <v>37</v>
      </c>
      <c r="B26" s="12"/>
      <c r="C26" s="13" t="n">
        <f aca="false">+H26-F26</f>
        <v>12000</v>
      </c>
      <c r="D26" s="16" t="n">
        <f aca="false">+B26-C26</f>
        <v>-12000</v>
      </c>
      <c r="E26" s="12" t="n">
        <v>16800</v>
      </c>
      <c r="F26" s="15"/>
      <c r="G26" s="16" t="n">
        <f aca="false">+E26-F26</f>
        <v>16800</v>
      </c>
      <c r="H26" s="21" t="n">
        <v>12000</v>
      </c>
    </row>
    <row r="27" customFormat="false" ht="29.25" hidden="false" customHeight="true" outlineLevel="0" collapsed="false">
      <c r="A27" s="11" t="s">
        <v>38</v>
      </c>
      <c r="B27" s="12" t="n">
        <v>23400</v>
      </c>
      <c r="C27" s="13" t="n">
        <f aca="false">+H27-F27</f>
        <v>0</v>
      </c>
      <c r="D27" s="16" t="n">
        <f aca="false">+B27-C27</f>
        <v>23400</v>
      </c>
      <c r="E27" s="12" t="n">
        <v>44500</v>
      </c>
      <c r="F27" s="15"/>
      <c r="G27" s="16" t="n">
        <f aca="false">+E27-F27</f>
        <v>44500</v>
      </c>
    </row>
    <row r="28" customFormat="false" ht="29.25" hidden="false" customHeight="true" outlineLevel="0" collapsed="false">
      <c r="A28" s="11" t="s">
        <v>39</v>
      </c>
      <c r="B28" s="12" t="n">
        <v>108100</v>
      </c>
      <c r="C28" s="13" t="n">
        <f aca="false">+H28-F28</f>
        <v>0</v>
      </c>
      <c r="D28" s="16" t="n">
        <f aca="false">+B28-C28</f>
        <v>108100</v>
      </c>
      <c r="E28" s="12"/>
      <c r="F28" s="15"/>
      <c r="G28" s="16" t="n">
        <f aca="false">+E28-F28</f>
        <v>0</v>
      </c>
    </row>
    <row r="29" customFormat="false" ht="29.25" hidden="false" customHeight="true" outlineLevel="0" collapsed="false">
      <c r="A29" s="11" t="s">
        <v>45</v>
      </c>
      <c r="B29" s="22"/>
      <c r="C29" s="13" t="n">
        <f aca="false">+H29-F29</f>
        <v>0</v>
      </c>
      <c r="D29" s="16" t="n">
        <f aca="false">+B29-C29</f>
        <v>0</v>
      </c>
      <c r="E29" s="22"/>
      <c r="F29" s="15"/>
      <c r="G29" s="16" t="n">
        <f aca="false">+E29-F29</f>
        <v>0</v>
      </c>
    </row>
    <row r="30" customFormat="false" ht="29.25" hidden="false" customHeight="true" outlineLevel="0" collapsed="false">
      <c r="A30" s="23" t="s">
        <v>41</v>
      </c>
      <c r="B30" s="24" t="n">
        <f aca="false">SUM(B9:B29)</f>
        <v>2627165</v>
      </c>
      <c r="C30" s="24" t="n">
        <f aca="false">SUM(C9:C29)</f>
        <v>280201.54</v>
      </c>
      <c r="D30" s="25" t="n">
        <f aca="false">SUM(D9:D29)</f>
        <v>2346963.46</v>
      </c>
      <c r="E30" s="24" t="n">
        <f aca="false">SUM(E9:E29)</f>
        <v>1247005</v>
      </c>
      <c r="F30" s="24" t="n">
        <f aca="false">SUM(F9:F29)</f>
        <v>0</v>
      </c>
      <c r="G30" s="24" t="n">
        <f aca="false">SUM(G9:G29)</f>
        <v>1247005</v>
      </c>
      <c r="H30" s="21" t="n">
        <f aca="false">SUM(H9:H29)</f>
        <v>280201.54</v>
      </c>
    </row>
    <row r="34" customFormat="false" ht="29.25" hidden="false" customHeight="true" outlineLevel="0" collapsed="false">
      <c r="A34" s="21" t="n">
        <f aca="false">+B30+E30</f>
        <v>3874170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B21" colorId="64" zoomScale="90" zoomScaleNormal="79" zoomScalePageLayoutView="9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26" t="s">
        <v>42</v>
      </c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B3" s="3" t="str">
        <f aca="false">+กำแพงเพชร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17000</v>
      </c>
      <c r="D9" s="13" t="n">
        <f aca="false">+I9-G9</f>
        <v>16112.9</v>
      </c>
      <c r="E9" s="14" t="n">
        <f aca="false">+C9-D9</f>
        <v>100887.1</v>
      </c>
      <c r="F9" s="12" t="n">
        <v>159360</v>
      </c>
      <c r="G9" s="15"/>
      <c r="H9" s="14" t="n">
        <f aca="false">+F9-G9</f>
        <v>159360</v>
      </c>
      <c r="I9" s="17" t="n">
        <v>16112.9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68000</v>
      </c>
      <c r="D10" s="13" t="n">
        <f aca="false">+I10-G10</f>
        <v>13964.52</v>
      </c>
      <c r="E10" s="16" t="n">
        <f aca="false">+C10-D10</f>
        <v>154035.48</v>
      </c>
      <c r="F10" s="12" t="n">
        <v>168000</v>
      </c>
      <c r="G10" s="15"/>
      <c r="H10" s="16" t="n">
        <f aca="false">+F10-G10</f>
        <v>168000</v>
      </c>
      <c r="I10" s="17" t="n">
        <v>13964.52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50400</v>
      </c>
      <c r="D12" s="13" t="n">
        <f aca="false">+I12-G12</f>
        <v>2350</v>
      </c>
      <c r="E12" s="16" t="n">
        <f aca="false">+C12-D12</f>
        <v>48050</v>
      </c>
      <c r="F12" s="12"/>
      <c r="G12" s="15"/>
      <c r="H12" s="16" t="n">
        <f aca="false">+F12-G12</f>
        <v>0</v>
      </c>
      <c r="I12" s="17" t="n">
        <v>235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33000</v>
      </c>
      <c r="D13" s="13" t="n">
        <f aca="false">+I13-G13</f>
        <v>16762.9</v>
      </c>
      <c r="E13" s="16" t="n">
        <f aca="false">+C13-D13</f>
        <v>216237.1</v>
      </c>
      <c r="F13" s="12" t="n">
        <v>1141000</v>
      </c>
      <c r="G13" s="15"/>
      <c r="H13" s="16" t="n">
        <f aca="false">+F13-G13</f>
        <v>1141000</v>
      </c>
      <c r="I13" s="17" t="n">
        <v>16762.9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37500</v>
      </c>
      <c r="D14" s="13" t="n">
        <f aca="false">+I14-G14</f>
        <v>0</v>
      </c>
      <c r="E14" s="16" t="n">
        <f aca="false">+C14-D14</f>
        <v>37500</v>
      </c>
      <c r="F14" s="12" t="n">
        <v>55875</v>
      </c>
      <c r="G14" s="15"/>
      <c r="H14" s="16" t="n">
        <f aca="false">+F14-G14</f>
        <v>55875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 t="n">
        <v>234000</v>
      </c>
      <c r="D16" s="13" t="n">
        <f aca="false">+I16-G16</f>
        <v>65525.82</v>
      </c>
      <c r="E16" s="16" t="n">
        <f aca="false">+C16-D16</f>
        <v>168474.18</v>
      </c>
      <c r="F16" s="12"/>
      <c r="G16" s="15"/>
      <c r="H16" s="16" t="n">
        <f aca="false">+F16-G16</f>
        <v>0</v>
      </c>
      <c r="I16" s="17" t="n">
        <v>65525.82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000</v>
      </c>
      <c r="D17" s="13" t="n">
        <f aca="false">+I17-G17</f>
        <v>0</v>
      </c>
      <c r="E17" s="16" t="n">
        <f aca="false">+C17-D17</f>
        <v>17000</v>
      </c>
      <c r="F17" s="12" t="n">
        <v>79280</v>
      </c>
      <c r="G17" s="15"/>
      <c r="H17" s="16" t="n">
        <f aca="false">+F17-G17</f>
        <v>7928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18550</v>
      </c>
      <c r="D18" s="13" t="n">
        <f aca="false">+I18-G18</f>
        <v>92500</v>
      </c>
      <c r="E18" s="16" t="n">
        <f aca="false">+C18-D18</f>
        <v>126050</v>
      </c>
      <c r="F18" s="12"/>
      <c r="G18" s="15"/>
      <c r="H18" s="16" t="n">
        <f aca="false">+F18-G18</f>
        <v>0</v>
      </c>
      <c r="I18" s="17" t="n">
        <v>92500</v>
      </c>
    </row>
    <row r="19" customFormat="false" ht="29.25" hidden="false" customHeight="true" outlineLevel="0" collapsed="false">
      <c r="B19" s="11" t="s">
        <v>27</v>
      </c>
      <c r="C19" s="12" t="n">
        <v>656400</v>
      </c>
      <c r="D19" s="13" t="n">
        <f aca="false">+I19-G19</f>
        <v>133635.05</v>
      </c>
      <c r="E19" s="16" t="n">
        <f aca="false">+C19-D19</f>
        <v>522764.95</v>
      </c>
      <c r="F19" s="12"/>
      <c r="G19" s="15"/>
      <c r="H19" s="16" t="n">
        <f aca="false">+F19-G19</f>
        <v>0</v>
      </c>
      <c r="I19" s="17" t="n">
        <v>133635.05</v>
      </c>
    </row>
    <row r="20" customFormat="false" ht="29.25" hidden="false" customHeight="true" outlineLevel="0" collapsed="false">
      <c r="B20" s="11" t="s">
        <v>28</v>
      </c>
      <c r="C20" s="12" t="n">
        <v>750072</v>
      </c>
      <c r="D20" s="13" t="n">
        <f aca="false">+I20-G20</f>
        <v>51108.23</v>
      </c>
      <c r="E20" s="16" t="n">
        <f aca="false">+C20-D20</f>
        <v>698963.77</v>
      </c>
      <c r="F20" s="12" t="n">
        <v>49385</v>
      </c>
      <c r="G20" s="15"/>
      <c r="H20" s="16" t="n">
        <f aca="false">+F20-G20</f>
        <v>49385</v>
      </c>
      <c r="I20" s="17" t="n">
        <v>51108.23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320850</v>
      </c>
      <c r="D21" s="13" t="n">
        <f aca="false">+I21-G21</f>
        <v>48600</v>
      </c>
      <c r="E21" s="16" t="n">
        <f aca="false">+C21-D21</f>
        <v>272250</v>
      </c>
      <c r="F21" s="12"/>
      <c r="G21" s="15"/>
      <c r="H21" s="16" t="n">
        <f aca="false">+F21-G21</f>
        <v>0</v>
      </c>
      <c r="I21" s="17" t="n">
        <v>486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900</v>
      </c>
      <c r="D22" s="13" t="n">
        <f aca="false">+I22-G22</f>
        <v>0</v>
      </c>
      <c r="E22" s="16" t="n">
        <f aca="false">+C22-D22</f>
        <v>3900</v>
      </c>
      <c r="F22" s="12" t="n">
        <v>22750</v>
      </c>
      <c r="G22" s="15"/>
      <c r="H22" s="16" t="n">
        <f aca="false">+F22-G22</f>
        <v>22750</v>
      </c>
      <c r="I22" s="17"/>
    </row>
    <row r="23" customFormat="false" ht="29.25" hidden="false" customHeight="true" outlineLevel="0" collapsed="false">
      <c r="B23" s="11" t="s">
        <v>33</v>
      </c>
      <c r="C23" s="12" t="n">
        <v>595760</v>
      </c>
      <c r="D23" s="13" t="n">
        <f aca="false">+I23-G23</f>
        <v>86546.78</v>
      </c>
      <c r="E23" s="16" t="n">
        <f aca="false">+C23-D23</f>
        <v>509213.22</v>
      </c>
      <c r="F23" s="12" t="n">
        <v>299540</v>
      </c>
      <c r="G23" s="15"/>
      <c r="H23" s="16" t="n">
        <f aca="false">+F23-G23</f>
        <v>299540</v>
      </c>
      <c r="I23" s="17" t="n">
        <v>86546.78</v>
      </c>
      <c r="J23" s="17"/>
    </row>
    <row r="24" customFormat="false" ht="29.25" hidden="false" customHeight="true" outlineLevel="0" collapsed="false">
      <c r="A24" s="1" t="s">
        <v>34</v>
      </c>
      <c r="B24" s="11" t="s">
        <v>35</v>
      </c>
      <c r="C24" s="12" t="n">
        <v>17880</v>
      </c>
      <c r="D24" s="13" t="n">
        <f aca="false">+I24-G24</f>
        <v>0</v>
      </c>
      <c r="E24" s="16" t="n">
        <f aca="false">+C24-D24</f>
        <v>17880</v>
      </c>
      <c r="F24" s="12" t="n">
        <v>48000</v>
      </c>
      <c r="G24" s="15"/>
      <c r="H24" s="16" t="n">
        <f aca="false">+F24-G24</f>
        <v>48000</v>
      </c>
      <c r="I24" s="17"/>
    </row>
    <row r="25" customFormat="false" ht="29.25" hidden="false" customHeight="true" outlineLevel="0" collapsed="false">
      <c r="B25" s="11" t="s">
        <v>36</v>
      </c>
      <c r="C25" s="12" t="n">
        <v>30840</v>
      </c>
      <c r="D25" s="13" t="n">
        <f aca="false">+I25-G25</f>
        <v>0</v>
      </c>
      <c r="E25" s="16" t="n">
        <f aca="false">+C25-D25</f>
        <v>30840</v>
      </c>
      <c r="F25" s="12" t="n">
        <v>123000</v>
      </c>
      <c r="G25" s="15"/>
      <c r="H25" s="16" t="n">
        <f aca="false">+F25-G25</f>
        <v>123000</v>
      </c>
      <c r="I25" s="21"/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/>
      <c r="H26" s="16" t="n">
        <f aca="false">+F26-G26</f>
        <v>16800</v>
      </c>
    </row>
    <row r="27" customFormat="false" ht="29.25" hidden="false" customHeight="true" outlineLevel="0" collapsed="false">
      <c r="B27" s="11" t="s">
        <v>38</v>
      </c>
      <c r="C27" s="12" t="n">
        <v>29200</v>
      </c>
      <c r="D27" s="13" t="n">
        <f aca="false">+I27-G27</f>
        <v>900</v>
      </c>
      <c r="E27" s="16" t="n">
        <f aca="false">+C27-D27</f>
        <v>28300</v>
      </c>
      <c r="F27" s="12" t="n">
        <v>89700</v>
      </c>
      <c r="G27" s="15"/>
      <c r="H27" s="16" t="n">
        <f aca="false">+F27-G27</f>
        <v>89700</v>
      </c>
      <c r="I27" s="1" t="n">
        <v>9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3538352</v>
      </c>
      <c r="D30" s="24" t="n">
        <f aca="false">SUM(D9:D29)</f>
        <v>528006.2</v>
      </c>
      <c r="E30" s="25" t="n">
        <f aca="false">SUM(E9:E29)</f>
        <v>3010345.8</v>
      </c>
      <c r="F30" s="24" t="n">
        <f aca="false">SUM(F9:F29)</f>
        <v>2252690</v>
      </c>
      <c r="G30" s="24" t="n">
        <f aca="false">SUM(G9:G29)</f>
        <v>0</v>
      </c>
      <c r="H30" s="24" t="n">
        <f aca="false">SUM(H9:H29)</f>
        <v>2252690</v>
      </c>
      <c r="I30" s="17" t="n">
        <f aca="false">SUM(I1:I29)</f>
        <v>528006.2</v>
      </c>
      <c r="J30" s="21"/>
    </row>
    <row r="35" customFormat="false" ht="29.25" hidden="false" customHeight="true" outlineLevel="0" collapsed="false">
      <c r="B35" s="21" t="n">
        <f aca="false">+C30+F30</f>
        <v>579104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4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90" zoomScaleNormal="90" zoomScalePageLayoutView="8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21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เชียงราย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เชียงราย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3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27" t="s">
        <v>9</v>
      </c>
      <c r="I8" s="10"/>
    </row>
    <row r="9" customFormat="false" ht="29.25" hidden="false" customHeight="true" outlineLevel="0" collapsed="false">
      <c r="B9" s="11" t="s">
        <v>10</v>
      </c>
      <c r="C9" s="12" t="n">
        <v>117000</v>
      </c>
      <c r="D9" s="13" t="n">
        <f aca="false">+I9-G9</f>
        <v>0</v>
      </c>
      <c r="E9" s="14" t="n">
        <f aca="false">+C9-D9</f>
        <v>117000</v>
      </c>
      <c r="F9" s="12" t="n">
        <v>140790</v>
      </c>
      <c r="G9" s="15"/>
      <c r="H9" s="14" t="n">
        <f aca="false">+F9-G9</f>
        <v>140790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30000</v>
      </c>
      <c r="D10" s="13" t="n">
        <f aca="false">+I10-G10</f>
        <v>0</v>
      </c>
      <c r="E10" s="16" t="n">
        <f aca="false">+C10-D10</f>
        <v>30000</v>
      </c>
      <c r="F10" s="12" t="n">
        <v>24000</v>
      </c>
      <c r="G10" s="15"/>
      <c r="H10" s="16" t="n">
        <f aca="false">+F10-G10</f>
        <v>24000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87300</v>
      </c>
      <c r="D12" s="13" t="n">
        <f aca="false">+I12-G12</f>
        <v>0</v>
      </c>
      <c r="E12" s="16" t="n">
        <f aca="false">+C12-D12</f>
        <v>87300</v>
      </c>
      <c r="F12" s="12"/>
      <c r="G12" s="15"/>
      <c r="H12" s="16" t="n">
        <f aca="false">+F12-G12</f>
        <v>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 t="n">
        <v>5000</v>
      </c>
      <c r="G13" s="15"/>
      <c r="H13" s="16" t="n">
        <f aca="false">+F13-G13</f>
        <v>5000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15000</v>
      </c>
      <c r="D14" s="13" t="n">
        <f aca="false">+I14-G14</f>
        <v>0</v>
      </c>
      <c r="E14" s="16" t="n">
        <f aca="false">+C14-D14</f>
        <v>15000</v>
      </c>
      <c r="F14" s="12" t="n">
        <v>44700</v>
      </c>
      <c r="G14" s="15"/>
      <c r="H14" s="16" t="n">
        <f aca="false">+F14-G14</f>
        <v>44700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5000</v>
      </c>
      <c r="D17" s="13" t="n">
        <f aca="false">+I17-G17</f>
        <v>0</v>
      </c>
      <c r="E17" s="16" t="n">
        <f aca="false">+C17-D17</f>
        <v>5000</v>
      </c>
      <c r="F17" s="12" t="n">
        <v>19990</v>
      </c>
      <c r="G17" s="15"/>
      <c r="H17" s="16" t="n">
        <f aca="false">+F17-G17</f>
        <v>19990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18950</v>
      </c>
      <c r="D18" s="13" t="n">
        <f aca="false">+I18-G18</f>
        <v>87800</v>
      </c>
      <c r="E18" s="16" t="n">
        <f aca="false">+C18-D18</f>
        <v>131150</v>
      </c>
      <c r="F18" s="12"/>
      <c r="G18" s="15"/>
      <c r="H18" s="16" t="n">
        <f aca="false">+F18-G18</f>
        <v>0</v>
      </c>
      <c r="I18" s="17" t="n">
        <v>87800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642500</v>
      </c>
      <c r="D19" s="13" t="n">
        <f aca="false">+I19-G19</f>
        <v>202811.32</v>
      </c>
      <c r="E19" s="16" t="n">
        <f aca="false">+C19-D19</f>
        <v>439688.68</v>
      </c>
      <c r="F19" s="12"/>
      <c r="G19" s="15"/>
      <c r="H19" s="16" t="n">
        <f aca="false">+F19-G19</f>
        <v>0</v>
      </c>
      <c r="I19" s="17" t="n">
        <v>202811.32</v>
      </c>
    </row>
    <row r="20" customFormat="false" ht="29.25" hidden="false" customHeight="true" outlineLevel="0" collapsed="false">
      <c r="B20" s="11" t="s">
        <v>28</v>
      </c>
      <c r="C20" s="12" t="n">
        <v>453318</v>
      </c>
      <c r="D20" s="13" t="n">
        <f aca="false">+I20-G20</f>
        <v>59848.54</v>
      </c>
      <c r="E20" s="16" t="n">
        <f aca="false">+C20-D20</f>
        <v>393469.46</v>
      </c>
      <c r="F20" s="12" t="n">
        <v>37030</v>
      </c>
      <c r="G20" s="15"/>
      <c r="H20" s="16" t="n">
        <f aca="false">+F20-G20</f>
        <v>37030</v>
      </c>
      <c r="I20" s="17" t="n">
        <v>59848.54</v>
      </c>
    </row>
    <row r="21" customFormat="false" ht="29.25" hidden="false" customHeight="true" outlineLevel="0" collapsed="false">
      <c r="B21" s="11" t="s">
        <v>30</v>
      </c>
      <c r="C21" s="12" t="n">
        <v>132280</v>
      </c>
      <c r="D21" s="13" t="n">
        <f aca="false">+I21-G21</f>
        <v>19299</v>
      </c>
      <c r="E21" s="16" t="n">
        <f aca="false">+C21-D21</f>
        <v>112981</v>
      </c>
      <c r="F21" s="12"/>
      <c r="G21" s="15"/>
      <c r="H21" s="16" t="n">
        <f aca="false">+F21-G21</f>
        <v>0</v>
      </c>
      <c r="I21" s="17" t="n">
        <v>19299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4200</v>
      </c>
      <c r="D22" s="13" t="n">
        <f aca="false">+I22-G22</f>
        <v>0</v>
      </c>
      <c r="E22" s="16" t="n">
        <f aca="false">+C22-D22</f>
        <v>4200</v>
      </c>
      <c r="F22" s="12" t="n">
        <v>24500</v>
      </c>
      <c r="G22" s="15"/>
      <c r="H22" s="16" t="n">
        <f aca="false">+F22-G22</f>
        <v>24500</v>
      </c>
    </row>
    <row r="23" customFormat="false" ht="29.25" hidden="false" customHeight="true" outlineLevel="0" collapsed="false">
      <c r="B23" s="11" t="s">
        <v>33</v>
      </c>
      <c r="C23" s="12" t="n">
        <v>249440</v>
      </c>
      <c r="D23" s="13" t="n">
        <f aca="false">+I23-G23</f>
        <v>30290.32</v>
      </c>
      <c r="E23" s="16" t="n">
        <f aca="false">+C23-D23</f>
        <v>219149.68</v>
      </c>
      <c r="F23" s="12" t="n">
        <v>141500</v>
      </c>
      <c r="G23" s="15"/>
      <c r="H23" s="16" t="n">
        <f aca="false">+F23-G23</f>
        <v>141500</v>
      </c>
      <c r="I23" s="17" t="n">
        <v>30290.32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0</v>
      </c>
      <c r="E24" s="16" t="n">
        <f aca="false">+C24-D24</f>
        <v>19880</v>
      </c>
      <c r="F24" s="12" t="n">
        <v>60000</v>
      </c>
      <c r="G24" s="15"/>
      <c r="H24" s="16" t="n">
        <f aca="false">+F24-G24</f>
        <v>60000</v>
      </c>
    </row>
    <row r="25" customFormat="false" ht="29.25" hidden="false" customHeight="true" outlineLevel="0" collapsed="false">
      <c r="B25" s="11" t="s">
        <v>36</v>
      </c>
      <c r="C25" s="12" t="n">
        <v>15400</v>
      </c>
      <c r="D25" s="13" t="n">
        <f aca="false">+I25-G25</f>
        <v>0</v>
      </c>
      <c r="E25" s="16" t="n">
        <f aca="false">+C25-D25</f>
        <v>15400</v>
      </c>
      <c r="F25" s="12" t="n">
        <v>63000</v>
      </c>
      <c r="G25" s="15"/>
      <c r="H25" s="16" t="n">
        <f aca="false">+F25-G25</f>
        <v>63000</v>
      </c>
    </row>
    <row r="26" customFormat="false" ht="29.25" hidden="false" customHeight="true" outlineLevel="0" collapsed="false">
      <c r="A26" s="1" t="s">
        <v>34</v>
      </c>
      <c r="B26" s="11" t="s">
        <v>37</v>
      </c>
      <c r="C26" s="12"/>
      <c r="D26" s="13" t="n">
        <f aca="false">+I26-G26</f>
        <v>5440</v>
      </c>
      <c r="E26" s="16" t="n">
        <f aca="false">+C26-D26</f>
        <v>-5440</v>
      </c>
      <c r="F26" s="12" t="n">
        <v>18640</v>
      </c>
      <c r="G26" s="15" t="n">
        <v>13200</v>
      </c>
      <c r="H26" s="16" t="n">
        <f aca="false">+F26-G26</f>
        <v>5440</v>
      </c>
      <c r="I26" s="17" t="n">
        <v>18640</v>
      </c>
    </row>
    <row r="27" customFormat="false" ht="29.25" hidden="false" customHeight="true" outlineLevel="0" collapsed="false">
      <c r="B27" s="11" t="s">
        <v>38</v>
      </c>
      <c r="C27" s="12" t="n">
        <v>362000</v>
      </c>
      <c r="D27" s="13" t="n">
        <f aca="false">+I27-G27</f>
        <v>192993.8</v>
      </c>
      <c r="E27" s="16" t="n">
        <f aca="false">+C27-D27</f>
        <v>169006.2</v>
      </c>
      <c r="F27" s="12" t="n">
        <v>553900</v>
      </c>
      <c r="G27" s="15"/>
      <c r="H27" s="16" t="n">
        <f aca="false">+F27-G27</f>
        <v>553900</v>
      </c>
      <c r="I27" s="17" t="n">
        <v>192993.8</v>
      </c>
    </row>
    <row r="28" customFormat="false" ht="29.25" hidden="false" customHeight="true" outlineLevel="0" collapsed="false">
      <c r="B28" s="11" t="s">
        <v>39</v>
      </c>
      <c r="C28" s="12" t="n">
        <v>510300</v>
      </c>
      <c r="D28" s="13" t="n">
        <f aca="false">+I28-G28</f>
        <v>41165.98</v>
      </c>
      <c r="E28" s="16" t="n">
        <f aca="false">+C28-D28</f>
        <v>469134.02</v>
      </c>
      <c r="F28" s="12"/>
      <c r="G28" s="15"/>
      <c r="H28" s="16" t="n">
        <f aca="false">+F28-G28</f>
        <v>0</v>
      </c>
      <c r="I28" s="17" t="n">
        <v>41165.98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920568</v>
      </c>
      <c r="D30" s="24" t="n">
        <f aca="false">SUM(D9:D29)</f>
        <v>639648.96</v>
      </c>
      <c r="E30" s="25" t="n">
        <f aca="false">SUM(E9:E29)</f>
        <v>2280919.04</v>
      </c>
      <c r="F30" s="24" t="n">
        <f aca="false">SUM(F9:F29)</f>
        <v>1133050</v>
      </c>
      <c r="G30" s="24" t="n">
        <f aca="false">SUM(G9:G29)</f>
        <v>13200</v>
      </c>
      <c r="H30" s="24" t="n">
        <f aca="false">SUM(H9:H29)</f>
        <v>1119850</v>
      </c>
      <c r="I30" s="17" t="n">
        <f aca="false">SUM(I9:I29)</f>
        <v>652848.96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/>
    </row>
    <row r="34" customFormat="false" ht="29.25" hidden="false" customHeight="true" outlineLevel="0" collapsed="false">
      <c r="B34" s="21" t="n">
        <f aca="false">+C30+F30</f>
        <v>405361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20" colorId="64" zoomScale="90" zoomScaleNormal="80" zoomScalePageLayoutView="90" workbookViewId="0">
      <selection pane="topLeft" activeCell="B34" activeCellId="0" sqref="B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17000</v>
      </c>
      <c r="D9" s="13" t="n">
        <f aca="false">+I9-G9</f>
        <v>0</v>
      </c>
      <c r="E9" s="14" t="n">
        <f aca="false">+C9-D9</f>
        <v>117000</v>
      </c>
      <c r="F9" s="12" t="n">
        <v>159360</v>
      </c>
      <c r="G9" s="15"/>
      <c r="H9" s="14" t="n">
        <f aca="false">+F9-G9</f>
        <v>15936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37500</v>
      </c>
      <c r="D10" s="13" t="n">
        <f aca="false">+I10-G10</f>
        <v>0</v>
      </c>
      <c r="E10" s="16" t="n">
        <f aca="false">+C10-D10</f>
        <v>37500</v>
      </c>
      <c r="F10" s="12" t="n">
        <v>48000</v>
      </c>
      <c r="G10" s="15"/>
      <c r="H10" s="16" t="n">
        <f aca="false">+F10-G10</f>
        <v>4800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34500</v>
      </c>
      <c r="D12" s="13" t="n">
        <f aca="false">+I12-G12</f>
        <v>0</v>
      </c>
      <c r="E12" s="16" t="n">
        <f aca="false">+C12-D12</f>
        <v>3450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18000</v>
      </c>
      <c r="D13" s="13" t="n">
        <f aca="false">+I13-G13</f>
        <v>10645</v>
      </c>
      <c r="E13" s="16" t="n">
        <f aca="false">+C13-D13</f>
        <v>207355</v>
      </c>
      <c r="F13" s="12" t="n">
        <v>351200</v>
      </c>
      <c r="G13" s="15"/>
      <c r="H13" s="16" t="n">
        <f aca="false">+F13-G13</f>
        <v>351200</v>
      </c>
      <c r="I13" s="17" t="n">
        <v>10645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/>
      <c r="D14" s="13" t="n">
        <f aca="false">+I14-G14</f>
        <v>31935</v>
      </c>
      <c r="E14" s="16" t="n">
        <f aca="false">+C14-D14</f>
        <v>-31935</v>
      </c>
      <c r="F14" s="12"/>
      <c r="G14" s="15"/>
      <c r="H14" s="16" t="n">
        <f aca="false">+F14-G14</f>
        <v>0</v>
      </c>
      <c r="I14" s="17" t="n">
        <v>31935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 t="n">
        <v>234000</v>
      </c>
      <c r="D16" s="13" t="n">
        <f aca="false">+I16-G16</f>
        <v>0</v>
      </c>
      <c r="E16" s="16" t="n">
        <f aca="false">+C16-D16</f>
        <v>23400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9500</v>
      </c>
      <c r="D17" s="13" t="n">
        <f aca="false">+I17-G17</f>
        <v>0</v>
      </c>
      <c r="E17" s="16" t="n">
        <f aca="false">+C17-D17</f>
        <v>9500</v>
      </c>
      <c r="F17" s="12" t="n">
        <v>42040</v>
      </c>
      <c r="G17" s="15"/>
      <c r="H17" s="16" t="n">
        <f aca="false">+F17-G17</f>
        <v>4204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85810</v>
      </c>
      <c r="D18" s="13" t="n">
        <f aca="false">+I18-G18</f>
        <v>60136</v>
      </c>
      <c r="E18" s="16" t="n">
        <f aca="false">+C18-D18</f>
        <v>125674</v>
      </c>
      <c r="F18" s="12"/>
      <c r="G18" s="15"/>
      <c r="H18" s="16" t="n">
        <f aca="false">+F18-G18</f>
        <v>0</v>
      </c>
      <c r="I18" s="17" t="n">
        <v>60136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636200</v>
      </c>
      <c r="D19" s="13" t="n">
        <f aca="false">+I19-G19</f>
        <v>175085.76</v>
      </c>
      <c r="E19" s="16" t="n">
        <f aca="false">+C19-D19</f>
        <v>461114.24</v>
      </c>
      <c r="F19" s="12"/>
      <c r="G19" s="15" t="n">
        <v>3900</v>
      </c>
      <c r="H19" s="16" t="n">
        <f aca="false">+F19-G19</f>
        <v>-3900</v>
      </c>
      <c r="I19" s="17" t="n">
        <v>178985.76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243582</v>
      </c>
      <c r="D20" s="13" t="n">
        <f aca="false">+I20-G20</f>
        <v>47765</v>
      </c>
      <c r="E20" s="16" t="n">
        <f aca="false">+C20-D20</f>
        <v>195817</v>
      </c>
      <c r="F20" s="12" t="n">
        <v>10045</v>
      </c>
      <c r="G20" s="15"/>
      <c r="H20" s="16" t="n">
        <f aca="false">+F20-G20</f>
        <v>10045</v>
      </c>
      <c r="I20" s="17" t="n">
        <v>47765</v>
      </c>
    </row>
    <row r="21" customFormat="false" ht="29.25" hidden="false" customHeight="true" outlineLevel="0" collapsed="false">
      <c r="B21" s="11" t="s">
        <v>30</v>
      </c>
      <c r="C21" s="12" t="n">
        <v>222370</v>
      </c>
      <c r="D21" s="13" t="n">
        <f aca="false">+I21-G21</f>
        <v>20517.71</v>
      </c>
      <c r="E21" s="16" t="n">
        <f aca="false">+C21-D21</f>
        <v>201852.29</v>
      </c>
      <c r="F21" s="12"/>
      <c r="G21" s="15"/>
      <c r="H21" s="16" t="n">
        <f aca="false">+F21-G21</f>
        <v>0</v>
      </c>
      <c r="I21" s="17" t="n">
        <v>20517.71</v>
      </c>
    </row>
    <row r="22" customFormat="false" ht="29.25" hidden="false" customHeight="true" outlineLevel="0" collapsed="false"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  <c r="I22" s="17"/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195800</v>
      </c>
      <c r="D23" s="13" t="n">
        <f aca="false">+I23-G23</f>
        <v>20404</v>
      </c>
      <c r="E23" s="16" t="n">
        <f aca="false">+C23-D23</f>
        <v>175396</v>
      </c>
      <c r="F23" s="12" t="n">
        <v>165900</v>
      </c>
      <c r="G23" s="15"/>
      <c r="H23" s="16" t="n">
        <f aca="false">+F23-G23</f>
        <v>165900</v>
      </c>
      <c r="I23" s="17" t="n">
        <v>20404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0</v>
      </c>
      <c r="E24" s="16" t="n">
        <f aca="false">+C24-D24</f>
        <v>19880</v>
      </c>
      <c r="F24" s="12" t="n">
        <v>60000</v>
      </c>
      <c r="G24" s="15"/>
      <c r="H24" s="16" t="n">
        <f aca="false">+F24-G24</f>
        <v>60000</v>
      </c>
      <c r="I24" s="21"/>
    </row>
    <row r="25" customFormat="false" ht="29.25" hidden="false" customHeight="true" outlineLevel="0" collapsed="false">
      <c r="B25" s="11" t="s">
        <v>36</v>
      </c>
      <c r="C25" s="12" t="n">
        <v>15400</v>
      </c>
      <c r="D25" s="13" t="n">
        <f aca="false">+I25-G25</f>
        <v>51250</v>
      </c>
      <c r="E25" s="16" t="n">
        <f aca="false">+C25-D25</f>
        <v>-35850</v>
      </c>
      <c r="F25" s="12" t="n">
        <v>63000</v>
      </c>
      <c r="G25" s="15" t="n">
        <f aca="false">8140+8500</f>
        <v>16640</v>
      </c>
      <c r="H25" s="16" t="n">
        <f aca="false">+F25-G25</f>
        <v>46360</v>
      </c>
      <c r="I25" s="1" t="n">
        <v>6789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11820</v>
      </c>
      <c r="E26" s="16" t="n">
        <f aca="false">+C26-D26</f>
        <v>-11820</v>
      </c>
      <c r="F26" s="12" t="n">
        <v>16800</v>
      </c>
      <c r="G26" s="15"/>
      <c r="H26" s="16" t="n">
        <f aca="false">+F26-G26</f>
        <v>16800</v>
      </c>
      <c r="I26" s="17" t="n">
        <v>1182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0</v>
      </c>
      <c r="E27" s="16" t="n">
        <f aca="false">+C27-D27</f>
        <v>23400</v>
      </c>
      <c r="F27" s="12" t="n">
        <v>30000</v>
      </c>
      <c r="G27" s="15"/>
      <c r="H27" s="16" t="n">
        <f aca="false">+F27-G27</f>
        <v>300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254242</v>
      </c>
      <c r="D30" s="24" t="n">
        <f aca="false">SUM(D9:D29)</f>
        <v>429558.47</v>
      </c>
      <c r="E30" s="25" t="n">
        <f aca="false">SUM(E9:E29)</f>
        <v>1824683.53</v>
      </c>
      <c r="F30" s="24" t="n">
        <f aca="false">SUM(F9:F29)</f>
        <v>965595</v>
      </c>
      <c r="G30" s="24" t="n">
        <f aca="false">SUM(G9:G29)</f>
        <v>20540</v>
      </c>
      <c r="H30" s="24" t="n">
        <f aca="false">SUM(H9:H29)</f>
        <v>945055</v>
      </c>
      <c r="I30" s="21" t="n">
        <f aca="false">SUM(I9:I29)</f>
        <v>450098.47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321983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I12" activeCellId="0" sqref="I1:I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7" width="1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ตาก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6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7000</v>
      </c>
      <c r="D9" s="13" t="n">
        <f aca="false">+I9-G9</f>
        <v>17031.34</v>
      </c>
      <c r="E9" s="14" t="n">
        <f aca="false">+C9-D9</f>
        <v>99968.66</v>
      </c>
      <c r="F9" s="12" t="n">
        <v>159360</v>
      </c>
      <c r="G9" s="15"/>
      <c r="H9" s="14" t="n">
        <f aca="false">+F9-G9</f>
        <v>159360</v>
      </c>
      <c r="I9" s="17" t="n">
        <v>17031.34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46750</v>
      </c>
      <c r="D10" s="13" t="n">
        <f aca="false">+I10-G10</f>
        <v>20874.68</v>
      </c>
      <c r="E10" s="16" t="n">
        <f aca="false">+C10-D10</f>
        <v>125875.32</v>
      </c>
      <c r="F10" s="12" t="n">
        <v>100000</v>
      </c>
      <c r="G10" s="15"/>
      <c r="H10" s="16" t="n">
        <f aca="false">+F10-G10</f>
        <v>100000</v>
      </c>
      <c r="I10" s="17" t="n">
        <v>20874.68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58000</v>
      </c>
      <c r="D11" s="13" t="n">
        <f aca="false">+I11-G11</f>
        <v>890</v>
      </c>
      <c r="E11" s="16" t="n">
        <f aca="false">+C11-D11</f>
        <v>57110</v>
      </c>
      <c r="F11" s="12"/>
      <c r="G11" s="15"/>
      <c r="H11" s="16" t="n">
        <f aca="false">+F11-G11</f>
        <v>0</v>
      </c>
      <c r="I11" s="17" t="n">
        <v>89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54000</v>
      </c>
      <c r="D12" s="13" t="n">
        <f aca="false">+I12-G12</f>
        <v>2870</v>
      </c>
      <c r="E12" s="16" t="n">
        <f aca="false">+C12-D12</f>
        <v>51130</v>
      </c>
      <c r="F12" s="12"/>
      <c r="G12" s="15"/>
      <c r="H12" s="16" t="n">
        <f aca="false">+F12-G12</f>
        <v>0</v>
      </c>
      <c r="I12" s="17" t="n">
        <v>287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45000</v>
      </c>
      <c r="D13" s="13" t="n">
        <f aca="false">+I13-G13</f>
        <v>6450</v>
      </c>
      <c r="E13" s="16" t="n">
        <f aca="false">+C13-D13</f>
        <v>38550</v>
      </c>
      <c r="F13" s="12" t="n">
        <v>286200</v>
      </c>
      <c r="G13" s="15"/>
      <c r="H13" s="16" t="n">
        <f aca="false">+F13-G13</f>
        <v>286200</v>
      </c>
      <c r="I13" s="17" t="n">
        <v>645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156000</v>
      </c>
      <c r="D16" s="13" t="n">
        <f aca="false">+I16-G16</f>
        <v>51094.02</v>
      </c>
      <c r="E16" s="16" t="n">
        <f aca="false">+C16-D16</f>
        <v>104905.98</v>
      </c>
      <c r="F16" s="12"/>
      <c r="G16" s="15"/>
      <c r="H16" s="16" t="n">
        <f aca="false">+F16-G16</f>
        <v>0</v>
      </c>
      <c r="I16" s="17" t="n">
        <v>51094.02</v>
      </c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9500</v>
      </c>
      <c r="D17" s="13" t="n">
        <f aca="false">+I17-G17</f>
        <v>38100</v>
      </c>
      <c r="E17" s="16" t="n">
        <f aca="false">+C17-D17</f>
        <v>-28600</v>
      </c>
      <c r="F17" s="12" t="n">
        <v>42040</v>
      </c>
      <c r="G17" s="15"/>
      <c r="H17" s="16" t="n">
        <f aca="false">+F17-G17</f>
        <v>42040</v>
      </c>
      <c r="I17" s="17" t="n">
        <v>38100</v>
      </c>
    </row>
    <row r="18" customFormat="false" ht="29.25" hidden="false" customHeight="true" outlineLevel="0" collapsed="false">
      <c r="A18" s="1" t="s">
        <v>29</v>
      </c>
      <c r="B18" s="11" t="s">
        <v>26</v>
      </c>
      <c r="C18" s="12" t="n">
        <v>198400</v>
      </c>
      <c r="D18" s="13" t="n">
        <f aca="false">+I18-G18</f>
        <v>85600</v>
      </c>
      <c r="E18" s="16" t="n">
        <f aca="false">+C18-D18</f>
        <v>112800</v>
      </c>
      <c r="F18" s="12"/>
      <c r="G18" s="15"/>
      <c r="H18" s="16" t="n">
        <f aca="false">+F18-G18</f>
        <v>0</v>
      </c>
      <c r="I18" s="17" t="n">
        <v>85600</v>
      </c>
    </row>
    <row r="19" customFormat="false" ht="29.25" hidden="false" customHeight="true" outlineLevel="0" collapsed="false">
      <c r="B19" s="11" t="s">
        <v>27</v>
      </c>
      <c r="C19" s="12" t="n">
        <v>680400</v>
      </c>
      <c r="D19" s="13" t="n">
        <f aca="false">+I19-G19</f>
        <v>120663.45</v>
      </c>
      <c r="E19" s="16" t="n">
        <f aca="false">+C19-D19</f>
        <v>559736.55</v>
      </c>
      <c r="F19" s="12"/>
      <c r="G19" s="15"/>
      <c r="H19" s="16" t="n">
        <f aca="false">+F19-G19</f>
        <v>0</v>
      </c>
      <c r="I19" s="17" t="n">
        <v>120663.45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879643</v>
      </c>
      <c r="D20" s="13" t="n">
        <f aca="false">+I20-G20</f>
        <v>198669.03</v>
      </c>
      <c r="E20" s="16" t="n">
        <f aca="false">+C20-D20</f>
        <v>680973.97</v>
      </c>
      <c r="F20" s="12" t="n">
        <v>53725</v>
      </c>
      <c r="G20" s="15"/>
      <c r="H20" s="16" t="n">
        <f aca="false">+F20-G20</f>
        <v>53725</v>
      </c>
      <c r="I20" s="17" t="n">
        <v>198669.03</v>
      </c>
    </row>
    <row r="21" customFormat="false" ht="29.25" hidden="false" customHeight="true" outlineLevel="0" collapsed="false">
      <c r="B21" s="11" t="s">
        <v>30</v>
      </c>
      <c r="C21" s="12" t="n">
        <v>539850</v>
      </c>
      <c r="D21" s="13" t="n">
        <f aca="false">+I21-G21</f>
        <v>109132.68</v>
      </c>
      <c r="E21" s="16" t="n">
        <f aca="false">+C21-D21</f>
        <v>430717.32</v>
      </c>
      <c r="F21" s="12"/>
      <c r="G21" s="15"/>
      <c r="H21" s="16" t="n">
        <f aca="false">+F21-G21</f>
        <v>0</v>
      </c>
      <c r="I21" s="17" t="n">
        <v>109132.68</v>
      </c>
    </row>
    <row r="22" customFormat="false" ht="29.25" hidden="false" customHeight="true" outlineLevel="0" collapsed="false">
      <c r="A22" s="1" t="s">
        <v>34</v>
      </c>
      <c r="B22" s="11" t="s">
        <v>32</v>
      </c>
      <c r="C22" s="12" t="n">
        <v>3300</v>
      </c>
      <c r="D22" s="13" t="n">
        <f aca="false">+I22-G22</f>
        <v>19260</v>
      </c>
      <c r="E22" s="16" t="n">
        <f aca="false">+C22-D22</f>
        <v>-15960</v>
      </c>
      <c r="F22" s="12" t="n">
        <v>19250</v>
      </c>
      <c r="G22" s="15"/>
      <c r="H22" s="16" t="n">
        <f aca="false">+F22-G22</f>
        <v>19250</v>
      </c>
      <c r="I22" s="17" t="n">
        <v>19260</v>
      </c>
    </row>
    <row r="23" customFormat="false" ht="29.25" hidden="false" customHeight="true" outlineLevel="0" collapsed="false">
      <c r="B23" s="11" t="s">
        <v>33</v>
      </c>
      <c r="C23" s="12" t="n">
        <v>187520</v>
      </c>
      <c r="D23" s="13" t="n">
        <f aca="false">+I23-G23</f>
        <v>56567</v>
      </c>
      <c r="E23" s="16" t="n">
        <f aca="false">+C23-D23</f>
        <v>130953</v>
      </c>
      <c r="F23" s="12" t="n">
        <v>277650</v>
      </c>
      <c r="G23" s="15"/>
      <c r="H23" s="16" t="n">
        <f aca="false">+F23-G23</f>
        <v>277650</v>
      </c>
      <c r="I23" s="17" t="n">
        <v>56567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0</v>
      </c>
      <c r="E24" s="16" t="n">
        <f aca="false">+C24-D24</f>
        <v>19880</v>
      </c>
      <c r="F24" s="12" t="n">
        <v>60000</v>
      </c>
      <c r="G24" s="15"/>
      <c r="H24" s="16" t="n">
        <f aca="false">+F24-G24</f>
        <v>60000</v>
      </c>
    </row>
    <row r="25" customFormat="false" ht="29.25" hidden="false" customHeight="true" outlineLevel="0" collapsed="false">
      <c r="B25" s="11" t="s">
        <v>36</v>
      </c>
      <c r="C25" s="12" t="n">
        <v>15400</v>
      </c>
      <c r="D25" s="13" t="n">
        <f aca="false">+I25-G25</f>
        <v>0</v>
      </c>
      <c r="E25" s="16" t="n">
        <f aca="false">+C25-D25</f>
        <v>15400</v>
      </c>
      <c r="F25" s="12" t="n">
        <v>63000</v>
      </c>
      <c r="G25" s="15"/>
      <c r="H25" s="16" t="n">
        <f aca="false">+F25-G25</f>
        <v>630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17650</v>
      </c>
      <c r="E26" s="16" t="n">
        <f aca="false">+C26-D26</f>
        <v>-17650</v>
      </c>
      <c r="F26" s="12" t="n">
        <v>18640</v>
      </c>
      <c r="G26" s="15"/>
      <c r="H26" s="16" t="n">
        <f aca="false">+F26-G26</f>
        <v>18640</v>
      </c>
      <c r="I26" s="17" t="n">
        <v>1765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0</v>
      </c>
      <c r="E27" s="16" t="n">
        <f aca="false">+C27-D27</f>
        <v>23400</v>
      </c>
      <c r="F27" s="12" t="n">
        <v>43600</v>
      </c>
      <c r="G27" s="15"/>
      <c r="H27" s="16" t="n">
        <f aca="false">+F27-G27</f>
        <v>436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3134043</v>
      </c>
      <c r="D30" s="24" t="n">
        <f aca="false">SUM(D9:D29)</f>
        <v>744852.2</v>
      </c>
      <c r="E30" s="25" t="n">
        <f aca="false">SUM(E9:E29)</f>
        <v>2389190.8</v>
      </c>
      <c r="F30" s="24" t="n">
        <f aca="false">SUM(F9:F29)</f>
        <v>1123465</v>
      </c>
      <c r="G30" s="24" t="n">
        <f aca="false">SUM(G9:G29)</f>
        <v>0</v>
      </c>
      <c r="H30" s="24" t="n">
        <f aca="false">SUM(H9:H29)</f>
        <v>1123465</v>
      </c>
      <c r="I30" s="17" t="n">
        <f aca="false">SUM(I9:I29)</f>
        <v>744852.2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425750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7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273000</v>
      </c>
      <c r="D9" s="13" t="n">
        <f aca="false">+I9-G9</f>
        <v>61078</v>
      </c>
      <c r="E9" s="14" t="n">
        <f aca="false">+C9-D9</f>
        <v>211922</v>
      </c>
      <c r="F9" s="12" t="n">
        <v>158960</v>
      </c>
      <c r="G9" s="15"/>
      <c r="H9" s="14" t="n">
        <f aca="false">+F9-G9</f>
        <v>158960</v>
      </c>
      <c r="I9" s="17" t="n">
        <v>61078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71750</v>
      </c>
      <c r="D10" s="13" t="n">
        <f aca="false">+I10-G10</f>
        <v>10137</v>
      </c>
      <c r="E10" s="16" t="n">
        <f aca="false">+C10-D10</f>
        <v>161613</v>
      </c>
      <c r="F10" s="12" t="n">
        <v>180000</v>
      </c>
      <c r="G10" s="15"/>
      <c r="H10" s="16" t="n">
        <f aca="false">+F10-G10</f>
        <v>180000</v>
      </c>
      <c r="I10" s="17" t="n">
        <v>10137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87000</v>
      </c>
      <c r="D11" s="13" t="n">
        <f aca="false">+I11-G11</f>
        <v>0</v>
      </c>
      <c r="E11" s="16" t="n">
        <f aca="false">+C11-D11</f>
        <v>87000</v>
      </c>
      <c r="F11" s="12"/>
      <c r="G11" s="15"/>
      <c r="H11" s="16" t="n">
        <f aca="false">+F11-G11</f>
        <v>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41700</v>
      </c>
      <c r="D12" s="13" t="n">
        <f aca="false">+I12-G12</f>
        <v>0</v>
      </c>
      <c r="E12" s="16" t="n">
        <f aca="false">+C12-D12</f>
        <v>41700</v>
      </c>
      <c r="F12" s="12"/>
      <c r="G12" s="15"/>
      <c r="H12" s="16" t="n">
        <f aca="false">+F12-G12</f>
        <v>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16000</v>
      </c>
      <c r="D13" s="13" t="n">
        <f aca="false">+I13-G13</f>
        <v>27394</v>
      </c>
      <c r="E13" s="16" t="n">
        <f aca="false">+C13-D13</f>
        <v>188606</v>
      </c>
      <c r="F13" s="12" t="n">
        <v>974800</v>
      </c>
      <c r="G13" s="15"/>
      <c r="H13" s="16" t="n">
        <f aca="false">+F13-G13</f>
        <v>974800</v>
      </c>
      <c r="I13" s="17" t="n">
        <v>2739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 t="n">
        <v>79280</v>
      </c>
      <c r="G14" s="15"/>
      <c r="H14" s="16" t="n">
        <f aca="false">+F14-G14</f>
        <v>79280</v>
      </c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</row>
    <row r="17" customFormat="false" ht="29.25" hidden="false" customHeight="true" outlineLevel="0" collapsed="false">
      <c r="B17" s="11" t="s">
        <v>24</v>
      </c>
      <c r="C17" s="12" t="n">
        <v>17000</v>
      </c>
      <c r="D17" s="13" t="n">
        <f aca="false">+I17-G17</f>
        <v>0</v>
      </c>
      <c r="E17" s="16" t="n">
        <f aca="false">+C17-D17</f>
        <v>17000</v>
      </c>
      <c r="F17" s="12"/>
      <c r="G17" s="15"/>
      <c r="H17" s="16" t="n">
        <f aca="false">+F17-G17</f>
        <v>0</v>
      </c>
    </row>
    <row r="18" customFormat="false" ht="29.25" hidden="false" customHeight="true" outlineLevel="0" collapsed="false">
      <c r="B18" s="11" t="s">
        <v>26</v>
      </c>
      <c r="C18" s="12" t="n">
        <v>112560</v>
      </c>
      <c r="D18" s="13" t="n">
        <f aca="false">+I18-G18</f>
        <v>51374</v>
      </c>
      <c r="E18" s="16" t="n">
        <f aca="false">+C18-D18</f>
        <v>61186</v>
      </c>
      <c r="F18" s="12"/>
      <c r="G18" s="15"/>
      <c r="H18" s="16" t="n">
        <f aca="false">+F18-G18</f>
        <v>0</v>
      </c>
      <c r="I18" s="17" t="n">
        <v>51374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29300</v>
      </c>
      <c r="D19" s="13" t="n">
        <f aca="false">+I19-G19</f>
        <v>208218.37</v>
      </c>
      <c r="E19" s="16" t="n">
        <f aca="false">+C19-D19</f>
        <v>421081.63</v>
      </c>
      <c r="F19" s="12"/>
      <c r="G19" s="15"/>
      <c r="H19" s="16" t="n">
        <f aca="false">+F19-G19</f>
        <v>0</v>
      </c>
      <c r="I19" s="17" t="n">
        <v>208218.37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326737</v>
      </c>
      <c r="D20" s="13" t="n">
        <f aca="false">+I20-G20</f>
        <v>34172</v>
      </c>
      <c r="E20" s="16" t="n">
        <f aca="false">+C20-D20</f>
        <v>292565</v>
      </c>
      <c r="F20" s="12" t="n">
        <v>8650</v>
      </c>
      <c r="G20" s="15"/>
      <c r="H20" s="16" t="n">
        <f aca="false">+F20-G20</f>
        <v>8650</v>
      </c>
      <c r="I20" s="17" t="n">
        <v>34172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88070</v>
      </c>
      <c r="D21" s="13" t="n">
        <f aca="false">+I21-G21</f>
        <v>31800</v>
      </c>
      <c r="E21" s="16" t="n">
        <f aca="false">+C21-D21</f>
        <v>156270</v>
      </c>
      <c r="F21" s="12"/>
      <c r="G21" s="15"/>
      <c r="H21" s="16" t="n">
        <f aca="false">+F21-G21</f>
        <v>0</v>
      </c>
      <c r="I21" s="17" t="n">
        <v>318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240400</v>
      </c>
      <c r="D23" s="13" t="n">
        <f aca="false">+I23-G23</f>
        <v>39827</v>
      </c>
      <c r="E23" s="16" t="n">
        <f aca="false">+C23-D23</f>
        <v>200573</v>
      </c>
      <c r="F23" s="12" t="n">
        <v>146600</v>
      </c>
      <c r="G23" s="15"/>
      <c r="H23" s="16" t="n">
        <f aca="false">+F23-G23</f>
        <v>146600</v>
      </c>
      <c r="I23" s="17" t="n">
        <v>39827</v>
      </c>
    </row>
    <row r="24" customFormat="false" ht="29.25" hidden="false" customHeight="true" outlineLevel="0" collapsed="false">
      <c r="B24" s="11" t="s">
        <v>35</v>
      </c>
      <c r="C24" s="12" t="n">
        <v>17880</v>
      </c>
      <c r="D24" s="13" t="n">
        <f aca="false">+I24-G24</f>
        <v>0</v>
      </c>
      <c r="E24" s="16" t="n">
        <f aca="false">+C24-D24</f>
        <v>17880</v>
      </c>
      <c r="F24" s="12" t="n">
        <v>48000</v>
      </c>
      <c r="G24" s="15"/>
      <c r="H24" s="16" t="n">
        <f aca="false">+F24-G24</f>
        <v>48000</v>
      </c>
    </row>
    <row r="25" customFormat="false" ht="29.25" hidden="false" customHeight="true" outlineLevel="0" collapsed="false">
      <c r="B25" s="11" t="s">
        <v>36</v>
      </c>
      <c r="C25" s="12" t="n">
        <v>16000</v>
      </c>
      <c r="D25" s="13" t="n">
        <f aca="false">+I25-G25</f>
        <v>0</v>
      </c>
      <c r="E25" s="16" t="n">
        <f aca="false">+C25-D25</f>
        <v>16000</v>
      </c>
      <c r="F25" s="12" t="n">
        <v>93000</v>
      </c>
      <c r="G25" s="15"/>
      <c r="H25" s="16" t="n">
        <f aca="false">+F25-G25</f>
        <v>930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/>
      <c r="H26" s="16" t="n">
        <f aca="false">+F26-G26</f>
        <v>16800</v>
      </c>
    </row>
    <row r="27" customFormat="false" ht="29.25" hidden="false" customHeight="true" outlineLevel="0" collapsed="false">
      <c r="B27" s="11" t="s">
        <v>38</v>
      </c>
      <c r="C27" s="12" t="n">
        <v>203200</v>
      </c>
      <c r="D27" s="13" t="n">
        <f aca="false">+I27-G27</f>
        <v>12908</v>
      </c>
      <c r="E27" s="16" t="n">
        <f aca="false">+C27-D27</f>
        <v>190292</v>
      </c>
      <c r="F27" s="12" t="n">
        <v>163500</v>
      </c>
      <c r="G27" s="15"/>
      <c r="H27" s="16" t="n">
        <f aca="false">+F27-G27</f>
        <v>163500</v>
      </c>
      <c r="I27" s="17" t="n">
        <v>12908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543897</v>
      </c>
      <c r="D30" s="24" t="n">
        <f aca="false">SUM(D9:D29)</f>
        <v>476908.37</v>
      </c>
      <c r="E30" s="25" t="n">
        <f aca="false">SUM(E9:E29)</f>
        <v>2066988.63</v>
      </c>
      <c r="F30" s="24" t="n">
        <f aca="false">SUM(F9:F29)</f>
        <v>1888840</v>
      </c>
      <c r="G30" s="24" t="n">
        <f aca="false">SUM(G9:G29)</f>
        <v>0</v>
      </c>
      <c r="H30" s="24" t="n">
        <f aca="false">SUM(H9:H29)</f>
        <v>1888840</v>
      </c>
      <c r="I30" s="17" t="n">
        <f aca="false">SUM(I8:I29)</f>
        <v>476908.37</v>
      </c>
    </row>
    <row r="34" customFormat="false" ht="29.25" hidden="false" customHeight="true" outlineLevel="0" collapsed="false">
      <c r="B34" s="21" t="n">
        <f aca="false">+C30+F30</f>
        <v>443273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9" activeCellId="0" sqref="B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1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9.14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351000</v>
      </c>
      <c r="C9" s="13" t="n">
        <f aca="false">+H9-F9</f>
        <v>0</v>
      </c>
      <c r="D9" s="14" t="n">
        <f aca="false">+B9-C9</f>
        <v>351000</v>
      </c>
      <c r="E9" s="12" t="n">
        <v>158960</v>
      </c>
      <c r="F9" s="15"/>
      <c r="G9" s="14" t="n">
        <f aca="false">+E9-F9</f>
        <v>158960</v>
      </c>
      <c r="H9" s="17"/>
    </row>
    <row r="10" s="18" customFormat="true" ht="29.25" hidden="false" customHeight="true" outlineLevel="0" collapsed="false">
      <c r="A10" s="11" t="s">
        <v>12</v>
      </c>
      <c r="B10" s="12" t="n">
        <v>166750</v>
      </c>
      <c r="C10" s="13" t="n">
        <f aca="false">+H10-F10</f>
        <v>0</v>
      </c>
      <c r="D10" s="16" t="n">
        <f aca="false">+B10-C10</f>
        <v>166750</v>
      </c>
      <c r="E10" s="12" t="n">
        <v>164000</v>
      </c>
      <c r="F10" s="15"/>
      <c r="G10" s="16" t="n">
        <f aca="false">+E10-F10</f>
        <v>164000</v>
      </c>
      <c r="H10" s="17"/>
    </row>
    <row r="11" customFormat="false" ht="29.25" hidden="false" customHeight="true" outlineLevel="0" collapsed="false">
      <c r="A11" s="19" t="s">
        <v>14</v>
      </c>
      <c r="B11" s="12" t="n">
        <v>87000</v>
      </c>
      <c r="C11" s="13" t="n">
        <f aca="false">+H11-F11</f>
        <v>0</v>
      </c>
      <c r="D11" s="16" t="n">
        <f aca="false">+B11-C11</f>
        <v>87000</v>
      </c>
      <c r="E11" s="12"/>
      <c r="F11" s="15"/>
      <c r="G11" s="16" t="n">
        <f aca="false">+E11-F11</f>
        <v>0</v>
      </c>
      <c r="H11" s="17"/>
    </row>
    <row r="12" customFormat="false" ht="29.25" hidden="false" customHeight="true" outlineLevel="0" collapsed="false">
      <c r="A12" s="11" t="s">
        <v>16</v>
      </c>
      <c r="B12" s="12" t="n">
        <v>40500</v>
      </c>
      <c r="C12" s="13" t="n">
        <f aca="false">+H12-F12</f>
        <v>0</v>
      </c>
      <c r="D12" s="16" t="n">
        <f aca="false">+B12-C12</f>
        <v>40500</v>
      </c>
      <c r="E12" s="12"/>
      <c r="F12" s="15"/>
      <c r="G12" s="16" t="n">
        <f aca="false">+E12-F12</f>
        <v>0</v>
      </c>
      <c r="H12" s="17"/>
    </row>
    <row r="13" customFormat="false" ht="29.25" hidden="false" customHeight="true" outlineLevel="0" collapsed="false">
      <c r="A13" s="20" t="s">
        <v>18</v>
      </c>
      <c r="B13" s="12" t="n">
        <v>45000</v>
      </c>
      <c r="C13" s="13" t="n">
        <f aca="false">+H13-F13</f>
        <v>0</v>
      </c>
      <c r="D13" s="16" t="n">
        <f aca="false">+B13-C13</f>
        <v>45000</v>
      </c>
      <c r="E13" s="12" t="n">
        <v>498000</v>
      </c>
      <c r="F13" s="15"/>
      <c r="G13" s="16" t="n">
        <f aca="false">+E13-F13</f>
        <v>498000</v>
      </c>
      <c r="H13" s="17"/>
    </row>
    <row r="14" customFormat="false" ht="29.25" hidden="false" customHeight="true" outlineLevel="0" collapsed="false">
      <c r="A14" s="20" t="s">
        <v>19</v>
      </c>
      <c r="B14" s="12"/>
      <c r="C14" s="13" t="n">
        <f aca="false">+H14-F14</f>
        <v>0</v>
      </c>
      <c r="D14" s="16" t="n">
        <f aca="false">+B14-C14</f>
        <v>0</v>
      </c>
      <c r="E14" s="12"/>
      <c r="F14" s="15"/>
      <c r="G14" s="16" t="n">
        <f aca="false">+E14-F14</f>
        <v>0</v>
      </c>
      <c r="H14" s="17"/>
    </row>
    <row r="15" customFormat="false" ht="29.25" hidden="false" customHeight="true" outlineLevel="0" collapsed="false">
      <c r="A15" s="11" t="s">
        <v>21</v>
      </c>
      <c r="B15" s="12"/>
      <c r="C15" s="13" t="n">
        <f aca="false">+H15-F15</f>
        <v>0</v>
      </c>
      <c r="D15" s="16" t="n">
        <f aca="false">+B15-C15</f>
        <v>0</v>
      </c>
      <c r="E15" s="12"/>
      <c r="F15" s="15"/>
      <c r="G15" s="16" t="n">
        <f aca="false">+E15-F15</f>
        <v>0</v>
      </c>
      <c r="H15" s="17"/>
    </row>
    <row r="16" customFormat="false" ht="29.25" hidden="false" customHeight="true" outlineLevel="0" collapsed="false">
      <c r="A16" s="11" t="s">
        <v>22</v>
      </c>
      <c r="B16" s="12"/>
      <c r="C16" s="13" t="n">
        <f aca="false">+H16-F16</f>
        <v>0</v>
      </c>
      <c r="D16" s="16" t="n">
        <f aca="false">+B16-C16</f>
        <v>0</v>
      </c>
      <c r="E16" s="12"/>
      <c r="F16" s="15"/>
      <c r="G16" s="16" t="n">
        <f aca="false">+E16-F16</f>
        <v>0</v>
      </c>
      <c r="H16" s="17"/>
    </row>
    <row r="17" customFormat="false" ht="29.25" hidden="false" customHeight="true" outlineLevel="0" collapsed="false">
      <c r="A17" s="11" t="s">
        <v>24</v>
      </c>
      <c r="B17" s="12"/>
      <c r="C17" s="13" t="n">
        <f aca="false">+H17-F17</f>
        <v>0</v>
      </c>
      <c r="D17" s="16" t="n">
        <f aca="false">+B17-C17</f>
        <v>0</v>
      </c>
      <c r="E17" s="12"/>
      <c r="F17" s="15"/>
      <c r="G17" s="16" t="n">
        <f aca="false">+E17-F17</f>
        <v>0</v>
      </c>
      <c r="H17" s="17"/>
    </row>
    <row r="18" customFormat="false" ht="29.25" hidden="false" customHeight="true" outlineLevel="0" collapsed="false">
      <c r="A18" s="11" t="s">
        <v>26</v>
      </c>
      <c r="B18" s="12" t="n">
        <v>166600</v>
      </c>
      <c r="C18" s="13" t="n">
        <f aca="false">+H18-F18</f>
        <v>34350</v>
      </c>
      <c r="D18" s="16" t="n">
        <f aca="false">+B18-C18</f>
        <v>132250</v>
      </c>
      <c r="E18" s="12"/>
      <c r="F18" s="15"/>
      <c r="G18" s="16" t="n">
        <f aca="false">+E18-F18</f>
        <v>0</v>
      </c>
      <c r="H18" s="17" t="n">
        <v>34350</v>
      </c>
    </row>
    <row r="19" customFormat="false" ht="29.25" hidden="false" customHeight="true" outlineLevel="0" collapsed="false">
      <c r="A19" s="11" t="s">
        <v>27</v>
      </c>
      <c r="B19" s="12" t="n">
        <v>643500</v>
      </c>
      <c r="C19" s="13" t="n">
        <f aca="false">+H19-F19</f>
        <v>17454.8</v>
      </c>
      <c r="D19" s="16" t="n">
        <f aca="false">+B19-C19</f>
        <v>626045.2</v>
      </c>
      <c r="E19" s="12"/>
      <c r="F19" s="15"/>
      <c r="G19" s="16" t="n">
        <f aca="false">+E19-F19</f>
        <v>0</v>
      </c>
      <c r="H19" s="17" t="n">
        <v>17454.8</v>
      </c>
    </row>
    <row r="20" customFormat="false" ht="29.25" hidden="false" customHeight="true" outlineLevel="0" collapsed="false">
      <c r="A20" s="11" t="s">
        <v>28</v>
      </c>
      <c r="B20" s="12" t="n">
        <v>390312</v>
      </c>
      <c r="C20" s="13" t="n">
        <f aca="false">+H20-F20</f>
        <v>0</v>
      </c>
      <c r="D20" s="16" t="n">
        <f aca="false">+B20-C20</f>
        <v>390312</v>
      </c>
      <c r="E20" s="12" t="n">
        <v>16345</v>
      </c>
      <c r="F20" s="15"/>
      <c r="G20" s="16" t="n">
        <f aca="false">+E20-F20</f>
        <v>16345</v>
      </c>
      <c r="H20" s="17"/>
    </row>
    <row r="21" customFormat="false" ht="29.25" hidden="false" customHeight="true" outlineLevel="0" collapsed="false">
      <c r="A21" s="11" t="s">
        <v>30</v>
      </c>
      <c r="B21" s="12" t="n">
        <v>158970</v>
      </c>
      <c r="C21" s="13" t="n">
        <f aca="false">+H21-F21</f>
        <v>0</v>
      </c>
      <c r="D21" s="16" t="n">
        <f aca="false">+B21-C21</f>
        <v>158970</v>
      </c>
      <c r="E21" s="12"/>
      <c r="F21" s="15"/>
      <c r="G21" s="16" t="n">
        <f aca="false">+E21-F21</f>
        <v>0</v>
      </c>
      <c r="H21" s="17"/>
    </row>
    <row r="22" customFormat="false" ht="29.25" hidden="false" customHeight="true" outlineLevel="0" collapsed="false">
      <c r="A22" s="11" t="s">
        <v>32</v>
      </c>
      <c r="B22" s="12" t="n">
        <v>3300</v>
      </c>
      <c r="C22" s="13" t="n">
        <f aca="false">+H22-F22</f>
        <v>0</v>
      </c>
      <c r="D22" s="16" t="n">
        <f aca="false">+B22-C22</f>
        <v>3300</v>
      </c>
      <c r="E22" s="12" t="n">
        <v>19250</v>
      </c>
      <c r="F22" s="15"/>
      <c r="G22" s="16" t="n">
        <f aca="false">+E22-F22</f>
        <v>19250</v>
      </c>
      <c r="H22" s="17"/>
    </row>
    <row r="23" customFormat="false" ht="29.25" hidden="false" customHeight="true" outlineLevel="0" collapsed="false">
      <c r="A23" s="11" t="s">
        <v>33</v>
      </c>
      <c r="B23" s="12" t="n">
        <v>171640</v>
      </c>
      <c r="C23" s="13" t="n">
        <f aca="false">+H23-F23</f>
        <v>0</v>
      </c>
      <c r="D23" s="16" t="n">
        <f aca="false">+B23-C23</f>
        <v>171640</v>
      </c>
      <c r="E23" s="12" t="n">
        <v>270950</v>
      </c>
      <c r="F23" s="15"/>
      <c r="G23" s="16" t="n">
        <f aca="false">+E23-F23</f>
        <v>270950</v>
      </c>
      <c r="H23" s="17"/>
    </row>
    <row r="24" customFormat="false" ht="29.25" hidden="false" customHeight="true" outlineLevel="0" collapsed="false">
      <c r="A24" s="11" t="s">
        <v>35</v>
      </c>
      <c r="B24" s="12" t="n">
        <v>19880</v>
      </c>
      <c r="C24" s="13" t="n">
        <f aca="false">+H24-F24</f>
        <v>0</v>
      </c>
      <c r="D24" s="16" t="n">
        <f aca="false">+B24-C24</f>
        <v>19880</v>
      </c>
      <c r="E24" s="12" t="n">
        <v>60000</v>
      </c>
      <c r="F24" s="15"/>
      <c r="G24" s="16" t="n">
        <f aca="false">+E24-F24</f>
        <v>60000</v>
      </c>
      <c r="H24" s="21"/>
    </row>
    <row r="25" customFormat="false" ht="29.25" hidden="false" customHeight="true" outlineLevel="0" collapsed="false">
      <c r="A25" s="11" t="s">
        <v>36</v>
      </c>
      <c r="B25" s="12" t="n">
        <v>15800</v>
      </c>
      <c r="C25" s="13" t="n">
        <f aca="false">+H25-F25</f>
        <v>0</v>
      </c>
      <c r="D25" s="16" t="n">
        <f aca="false">+B25-C25</f>
        <v>15800</v>
      </c>
      <c r="E25" s="12" t="n">
        <v>70500</v>
      </c>
      <c r="F25" s="15"/>
      <c r="G25" s="16" t="n">
        <f aca="false">+E25-F25</f>
        <v>70500</v>
      </c>
    </row>
    <row r="26" customFormat="false" ht="29.25" hidden="false" customHeight="true" outlineLevel="0" collapsed="false">
      <c r="A26" s="11" t="s">
        <v>37</v>
      </c>
      <c r="B26" s="12"/>
      <c r="C26" s="13" t="n">
        <f aca="false">+H26-F26</f>
        <v>0</v>
      </c>
      <c r="D26" s="16" t="n">
        <f aca="false">+B26-C26</f>
        <v>0</v>
      </c>
      <c r="E26" s="12" t="n">
        <v>16800</v>
      </c>
      <c r="F26" s="15"/>
      <c r="G26" s="16" t="n">
        <f aca="false">+E26-F26</f>
        <v>16800</v>
      </c>
    </row>
    <row r="27" customFormat="false" ht="29.25" hidden="false" customHeight="true" outlineLevel="0" collapsed="false">
      <c r="A27" s="11" t="s">
        <v>38</v>
      </c>
      <c r="B27" s="12" t="n">
        <v>151400</v>
      </c>
      <c r="C27" s="13" t="n">
        <f aca="false">+H27-F27</f>
        <v>0</v>
      </c>
      <c r="D27" s="16" t="n">
        <f aca="false">+B27-C27</f>
        <v>151400</v>
      </c>
      <c r="E27" s="12" t="n">
        <v>146100</v>
      </c>
      <c r="F27" s="15"/>
      <c r="G27" s="16" t="n">
        <f aca="false">+E27-F27</f>
        <v>146100</v>
      </c>
    </row>
    <row r="28" customFormat="false" ht="29.25" hidden="false" customHeight="true" outlineLevel="0" collapsed="false">
      <c r="A28" s="11" t="s">
        <v>39</v>
      </c>
      <c r="B28" s="12"/>
      <c r="C28" s="13" t="n">
        <f aca="false">+H28-F28</f>
        <v>0</v>
      </c>
      <c r="D28" s="16" t="n">
        <f aca="false">+B28-C28</f>
        <v>0</v>
      </c>
      <c r="E28" s="12"/>
      <c r="F28" s="15"/>
      <c r="G28" s="16" t="n">
        <f aca="false">+E28-F28</f>
        <v>0</v>
      </c>
    </row>
    <row r="29" customFormat="false" ht="29.25" hidden="false" customHeight="true" outlineLevel="0" collapsed="false">
      <c r="A29" s="11" t="s">
        <v>45</v>
      </c>
      <c r="B29" s="22"/>
      <c r="C29" s="13" t="n">
        <f aca="false">+H29-F29</f>
        <v>0</v>
      </c>
      <c r="D29" s="16" t="n">
        <f aca="false">+B29-C29</f>
        <v>0</v>
      </c>
      <c r="E29" s="22"/>
      <c r="F29" s="15"/>
      <c r="G29" s="16" t="n">
        <f aca="false">+E29-F29</f>
        <v>0</v>
      </c>
    </row>
    <row r="30" customFormat="false" ht="29.25" hidden="false" customHeight="true" outlineLevel="0" collapsed="false">
      <c r="A30" s="23" t="s">
        <v>41</v>
      </c>
      <c r="B30" s="24" t="n">
        <f aca="false">SUM(B9:B29)</f>
        <v>2411652</v>
      </c>
      <c r="C30" s="24" t="n">
        <f aca="false">SUM(C9:C29)</f>
        <v>51804.8</v>
      </c>
      <c r="D30" s="25" t="n">
        <f aca="false">SUM(D9:D29)</f>
        <v>2359847.2</v>
      </c>
      <c r="E30" s="24" t="n">
        <f aca="false">SUM(E9:E29)</f>
        <v>1420905</v>
      </c>
      <c r="F30" s="24" t="n">
        <f aca="false">SUM(F9:F29)</f>
        <v>0</v>
      </c>
      <c r="G30" s="24" t="n">
        <f aca="false">SUM(G9:G29)</f>
        <v>1420905</v>
      </c>
      <c r="H30" s="21" t="n">
        <f aca="false">SUM(H9:H29)</f>
        <v>51804.8</v>
      </c>
      <c r="I30" s="21" t="n">
        <f aca="false">+H30-C30-F30</f>
        <v>0</v>
      </c>
    </row>
    <row r="34" customFormat="false" ht="29.25" hidden="false" customHeight="true" outlineLevel="0" collapsed="false">
      <c r="A34" s="21" t="n">
        <f aca="false">+B30+E30</f>
        <v>3832557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8" activeCellId="0" sqref="G1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/>
      <c r="D9" s="13" t="n">
        <f aca="false">+I9-G9</f>
        <v>0</v>
      </c>
      <c r="E9" s="14" t="n">
        <f aca="false">+C9-D9</f>
        <v>0</v>
      </c>
      <c r="F9" s="12" t="n">
        <v>112210</v>
      </c>
      <c r="G9" s="15"/>
      <c r="H9" s="14" t="n">
        <f aca="false">+F9-G9</f>
        <v>112210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38000</v>
      </c>
      <c r="D10" s="13" t="n">
        <f aca="false">+I10-G10</f>
        <v>0</v>
      </c>
      <c r="E10" s="16" t="n">
        <f aca="false">+C10-D10</f>
        <v>138000</v>
      </c>
      <c r="F10" s="12" t="n">
        <v>96000</v>
      </c>
      <c r="G10" s="15"/>
      <c r="H10" s="16" t="n">
        <f aca="false">+F10-G10</f>
        <v>96000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42200</v>
      </c>
      <c r="D12" s="13" t="n">
        <f aca="false">+I12-G12</f>
        <v>0</v>
      </c>
      <c r="E12" s="16" t="n">
        <f aca="false">+C12-D12</f>
        <v>4220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01000</v>
      </c>
      <c r="D13" s="13" t="n">
        <f aca="false">+I13-G13</f>
        <v>0</v>
      </c>
      <c r="E13" s="16" t="n">
        <f aca="false">+C13-D13</f>
        <v>201000</v>
      </c>
      <c r="F13" s="12" t="n">
        <v>256100</v>
      </c>
      <c r="G13" s="15"/>
      <c r="H13" s="16" t="n">
        <f aca="false">+F13-G13</f>
        <v>256100</v>
      </c>
      <c r="I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156000</v>
      </c>
      <c r="D16" s="13" t="n">
        <f aca="false">+I16-G16</f>
        <v>42955.79</v>
      </c>
      <c r="E16" s="16" t="n">
        <f aca="false">+C16-D16</f>
        <v>113044.21</v>
      </c>
      <c r="F16" s="12"/>
      <c r="G16" s="15"/>
      <c r="H16" s="16" t="n">
        <f aca="false">+F16-G16</f>
        <v>0</v>
      </c>
      <c r="I16" s="17" t="n">
        <v>42955.79</v>
      </c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9500</v>
      </c>
      <c r="D17" s="13" t="n">
        <f aca="false">+I17-G17</f>
        <v>-9330</v>
      </c>
      <c r="E17" s="16" t="n">
        <f aca="false">+C17-D17</f>
        <v>18830</v>
      </c>
      <c r="F17" s="12" t="n">
        <v>42040</v>
      </c>
      <c r="G17" s="15" t="n">
        <f aca="false">13450+225+405+450+8625+450+175</f>
        <v>23780</v>
      </c>
      <c r="H17" s="16" t="n">
        <f aca="false">+F17-G17</f>
        <v>18260</v>
      </c>
      <c r="I17" s="17" t="n">
        <v>14450</v>
      </c>
    </row>
    <row r="18" customFormat="false" ht="29.25" hidden="false" customHeight="true" outlineLevel="0" collapsed="false">
      <c r="B18" s="11" t="s">
        <v>26</v>
      </c>
      <c r="C18" s="12" t="n">
        <v>184290</v>
      </c>
      <c r="D18" s="13" t="n">
        <f aca="false">+I18-G18</f>
        <v>71506</v>
      </c>
      <c r="E18" s="16" t="n">
        <f aca="false">+C18-D18</f>
        <v>112784</v>
      </c>
      <c r="F18" s="12"/>
      <c r="G18" s="15"/>
      <c r="H18" s="16" t="n">
        <f aca="false">+F18-G18</f>
        <v>0</v>
      </c>
      <c r="I18" s="17" t="n">
        <v>71506</v>
      </c>
    </row>
    <row r="19" customFormat="false" ht="29.25" hidden="false" customHeight="true" outlineLevel="0" collapsed="false">
      <c r="B19" s="11" t="s">
        <v>27</v>
      </c>
      <c r="C19" s="12" t="n">
        <v>613900</v>
      </c>
      <c r="D19" s="13" t="n">
        <f aca="false">+I19-G19</f>
        <v>86888.09</v>
      </c>
      <c r="E19" s="16" t="n">
        <f aca="false">+C19-D19</f>
        <v>527011.91</v>
      </c>
      <c r="F19" s="12"/>
      <c r="G19" s="15"/>
      <c r="H19" s="16" t="n">
        <f aca="false">+F19-G19</f>
        <v>0</v>
      </c>
      <c r="I19" s="17" t="n">
        <v>86888.09</v>
      </c>
    </row>
    <row r="20" customFormat="false" ht="29.25" hidden="false" customHeight="true" outlineLevel="0" collapsed="false">
      <c r="A20" s="1" t="s">
        <v>29</v>
      </c>
      <c r="B20" s="11" t="s">
        <v>28</v>
      </c>
      <c r="C20" s="12" t="n">
        <v>368267</v>
      </c>
      <c r="D20" s="13" t="n">
        <f aca="false">+I20-G20</f>
        <v>25221.93</v>
      </c>
      <c r="E20" s="16" t="n">
        <f aca="false">+C20-D20</f>
        <v>343045.07</v>
      </c>
      <c r="F20" s="12" t="n">
        <v>23200</v>
      </c>
      <c r="G20" s="15"/>
      <c r="H20" s="16" t="n">
        <f aca="false">+F20-G20</f>
        <v>23200</v>
      </c>
      <c r="I20" s="17" t="n">
        <v>25221.93</v>
      </c>
    </row>
    <row r="21" customFormat="false" ht="29.25" hidden="false" customHeight="true" outlineLevel="0" collapsed="false">
      <c r="B21" s="11" t="s">
        <v>30</v>
      </c>
      <c r="C21" s="12" t="n">
        <v>200500</v>
      </c>
      <c r="D21" s="13" t="n">
        <f aca="false">+I21-G21</f>
        <v>38160</v>
      </c>
      <c r="E21" s="16" t="n">
        <f aca="false">+C21-D21</f>
        <v>162340</v>
      </c>
      <c r="F21" s="12"/>
      <c r="G21" s="15"/>
      <c r="H21" s="16" t="n">
        <f aca="false">+F21-G21</f>
        <v>0</v>
      </c>
      <c r="I21" s="17" t="n">
        <v>3816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  <c r="I22" s="17"/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172000</v>
      </c>
      <c r="D23" s="13" t="n">
        <f aca="false">+I23-G23</f>
        <v>13577.42</v>
      </c>
      <c r="E23" s="16" t="n">
        <f aca="false">+C23-D23</f>
        <v>158422.58</v>
      </c>
      <c r="F23" s="12" t="n">
        <v>119200</v>
      </c>
      <c r="G23" s="15"/>
      <c r="H23" s="16" t="n">
        <f aca="false">+F23-G23</f>
        <v>119200</v>
      </c>
      <c r="I23" s="17" t="n">
        <v>13577.42</v>
      </c>
    </row>
    <row r="24" customFormat="false" ht="29.25" hidden="false" customHeight="true" outlineLevel="0" collapsed="false">
      <c r="B24" s="11" t="s">
        <v>35</v>
      </c>
      <c r="C24" s="12"/>
      <c r="D24" s="13" t="n">
        <f aca="false">+I24-G24</f>
        <v>0</v>
      </c>
      <c r="E24" s="16" t="n">
        <f aca="false">+C24-D24</f>
        <v>0</v>
      </c>
      <c r="F24" s="12" t="n">
        <v>65880</v>
      </c>
      <c r="G24" s="15"/>
      <c r="H24" s="16" t="n">
        <f aca="false">+F24-G24</f>
        <v>65880</v>
      </c>
      <c r="I24" s="21"/>
    </row>
    <row r="25" customFormat="false" ht="29.25" hidden="false" customHeight="true" outlineLevel="0" collapsed="false">
      <c r="B25" s="11" t="s">
        <v>36</v>
      </c>
      <c r="C25" s="12" t="n">
        <v>16160</v>
      </c>
      <c r="D25" s="13" t="n">
        <f aca="false">+I25-G25</f>
        <v>0</v>
      </c>
      <c r="E25" s="16" t="n">
        <f aca="false">+C25-D25</f>
        <v>16160</v>
      </c>
      <c r="F25" s="12" t="n">
        <v>43500</v>
      </c>
      <c r="G25" s="15"/>
      <c r="H25" s="16" t="n">
        <f aca="false">+F25-G25</f>
        <v>435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/>
      <c r="H26" s="16" t="n">
        <f aca="false">+F26-G26</f>
        <v>1680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0</v>
      </c>
      <c r="E27" s="16" t="n">
        <f aca="false">+C27-D27</f>
        <v>23400</v>
      </c>
      <c r="F27" s="12" t="n">
        <v>30000</v>
      </c>
      <c r="G27" s="15"/>
      <c r="H27" s="16" t="n">
        <f aca="false">+F27-G27</f>
        <v>300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186517</v>
      </c>
      <c r="D30" s="24" t="n">
        <f aca="false">SUM(D9:D29)</f>
        <v>268979.23</v>
      </c>
      <c r="E30" s="25" t="n">
        <f aca="false">SUM(E9:E29)</f>
        <v>1917537.77</v>
      </c>
      <c r="F30" s="24" t="n">
        <f aca="false">SUM(F9:F29)</f>
        <v>824180</v>
      </c>
      <c r="G30" s="24" t="n">
        <f aca="false">SUM(G9:G29)</f>
        <v>23780</v>
      </c>
      <c r="H30" s="24" t="n">
        <f aca="false">SUM(H9:H29)</f>
        <v>800400</v>
      </c>
      <c r="I30" s="21" t="n">
        <f aca="false">SUM(I9:I29)</f>
        <v>292759.23</v>
      </c>
      <c r="J30" s="21" t="n">
        <f aca="false">+I30-D30-G30</f>
        <v>0</v>
      </c>
    </row>
    <row r="32" customFormat="false" ht="29.25" hidden="false" customHeight="true" outlineLevel="0" collapsed="false">
      <c r="B32" s="21"/>
    </row>
    <row r="34" customFormat="false" ht="29.25" hidden="false" customHeight="true" outlineLevel="0" collapsed="false">
      <c r="B34" s="21" t="n">
        <f aca="false">+C30+F30</f>
        <v>301069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19.7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น่าน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0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273000</v>
      </c>
      <c r="D9" s="13" t="n">
        <f aca="false">+I9-G9</f>
        <v>38777.16</v>
      </c>
      <c r="E9" s="14" t="n">
        <f aca="false">+C9-D9</f>
        <v>234222.84</v>
      </c>
      <c r="F9" s="12" t="n">
        <v>140260</v>
      </c>
      <c r="G9" s="15"/>
      <c r="H9" s="14" t="n">
        <f aca="false">+F9-G9</f>
        <v>140260</v>
      </c>
      <c r="I9" s="17" t="n">
        <v>38777.16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37500</v>
      </c>
      <c r="D10" s="13" t="n">
        <f aca="false">+I10-G10</f>
        <v>0</v>
      </c>
      <c r="E10" s="16" t="n">
        <f aca="false">+C10-D10</f>
        <v>37500</v>
      </c>
      <c r="F10" s="12" t="n">
        <v>48000</v>
      </c>
      <c r="G10" s="15"/>
      <c r="H10" s="16" t="n">
        <f aca="false">+F10-G10</f>
        <v>48000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87000</v>
      </c>
      <c r="D11" s="13" t="n">
        <f aca="false">+I11-G11</f>
        <v>0</v>
      </c>
      <c r="E11" s="16" t="n">
        <f aca="false">+C11-D11</f>
        <v>87000</v>
      </c>
      <c r="F11" s="12"/>
      <c r="G11" s="15"/>
      <c r="H11" s="16" t="n">
        <f aca="false">+F11-G11</f>
        <v>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32700</v>
      </c>
      <c r="D12" s="13" t="n">
        <f aca="false">+I12-G12</f>
        <v>0</v>
      </c>
      <c r="E12" s="16" t="n">
        <f aca="false">+C12-D12</f>
        <v>32700</v>
      </c>
      <c r="F12" s="12"/>
      <c r="G12" s="15"/>
      <c r="H12" s="16" t="n">
        <f aca="false">+F12-G12</f>
        <v>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01000</v>
      </c>
      <c r="D13" s="13" t="n">
        <f aca="false">+I13-G13</f>
        <v>10383.74</v>
      </c>
      <c r="E13" s="16" t="n">
        <f aca="false">+C13-D13</f>
        <v>190616.26</v>
      </c>
      <c r="F13" s="12" t="n">
        <v>529500</v>
      </c>
      <c r="G13" s="15"/>
      <c r="H13" s="16" t="n">
        <f aca="false">+F13-G13</f>
        <v>529500</v>
      </c>
      <c r="I13" s="17" t="n">
        <v>10383.7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</row>
    <row r="17" customFormat="false" ht="29.25" hidden="false" customHeight="true" outlineLevel="0" collapsed="false">
      <c r="B17" s="11" t="s">
        <v>24</v>
      </c>
      <c r="C17" s="12" t="n">
        <v>9500</v>
      </c>
      <c r="D17" s="13" t="n">
        <f aca="false">+I17-G17</f>
        <v>23000</v>
      </c>
      <c r="E17" s="16" t="n">
        <f aca="false">+C17-D17</f>
        <v>-13500</v>
      </c>
      <c r="F17" s="12" t="n">
        <v>42040</v>
      </c>
      <c r="G17" s="15"/>
      <c r="H17" s="16" t="n">
        <f aca="false">+F17-G17</f>
        <v>42040</v>
      </c>
      <c r="I17" s="17" t="n">
        <v>23000</v>
      </c>
    </row>
    <row r="18" customFormat="false" ht="29.25" hidden="false" customHeight="true" outlineLevel="0" collapsed="false">
      <c r="B18" s="11" t="s">
        <v>26</v>
      </c>
      <c r="C18" s="12" t="n">
        <v>143030</v>
      </c>
      <c r="D18" s="13" t="n">
        <f aca="false">+I18-G18</f>
        <v>35718</v>
      </c>
      <c r="E18" s="16" t="n">
        <f aca="false">+C18-D18</f>
        <v>107312</v>
      </c>
      <c r="F18" s="12"/>
      <c r="G18" s="15"/>
      <c r="H18" s="16" t="n">
        <f aca="false">+F18-G18</f>
        <v>0</v>
      </c>
      <c r="I18" s="17" t="n">
        <v>35718</v>
      </c>
    </row>
    <row r="19" customFormat="false" ht="29.25" hidden="false" customHeight="true" outlineLevel="0" collapsed="false">
      <c r="B19" s="11" t="s">
        <v>27</v>
      </c>
      <c r="C19" s="12" t="n">
        <v>755900</v>
      </c>
      <c r="D19" s="13" t="n">
        <f aca="false">+I19-G19</f>
        <v>89016.76</v>
      </c>
      <c r="E19" s="16" t="n">
        <f aca="false">+C19-D19</f>
        <v>666883.24</v>
      </c>
      <c r="F19" s="12"/>
      <c r="G19" s="15"/>
      <c r="H19" s="16" t="n">
        <f aca="false">+F19-G19</f>
        <v>0</v>
      </c>
      <c r="I19" s="17" t="n">
        <v>89016.76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81273</v>
      </c>
      <c r="D20" s="13" t="n">
        <f aca="false">+I20-G20</f>
        <v>14383.74</v>
      </c>
      <c r="E20" s="16" t="n">
        <f aca="false">+C20-D20</f>
        <v>266889.26</v>
      </c>
      <c r="F20" s="12" t="n">
        <v>25165</v>
      </c>
      <c r="G20" s="15"/>
      <c r="H20" s="16" t="n">
        <f aca="false">+F20-G20</f>
        <v>25165</v>
      </c>
      <c r="I20" s="17" t="n">
        <v>14383.74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30750</v>
      </c>
      <c r="D21" s="13" t="n">
        <f aca="false">+I21-G21</f>
        <v>17400</v>
      </c>
      <c r="E21" s="16" t="n">
        <f aca="false">+C21-D21</f>
        <v>113350</v>
      </c>
      <c r="F21" s="12"/>
      <c r="G21" s="15"/>
      <c r="H21" s="16" t="n">
        <f aca="false">+F21-G21</f>
        <v>0</v>
      </c>
      <c r="I21" s="17" t="n">
        <v>174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229160</v>
      </c>
      <c r="D23" s="13" t="n">
        <f aca="false">+I23-G23</f>
        <v>145223.74</v>
      </c>
      <c r="E23" s="16" t="n">
        <f aca="false">+C23-D23</f>
        <v>83936.26</v>
      </c>
      <c r="F23" s="12" t="n">
        <v>387170</v>
      </c>
      <c r="G23" s="15"/>
      <c r="H23" s="16" t="n">
        <f aca="false">+F23-G23</f>
        <v>387170</v>
      </c>
      <c r="I23" s="17" t="n">
        <v>145223.74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0</v>
      </c>
      <c r="E24" s="16" t="n">
        <f aca="false">+C24-D24</f>
        <v>19880</v>
      </c>
      <c r="F24" s="12" t="n">
        <v>60000</v>
      </c>
      <c r="G24" s="15"/>
      <c r="H24" s="16" t="n">
        <f aca="false">+F24-G24</f>
        <v>60000</v>
      </c>
    </row>
    <row r="25" customFormat="false" ht="29.25" hidden="false" customHeight="true" outlineLevel="0" collapsed="false">
      <c r="B25" s="11" t="s">
        <v>36</v>
      </c>
      <c r="C25" s="12" t="n">
        <v>16000</v>
      </c>
      <c r="D25" s="13" t="n">
        <f aca="false">+I25-G25</f>
        <v>0</v>
      </c>
      <c r="E25" s="16" t="n">
        <f aca="false">+C25-D25</f>
        <v>16000</v>
      </c>
      <c r="F25" s="12" t="n">
        <v>93000</v>
      </c>
      <c r="G25" s="15"/>
      <c r="H25" s="16" t="n">
        <f aca="false">+F25-G25</f>
        <v>930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 t="n">
        <v>16800</v>
      </c>
      <c r="H26" s="16" t="n">
        <f aca="false">+F26-G26</f>
        <v>0</v>
      </c>
      <c r="I26" s="17" t="n">
        <v>1680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0</v>
      </c>
      <c r="E27" s="16" t="n">
        <f aca="false">+C27-D27</f>
        <v>23400</v>
      </c>
      <c r="F27" s="12" t="n">
        <v>30000</v>
      </c>
      <c r="G27" s="15"/>
      <c r="H27" s="16" t="n">
        <f aca="false">+F27-G27</f>
        <v>300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243393</v>
      </c>
      <c r="D30" s="24" t="n">
        <f aca="false">SUM(D9:D29)</f>
        <v>373903.14</v>
      </c>
      <c r="E30" s="25" t="n">
        <f aca="false">SUM(E9:E29)</f>
        <v>1869489.86</v>
      </c>
      <c r="F30" s="24" t="n">
        <f aca="false">SUM(F9:F29)</f>
        <v>1391185</v>
      </c>
      <c r="G30" s="24" t="n">
        <f aca="false">SUM(G9:G29)</f>
        <v>16800</v>
      </c>
      <c r="H30" s="24" t="n">
        <f aca="false">SUM(H9:H29)</f>
        <v>1374385</v>
      </c>
      <c r="I30" s="17" t="n">
        <f aca="false">SUM(I9:I29)</f>
        <v>390703.14</v>
      </c>
      <c r="J30" s="21" t="n">
        <f aca="false">+I30-D30-G30</f>
        <v>0</v>
      </c>
    </row>
    <row r="35" customFormat="false" ht="29.25" hidden="false" customHeight="true" outlineLevel="0" collapsed="false">
      <c r="B35" s="21" t="n">
        <f aca="false">+C30+F30</f>
        <v>363457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11-03T03:09:44Z</cp:lastPrinted>
  <dcterms:modified xsi:type="dcterms:W3CDTF">2017-12-12T07:30:38Z</dcterms:modified>
  <cp:revision>0</cp:revision>
  <dc:subject/>
  <dc:title/>
</cp:coreProperties>
</file>