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30</definedName>
    <definedName function="false" hidden="false" localSheetId="1" name="_xlnm.Print_Area" vbProcedure="false">ขอนแก่น!$B$1:$H$30</definedName>
    <definedName function="false" hidden="false" localSheetId="2" name="_xlnm.Print_Area" vbProcedure="false">ชัยภูมิ!$A$1:$G$30</definedName>
    <definedName function="false" hidden="false" localSheetId="3" name="_xlnm.Print_Area" vbProcedure="false">นครพนม!$A$1:$G$30</definedName>
    <definedName function="false" hidden="false" localSheetId="4" name="_xlnm.Print_Area" vbProcedure="false">นครราชสีมา!$A$1:$G$30</definedName>
    <definedName function="false" hidden="false" localSheetId="5" name="_xlnm.Print_Area" vbProcedure="false">บึงกาฬ!$A$1:$G$30</definedName>
    <definedName function="false" hidden="false" localSheetId="6" name="_xlnm.Print_Area" vbProcedure="false">บุรีรัมย์!$A$1:$G$30</definedName>
    <definedName function="false" hidden="false" localSheetId="7" name="_xlnm.Print_Area" vbProcedure="false">มหาสารคาม!$B$1:$H$30</definedName>
    <definedName function="false" hidden="false" localSheetId="8" name="_xlnm.Print_Area" vbProcedure="false">มุกดาหาร!$A$1:$G$30</definedName>
    <definedName function="false" hidden="false" localSheetId="9" name="_xlnm.Print_Area" vbProcedure="false">ยโสธร!$A$1:$G$30</definedName>
    <definedName function="false" hidden="false" localSheetId="10" name="_xlnm.Print_Area" vbProcedure="false">ร้อยเอ็ด!$A$1:$G$30</definedName>
    <definedName function="false" hidden="false" localSheetId="11" name="_xlnm.Print_Area" vbProcedure="false">เลย!$B$1:$H$30</definedName>
    <definedName function="false" hidden="false" localSheetId="12" name="_xlnm.Print_Area" vbProcedure="false">ศรีสะเกษ!$A$1:$G$30</definedName>
    <definedName function="false" hidden="false" localSheetId="13" name="_xlnm.Print_Area" vbProcedure="false">สกลนคร!$A$1:$G$30</definedName>
    <definedName function="false" hidden="false" localSheetId="14" name="_xlnm.Print_Area" vbProcedure="false">สุรินทร์!$B$1:$H$30</definedName>
    <definedName function="false" hidden="false" localSheetId="15" name="_xlnm.Print_Area" vbProcedure="false">หนองคาย!$A$1:$G$30</definedName>
    <definedName function="false" hidden="false" localSheetId="16" name="_xlnm.Print_Area" vbProcedure="false">หนองบัวลำภู!$A$1:$G$30</definedName>
    <definedName function="false" hidden="false" localSheetId="19" name="_xlnm.Print_Area" vbProcedure="false">อำนาจเจริญ!$A$1:$G$30</definedName>
    <definedName function="false" hidden="false" localSheetId="17" name="_xlnm.Print_Area" vbProcedure="false">อุดรธานี!$B$1:$H$30</definedName>
    <definedName function="false" hidden="false" localSheetId="18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2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H24" activeCellId="0" sqref="H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13"/>
    <col collapsed="false" customWidth="true" hidden="false" outlineLevel="0" max="3" min="3" style="2" width="21.28"/>
    <col collapsed="false" customWidth="true" hidden="false" outlineLevel="0" max="6" min="4" style="2" width="15.85"/>
    <col collapsed="false" customWidth="true" hidden="false" outlineLevel="0" max="7" min="7" style="1" width="16.99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2580.65</v>
      </c>
      <c r="D9" s="13" t="n">
        <f aca="false">+B9-C9</f>
        <v>104419.35</v>
      </c>
      <c r="E9" s="11" t="n">
        <v>159760</v>
      </c>
      <c r="F9" s="14"/>
      <c r="G9" s="13" t="n">
        <f aca="false">+E9-F9</f>
        <v>159760</v>
      </c>
      <c r="H9" s="15" t="n">
        <v>12580.65</v>
      </c>
    </row>
    <row r="10" customFormat="false" ht="29.25" hidden="false" customHeight="true" outlineLevel="0" collapsed="false">
      <c r="A10" s="10" t="s">
        <v>11</v>
      </c>
      <c r="B10" s="11" t="n">
        <v>174250</v>
      </c>
      <c r="C10" s="12" t="n">
        <f aca="false">+H10-F10</f>
        <v>0</v>
      </c>
      <c r="D10" s="16" t="n">
        <f aca="false">+B10-C10</f>
        <v>174250</v>
      </c>
      <c r="E10" s="11" t="n">
        <v>188000</v>
      </c>
      <c r="F10" s="14"/>
      <c r="G10" s="16" t="n">
        <f aca="false">+E10-F10</f>
        <v>188000</v>
      </c>
      <c r="H10" s="15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67000</v>
      </c>
      <c r="C12" s="12" t="n">
        <f aca="false">+H12-F12</f>
        <v>13500</v>
      </c>
      <c r="D12" s="16" t="n">
        <f aca="false">+B12-C12</f>
        <v>53500</v>
      </c>
      <c r="E12" s="11"/>
      <c r="F12" s="14"/>
      <c r="G12" s="16" t="n">
        <f aca="false">+E12-F12</f>
        <v>0</v>
      </c>
      <c r="H12" s="15" t="n">
        <v>13500</v>
      </c>
    </row>
    <row r="13" s="19" customFormat="true" ht="29.25" hidden="false" customHeight="true" outlineLevel="0" collapsed="false">
      <c r="A13" s="18" t="s">
        <v>14</v>
      </c>
      <c r="B13" s="11" t="n">
        <v>250000</v>
      </c>
      <c r="C13" s="12" t="n">
        <f aca="false">+H13-F13</f>
        <v>12580.65</v>
      </c>
      <c r="D13" s="16" t="n">
        <f aca="false">+B13-C13</f>
        <v>237419.35</v>
      </c>
      <c r="E13" s="11" t="n">
        <v>807000</v>
      </c>
      <c r="F13" s="14"/>
      <c r="G13" s="16" t="n">
        <f aca="false">+E13-F13</f>
        <v>807000</v>
      </c>
      <c r="H13" s="15" t="n">
        <v>12580.65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34000</v>
      </c>
      <c r="C16" s="12" t="n">
        <f aca="false">+H16-F16</f>
        <v>34258.07</v>
      </c>
      <c r="D16" s="16" t="n">
        <f aca="false">+B16-C16</f>
        <v>199741.93</v>
      </c>
      <c r="E16" s="11"/>
      <c r="F16" s="14"/>
      <c r="G16" s="16" t="n">
        <f aca="false">+E16-F16</f>
        <v>0</v>
      </c>
      <c r="H16" s="15" t="n">
        <v>34258.07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22440</v>
      </c>
      <c r="F17" s="14"/>
      <c r="G17" s="16" t="n">
        <f aca="false">+E17-F17</f>
        <v>22440</v>
      </c>
      <c r="H17" s="15"/>
    </row>
    <row r="18" customFormat="false" ht="29.25" hidden="false" customHeight="true" outlineLevel="0" collapsed="false">
      <c r="A18" s="10" t="s">
        <v>19</v>
      </c>
      <c r="B18" s="11" t="n">
        <v>257620</v>
      </c>
      <c r="C18" s="12" t="n">
        <f aca="false">+H18-F18</f>
        <v>93180</v>
      </c>
      <c r="D18" s="16" t="n">
        <f aca="false">+B18-C18</f>
        <v>164440</v>
      </c>
      <c r="E18" s="11"/>
      <c r="F18" s="14"/>
      <c r="G18" s="16" t="n">
        <f aca="false">+E18-F18</f>
        <v>0</v>
      </c>
      <c r="H18" s="15" t="n">
        <v>93180</v>
      </c>
    </row>
    <row r="19" customFormat="false" ht="29.25" hidden="false" customHeight="true" outlineLevel="0" collapsed="false">
      <c r="A19" s="10" t="s">
        <v>20</v>
      </c>
      <c r="B19" s="11" t="n">
        <v>663100</v>
      </c>
      <c r="C19" s="12" t="n">
        <f aca="false">+H19-F19</f>
        <v>210034.35</v>
      </c>
      <c r="D19" s="16" t="n">
        <f aca="false">+B19-C19</f>
        <v>453065.65</v>
      </c>
      <c r="E19" s="11"/>
      <c r="F19" s="14"/>
      <c r="G19" s="16" t="n">
        <f aca="false">+E19-F19</f>
        <v>0</v>
      </c>
      <c r="H19" s="15" t="n">
        <v>210034.35</v>
      </c>
    </row>
    <row r="20" customFormat="false" ht="29.25" hidden="false" customHeight="true" outlineLevel="0" collapsed="false">
      <c r="A20" s="10" t="s">
        <v>21</v>
      </c>
      <c r="B20" s="11" t="n">
        <v>509723</v>
      </c>
      <c r="C20" s="12" t="n">
        <f aca="false">+H20-F20</f>
        <v>45415</v>
      </c>
      <c r="D20" s="16" t="n">
        <f aca="false">+B20-C20</f>
        <v>464308</v>
      </c>
      <c r="E20" s="11" t="n">
        <v>16100</v>
      </c>
      <c r="F20" s="14"/>
      <c r="G20" s="16" t="n">
        <f aca="false">+E20-F20</f>
        <v>16100</v>
      </c>
      <c r="H20" s="15" t="n">
        <v>45415</v>
      </c>
    </row>
    <row r="21" customFormat="false" ht="29.25" hidden="false" customHeight="true" outlineLevel="0" collapsed="false">
      <c r="A21" s="10" t="s">
        <v>22</v>
      </c>
      <c r="B21" s="11" t="n">
        <v>332080</v>
      </c>
      <c r="C21" s="12" t="n">
        <f aca="false">+H21-F21</f>
        <v>30790.16</v>
      </c>
      <c r="D21" s="16" t="n">
        <f aca="false">+B21-C21</f>
        <v>301289.84</v>
      </c>
      <c r="E21" s="11"/>
      <c r="F21" s="14"/>
      <c r="G21" s="16" t="n">
        <f aca="false">+E21-F21</f>
        <v>0</v>
      </c>
      <c r="H21" s="15" t="n">
        <v>30790.16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0</v>
      </c>
      <c r="D22" s="16" t="n">
        <f aca="false">+B22-C22</f>
        <v>4200</v>
      </c>
      <c r="E22" s="11" t="n">
        <v>24500</v>
      </c>
      <c r="F22" s="14"/>
      <c r="G22" s="16" t="n">
        <f aca="false">+E22-F22</f>
        <v>24500</v>
      </c>
      <c r="H22" s="15"/>
    </row>
    <row r="23" customFormat="false" ht="29.25" hidden="false" customHeight="true" outlineLevel="0" collapsed="false">
      <c r="A23" s="10" t="s">
        <v>24</v>
      </c>
      <c r="B23" s="11" t="n">
        <v>215160</v>
      </c>
      <c r="C23" s="12" t="n">
        <f aca="false">+H23-F23</f>
        <v>58477.42</v>
      </c>
      <c r="D23" s="16" t="n">
        <f aca="false">+B23-C23</f>
        <v>156682.58</v>
      </c>
      <c r="E23" s="11" t="n">
        <v>103600</v>
      </c>
      <c r="F23" s="14"/>
      <c r="G23" s="16" t="n">
        <f aca="false">+E23-F23</f>
        <v>103600</v>
      </c>
      <c r="H23" s="15" t="n">
        <v>58477.4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15"/>
    </row>
    <row r="25" customFormat="false" ht="29.25" hidden="false" customHeight="true" outlineLevel="0" collapsed="false">
      <c r="A25" s="10" t="s">
        <v>26</v>
      </c>
      <c r="B25" s="11" t="n">
        <v>30840</v>
      </c>
      <c r="C25" s="12" t="n">
        <f aca="false">+H25-F25</f>
        <v>0</v>
      </c>
      <c r="D25" s="16" t="n">
        <f aca="false">+B25-C25</f>
        <v>30840</v>
      </c>
      <c r="E25" s="11" t="n">
        <v>123000</v>
      </c>
      <c r="F25" s="14"/>
      <c r="G25" s="16" t="n">
        <f aca="false">+E25-F25</f>
        <v>123000</v>
      </c>
      <c r="H25" s="15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  <c r="H26" s="15"/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0</v>
      </c>
      <c r="D27" s="16" t="n">
        <f aca="false">+B27-C27</f>
        <v>29200</v>
      </c>
      <c r="E27" s="11" t="n">
        <v>40000</v>
      </c>
      <c r="F27" s="14"/>
      <c r="G27" s="16" t="n">
        <f aca="false">+E27-F27</f>
        <v>40000</v>
      </c>
      <c r="H27" s="15"/>
    </row>
    <row r="28" customFormat="false" ht="29.25" hidden="false" customHeight="true" outlineLevel="0" collapsed="false">
      <c r="A28" s="10" t="s">
        <v>29</v>
      </c>
      <c r="B28" s="11" t="n">
        <v>108100</v>
      </c>
      <c r="C28" s="12" t="n">
        <f aca="false">+H28-F28</f>
        <v>0</v>
      </c>
      <c r="D28" s="16" t="n">
        <f aca="false">+B28-C28</f>
        <v>10810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3103953</v>
      </c>
      <c r="C30" s="22" t="n">
        <f aca="false">SUM(C9:C29)</f>
        <v>510816.3</v>
      </c>
      <c r="D30" s="23" t="n">
        <f aca="false">SUM(D9:D29)</f>
        <v>2593136.7</v>
      </c>
      <c r="E30" s="22" t="n">
        <f aca="false">SUM(E9:E29)</f>
        <v>1561200</v>
      </c>
      <c r="F30" s="22" t="n">
        <f aca="false">SUM(F9:F29)</f>
        <v>0</v>
      </c>
      <c r="G30" s="22" t="n">
        <f aca="false">SUM(G9:G29)</f>
        <v>1561200</v>
      </c>
      <c r="H30" s="24" t="n">
        <f aca="false">SUM(H9:H29)</f>
        <v>510816.3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665153</v>
      </c>
      <c r="G33" s="24"/>
    </row>
    <row r="34" customFormat="false" ht="29.25" hidden="false" customHeight="true" outlineLevel="0" collapsed="false">
      <c r="A34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H9" s="15"/>
    </row>
    <row r="10" customFormat="false" ht="29.25" hidden="false" customHeight="true" outlineLevel="0" collapsed="false">
      <c r="A10" s="10" t="s">
        <v>11</v>
      </c>
      <c r="B10" s="11" t="n">
        <v>229250</v>
      </c>
      <c r="C10" s="12" t="n">
        <f aca="false">+H10-F10</f>
        <v>1400</v>
      </c>
      <c r="D10" s="16" t="n">
        <f aca="false">+B10-C10</f>
        <v>227850</v>
      </c>
      <c r="E10" s="11" t="n">
        <v>364000</v>
      </c>
      <c r="F10" s="14"/>
      <c r="G10" s="16" t="n">
        <f aca="false">+E10-F10</f>
        <v>364000</v>
      </c>
      <c r="H10" s="15" t="n">
        <v>1400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9500</v>
      </c>
      <c r="C12" s="12" t="n">
        <f aca="false">+H12-F12</f>
        <v>0</v>
      </c>
      <c r="D12" s="16" t="n">
        <f aca="false">+B12-C12</f>
        <v>49500</v>
      </c>
      <c r="E12" s="11"/>
      <c r="F12" s="14"/>
      <c r="G12" s="16" t="n">
        <f aca="false">+E12-F12</f>
        <v>0</v>
      </c>
      <c r="H12" s="15"/>
    </row>
    <row r="13" s="19" customFormat="true" ht="29.25" hidden="false" customHeight="true" outlineLevel="0" collapsed="false">
      <c r="A13" s="18" t="s">
        <v>14</v>
      </c>
      <c r="B13" s="11" t="n">
        <v>502000</v>
      </c>
      <c r="C13" s="12" t="n">
        <f aca="false">+H13-F13</f>
        <v>44422</v>
      </c>
      <c r="D13" s="16" t="n">
        <f aca="false">+B13-C13</f>
        <v>457578</v>
      </c>
      <c r="E13" s="11" t="n">
        <v>1281800</v>
      </c>
      <c r="F13" s="14"/>
      <c r="G13" s="16" t="n">
        <f aca="false">+E13-F13</f>
        <v>1281800</v>
      </c>
      <c r="H13" s="15" t="n">
        <v>44422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 t="n">
        <v>79280</v>
      </c>
      <c r="F14" s="14"/>
      <c r="G14" s="16" t="n">
        <f aca="false">+E14-F14</f>
        <v>7928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0</v>
      </c>
      <c r="D17" s="16" t="n">
        <f aca="false">+B17-C17</f>
        <v>1700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11720</v>
      </c>
      <c r="C18" s="12" t="n">
        <f aca="false">+H18-F18</f>
        <v>74272</v>
      </c>
      <c r="D18" s="16" t="n">
        <f aca="false">+B18-C18</f>
        <v>137448</v>
      </c>
      <c r="E18" s="11"/>
      <c r="F18" s="14"/>
      <c r="G18" s="16" t="n">
        <f aca="false">+E18-F18</f>
        <v>0</v>
      </c>
      <c r="H18" s="15" t="n">
        <v>74272</v>
      </c>
      <c r="I18" s="24"/>
    </row>
    <row r="19" customFormat="false" ht="29.25" hidden="false" customHeight="true" outlineLevel="0" collapsed="false">
      <c r="A19" s="10" t="s">
        <v>20</v>
      </c>
      <c r="B19" s="11" t="n">
        <v>683600</v>
      </c>
      <c r="C19" s="12" t="n">
        <f aca="false">+H19-F19</f>
        <v>138797.23</v>
      </c>
      <c r="D19" s="16" t="n">
        <f aca="false">+B19-C19</f>
        <v>544802.77</v>
      </c>
      <c r="E19" s="11"/>
      <c r="F19" s="14"/>
      <c r="G19" s="16" t="n">
        <f aca="false">+E19-F19</f>
        <v>0</v>
      </c>
      <c r="H19" s="15" t="n">
        <v>138797.23</v>
      </c>
    </row>
    <row r="20" customFormat="false" ht="29.25" hidden="false" customHeight="true" outlineLevel="0" collapsed="false">
      <c r="A20" s="10" t="s">
        <v>21</v>
      </c>
      <c r="B20" s="11" t="n">
        <v>472456</v>
      </c>
      <c r="C20" s="12" t="n">
        <f aca="false">+H20-F20</f>
        <v>64500</v>
      </c>
      <c r="D20" s="16" t="n">
        <f aca="false">+B20-C20</f>
        <v>407956</v>
      </c>
      <c r="E20" s="11" t="n">
        <v>24780</v>
      </c>
      <c r="F20" s="14"/>
      <c r="G20" s="16" t="n">
        <f aca="false">+E20-F20</f>
        <v>24780</v>
      </c>
      <c r="H20" s="15" t="n">
        <v>64500</v>
      </c>
    </row>
    <row r="21" customFormat="false" ht="29.25" hidden="false" customHeight="true" outlineLevel="0" collapsed="false">
      <c r="A21" s="10" t="s">
        <v>22</v>
      </c>
      <c r="B21" s="11" t="n">
        <v>222140</v>
      </c>
      <c r="C21" s="12" t="n">
        <f aca="false">+H21-F21</f>
        <v>9000</v>
      </c>
      <c r="D21" s="16" t="n">
        <f aca="false">+B21-C21</f>
        <v>213140</v>
      </c>
      <c r="E21" s="11"/>
      <c r="F21" s="14"/>
      <c r="G21" s="16" t="n">
        <f aca="false">+E21-F21</f>
        <v>0</v>
      </c>
      <c r="H21" s="15" t="n">
        <v>90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  <c r="H22" s="15"/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13354</v>
      </c>
      <c r="D23" s="16" t="n">
        <f aca="false">+B23-C23</f>
        <v>69446</v>
      </c>
      <c r="E23" s="11"/>
      <c r="F23" s="14"/>
      <c r="G23" s="16" t="n">
        <f aca="false">+E23-F23</f>
        <v>0</v>
      </c>
      <c r="H23" s="15" t="n">
        <v>13354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30600</v>
      </c>
      <c r="C25" s="12" t="n">
        <f aca="false">+H25-F25</f>
        <v>0</v>
      </c>
      <c r="D25" s="16" t="n">
        <f aca="false">+B25-C25</f>
        <v>30600</v>
      </c>
      <c r="E25" s="11" t="n">
        <v>141000</v>
      </c>
      <c r="F25" s="14"/>
      <c r="G25" s="16" t="n">
        <f aca="false">+E25-F25</f>
        <v>141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20160</v>
      </c>
      <c r="D27" s="16" t="n">
        <f aca="false">+B27-C27</f>
        <v>26240</v>
      </c>
      <c r="E27" s="11" t="n">
        <v>120000</v>
      </c>
      <c r="F27" s="14"/>
      <c r="G27" s="16" t="n">
        <f aca="false">+E27-F27</f>
        <v>120000</v>
      </c>
      <c r="H27" s="1" t="n">
        <v>201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774446</v>
      </c>
      <c r="C30" s="22" t="n">
        <f aca="false">SUM(C9:C29)</f>
        <v>365905.23</v>
      </c>
      <c r="D30" s="23" t="n">
        <f aca="false">SUM(D9:D29)</f>
        <v>2408540.77</v>
      </c>
      <c r="E30" s="22" t="n">
        <f aca="false">SUM(E9:E29)</f>
        <v>2266670</v>
      </c>
      <c r="F30" s="22" t="n">
        <f aca="false">SUM(F9:F29)</f>
        <v>0</v>
      </c>
      <c r="G30" s="22" t="n">
        <f aca="false">SUM(G9:G29)</f>
        <v>2266670</v>
      </c>
      <c r="H30" s="24" t="n">
        <f aca="false">SUM(H9:H29)</f>
        <v>365905.23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04111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F19" activeCellId="0" sqref="F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351000</v>
      </c>
      <c r="C9" s="12" t="n">
        <f aca="false">+H9-F9</f>
        <v>0</v>
      </c>
      <c r="D9" s="13" t="n">
        <f aca="false">+B9-C9</f>
        <v>351000</v>
      </c>
      <c r="E9" s="11" t="n">
        <v>159760</v>
      </c>
      <c r="F9" s="14"/>
      <c r="G9" s="13" t="n">
        <f aca="false">+E9-F9</f>
        <v>159760</v>
      </c>
    </row>
    <row r="10" s="19" customFormat="true" ht="29.25" hidden="false" customHeight="true" outlineLevel="0" collapsed="false">
      <c r="A10" s="10" t="s">
        <v>11</v>
      </c>
      <c r="B10" s="11" t="n">
        <v>170500</v>
      </c>
      <c r="C10" s="12" t="n">
        <f aca="false">+H10-F10</f>
        <v>0</v>
      </c>
      <c r="D10" s="16" t="n">
        <f aca="false">+B10-C10</f>
        <v>170500</v>
      </c>
      <c r="E10" s="11" t="n">
        <v>176000</v>
      </c>
      <c r="F10" s="14"/>
      <c r="G10" s="16" t="n">
        <f aca="false">+E10-F10</f>
        <v>176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189700</v>
      </c>
      <c r="C12" s="12" t="n">
        <f aca="false">+H12-F12</f>
        <v>0</v>
      </c>
      <c r="D12" s="16" t="n">
        <f aca="false">+B12-C12</f>
        <v>189700</v>
      </c>
      <c r="E12" s="11"/>
      <c r="F12" s="14"/>
      <c r="G12" s="16" t="n">
        <f aca="false">+E12-F12</f>
        <v>0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0</v>
      </c>
      <c r="D13" s="16" t="n">
        <f aca="false">+B13-C13</f>
        <v>218000</v>
      </c>
      <c r="E13" s="11" t="n">
        <v>381200</v>
      </c>
      <c r="F13" s="14"/>
      <c r="G13" s="16" t="n">
        <f aca="false">+E13-F13</f>
        <v>38120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3500</v>
      </c>
      <c r="C17" s="12" t="n">
        <f aca="false">+H17-F17</f>
        <v>0</v>
      </c>
      <c r="D17" s="16" t="n">
        <f aca="false">+B17-C17</f>
        <v>3500</v>
      </c>
      <c r="E17" s="11" t="n">
        <v>12150</v>
      </c>
      <c r="F17" s="14"/>
      <c r="G17" s="16" t="n">
        <f aca="false">+E17-F17</f>
        <v>12150</v>
      </c>
    </row>
    <row r="18" customFormat="false" ht="29.25" hidden="false" customHeight="true" outlineLevel="0" collapsed="false">
      <c r="A18" s="10" t="s">
        <v>19</v>
      </c>
      <c r="B18" s="11" t="n">
        <v>283950</v>
      </c>
      <c r="C18" s="12" t="n">
        <f aca="false">+H18-F18</f>
        <v>19750</v>
      </c>
      <c r="D18" s="16" t="n">
        <f aca="false">+B18-C18</f>
        <v>264200</v>
      </c>
      <c r="E18" s="11"/>
      <c r="F18" s="14"/>
      <c r="G18" s="16" t="n">
        <f aca="false">+E18-F18</f>
        <v>0</v>
      </c>
      <c r="H18" s="15" t="n">
        <v>19750</v>
      </c>
    </row>
    <row r="19" customFormat="false" ht="29.25" hidden="false" customHeight="true" outlineLevel="0" collapsed="false">
      <c r="A19" s="10" t="s">
        <v>20</v>
      </c>
      <c r="B19" s="11" t="n">
        <v>698400</v>
      </c>
      <c r="C19" s="12" t="n">
        <f aca="false">+H19-F19</f>
        <v>10261.26</v>
      </c>
      <c r="D19" s="16" t="n">
        <f aca="false">+B19-C19</f>
        <v>688138.74</v>
      </c>
      <c r="E19" s="11"/>
      <c r="F19" s="14" t="n">
        <v>9600</v>
      </c>
      <c r="G19" s="16" t="n">
        <f aca="false">+E19-F19</f>
        <v>-9600</v>
      </c>
      <c r="H19" s="15" t="n">
        <v>19861.26</v>
      </c>
    </row>
    <row r="20" customFormat="false" ht="29.25" hidden="false" customHeight="true" outlineLevel="0" collapsed="false">
      <c r="A20" s="10" t="s">
        <v>21</v>
      </c>
      <c r="B20" s="11" t="n">
        <v>508415</v>
      </c>
      <c r="C20" s="12" t="n">
        <f aca="false">+H20-F20</f>
        <v>0</v>
      </c>
      <c r="D20" s="16" t="n">
        <f aca="false">+B20-C20</f>
        <v>508415</v>
      </c>
      <c r="E20" s="11" t="n">
        <v>12915</v>
      </c>
      <c r="F20" s="14"/>
      <c r="G20" s="16" t="n">
        <f aca="false">+E20-F20</f>
        <v>12915</v>
      </c>
    </row>
    <row r="21" customFormat="false" ht="29.25" hidden="false" customHeight="true" outlineLevel="0" collapsed="false">
      <c r="A21" s="10" t="s">
        <v>22</v>
      </c>
      <c r="B21" s="11" t="n">
        <v>268670</v>
      </c>
      <c r="C21" s="12" t="n">
        <f aca="false">+H21-F21</f>
        <v>0</v>
      </c>
      <c r="D21" s="16" t="n">
        <f aca="false">+B21-C21</f>
        <v>268670</v>
      </c>
      <c r="E21" s="11"/>
      <c r="F21" s="14"/>
      <c r="G21" s="16" t="n">
        <f aca="false">+E21-F21</f>
        <v>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</row>
    <row r="23" customFormat="false" ht="29.25" hidden="false" customHeight="true" outlineLevel="0" collapsed="false">
      <c r="A23" s="10" t="s">
        <v>24</v>
      </c>
      <c r="B23" s="11" t="n">
        <v>196640</v>
      </c>
      <c r="C23" s="12" t="n">
        <f aca="false">+H23-F23</f>
        <v>0</v>
      </c>
      <c r="D23" s="16" t="n">
        <f aca="false">+B23-C23</f>
        <v>196640</v>
      </c>
      <c r="E23" s="11" t="n">
        <v>141680</v>
      </c>
      <c r="F23" s="14"/>
      <c r="G23" s="16" t="n">
        <f aca="false">+E23-F23</f>
        <v>1416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I24" s="24"/>
    </row>
    <row r="25" customFormat="false" ht="29.25" hidden="false" customHeight="true" outlineLevel="0" collapsed="false">
      <c r="A25" s="10" t="s">
        <v>26</v>
      </c>
      <c r="B25" s="11" t="n">
        <v>46200</v>
      </c>
      <c r="C25" s="12" t="n">
        <f aca="false">+H25-F25</f>
        <v>0</v>
      </c>
      <c r="D25" s="16" t="n">
        <f aca="false">+B25-C25</f>
        <v>46200</v>
      </c>
      <c r="E25" s="11" t="n">
        <v>226500</v>
      </c>
      <c r="F25" s="14"/>
      <c r="G25" s="16" t="n">
        <f aca="false">+E25-F25</f>
        <v>226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23400</v>
      </c>
      <c r="C27" s="12" t="n">
        <f aca="false">+H27-F27</f>
        <v>0</v>
      </c>
      <c r="D27" s="16" t="n">
        <f aca="false">+B27-C27</f>
        <v>23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039955</v>
      </c>
      <c r="C30" s="22" t="n">
        <f aca="false">SUM(C9:C29)</f>
        <v>30011.26</v>
      </c>
      <c r="D30" s="23" t="n">
        <f aca="false">SUM(D9:D29)</f>
        <v>3009943.74</v>
      </c>
      <c r="E30" s="22" t="n">
        <f aca="false">SUM(E9:E29)</f>
        <v>1239755</v>
      </c>
      <c r="F30" s="22" t="n">
        <f aca="false">SUM(F9:F29)</f>
        <v>9600</v>
      </c>
      <c r="G30" s="23" t="n">
        <f aca="false">SUM(G9:G29)</f>
        <v>1230155</v>
      </c>
      <c r="H30" s="15" t="n">
        <f aca="false">SUM(H9:H29)</f>
        <v>39611.26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27971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I24" activeCellId="0" sqref="I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8.85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40</v>
      </c>
      <c r="B9" s="10" t="s">
        <v>10</v>
      </c>
      <c r="C9" s="11" t="n">
        <v>351000</v>
      </c>
      <c r="D9" s="12" t="n">
        <f aca="false">+I9-G9</f>
        <v>37700</v>
      </c>
      <c r="E9" s="13" t="n">
        <f aca="false">+C9-D9</f>
        <v>313300</v>
      </c>
      <c r="F9" s="11" t="n">
        <v>159760</v>
      </c>
      <c r="G9" s="14"/>
      <c r="H9" s="13" t="n">
        <f aca="false">+F9-G9</f>
        <v>159760</v>
      </c>
      <c r="I9" s="25" t="n">
        <v>37700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212250</v>
      </c>
      <c r="D10" s="12" t="n">
        <f aca="false">+I10-G10</f>
        <v>0</v>
      </c>
      <c r="E10" s="16" t="n">
        <f aca="false">+C10-D10</f>
        <v>212250</v>
      </c>
      <c r="F10" s="11" t="n">
        <v>84000</v>
      </c>
      <c r="G10" s="14"/>
      <c r="H10" s="16" t="n">
        <f aca="false">+F10-G10</f>
        <v>84000</v>
      </c>
      <c r="I10" s="15"/>
    </row>
    <row r="11" s="19" customFormat="tru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36000</v>
      </c>
      <c r="D12" s="12" t="n">
        <f aca="false">+I12-G12</f>
        <v>0</v>
      </c>
      <c r="E12" s="16" t="n">
        <f aca="false">+C12-D12</f>
        <v>36000</v>
      </c>
      <c r="F12" s="11"/>
      <c r="G12" s="14"/>
      <c r="H12" s="16" t="n">
        <f aca="false">+F12-G12</f>
        <v>0</v>
      </c>
      <c r="I12" s="15"/>
    </row>
    <row r="13" s="19" customFormat="tru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5000</v>
      </c>
      <c r="G13" s="14"/>
      <c r="H13" s="16" t="n">
        <f aca="false">+F13-G13</f>
        <v>5000</v>
      </c>
      <c r="I13" s="15"/>
    </row>
    <row r="14" s="19" customFormat="true" ht="29.25" hidden="false" customHeight="true" outlineLevel="0" collapsed="false">
      <c r="B14" s="18" t="s">
        <v>15</v>
      </c>
      <c r="C14" s="11" t="n">
        <v>35000</v>
      </c>
      <c r="D14" s="12" t="n">
        <f aca="false">+I14-G14</f>
        <v>0</v>
      </c>
      <c r="E14" s="16" t="n">
        <f aca="false">+C14-D14</f>
        <v>35000</v>
      </c>
      <c r="F14" s="11" t="n">
        <v>52150</v>
      </c>
      <c r="G14" s="14"/>
      <c r="H14" s="16" t="n">
        <f aca="false">+F14-G14</f>
        <v>52150</v>
      </c>
      <c r="I14" s="15"/>
    </row>
    <row r="15" customFormat="false" ht="29.25" hidden="false" customHeight="true" outlineLevel="0" collapsed="false">
      <c r="A15" s="1" t="s">
        <v>42</v>
      </c>
      <c r="B15" s="10" t="s">
        <v>16</v>
      </c>
      <c r="C15" s="11" t="n">
        <v>37200</v>
      </c>
      <c r="D15" s="12" t="n">
        <f aca="false">+I15-G15</f>
        <v>0</v>
      </c>
      <c r="E15" s="16" t="n">
        <f aca="false">+C15-D15</f>
        <v>372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A17" s="1" t="s">
        <v>43</v>
      </c>
      <c r="B17" s="10" t="s">
        <v>18</v>
      </c>
      <c r="C17" s="11" t="n">
        <v>9500</v>
      </c>
      <c r="D17" s="12" t="n">
        <f aca="false">+I17-G17</f>
        <v>0</v>
      </c>
      <c r="E17" s="16" t="n">
        <f aca="false">+C17-D17</f>
        <v>9500</v>
      </c>
      <c r="F17" s="11" t="n">
        <v>42040</v>
      </c>
      <c r="G17" s="14"/>
      <c r="H17" s="16" t="n">
        <f aca="false">+F17-G17</f>
        <v>42040</v>
      </c>
      <c r="I17" s="15"/>
      <c r="L17" s="35"/>
    </row>
    <row r="18" customFormat="false" ht="29.25" hidden="false" customHeight="true" outlineLevel="0" collapsed="false">
      <c r="A18" s="1" t="s">
        <v>44</v>
      </c>
      <c r="B18" s="10" t="s">
        <v>19</v>
      </c>
      <c r="C18" s="11" t="n">
        <v>247420</v>
      </c>
      <c r="D18" s="12" t="n">
        <f aca="false">+I18-G18</f>
        <v>94004</v>
      </c>
      <c r="E18" s="16" t="n">
        <f aca="false">+C18-D18</f>
        <v>153416</v>
      </c>
      <c r="F18" s="11"/>
      <c r="G18" s="14"/>
      <c r="H18" s="16" t="n">
        <f aca="false">+F18-G18</f>
        <v>0</v>
      </c>
      <c r="I18" s="15" t="n">
        <v>94004</v>
      </c>
    </row>
    <row r="19" customFormat="false" ht="29.25" hidden="false" customHeight="true" outlineLevel="0" collapsed="false">
      <c r="B19" s="10" t="s">
        <v>20</v>
      </c>
      <c r="C19" s="11" t="n">
        <v>648800</v>
      </c>
      <c r="D19" s="12" t="n">
        <f aca="false">+I19-G19</f>
        <v>65929.1</v>
      </c>
      <c r="E19" s="16" t="n">
        <f aca="false">+C19-D19</f>
        <v>582870.9</v>
      </c>
      <c r="F19" s="11"/>
      <c r="G19" s="14"/>
      <c r="H19" s="16" t="n">
        <f aca="false">+F19-G19</f>
        <v>0</v>
      </c>
      <c r="I19" s="15" t="n">
        <v>65929.1</v>
      </c>
    </row>
    <row r="20" customFormat="false" ht="29.25" hidden="false" customHeight="true" outlineLevel="0" collapsed="false">
      <c r="A20" s="1" t="s">
        <v>45</v>
      </c>
      <c r="B20" s="10" t="s">
        <v>21</v>
      </c>
      <c r="C20" s="11" t="n">
        <v>650821</v>
      </c>
      <c r="D20" s="12" t="n">
        <f aca="false">+I20-G20</f>
        <v>0</v>
      </c>
      <c r="E20" s="16" t="n">
        <f aca="false">+C20-D20</f>
        <v>650821</v>
      </c>
      <c r="F20" s="11" t="n">
        <v>38570</v>
      </c>
      <c r="G20" s="14"/>
      <c r="H20" s="16" t="n">
        <f aca="false">+F20-G20</f>
        <v>38570</v>
      </c>
      <c r="I20" s="15"/>
    </row>
    <row r="21" customFormat="false" ht="29.25" hidden="false" customHeight="true" outlineLevel="0" collapsed="false">
      <c r="B21" s="10" t="s">
        <v>22</v>
      </c>
      <c r="C21" s="11" t="n">
        <v>394490</v>
      </c>
      <c r="D21" s="12" t="n">
        <f aca="false">+I21-G21</f>
        <v>17670</v>
      </c>
      <c r="E21" s="16" t="n">
        <f aca="false">+C21-D21</f>
        <v>376820</v>
      </c>
      <c r="F21" s="11"/>
      <c r="G21" s="14"/>
      <c r="H21" s="16" t="n">
        <f aca="false">+F21-G21</f>
        <v>0</v>
      </c>
      <c r="I21" s="15" t="n">
        <v>17670</v>
      </c>
    </row>
    <row r="22" customFormat="false" ht="29.25" hidden="false" customHeight="true" outlineLevel="0" collapsed="false">
      <c r="A22" s="1" t="s">
        <v>46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15"/>
    </row>
    <row r="23" customFormat="false" ht="29.25" hidden="false" customHeight="true" outlineLevel="0" collapsed="false">
      <c r="A23" s="1" t="s">
        <v>47</v>
      </c>
      <c r="B23" s="10" t="s">
        <v>24</v>
      </c>
      <c r="C23" s="11" t="n">
        <v>41400</v>
      </c>
      <c r="D23" s="12" t="n">
        <f aca="false">+I23-G23</f>
        <v>5700</v>
      </c>
      <c r="E23" s="16" t="n">
        <f aca="false">+C23-D23</f>
        <v>35700</v>
      </c>
      <c r="F23" s="11"/>
      <c r="G23" s="14"/>
      <c r="H23" s="16" t="n">
        <f aca="false">+F23-G23</f>
        <v>0</v>
      </c>
      <c r="I23" s="15" t="n">
        <v>5700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/>
      <c r="H24" s="16" t="n">
        <f aca="false">+F24-G24</f>
        <v>60000</v>
      </c>
      <c r="I24" s="24"/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0</v>
      </c>
      <c r="E25" s="16" t="n">
        <f aca="false">+C25-D25</f>
        <v>16000</v>
      </c>
      <c r="F25" s="11" t="n">
        <v>93000</v>
      </c>
      <c r="G25" s="14"/>
      <c r="H25" s="16" t="n">
        <f aca="false">+F25-G25</f>
        <v>9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63600</v>
      </c>
      <c r="D27" s="12" t="n">
        <f aca="false">+I27-G27</f>
        <v>0</v>
      </c>
      <c r="E27" s="16" t="n">
        <f aca="false">+C27-D27</f>
        <v>63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824461</v>
      </c>
      <c r="D30" s="22" t="n">
        <f aca="false">SUM(D9:D29)</f>
        <v>221003.1</v>
      </c>
      <c r="E30" s="23" t="n">
        <f aca="false">SUM(E9:E29)</f>
        <v>2603457.9</v>
      </c>
      <c r="F30" s="22" t="n">
        <f aca="false">SUM(F9:F29)</f>
        <v>590570</v>
      </c>
      <c r="G30" s="22" t="n">
        <f aca="false">SUM(G9:G29)</f>
        <v>0</v>
      </c>
      <c r="H30" s="22" t="n">
        <f aca="false">SUM(H9:H29)</f>
        <v>590570</v>
      </c>
      <c r="I30" s="24" t="n">
        <f aca="false">SUM(I9:I29)</f>
        <v>221003.1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341503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9" activeCellId="0" sqref="F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9" min="8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0</v>
      </c>
      <c r="D9" s="13" t="n">
        <f aca="false">+B9-C9</f>
        <v>273000</v>
      </c>
      <c r="E9" s="11" t="n">
        <v>169160</v>
      </c>
      <c r="F9" s="14"/>
      <c r="G9" s="13" t="n">
        <f aca="false">+E9-F9</f>
        <v>169160</v>
      </c>
      <c r="H9" s="15"/>
    </row>
    <row r="10" customFormat="false" ht="29.25" hidden="false" customHeight="true" outlineLevel="0" collapsed="false">
      <c r="A10" s="10" t="s">
        <v>11</v>
      </c>
      <c r="B10" s="11" t="n">
        <v>179250</v>
      </c>
      <c r="C10" s="12" t="n">
        <f aca="false">+H10-F10</f>
        <v>0</v>
      </c>
      <c r="D10" s="16" t="n">
        <f aca="false">+B10-C10</f>
        <v>179250</v>
      </c>
      <c r="E10" s="11" t="n">
        <v>204000</v>
      </c>
      <c r="F10" s="14"/>
      <c r="G10" s="16" t="n">
        <f aca="false">+E10-F10</f>
        <v>204000</v>
      </c>
      <c r="H10" s="15"/>
      <c r="I10" s="19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46200</v>
      </c>
      <c r="C12" s="12" t="n">
        <f aca="false">+H12-F12</f>
        <v>0</v>
      </c>
      <c r="D12" s="16" t="n">
        <f aca="false">+B12-C12</f>
        <v>146200</v>
      </c>
      <c r="E12" s="11"/>
      <c r="F12" s="14"/>
      <c r="G12" s="16" t="n">
        <f aca="false">+E12-F12</f>
        <v>0</v>
      </c>
      <c r="H12" s="15"/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0</v>
      </c>
      <c r="D13" s="16" t="n">
        <f aca="false">+B13-C13</f>
        <v>218000</v>
      </c>
      <c r="E13" s="11" t="n">
        <v>418200</v>
      </c>
      <c r="F13" s="14"/>
      <c r="G13" s="16" t="n">
        <f aca="false">+E13-F13</f>
        <v>41820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/>
      <c r="G17" s="16" t="n">
        <f aca="false">+E17-F17</f>
        <v>19500</v>
      </c>
      <c r="H17" s="15"/>
    </row>
    <row r="18" customFormat="false" ht="29.25" hidden="false" customHeight="true" outlineLevel="0" collapsed="false">
      <c r="A18" s="10" t="s">
        <v>19</v>
      </c>
      <c r="B18" s="11" t="n">
        <v>178280</v>
      </c>
      <c r="C18" s="12" t="n">
        <f aca="false">+H18-F18</f>
        <v>32791</v>
      </c>
      <c r="D18" s="16" t="n">
        <f aca="false">+B18-C18</f>
        <v>145489</v>
      </c>
      <c r="E18" s="11"/>
      <c r="F18" s="14"/>
      <c r="G18" s="16" t="n">
        <f aca="false">+E18-F18</f>
        <v>0</v>
      </c>
      <c r="H18" s="15" t="n">
        <v>32791</v>
      </c>
    </row>
    <row r="19" customFormat="false" ht="29.25" hidden="false" customHeight="true" outlineLevel="0" collapsed="false">
      <c r="A19" s="10" t="s">
        <v>20</v>
      </c>
      <c r="B19" s="11" t="n">
        <v>706500</v>
      </c>
      <c r="C19" s="12" t="n">
        <f aca="false">+H19-F19</f>
        <v>-10583.2</v>
      </c>
      <c r="D19" s="16" t="n">
        <f aca="false">+B19-C19</f>
        <v>717083.2</v>
      </c>
      <c r="E19" s="11"/>
      <c r="F19" s="14" t="n">
        <f aca="false">5560+7890+9046</f>
        <v>22496</v>
      </c>
      <c r="G19" s="16" t="n">
        <f aca="false">+E19-F19</f>
        <v>-22496</v>
      </c>
      <c r="H19" s="15" t="n">
        <v>11912.8</v>
      </c>
    </row>
    <row r="20" customFormat="false" ht="29.25" hidden="false" customHeight="true" outlineLevel="0" collapsed="false">
      <c r="A20" s="10" t="s">
        <v>21</v>
      </c>
      <c r="B20" s="11" t="n">
        <v>897802</v>
      </c>
      <c r="C20" s="12" t="n">
        <f aca="false">+H20-F20</f>
        <v>0</v>
      </c>
      <c r="D20" s="16" t="n">
        <f aca="false">+B20-C20</f>
        <v>897802</v>
      </c>
      <c r="E20" s="11" t="n">
        <v>53935</v>
      </c>
      <c r="F20" s="14"/>
      <c r="G20" s="16" t="n">
        <f aca="false">+E20-F20</f>
        <v>53935</v>
      </c>
      <c r="H20" s="15"/>
    </row>
    <row r="21" customFormat="false" ht="29.25" hidden="false" customHeight="true" outlineLevel="0" collapsed="false">
      <c r="A21" s="10" t="s">
        <v>22</v>
      </c>
      <c r="B21" s="11" t="n">
        <v>691490</v>
      </c>
      <c r="C21" s="12" t="n">
        <f aca="false">+H21-F21</f>
        <v>0</v>
      </c>
      <c r="D21" s="16" t="n">
        <f aca="false">+B21-C21</f>
        <v>69149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  <c r="H22" s="15"/>
    </row>
    <row r="23" customFormat="false" ht="29.25" hidden="false" customHeight="true" outlineLevel="0" collapsed="false">
      <c r="A23" s="10" t="s">
        <v>24</v>
      </c>
      <c r="B23" s="11" t="n">
        <v>350320</v>
      </c>
      <c r="C23" s="12" t="n">
        <f aca="false">+H23-F23</f>
        <v>0</v>
      </c>
      <c r="D23" s="16" t="n">
        <f aca="false">+B23-C23</f>
        <v>350320</v>
      </c>
      <c r="E23" s="11" t="n">
        <v>135550</v>
      </c>
      <c r="F23" s="14"/>
      <c r="G23" s="16" t="n">
        <f aca="false">+E23-F23</f>
        <v>135550</v>
      </c>
      <c r="H23" s="15"/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/>
      <c r="G24" s="16" t="n">
        <f aca="false">+E24-F24</f>
        <v>48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45800</v>
      </c>
      <c r="C25" s="12" t="n">
        <f aca="false">+H25-F25</f>
        <v>0</v>
      </c>
      <c r="D25" s="16" t="n">
        <f aca="false">+B25-C25</f>
        <v>45800</v>
      </c>
      <c r="E25" s="11" t="n">
        <v>256500</v>
      </c>
      <c r="F25" s="14"/>
      <c r="G25" s="16" t="n">
        <f aca="false">+E25-F25</f>
        <v>256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52200</v>
      </c>
      <c r="C27" s="12" t="n">
        <f aca="false">+H27-F27</f>
        <v>0</v>
      </c>
      <c r="D27" s="16" t="n">
        <f aca="false">+B27-C27</f>
        <v>52200</v>
      </c>
      <c r="E27" s="11" t="n">
        <v>40000</v>
      </c>
      <c r="F27" s="14"/>
      <c r="G27" s="16" t="n">
        <f aca="false">+E27-F27</f>
        <v>4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823422</v>
      </c>
      <c r="C30" s="22" t="n">
        <f aca="false">SUM(C9:C29)</f>
        <v>22207.8</v>
      </c>
      <c r="D30" s="23" t="n">
        <f aca="false">SUM(D9:D29)</f>
        <v>3801214.2</v>
      </c>
      <c r="E30" s="22" t="n">
        <f aca="false">SUM(E9:E29)</f>
        <v>1384395</v>
      </c>
      <c r="F30" s="22" t="n">
        <f aca="false">SUM(F9:F29)</f>
        <v>22496</v>
      </c>
      <c r="G30" s="22" t="n">
        <f aca="false">SUM(G9:G29)</f>
        <v>1361899</v>
      </c>
      <c r="H30" s="24" t="n">
        <f aca="false">SUM(H9:H29)</f>
        <v>44703.8</v>
      </c>
      <c r="I30" s="24" t="n">
        <f aca="false">+H30-C30-F30</f>
        <v>0</v>
      </c>
    </row>
    <row r="31" customFormat="false" ht="29.25" hidden="false" customHeight="true" outlineLevel="0" collapsed="false">
      <c r="A31" s="24"/>
    </row>
    <row r="33" customFormat="false" ht="29.25" hidden="false" customHeight="true" outlineLevel="0" collapsed="false">
      <c r="A33" s="24" t="n">
        <f aca="false">+B30+E30</f>
        <v>520781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4" min="2" style="2" width="17.14"/>
    <col collapsed="false" customWidth="true" hidden="false" outlineLevel="0" max="5" min="5" style="2" width="16.7"/>
    <col collapsed="false" customWidth="true" hidden="false" outlineLevel="0" max="6" min="6" style="2" width="15.85"/>
    <col collapsed="false" customWidth="true" hidden="false" outlineLevel="0" max="7" min="7" style="2" width="18.85"/>
    <col collapsed="false" customWidth="true" hidden="false" outlineLevel="0" max="8" min="8" style="15" width="22.42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</row>
    <row r="10" s="19" customFormat="true" ht="29.25" hidden="false" customHeight="true" outlineLevel="0" collapsed="false">
      <c r="A10" s="10" t="s">
        <v>11</v>
      </c>
      <c r="B10" s="11" t="n">
        <v>387000</v>
      </c>
      <c r="C10" s="12" t="n">
        <f aca="false">+H10-F10</f>
        <v>46390</v>
      </c>
      <c r="D10" s="16" t="n">
        <f aca="false">+B10-C10</f>
        <v>340610</v>
      </c>
      <c r="E10" s="11" t="n">
        <v>120000</v>
      </c>
      <c r="F10" s="14"/>
      <c r="G10" s="16" t="n">
        <f aca="false">+E10-F10</f>
        <v>120000</v>
      </c>
      <c r="H10" s="15" t="n">
        <v>46390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3600</v>
      </c>
      <c r="D11" s="16" t="n">
        <f aca="false">+B11-C11</f>
        <v>83400</v>
      </c>
      <c r="E11" s="11"/>
      <c r="F11" s="14"/>
      <c r="G11" s="16" t="n">
        <f aca="false">+E11-F11</f>
        <v>0</v>
      </c>
      <c r="H11" s="15" t="n">
        <v>3600</v>
      </c>
    </row>
    <row r="12" customFormat="false" ht="29.25" hidden="false" customHeight="true" outlineLevel="0" collapsed="false">
      <c r="A12" s="10" t="s">
        <v>13</v>
      </c>
      <c r="B12" s="11" t="n">
        <v>50500</v>
      </c>
      <c r="C12" s="12" t="n">
        <f aca="false">+H12-F12</f>
        <v>0</v>
      </c>
      <c r="D12" s="16" t="n">
        <f aca="false">+B12-C12</f>
        <v>505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0</v>
      </c>
      <c r="D13" s="16" t="n">
        <f aca="false">+B13-C13</f>
        <v>45000</v>
      </c>
      <c r="E13" s="11" t="n">
        <v>301000</v>
      </c>
      <c r="F13" s="14"/>
      <c r="G13" s="16" t="n">
        <f aca="false">+E13-F13</f>
        <v>301000</v>
      </c>
    </row>
    <row r="14" customFormat="false" ht="29.25" hidden="false" customHeight="true" outlineLevel="0" collapsed="false">
      <c r="A14" s="18" t="s">
        <v>15</v>
      </c>
      <c r="B14" s="11" t="n">
        <v>37500</v>
      </c>
      <c r="C14" s="12" t="n">
        <f aca="false">+H14-F14</f>
        <v>0</v>
      </c>
      <c r="D14" s="16" t="n">
        <f aca="false">+B14-C14</f>
        <v>37500</v>
      </c>
      <c r="E14" s="11" t="n">
        <v>55875</v>
      </c>
      <c r="F14" s="14"/>
      <c r="G14" s="16" t="n">
        <f aca="false">+E14-F14</f>
        <v>55875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0</v>
      </c>
      <c r="D17" s="16" t="n">
        <f aca="false">+B17-C17</f>
        <v>9500</v>
      </c>
      <c r="E17" s="11" t="n">
        <v>42040</v>
      </c>
      <c r="F17" s="14"/>
      <c r="G17" s="16" t="n">
        <f aca="false">+E17-F17</f>
        <v>42040</v>
      </c>
    </row>
    <row r="18" customFormat="false" ht="29.25" hidden="false" customHeight="true" outlineLevel="0" collapsed="false">
      <c r="A18" s="10" t="s">
        <v>19</v>
      </c>
      <c r="B18" s="11" t="n">
        <v>219550</v>
      </c>
      <c r="C18" s="12" t="n">
        <f aca="false">+H18-F18</f>
        <v>84000</v>
      </c>
      <c r="D18" s="16" t="n">
        <f aca="false">+B18-C18</f>
        <v>135550</v>
      </c>
      <c r="E18" s="11"/>
      <c r="F18" s="14"/>
      <c r="G18" s="16" t="n">
        <f aca="false">+E18-F18</f>
        <v>0</v>
      </c>
      <c r="H18" s="15" t="n">
        <v>84000</v>
      </c>
    </row>
    <row r="19" customFormat="false" ht="29.25" hidden="false" customHeight="true" outlineLevel="0" collapsed="false">
      <c r="A19" s="10" t="s">
        <v>20</v>
      </c>
      <c r="B19" s="11" t="n">
        <v>688600</v>
      </c>
      <c r="C19" s="12" t="n">
        <f aca="false">+H19-F19</f>
        <v>63247.56</v>
      </c>
      <c r="D19" s="16" t="n">
        <f aca="false">+B19-C19</f>
        <v>625352.44</v>
      </c>
      <c r="E19" s="11" t="n">
        <v>62720</v>
      </c>
      <c r="F19" s="14"/>
      <c r="G19" s="16" t="n">
        <f aca="false">+E19-F19</f>
        <v>62720</v>
      </c>
      <c r="H19" s="15" t="n">
        <v>63247.56</v>
      </c>
    </row>
    <row r="20" customFormat="false" ht="29.25" hidden="false" customHeight="true" outlineLevel="0" collapsed="false">
      <c r="A20" s="10" t="s">
        <v>21</v>
      </c>
      <c r="B20" s="11" t="n">
        <v>842412</v>
      </c>
      <c r="C20" s="12" t="n">
        <f aca="false">+H20-F20</f>
        <v>196870</v>
      </c>
      <c r="D20" s="16" t="n">
        <f aca="false">+B20-C20</f>
        <v>645542</v>
      </c>
      <c r="E20" s="11"/>
      <c r="F20" s="14"/>
      <c r="G20" s="16" t="n">
        <f aca="false">+E20-F20</f>
        <v>0</v>
      </c>
      <c r="H20" s="15" t="n">
        <v>196870</v>
      </c>
    </row>
    <row r="21" customFormat="false" ht="29.25" hidden="false" customHeight="true" outlineLevel="0" collapsed="false">
      <c r="A21" s="10" t="s">
        <v>22</v>
      </c>
      <c r="B21" s="11" t="n">
        <v>355230</v>
      </c>
      <c r="C21" s="12" t="n">
        <f aca="false">+H21-F21</f>
        <v>18600</v>
      </c>
      <c r="D21" s="16" t="n">
        <f aca="false">+B21-C21</f>
        <v>336630</v>
      </c>
      <c r="E21" s="11"/>
      <c r="F21" s="14"/>
      <c r="G21" s="16" t="n">
        <f aca="false">+E21-F21</f>
        <v>0</v>
      </c>
      <c r="H21" s="15" t="n">
        <v>1860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6900</v>
      </c>
      <c r="D23" s="16" t="n">
        <f aca="false">+B23-C23</f>
        <v>34500</v>
      </c>
      <c r="E23" s="11"/>
      <c r="F23" s="14"/>
      <c r="G23" s="16" t="n">
        <f aca="false">+E23-F23</f>
        <v>0</v>
      </c>
      <c r="H23" s="15" t="n">
        <v>69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11345.1</v>
      </c>
      <c r="D25" s="16" t="n">
        <f aca="false">+B25-C25</f>
        <v>4654.9</v>
      </c>
      <c r="E25" s="11" t="n">
        <v>93000</v>
      </c>
      <c r="F25" s="14"/>
      <c r="G25" s="16" t="n">
        <f aca="false">+E25-F25</f>
        <v>93000</v>
      </c>
      <c r="H25" s="15" t="n">
        <v>11345.1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332400</v>
      </c>
      <c r="C27" s="12" t="n">
        <f aca="false">+H27-F27</f>
        <v>179910</v>
      </c>
      <c r="D27" s="16" t="n">
        <f aca="false">+B27-C27</f>
        <v>152490</v>
      </c>
      <c r="E27" s="11" t="n">
        <v>381500</v>
      </c>
      <c r="F27" s="14"/>
      <c r="G27" s="16" t="n">
        <f aca="false">+E27-F27</f>
        <v>381500</v>
      </c>
      <c r="H27" s="15" t="n">
        <v>17991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252672</v>
      </c>
      <c r="C30" s="22" t="n">
        <f aca="false">SUM(C9:C29)</f>
        <v>610862.66</v>
      </c>
      <c r="D30" s="23" t="n">
        <f aca="false">SUM(D9:D29)</f>
        <v>2641809.34</v>
      </c>
      <c r="E30" s="22" t="n">
        <f aca="false">SUM(E9:E29)</f>
        <v>1315445</v>
      </c>
      <c r="F30" s="22" t="n">
        <f aca="false">SUM(F9:F29)</f>
        <v>0</v>
      </c>
      <c r="G30" s="22" t="n">
        <f aca="false">SUM(G9:G29)</f>
        <v>1315445</v>
      </c>
      <c r="H30" s="15" t="n">
        <f aca="false">SUM(H9:H29)</f>
        <v>610862.66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-E30</f>
        <v>193722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9.85"/>
    <col collapsed="false" customWidth="true" hidden="false" outlineLevel="0" max="9" min="9" style="1" width="20.13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60 ถึงวันที่ 30 พฤศจิกายน 2560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117000</v>
      </c>
      <c r="D9" s="12" t="n">
        <f aca="false">+I9-G9</f>
        <v>10740</v>
      </c>
      <c r="E9" s="13" t="n">
        <f aca="false">+C9-D9</f>
        <v>106260</v>
      </c>
      <c r="F9" s="11" t="n">
        <v>159760</v>
      </c>
      <c r="G9" s="14"/>
      <c r="H9" s="13" t="n">
        <f aca="false">+F9-G9</f>
        <v>159760</v>
      </c>
      <c r="I9" s="15" t="n">
        <v>10740</v>
      </c>
    </row>
    <row r="10" customFormat="false" ht="29.25" hidden="false" customHeight="true" outlineLevel="0" collapsed="false">
      <c r="A10" s="1" t="s">
        <v>42</v>
      </c>
      <c r="B10" s="10" t="s">
        <v>11</v>
      </c>
      <c r="C10" s="11" t="n">
        <v>271500</v>
      </c>
      <c r="D10" s="12" t="n">
        <f aca="false">+I10-G10</f>
        <v>42960</v>
      </c>
      <c r="E10" s="16" t="n">
        <f aca="false">+C10-D10</f>
        <v>228540</v>
      </c>
      <c r="F10" s="11" t="n">
        <v>48000</v>
      </c>
      <c r="G10" s="14"/>
      <c r="H10" s="16" t="n">
        <f aca="false">+F10-G10</f>
        <v>48000</v>
      </c>
      <c r="I10" s="15" t="n">
        <v>42960</v>
      </c>
    </row>
    <row r="11" customFormat="false" ht="29.25" hidden="false" customHeight="true" outlineLevel="0" collapsed="false">
      <c r="A11" s="1" t="s">
        <v>43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44</v>
      </c>
      <c r="B12" s="10" t="s">
        <v>13</v>
      </c>
      <c r="C12" s="11" t="n">
        <v>83700</v>
      </c>
      <c r="D12" s="12" t="n">
        <f aca="false">+I12-G12</f>
        <v>0</v>
      </c>
      <c r="E12" s="16" t="n">
        <f aca="false">+C12-D12</f>
        <v>8370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5000</v>
      </c>
      <c r="G13" s="14"/>
      <c r="H13" s="16" t="n">
        <f aca="false">+F13-G13</f>
        <v>5000</v>
      </c>
      <c r="I13" s="15"/>
    </row>
    <row r="14" customFormat="false" ht="29.25" hidden="false" customHeight="true" outlineLevel="0" collapsed="false">
      <c r="A14" s="1" t="s">
        <v>45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</row>
    <row r="18" customFormat="false" ht="29.25" hidden="false" customHeight="true" outlineLevel="0" collapsed="false">
      <c r="B18" s="10" t="s">
        <v>19</v>
      </c>
      <c r="C18" s="11" t="n">
        <v>187440</v>
      </c>
      <c r="D18" s="12" t="n">
        <f aca="false">+I18-G18</f>
        <v>42554</v>
      </c>
      <c r="E18" s="16" t="n">
        <f aca="false">+C18-D18</f>
        <v>144886</v>
      </c>
      <c r="F18" s="11"/>
      <c r="G18" s="14"/>
      <c r="H18" s="16" t="n">
        <f aca="false">+F18-G18</f>
        <v>0</v>
      </c>
      <c r="I18" s="15" t="n">
        <v>42554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68400</v>
      </c>
      <c r="D19" s="12" t="n">
        <f aca="false">+I19-G19</f>
        <v>101394.01</v>
      </c>
      <c r="E19" s="16" t="n">
        <f aca="false">+C19-D19</f>
        <v>567005.99</v>
      </c>
      <c r="F19" s="11"/>
      <c r="G19" s="14"/>
      <c r="H19" s="16" t="n">
        <f aca="false">+F19-G19</f>
        <v>0</v>
      </c>
      <c r="I19" s="15" t="n">
        <v>101394.01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 t="n">
        <v>979090</v>
      </c>
      <c r="D20" s="12" t="n">
        <f aca="false">+I20-G20</f>
        <v>139150</v>
      </c>
      <c r="E20" s="16" t="n">
        <f aca="false">+C20-D20</f>
        <v>839940</v>
      </c>
      <c r="F20" s="11" t="n">
        <v>81620</v>
      </c>
      <c r="G20" s="14"/>
      <c r="H20" s="16" t="n">
        <f aca="false">+F20-G20</f>
        <v>81620</v>
      </c>
      <c r="I20" s="15" t="n">
        <v>139150</v>
      </c>
    </row>
    <row r="21" customFormat="false" ht="29.25" hidden="false" customHeight="true" outlineLevel="0" collapsed="false">
      <c r="B21" s="10" t="s">
        <v>22</v>
      </c>
      <c r="C21" s="11" t="n">
        <v>428170</v>
      </c>
      <c r="D21" s="12" t="n">
        <f aca="false">+I21-G21</f>
        <v>18000</v>
      </c>
      <c r="E21" s="16" t="n">
        <f aca="false">+C21-D21</f>
        <v>410170</v>
      </c>
      <c r="F21" s="11"/>
      <c r="G21" s="14"/>
      <c r="H21" s="16" t="n">
        <f aca="false">+F21-G21</f>
        <v>0</v>
      </c>
      <c r="I21" s="15" t="n">
        <v>18000</v>
      </c>
    </row>
    <row r="22" customFormat="false" ht="29.25" hidden="false" customHeight="true" outlineLevel="0" collapsed="false">
      <c r="A22" s="1" t="s">
        <v>49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  <c r="I22" s="15"/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6677</v>
      </c>
      <c r="E23" s="16" t="n">
        <f aca="false">+C23-D23</f>
        <v>34723</v>
      </c>
      <c r="F23" s="11"/>
      <c r="G23" s="14"/>
      <c r="H23" s="16" t="n">
        <f aca="false">+F23-G23</f>
        <v>0</v>
      </c>
      <c r="I23" s="24" t="n">
        <v>6677</v>
      </c>
      <c r="J23" s="24"/>
    </row>
    <row r="24" customFormat="false" ht="29.25" hidden="false" customHeight="true" outlineLevel="0" collapsed="false">
      <c r="B24" s="10" t="s">
        <v>25</v>
      </c>
      <c r="C24" s="11" t="n">
        <v>18680</v>
      </c>
      <c r="D24" s="12" t="n">
        <f aca="false">+I24-G24</f>
        <v>0</v>
      </c>
      <c r="E24" s="16" t="n">
        <f aca="false">+C24-D24</f>
        <v>18680</v>
      </c>
      <c r="F24" s="11" t="n">
        <v>54000</v>
      </c>
      <c r="G24" s="14"/>
      <c r="H24" s="16" t="n">
        <f aca="false">+F24-G24</f>
        <v>54000</v>
      </c>
    </row>
    <row r="25" customFormat="false" ht="29.25" hidden="false" customHeight="true" outlineLevel="0" collapsed="false">
      <c r="B25" s="10" t="s">
        <v>26</v>
      </c>
      <c r="C25" s="11" t="n">
        <v>15400</v>
      </c>
      <c r="D25" s="12" t="n">
        <f aca="false">+I25-G25</f>
        <v>0</v>
      </c>
      <c r="E25" s="16" t="n">
        <f aca="false">+C25-D25</f>
        <v>15400</v>
      </c>
      <c r="F25" s="11" t="n">
        <v>63000</v>
      </c>
      <c r="G25" s="14"/>
      <c r="H25" s="16" t="n">
        <f aca="false">+F25-G25</f>
        <v>6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92400</v>
      </c>
      <c r="D27" s="12" t="n">
        <f aca="false">+I27-G27</f>
        <v>0</v>
      </c>
      <c r="E27" s="16" t="n">
        <f aca="false">+C27-D27</f>
        <v>92400</v>
      </c>
      <c r="F27" s="11" t="n">
        <v>55800</v>
      </c>
      <c r="G27" s="14"/>
      <c r="H27" s="16" t="n">
        <f aca="false">+F27-G27</f>
        <v>558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965080</v>
      </c>
      <c r="D30" s="22" t="n">
        <f aca="false">SUM(D9:D29)</f>
        <v>361475.01</v>
      </c>
      <c r="E30" s="23" t="n">
        <f aca="false">SUM(E9:E29)</f>
        <v>2603604.99</v>
      </c>
      <c r="F30" s="22" t="n">
        <f aca="false">SUM(F9:F29)</f>
        <v>506730</v>
      </c>
      <c r="G30" s="22" t="n">
        <f aca="false">SUM(G9:G29)</f>
        <v>0</v>
      </c>
      <c r="H30" s="22" t="n">
        <f aca="false">SUM(H9:H29)</f>
        <v>506730</v>
      </c>
      <c r="I30" s="24" t="n">
        <f aca="false">SUM(I9:I29)</f>
        <v>361475.01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3471810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0</v>
      </c>
      <c r="D10" s="16" t="n">
        <f aca="false">+B10-C10</f>
        <v>183000</v>
      </c>
      <c r="E10" s="11" t="n">
        <v>216000</v>
      </c>
      <c r="F10" s="14"/>
      <c r="G10" s="16" t="n">
        <f aca="false">+E10-F10</f>
        <v>216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35000</v>
      </c>
      <c r="C12" s="12" t="n">
        <f aca="false">+H12-F12</f>
        <v>0</v>
      </c>
      <c r="D12" s="16" t="n">
        <f aca="false">+B12-C12</f>
        <v>350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0</v>
      </c>
      <c r="D13" s="16" t="n">
        <f aca="false">+B13-C13</f>
        <v>218000</v>
      </c>
      <c r="E13" s="11" t="n">
        <v>462600</v>
      </c>
      <c r="F13" s="14"/>
      <c r="G13" s="16" t="n">
        <f aca="false">+E13-F13</f>
        <v>462600</v>
      </c>
      <c r="H13" s="15"/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156000</v>
      </c>
      <c r="C16" s="12" t="n">
        <f aca="false">+H16-F16</f>
        <v>23225.8</v>
      </c>
      <c r="D16" s="16" t="n">
        <f aca="false">+B16-C16</f>
        <v>132774.2</v>
      </c>
      <c r="E16" s="11"/>
      <c r="F16" s="14"/>
      <c r="G16" s="16" t="n">
        <f aca="false">+E16-F16</f>
        <v>0</v>
      </c>
      <c r="H16" s="15" t="n">
        <v>23225.8</v>
      </c>
    </row>
    <row r="17" customFormat="false" ht="29.25" hidden="false" customHeight="true" outlineLevel="0" collapsed="false">
      <c r="A17" s="10" t="s">
        <v>18</v>
      </c>
      <c r="B17" s="11" t="n">
        <v>12100</v>
      </c>
      <c r="C17" s="12" t="n">
        <f aca="false">+H17-F17</f>
        <v>0</v>
      </c>
      <c r="D17" s="16" t="n">
        <f aca="false">+B17-C17</f>
        <v>12100</v>
      </c>
      <c r="E17" s="11" t="n">
        <v>53800</v>
      </c>
      <c r="F17" s="14"/>
      <c r="G17" s="16" t="n">
        <f aca="false">+E17-F17</f>
        <v>53800</v>
      </c>
      <c r="H17" s="15"/>
    </row>
    <row r="18" customFormat="false" ht="29.25" hidden="false" customHeight="true" outlineLevel="0" collapsed="false">
      <c r="A18" s="10" t="s">
        <v>19</v>
      </c>
      <c r="B18" s="11" t="n">
        <v>189770</v>
      </c>
      <c r="C18" s="12" t="n">
        <f aca="false">+H18-F18</f>
        <v>51332</v>
      </c>
      <c r="D18" s="16" t="n">
        <f aca="false">+B18-C18</f>
        <v>138438</v>
      </c>
      <c r="E18" s="11"/>
      <c r="F18" s="14"/>
      <c r="G18" s="16" t="n">
        <f aca="false">+E18-F18</f>
        <v>0</v>
      </c>
      <c r="H18" s="15" t="n">
        <v>51332</v>
      </c>
    </row>
    <row r="19" customFormat="false" ht="29.25" hidden="false" customHeight="true" outlineLevel="0" collapsed="false">
      <c r="A19" s="10" t="s">
        <v>20</v>
      </c>
      <c r="B19" s="11" t="n">
        <v>699900</v>
      </c>
      <c r="C19" s="12" t="n">
        <f aca="false">+H19-F19</f>
        <v>122393.03</v>
      </c>
      <c r="D19" s="16" t="n">
        <f aca="false">+B19-C19</f>
        <v>577506.97</v>
      </c>
      <c r="E19" s="11"/>
      <c r="F19" s="14"/>
      <c r="G19" s="16" t="n">
        <f aca="false">+E19-F19</f>
        <v>0</v>
      </c>
      <c r="H19" s="15" t="n">
        <v>122393.03</v>
      </c>
    </row>
    <row r="20" customFormat="false" ht="29.25" hidden="false" customHeight="true" outlineLevel="0" collapsed="false">
      <c r="A20" s="10" t="s">
        <v>21</v>
      </c>
      <c r="B20" s="11" t="n">
        <v>579661</v>
      </c>
      <c r="C20" s="12" t="n">
        <f aca="false">+H20-F20</f>
        <v>45307.66</v>
      </c>
      <c r="D20" s="16" t="n">
        <f aca="false">+B20-C20</f>
        <v>534353.34</v>
      </c>
      <c r="E20" s="11" t="n">
        <v>27440</v>
      </c>
      <c r="F20" s="14"/>
      <c r="G20" s="16" t="n">
        <f aca="false">+E20-F20</f>
        <v>27440</v>
      </c>
      <c r="H20" s="15" t="n">
        <v>45307.66</v>
      </c>
    </row>
    <row r="21" customFormat="false" ht="29.25" hidden="false" customHeight="true" outlineLevel="0" collapsed="false">
      <c r="A21" s="10" t="s">
        <v>22</v>
      </c>
      <c r="B21" s="11" t="n">
        <v>193540</v>
      </c>
      <c r="C21" s="12" t="n">
        <f aca="false">+H21-F21</f>
        <v>18600</v>
      </c>
      <c r="D21" s="16" t="n">
        <f aca="false">+B21-C21</f>
        <v>174940</v>
      </c>
      <c r="E21" s="11"/>
      <c r="F21" s="14"/>
      <c r="G21" s="16" t="n">
        <f aca="false">+E21-F21</f>
        <v>0</v>
      </c>
      <c r="H21" s="15" t="n">
        <v>18600</v>
      </c>
    </row>
    <row r="22" customFormat="false" ht="29.25" hidden="false" customHeight="true" outlineLevel="0" collapsed="false">
      <c r="A22" s="10" t="s">
        <v>23</v>
      </c>
      <c r="B22" s="11" t="n">
        <v>4500</v>
      </c>
      <c r="C22" s="12" t="n">
        <f aca="false">+H22-F22</f>
        <v>20760</v>
      </c>
      <c r="D22" s="16" t="n">
        <f aca="false">+B22-C22</f>
        <v>-16260</v>
      </c>
      <c r="E22" s="11" t="n">
        <v>26300</v>
      </c>
      <c r="F22" s="14"/>
      <c r="G22" s="16" t="n">
        <f aca="false">+E22-F22</f>
        <v>26300</v>
      </c>
      <c r="H22" s="15" t="n">
        <v>20760</v>
      </c>
    </row>
    <row r="23" customFormat="false" ht="29.25" hidden="false" customHeight="true" outlineLevel="0" collapsed="false">
      <c r="A23" s="10" t="s">
        <v>24</v>
      </c>
      <c r="B23" s="11" t="n">
        <v>221920</v>
      </c>
      <c r="C23" s="12" t="n">
        <f aca="false">+H23-F23</f>
        <v>22280</v>
      </c>
      <c r="D23" s="16" t="n">
        <f aca="false">+B23-C23</f>
        <v>199640</v>
      </c>
      <c r="E23" s="11" t="n">
        <v>219400</v>
      </c>
      <c r="F23" s="14"/>
      <c r="G23" s="16" t="n">
        <f aca="false">+E23-F23</f>
        <v>219400</v>
      </c>
      <c r="H23" s="15" t="n">
        <v>222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</row>
    <row r="25" customFormat="false" ht="29.25" hidden="false" customHeight="true" outlineLevel="0" collapsed="false">
      <c r="A25" s="10" t="s">
        <v>26</v>
      </c>
      <c r="B25" s="11" t="n">
        <v>15800</v>
      </c>
      <c r="C25" s="12" t="n">
        <f aca="false">+H25-F25</f>
        <v>0</v>
      </c>
      <c r="D25" s="16" t="n">
        <f aca="false">+B25-C25</f>
        <v>15800</v>
      </c>
      <c r="E25" s="11" t="n">
        <v>70500</v>
      </c>
      <c r="F25" s="14"/>
      <c r="G25" s="16" t="n">
        <f aca="false">+E25-F25</f>
        <v>70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750271</v>
      </c>
      <c r="C30" s="22" t="n">
        <f aca="false">SUM(C9:C29)</f>
        <v>303898.49</v>
      </c>
      <c r="D30" s="23" t="n">
        <f aca="false">SUM(D9:D29)</f>
        <v>2446372.51</v>
      </c>
      <c r="E30" s="22" t="n">
        <f aca="false">SUM(E9:E29)</f>
        <v>1342600</v>
      </c>
      <c r="F30" s="22" t="n">
        <f aca="false">SUM(F9:F29)</f>
        <v>0</v>
      </c>
      <c r="G30" s="22" t="n">
        <f aca="false">SUM(G9:G29)</f>
        <v>1342600</v>
      </c>
      <c r="H30" s="24" t="n">
        <f aca="false">SUM(H9:H29)</f>
        <v>303898.49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09287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9380</v>
      </c>
      <c r="D9" s="13" t="n">
        <f aca="false">+B9-C9</f>
        <v>97620</v>
      </c>
      <c r="E9" s="11" t="n">
        <v>159760</v>
      </c>
      <c r="F9" s="14"/>
      <c r="G9" s="13" t="n">
        <f aca="false">+E9-F9</f>
        <v>159760</v>
      </c>
      <c r="H9" s="15" t="n">
        <v>19380</v>
      </c>
    </row>
    <row r="10" s="19" customFormat="true" ht="29.25" hidden="false" customHeight="true" outlineLevel="0" collapsed="false">
      <c r="A10" s="10" t="s">
        <v>11</v>
      </c>
      <c r="B10" s="11" t="n">
        <v>220500</v>
      </c>
      <c r="C10" s="12" t="n">
        <f aca="false">+H10-F10</f>
        <v>11100</v>
      </c>
      <c r="D10" s="16" t="n">
        <f aca="false">+B10-C10</f>
        <v>209400</v>
      </c>
      <c r="E10" s="11" t="n">
        <v>336000</v>
      </c>
      <c r="F10" s="14"/>
      <c r="G10" s="16" t="n">
        <f aca="false">+E10-F10</f>
        <v>336000</v>
      </c>
      <c r="H10" s="15" t="n">
        <v>11100</v>
      </c>
    </row>
    <row r="11" customFormat="false" ht="31.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6100</v>
      </c>
      <c r="C12" s="12" t="n">
        <f aca="false">+H12-F12</f>
        <v>0</v>
      </c>
      <c r="D12" s="16" t="n">
        <f aca="false">+B12-C12</f>
        <v>461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201000</v>
      </c>
      <c r="C13" s="12" t="n">
        <f aca="false">+H13-F13</f>
        <v>27000</v>
      </c>
      <c r="D13" s="16" t="n">
        <f aca="false">+B13-C13</f>
        <v>174000</v>
      </c>
      <c r="E13" s="11" t="n">
        <v>567800</v>
      </c>
      <c r="F13" s="14"/>
      <c r="G13" s="16" t="n">
        <f aca="false">+E13-F13</f>
        <v>567800</v>
      </c>
      <c r="H13" s="15" t="n">
        <v>2700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100</v>
      </c>
      <c r="C17" s="12" t="n">
        <f aca="false">+H17-F17</f>
        <v>96000</v>
      </c>
      <c r="D17" s="16" t="n">
        <f aca="false">+B17-C17</f>
        <v>-89900</v>
      </c>
      <c r="E17" s="11" t="n">
        <v>24400</v>
      </c>
      <c r="F17" s="14"/>
      <c r="G17" s="16" t="n">
        <f aca="false">+E17-F17</f>
        <v>24400</v>
      </c>
      <c r="H17" s="15" t="n">
        <v>96000</v>
      </c>
    </row>
    <row r="18" customFormat="false" ht="29.25" hidden="false" customHeight="true" outlineLevel="0" collapsed="false">
      <c r="A18" s="10" t="s">
        <v>19</v>
      </c>
      <c r="B18" s="11" t="n">
        <v>267500</v>
      </c>
      <c r="C18" s="12" t="n">
        <f aca="false">+H18-F18</f>
        <v>84192.4</v>
      </c>
      <c r="D18" s="16" t="n">
        <f aca="false">+B18-C18</f>
        <v>183307.6</v>
      </c>
      <c r="E18" s="11"/>
      <c r="F18" s="14"/>
      <c r="G18" s="16" t="n">
        <f aca="false">+E18-F18</f>
        <v>0</v>
      </c>
      <c r="H18" s="15" t="n">
        <v>84192.4</v>
      </c>
    </row>
    <row r="19" customFormat="false" ht="29.25" hidden="false" customHeight="true" outlineLevel="0" collapsed="false">
      <c r="A19" s="10" t="s">
        <v>20</v>
      </c>
      <c r="B19" s="11" t="n">
        <v>640500</v>
      </c>
      <c r="C19" s="12" t="n">
        <f aca="false">+H19-F19</f>
        <v>48090</v>
      </c>
      <c r="D19" s="16" t="n">
        <f aca="false">+B19-C19</f>
        <v>592410</v>
      </c>
      <c r="E19" s="11"/>
      <c r="F19" s="14"/>
      <c r="G19" s="16" t="n">
        <f aca="false">+E19-F19</f>
        <v>0</v>
      </c>
      <c r="H19" s="15" t="n">
        <v>48090</v>
      </c>
    </row>
    <row r="20" customFormat="false" ht="29.25" hidden="false" customHeight="true" outlineLevel="0" collapsed="false">
      <c r="A20" s="10" t="s">
        <v>21</v>
      </c>
      <c r="B20" s="11" t="n">
        <v>596712</v>
      </c>
      <c r="C20" s="12" t="n">
        <f aca="false">+H20-F20</f>
        <v>18600</v>
      </c>
      <c r="D20" s="16" t="n">
        <f aca="false">+B20-C20</f>
        <v>578112</v>
      </c>
      <c r="E20" s="11" t="n">
        <v>23520</v>
      </c>
      <c r="F20" s="14"/>
      <c r="G20" s="16" t="n">
        <f aca="false">+E20-F20</f>
        <v>23520</v>
      </c>
      <c r="H20" s="15" t="n">
        <v>18600</v>
      </c>
    </row>
    <row r="21" customFormat="false" ht="29.25" hidden="false" customHeight="true" outlineLevel="0" collapsed="false">
      <c r="A21" s="10" t="s">
        <v>22</v>
      </c>
      <c r="B21" s="11" t="n">
        <v>472470</v>
      </c>
      <c r="C21" s="12" t="n">
        <f aca="false">+H21-F21</f>
        <v>0</v>
      </c>
      <c r="D21" s="16" t="n">
        <f aca="false">+B21-C21</f>
        <v>47247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  <c r="H22" s="15"/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6480</v>
      </c>
      <c r="D23" s="16" t="n">
        <f aca="false">+B23-C23</f>
        <v>34920</v>
      </c>
      <c r="E23" s="11"/>
      <c r="F23" s="14"/>
      <c r="G23" s="16" t="n">
        <f aca="false">+E23-F23</f>
        <v>0</v>
      </c>
      <c r="H23" s="15" t="n">
        <v>6480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/>
      <c r="G24" s="16" t="n">
        <f aca="false">+E24-F24</f>
        <v>48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69400</v>
      </c>
      <c r="C27" s="12" t="n">
        <f aca="false">+H27-F27</f>
        <v>4880</v>
      </c>
      <c r="D27" s="16" t="n">
        <f aca="false">+B27-C27</f>
        <v>64520</v>
      </c>
      <c r="E27" s="11" t="n">
        <v>30000</v>
      </c>
      <c r="F27" s="14"/>
      <c r="G27" s="16" t="n">
        <f aca="false">+E27-F27</f>
        <v>30000</v>
      </c>
      <c r="H27" s="1" t="n">
        <v>488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773662</v>
      </c>
      <c r="C30" s="22" t="n">
        <f aca="false">SUM(C9:C29)</f>
        <v>315722.4</v>
      </c>
      <c r="D30" s="23" t="n">
        <f aca="false">SUM(D9:D29)</f>
        <v>2457939.6</v>
      </c>
      <c r="E30" s="22" t="n">
        <f aca="false">SUM(E9:E29)</f>
        <v>1318530</v>
      </c>
      <c r="F30" s="22" t="n">
        <f aca="false">SUM(F9:F29)</f>
        <v>0</v>
      </c>
      <c r="G30" s="22" t="n">
        <f aca="false">SUM(G9:G29)</f>
        <v>1318530</v>
      </c>
      <c r="H30" s="24" t="n">
        <f aca="false">SUM(H9:H29)</f>
        <v>315722.4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09219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19" activeCellId="0" sqref="G1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5" min="3" style="2" width="17.14"/>
    <col collapsed="false" customWidth="true" hidden="false" outlineLevel="0" max="7" min="6" style="2" width="15.85"/>
    <col collapsed="false" customWidth="true" hidden="false" outlineLevel="0" max="8" min="8" style="2" width="16.7"/>
    <col collapsed="false" customWidth="true" hidden="false" outlineLevel="0" max="10" min="9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17000</v>
      </c>
      <c r="D9" s="12" t="n">
        <f aca="false">+I9-G9</f>
        <v>3380</v>
      </c>
      <c r="E9" s="13" t="n">
        <f aca="false">+C9-D9</f>
        <v>113620</v>
      </c>
      <c r="F9" s="11" t="n">
        <v>159760</v>
      </c>
      <c r="G9" s="14"/>
      <c r="H9" s="13" t="n">
        <f aca="false">+F9-G9</f>
        <v>159760</v>
      </c>
      <c r="I9" s="25" t="n">
        <v>3380</v>
      </c>
    </row>
    <row r="10" s="5" customFormat="true" ht="24.95" hidden="false" customHeight="true" outlineLevel="0" collapsed="false">
      <c r="B10" s="10" t="s">
        <v>11</v>
      </c>
      <c r="C10" s="11" t="n">
        <v>434500</v>
      </c>
      <c r="D10" s="12" t="n">
        <f aca="false">+I10-G10</f>
        <v>38354.82</v>
      </c>
      <c r="E10" s="16" t="n">
        <f aca="false">+C10-D10</f>
        <v>396145.18</v>
      </c>
      <c r="F10" s="11" t="n">
        <v>272000</v>
      </c>
      <c r="G10" s="14"/>
      <c r="H10" s="16" t="n">
        <f aca="false">+F10-G10</f>
        <v>272000</v>
      </c>
      <c r="I10" s="25" t="n">
        <v>38354.82</v>
      </c>
    </row>
    <row r="11" customFormat="false" ht="29.25" hidden="false" customHeight="true" outlineLevel="0" collapsed="false">
      <c r="A11" s="1" t="s">
        <v>40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A12" s="19" t="s">
        <v>41</v>
      </c>
      <c r="B12" s="10" t="s">
        <v>13</v>
      </c>
      <c r="C12" s="11" t="n">
        <v>41500</v>
      </c>
      <c r="D12" s="12" t="n">
        <f aca="false">+I12-G12</f>
        <v>0</v>
      </c>
      <c r="E12" s="16" t="n">
        <f aca="false">+C12-D12</f>
        <v>4150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A13" s="1" t="s">
        <v>42</v>
      </c>
      <c r="B13" s="18" t="s">
        <v>14</v>
      </c>
      <c r="C13" s="11" t="n">
        <v>255200</v>
      </c>
      <c r="D13" s="12" t="n">
        <f aca="false">+I13-G13</f>
        <v>4340</v>
      </c>
      <c r="E13" s="16" t="n">
        <f aca="false">+C13-D13</f>
        <v>250860</v>
      </c>
      <c r="F13" s="11" t="n">
        <v>116200</v>
      </c>
      <c r="G13" s="14"/>
      <c r="H13" s="16" t="n">
        <f aca="false">+F13-G13</f>
        <v>116200</v>
      </c>
      <c r="I13" s="15" t="n">
        <v>4340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3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A16" s="1" t="s">
        <v>44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2150</v>
      </c>
      <c r="G17" s="14"/>
      <c r="H17" s="16" t="n">
        <f aca="false">+F17-G17</f>
        <v>12150</v>
      </c>
      <c r="I17" s="15"/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19250</v>
      </c>
      <c r="D18" s="12" t="n">
        <f aca="false">+I18-G18</f>
        <v>53029.33</v>
      </c>
      <c r="E18" s="16" t="n">
        <f aca="false">+C18-D18</f>
        <v>166220.67</v>
      </c>
      <c r="F18" s="11"/>
      <c r="G18" s="14"/>
      <c r="H18" s="16" t="n">
        <f aca="false">+F18-G18</f>
        <v>0</v>
      </c>
      <c r="I18" s="15" t="n">
        <v>53029.33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94300</v>
      </c>
      <c r="D19" s="12" t="n">
        <f aca="false">+I19-G19</f>
        <v>121785.9</v>
      </c>
      <c r="E19" s="16" t="n">
        <f aca="false">+C19-D19</f>
        <v>572514.1</v>
      </c>
      <c r="F19" s="11"/>
      <c r="G19" s="14" t="n">
        <f aca="false">9029.9+3568+9420.34+6169.9+5167</f>
        <v>33355.14</v>
      </c>
      <c r="H19" s="16" t="n">
        <f aca="false">+F19-G19</f>
        <v>-33355.14</v>
      </c>
      <c r="I19" s="15" t="n">
        <v>155141.04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1605276</v>
      </c>
      <c r="D20" s="12" t="n">
        <f aca="false">+I20-G20</f>
        <v>147365.13</v>
      </c>
      <c r="E20" s="16" t="n">
        <f aca="false">+C20-D20</f>
        <v>1457910.87</v>
      </c>
      <c r="F20" s="11" t="n">
        <v>148155</v>
      </c>
      <c r="G20" s="14"/>
      <c r="H20" s="16" t="n">
        <f aca="false">+F20-G20</f>
        <v>148155</v>
      </c>
      <c r="I20" s="15" t="n">
        <v>147365.13</v>
      </c>
    </row>
    <row r="21" customFormat="false" ht="29.25" hidden="false" customHeight="true" outlineLevel="0" collapsed="false">
      <c r="B21" s="10" t="s">
        <v>22</v>
      </c>
      <c r="C21" s="11" t="n">
        <v>510980</v>
      </c>
      <c r="D21" s="12" t="n">
        <f aca="false">+I21-G21</f>
        <v>17400</v>
      </c>
      <c r="E21" s="16" t="n">
        <f aca="false">+C21-D21</f>
        <v>493580</v>
      </c>
      <c r="F21" s="11"/>
      <c r="G21" s="14"/>
      <c r="H21" s="16" t="n">
        <f aca="false">+F21-G21</f>
        <v>0</v>
      </c>
      <c r="I21" s="15" t="n">
        <v>17400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  <c r="I22" s="15"/>
    </row>
    <row r="23" customFormat="false" ht="29.25" hidden="false" customHeight="true" outlineLevel="0" collapsed="false">
      <c r="B23" s="10" t="s">
        <v>24</v>
      </c>
      <c r="C23" s="11" t="n">
        <v>183240</v>
      </c>
      <c r="D23" s="12" t="n">
        <f aca="false">+I23-G23</f>
        <v>14580</v>
      </c>
      <c r="E23" s="16" t="n">
        <f aca="false">+C23-D23</f>
        <v>168660</v>
      </c>
      <c r="F23" s="11" t="n">
        <v>262350</v>
      </c>
      <c r="G23" s="14"/>
      <c r="H23" s="16" t="n">
        <f aca="false">+F23-G23</f>
        <v>262350</v>
      </c>
      <c r="I23" s="15" t="n">
        <v>14580</v>
      </c>
    </row>
    <row r="24" customFormat="false" ht="29.25" hidden="false" customHeight="true" outlineLevel="0" collapsed="false">
      <c r="A24" s="1" t="s">
        <v>48</v>
      </c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/>
      <c r="H24" s="16" t="n">
        <f aca="false">+F24-G24</f>
        <v>60000</v>
      </c>
      <c r="I24" s="15"/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980</v>
      </c>
      <c r="E25" s="16" t="n">
        <f aca="false">+C25-D25</f>
        <v>15020</v>
      </c>
      <c r="F25" s="11" t="n">
        <v>93000</v>
      </c>
      <c r="G25" s="14"/>
      <c r="H25" s="16" t="n">
        <f aca="false">+F25-G25</f>
        <v>93000</v>
      </c>
      <c r="I25" s="24" t="n">
        <v>980</v>
      </c>
      <c r="J25" s="24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69400</v>
      </c>
      <c r="D27" s="12" t="n">
        <f aca="false">+I27-G27</f>
        <v>0</v>
      </c>
      <c r="E27" s="16" t="n">
        <f aca="false">+C27-D27</f>
        <v>69400</v>
      </c>
      <c r="F27" s="11" t="n">
        <v>30000</v>
      </c>
      <c r="G27" s="14"/>
      <c r="H27" s="16" t="n">
        <f aca="false">+F27-G27</f>
        <v>3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4231726</v>
      </c>
      <c r="D30" s="22" t="n">
        <f aca="false">SUM(D9:D29)</f>
        <v>401215.18</v>
      </c>
      <c r="E30" s="23" t="n">
        <f aca="false">SUM(E9:E29)</f>
        <v>3830510.82</v>
      </c>
      <c r="F30" s="22" t="n">
        <f aca="false">SUM(F9:F29)</f>
        <v>1193165</v>
      </c>
      <c r="G30" s="22" t="n">
        <f aca="false">SUM(G9:G29)</f>
        <v>33355.14</v>
      </c>
      <c r="H30" s="23" t="n">
        <f aca="false">SUM(H9:H29)</f>
        <v>1159809.86</v>
      </c>
      <c r="I30" s="24" t="n">
        <f aca="false">SUM(I9:I29)</f>
        <v>434570.32</v>
      </c>
      <c r="J30" s="24" t="n">
        <f aca="false">+I30-D30-G30</f>
        <v>0</v>
      </c>
    </row>
    <row r="31" customFormat="false" ht="29.25" hidden="false" customHeight="true" outlineLevel="0" collapsed="false">
      <c r="B31" s="24"/>
    </row>
    <row r="34" customFormat="false" ht="29.25" hidden="false" customHeight="true" outlineLevel="0" collapsed="false">
      <c r="B34" s="24" t="n">
        <f aca="false">+C30+F30</f>
        <v>542489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24" activeCellId="0" sqref="H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17.56"/>
    <col collapsed="false" customWidth="true" hidden="false" outlineLevel="0" max="3" min="3" style="2" width="16.56"/>
    <col collapsed="false" customWidth="true" hidden="false" outlineLevel="0" max="6" min="4" style="2" width="15.85"/>
    <col collapsed="false" customWidth="true" hidden="false" outlineLevel="0" max="7" min="7" style="1" width="16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69160</v>
      </c>
      <c r="F9" s="14"/>
      <c r="G9" s="13" t="n">
        <f aca="false">+E9-F9</f>
        <v>169160</v>
      </c>
      <c r="H9" s="15"/>
      <c r="I9" s="1"/>
    </row>
    <row r="10" customFormat="false" ht="29.25" hidden="false" customHeight="true" outlineLevel="0" collapsed="false">
      <c r="A10" s="10" t="s">
        <v>11</v>
      </c>
      <c r="B10" s="11" t="n">
        <v>422000</v>
      </c>
      <c r="C10" s="12" t="n">
        <f aca="false">+H10-F10</f>
        <v>95874</v>
      </c>
      <c r="D10" s="16" t="n">
        <f aca="false">+B10-C10</f>
        <v>326126</v>
      </c>
      <c r="E10" s="11" t="n">
        <v>232000</v>
      </c>
      <c r="F10" s="14"/>
      <c r="G10" s="16" t="n">
        <f aca="false">+E10-F10</f>
        <v>232000</v>
      </c>
      <c r="H10" s="15" t="n">
        <v>95874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05300</v>
      </c>
      <c r="C12" s="12" t="n">
        <f aca="false">+H12-F12</f>
        <v>0</v>
      </c>
      <c r="D12" s="16" t="n">
        <f aca="false">+B12-C12</f>
        <v>1053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0</v>
      </c>
      <c r="D13" s="16" t="n">
        <f aca="false">+B13-C13</f>
        <v>45000</v>
      </c>
      <c r="E13" s="11" t="n">
        <v>135200</v>
      </c>
      <c r="F13" s="14"/>
      <c r="G13" s="16" t="n">
        <f aca="false">+E13-F13</f>
        <v>135200</v>
      </c>
      <c r="H13" s="15"/>
      <c r="I13" s="19"/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 t="n">
        <v>150820</v>
      </c>
      <c r="F15" s="14"/>
      <c r="G15" s="16" t="n">
        <f aca="false">+E15-F15</f>
        <v>150820</v>
      </c>
      <c r="H15" s="15"/>
    </row>
    <row r="16" customFormat="false" ht="29.25" hidden="false" customHeight="true" outlineLevel="0" collapsed="false">
      <c r="A16" s="10" t="s">
        <v>17</v>
      </c>
      <c r="B16" s="11" t="n">
        <v>27500</v>
      </c>
      <c r="C16" s="12" t="n">
        <f aca="false">+H16-F16</f>
        <v>0</v>
      </c>
      <c r="D16" s="16" t="n">
        <f aca="false">+B16-C16</f>
        <v>275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233900</v>
      </c>
      <c r="C17" s="12" t="n">
        <f aca="false">+H17-F17</f>
        <v>0</v>
      </c>
      <c r="D17" s="16" t="n">
        <f aca="false">+B17-C17</f>
        <v>23390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747800</v>
      </c>
      <c r="C18" s="12" t="n">
        <f aca="false">+H18-F18</f>
        <v>80000</v>
      </c>
      <c r="D18" s="16" t="n">
        <f aca="false">+B18-C18</f>
        <v>667800</v>
      </c>
      <c r="E18" s="11"/>
      <c r="F18" s="14"/>
      <c r="G18" s="16" t="n">
        <f aca="false">+E18-F18</f>
        <v>0</v>
      </c>
      <c r="H18" s="15" t="n">
        <v>80000</v>
      </c>
    </row>
    <row r="19" customFormat="false" ht="29.25" hidden="false" customHeight="true" outlineLevel="0" collapsed="false">
      <c r="A19" s="10" t="s">
        <v>20</v>
      </c>
      <c r="B19" s="11" t="n">
        <v>1265033</v>
      </c>
      <c r="C19" s="12" t="n">
        <f aca="false">+H19-F19</f>
        <v>137120.95</v>
      </c>
      <c r="D19" s="16" t="n">
        <f aca="false">+B19-C19</f>
        <v>1127912.05</v>
      </c>
      <c r="E19" s="11" t="n">
        <v>17050</v>
      </c>
      <c r="F19" s="14"/>
      <c r="G19" s="16" t="n">
        <f aca="false">+E19-F19</f>
        <v>17050</v>
      </c>
      <c r="H19" s="15" t="n">
        <v>137120.95</v>
      </c>
    </row>
    <row r="20" customFormat="false" ht="29.25" hidden="false" customHeight="true" outlineLevel="0" collapsed="false">
      <c r="A20" s="10" t="s">
        <v>21</v>
      </c>
      <c r="B20" s="11" t="n">
        <v>545840</v>
      </c>
      <c r="C20" s="12" t="n">
        <f aca="false">+H20-F20</f>
        <v>211720.7</v>
      </c>
      <c r="D20" s="16" t="n">
        <f aca="false">+B20-C20</f>
        <v>334119.3</v>
      </c>
      <c r="E20" s="11"/>
      <c r="F20" s="14"/>
      <c r="G20" s="16" t="n">
        <f aca="false">+E20-F20</f>
        <v>0</v>
      </c>
      <c r="H20" s="15" t="n">
        <v>211720.7</v>
      </c>
    </row>
    <row r="21" customFormat="false" ht="29.25" hidden="false" customHeight="true" outlineLevel="0" collapsed="false">
      <c r="A21" s="10" t="s">
        <v>22</v>
      </c>
      <c r="B21" s="11" t="n">
        <v>3900</v>
      </c>
      <c r="C21" s="12" t="n">
        <f aca="false">+H21-F21</f>
        <v>34474</v>
      </c>
      <c r="D21" s="16" t="n">
        <f aca="false">+B21-C21</f>
        <v>-30574</v>
      </c>
      <c r="E21" s="11" t="n">
        <v>22750</v>
      </c>
      <c r="F21" s="14"/>
      <c r="G21" s="16" t="n">
        <f aca="false">+E21-F21</f>
        <v>22750</v>
      </c>
      <c r="H21" s="15" t="n">
        <v>34474</v>
      </c>
    </row>
    <row r="22" customFormat="false" ht="29.25" hidden="false" customHeight="true" outlineLevel="0" collapsed="false">
      <c r="A22" s="10" t="s">
        <v>23</v>
      </c>
      <c r="B22" s="11" t="n">
        <v>41400</v>
      </c>
      <c r="C22" s="12" t="n">
        <f aca="false">+H22-F22</f>
        <v>0</v>
      </c>
      <c r="D22" s="16" t="n">
        <f aca="false">+B22-C22</f>
        <v>41400</v>
      </c>
      <c r="E22" s="11"/>
      <c r="F22" s="14"/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 t="n">
        <v>19680</v>
      </c>
      <c r="C23" s="12" t="n">
        <f aca="false">+H23-F23</f>
        <v>14167</v>
      </c>
      <c r="D23" s="16" t="n">
        <f aca="false">+B23-C23</f>
        <v>5513</v>
      </c>
      <c r="E23" s="11" t="n">
        <v>60000</v>
      </c>
      <c r="F23" s="14"/>
      <c r="G23" s="16" t="n">
        <f aca="false">+E23-F23</f>
        <v>60000</v>
      </c>
      <c r="H23" s="15" t="n">
        <v>14167</v>
      </c>
    </row>
    <row r="24" customFormat="false" ht="29.25" hidden="false" customHeight="true" outlineLevel="0" collapsed="false">
      <c r="A24" s="10" t="s">
        <v>25</v>
      </c>
      <c r="B24" s="11" t="n">
        <v>30760</v>
      </c>
      <c r="C24" s="12" t="n">
        <f aca="false">+H24-F24</f>
        <v>0</v>
      </c>
      <c r="D24" s="16" t="n">
        <f aca="false">+B24-C24</f>
        <v>30760</v>
      </c>
      <c r="E24" s="11" t="n">
        <v>166500</v>
      </c>
      <c r="F24" s="14"/>
      <c r="G24" s="16" t="n">
        <f aca="false">+E24-F24</f>
        <v>166500</v>
      </c>
      <c r="H24" s="15"/>
      <c r="I24" s="24"/>
    </row>
    <row r="25" customFormat="false" ht="29.25" hidden="false" customHeight="true" outlineLevel="0" collapsed="false">
      <c r="A25" s="10" t="s">
        <v>26</v>
      </c>
      <c r="B25" s="11"/>
      <c r="C25" s="12" t="n">
        <f aca="false">+H25-F25</f>
        <v>0</v>
      </c>
      <c r="D25" s="16" t="n">
        <f aca="false">+B25-C25</f>
        <v>0</v>
      </c>
      <c r="E25" s="11" t="n">
        <v>16800</v>
      </c>
      <c r="F25" s="14"/>
      <c r="G25" s="16" t="n">
        <f aca="false">+E25-F25</f>
        <v>168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</row>
    <row r="27" customFormat="false" ht="29.25" hidden="false" customHeight="true" outlineLevel="0" collapsed="false">
      <c r="A27" s="10" t="s">
        <v>28</v>
      </c>
      <c r="B27" s="11" t="n">
        <v>566600</v>
      </c>
      <c r="C27" s="12" t="n">
        <f aca="false">+H27-F27</f>
        <v>22200</v>
      </c>
      <c r="D27" s="16" t="n">
        <f aca="false">+B27-C27</f>
        <v>544400</v>
      </c>
      <c r="E27" s="11" t="n">
        <v>273700</v>
      </c>
      <c r="F27" s="14"/>
      <c r="G27" s="16" t="n">
        <f aca="false">+E27-F27</f>
        <v>273700</v>
      </c>
      <c r="H27" s="1" t="n">
        <v>222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247213</v>
      </c>
      <c r="C30" s="22" t="n">
        <f aca="false">SUM(C9:C29)</f>
        <v>595556.65</v>
      </c>
      <c r="D30" s="23" t="n">
        <f aca="false">SUM(D9:D29)</f>
        <v>3651656.35</v>
      </c>
      <c r="E30" s="22" t="n">
        <f aca="false">SUM(E9:E29)</f>
        <v>1296130</v>
      </c>
      <c r="F30" s="22" t="n">
        <f aca="false">SUM(F9:F29)</f>
        <v>0</v>
      </c>
      <c r="G30" s="22" t="n">
        <f aca="false">SUM(G9:G29)</f>
        <v>1296130</v>
      </c>
      <c r="H30" s="24" t="n">
        <f aca="false">SUM(H9:H29)</f>
        <v>595556.65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54334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0.13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117000</v>
      </c>
      <c r="D9" s="12" t="n">
        <f aca="false">+I9-G9</f>
        <v>525</v>
      </c>
      <c r="E9" s="13" t="n">
        <f aca="false">+C9-D9</f>
        <v>116475</v>
      </c>
      <c r="F9" s="11" t="n">
        <v>159760</v>
      </c>
      <c r="G9" s="14" t="n">
        <v>3050</v>
      </c>
      <c r="H9" s="13" t="n">
        <f aca="false">+F9-G9</f>
        <v>156710</v>
      </c>
      <c r="I9" s="15" t="n">
        <v>3575</v>
      </c>
    </row>
    <row r="10" customFormat="false" ht="29.25" hidden="false" customHeight="true" outlineLevel="0" collapsed="false">
      <c r="B10" s="10" t="s">
        <v>11</v>
      </c>
      <c r="C10" s="11" t="n">
        <v>165500</v>
      </c>
      <c r="D10" s="12" t="n">
        <f aca="false">+I10-G10</f>
        <v>0</v>
      </c>
      <c r="E10" s="16" t="n">
        <f aca="false">+C10-D10</f>
        <v>165500</v>
      </c>
      <c r="F10" s="11" t="n">
        <v>160000</v>
      </c>
      <c r="G10" s="14"/>
      <c r="H10" s="16" t="n">
        <f aca="false">+F10-G10</f>
        <v>160000</v>
      </c>
      <c r="I10" s="15"/>
    </row>
    <row r="11" customFormat="fals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1050</v>
      </c>
      <c r="E11" s="16" t="n">
        <f aca="false">+C11-D11</f>
        <v>56950</v>
      </c>
      <c r="F11" s="11"/>
      <c r="G11" s="14"/>
      <c r="H11" s="16" t="n">
        <f aca="false">+F11-G11</f>
        <v>0</v>
      </c>
      <c r="I11" s="15" t="n">
        <v>1050</v>
      </c>
    </row>
    <row r="12" customFormat="false" ht="29.25" hidden="false" customHeight="true" outlineLevel="0" collapsed="false">
      <c r="B12" s="10" t="s">
        <v>13</v>
      </c>
      <c r="C12" s="11" t="n">
        <v>47400</v>
      </c>
      <c r="D12" s="12" t="n">
        <f aca="false">+I12-G12</f>
        <v>0</v>
      </c>
      <c r="E12" s="16" t="n">
        <f aca="false">+C12-D12</f>
        <v>4740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B13" s="18" t="s">
        <v>14</v>
      </c>
      <c r="C13" s="11" t="n">
        <v>294000</v>
      </c>
      <c r="D13" s="12" t="n">
        <f aca="false">+I13-G13</f>
        <v>35845.56</v>
      </c>
      <c r="E13" s="16" t="n">
        <f aca="false">+C13-D13</f>
        <v>258154.44</v>
      </c>
      <c r="F13" s="11" t="n">
        <v>173000</v>
      </c>
      <c r="G13" s="14"/>
      <c r="H13" s="16" t="n">
        <f aca="false">+F13-G13</f>
        <v>173000</v>
      </c>
      <c r="I13" s="15" t="n">
        <v>35845.56</v>
      </c>
    </row>
    <row r="14" customFormat="fals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 t="n">
        <v>9500</v>
      </c>
      <c r="D17" s="12" t="n">
        <f aca="false">+I17-G17</f>
        <v>1440</v>
      </c>
      <c r="E17" s="16" t="n">
        <f aca="false">+C17-D17</f>
        <v>8060</v>
      </c>
      <c r="F17" s="11" t="n">
        <v>42040</v>
      </c>
      <c r="G17" s="14"/>
      <c r="H17" s="16" t="n">
        <f aca="false">+F17-G17</f>
        <v>42040</v>
      </c>
      <c r="I17" s="15" t="n">
        <v>1440</v>
      </c>
    </row>
    <row r="18" customFormat="false" ht="29.25" hidden="false" customHeight="true" outlineLevel="0" collapsed="false">
      <c r="B18" s="10" t="s">
        <v>19</v>
      </c>
      <c r="C18" s="11" t="n">
        <v>272650</v>
      </c>
      <c r="D18" s="12" t="n">
        <f aca="false">+I18-G18</f>
        <v>94562</v>
      </c>
      <c r="E18" s="16" t="n">
        <f aca="false">+C18-D18</f>
        <v>178088</v>
      </c>
      <c r="F18" s="11"/>
      <c r="G18" s="14"/>
      <c r="H18" s="16" t="n">
        <f aca="false">+F18-G18</f>
        <v>0</v>
      </c>
      <c r="I18" s="15" t="n">
        <v>94562</v>
      </c>
    </row>
    <row r="19" customFormat="false" ht="29.25" hidden="false" customHeight="true" outlineLevel="0" collapsed="false">
      <c r="B19" s="10" t="s">
        <v>20</v>
      </c>
      <c r="C19" s="11" t="n">
        <v>727400</v>
      </c>
      <c r="D19" s="12" t="n">
        <f aca="false">+I19-G19</f>
        <v>92090.89</v>
      </c>
      <c r="E19" s="16" t="n">
        <f aca="false">+C19-D19</f>
        <v>635309.11</v>
      </c>
      <c r="F19" s="11"/>
      <c r="G19" s="14"/>
      <c r="H19" s="16" t="n">
        <f aca="false">+F19-G19</f>
        <v>0</v>
      </c>
      <c r="I19" s="15" t="n">
        <v>92090.89</v>
      </c>
    </row>
    <row r="20" customFormat="false" ht="29.25" hidden="false" customHeight="true" outlineLevel="0" collapsed="false">
      <c r="B20" s="10" t="s">
        <v>21</v>
      </c>
      <c r="C20" s="11" t="n">
        <v>518383</v>
      </c>
      <c r="D20" s="12" t="n">
        <f aca="false">+I20-G20</f>
        <v>18261.29</v>
      </c>
      <c r="E20" s="16" t="n">
        <f aca="false">+C20-D20</f>
        <v>500121.71</v>
      </c>
      <c r="F20" s="11" t="n">
        <v>22085</v>
      </c>
      <c r="G20" s="14"/>
      <c r="H20" s="16" t="n">
        <f aca="false">+F20-G20</f>
        <v>22085</v>
      </c>
      <c r="I20" s="15" t="n">
        <v>18261.29</v>
      </c>
    </row>
    <row r="21" customFormat="false" ht="29.25" hidden="false" customHeight="true" outlineLevel="0" collapsed="false">
      <c r="B21" s="10" t="s">
        <v>22</v>
      </c>
      <c r="C21" s="11" t="n">
        <v>339900</v>
      </c>
      <c r="D21" s="12" t="n">
        <f aca="false">+I21-G21</f>
        <v>16120</v>
      </c>
      <c r="E21" s="16" t="n">
        <f aca="false">+C21-D21</f>
        <v>323780</v>
      </c>
      <c r="F21" s="11"/>
      <c r="G21" s="14"/>
      <c r="H21" s="16" t="n">
        <f aca="false">+F21-G21</f>
        <v>0</v>
      </c>
      <c r="I21" s="15" t="n">
        <v>16120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/>
      <c r="H22" s="16" t="n">
        <f aca="false">+F22-G22</f>
        <v>22750</v>
      </c>
      <c r="I22" s="15"/>
    </row>
    <row r="23" customFormat="false" ht="29.25" hidden="false" customHeight="true" outlineLevel="0" collapsed="false">
      <c r="B23" s="10" t="s">
        <v>24</v>
      </c>
      <c r="C23" s="11" t="n">
        <v>233800</v>
      </c>
      <c r="D23" s="12" t="n">
        <f aca="false">+I23-G23</f>
        <v>26259.74</v>
      </c>
      <c r="E23" s="16" t="n">
        <f aca="false">+C23-D23</f>
        <v>207540.26</v>
      </c>
      <c r="F23" s="11" t="n">
        <v>225500</v>
      </c>
      <c r="G23" s="14"/>
      <c r="H23" s="16" t="n">
        <f aca="false">+F23-G23</f>
        <v>225500</v>
      </c>
      <c r="I23" s="15" t="n">
        <v>26259.74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/>
      <c r="H24" s="16" t="n">
        <f aca="false">+F24-G24</f>
        <v>60000</v>
      </c>
      <c r="I24" s="15"/>
    </row>
    <row r="25" customFormat="false" ht="29.25" hidden="false" customHeight="true" outlineLevel="0" collapsed="false">
      <c r="B25" s="10" t="s">
        <v>26</v>
      </c>
      <c r="C25" s="11" t="n">
        <v>30800</v>
      </c>
      <c r="D25" s="12" t="n">
        <f aca="false">+I25-G25</f>
        <v>0</v>
      </c>
      <c r="E25" s="16" t="n">
        <f aca="false">+C25-D25</f>
        <v>30800</v>
      </c>
      <c r="F25" s="11" t="n">
        <v>126000</v>
      </c>
      <c r="G25" s="14"/>
      <c r="H25" s="16" t="n">
        <f aca="false">+F25-G25</f>
        <v>126000</v>
      </c>
      <c r="I25" s="15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040</v>
      </c>
      <c r="H26" s="16" t="n">
        <f aca="false">+F26-G26</f>
        <v>15760</v>
      </c>
      <c r="I26" s="15" t="n">
        <v>104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525</v>
      </c>
      <c r="E27" s="16" t="n">
        <f aca="false">+C27-D27</f>
        <v>22875</v>
      </c>
      <c r="F27" s="11" t="n">
        <v>30000</v>
      </c>
      <c r="G27" s="14"/>
      <c r="H27" s="16" t="n">
        <f aca="false">+F27-G27</f>
        <v>30000</v>
      </c>
      <c r="I27" s="15" t="n">
        <v>52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15"/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  <c r="I29" s="15"/>
    </row>
    <row r="30" customFormat="false" ht="29.25" hidden="false" customHeight="true" outlineLevel="0" collapsed="false">
      <c r="B30" s="21" t="s">
        <v>31</v>
      </c>
      <c r="C30" s="22" t="n">
        <f aca="false">SUM(C9:C29)</f>
        <v>2861313</v>
      </c>
      <c r="D30" s="22" t="n">
        <f aca="false">SUM(D9:D29)</f>
        <v>286679.48</v>
      </c>
      <c r="E30" s="23" t="n">
        <f aca="false">SUM(E9:E29)</f>
        <v>2574633.52</v>
      </c>
      <c r="F30" s="22" t="n">
        <f aca="false">SUM(F9:F29)</f>
        <v>1037935</v>
      </c>
      <c r="G30" s="22" t="n">
        <f aca="false">SUM(G9:G29)</f>
        <v>4090</v>
      </c>
      <c r="H30" s="22" t="n">
        <f aca="false">SUM(H9:H29)</f>
        <v>1033845</v>
      </c>
      <c r="I30" s="24" t="n">
        <f aca="false">SUM(I9:I29)</f>
        <v>290769.48</v>
      </c>
      <c r="J30" s="24" t="n">
        <f aca="false">+I30-D30-G30</f>
        <v>0</v>
      </c>
    </row>
    <row r="33" customFormat="false" ht="29.25" hidden="false" customHeight="true" outlineLevel="0" collapsed="false">
      <c r="B33" s="24" t="n">
        <f aca="false">+C30+F30</f>
        <v>389924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2" width="16.56"/>
    <col collapsed="false" customWidth="true" hidden="false" outlineLevel="0" max="4" min="4" style="2" width="17.14"/>
    <col collapsed="false" customWidth="true" hidden="false" outlineLevel="0" max="6" min="5" style="2" width="15.85"/>
    <col collapsed="false" customWidth="true" hidden="false" outlineLevel="0" max="7" min="7" style="1" width="19.7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1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0741.94</v>
      </c>
      <c r="D9" s="13" t="n">
        <f aca="false">+B9-C9</f>
        <v>106258.06</v>
      </c>
      <c r="E9" s="11" t="n">
        <v>159760</v>
      </c>
      <c r="F9" s="14"/>
      <c r="G9" s="13" t="n">
        <f aca="false">+E9-F9</f>
        <v>159760</v>
      </c>
      <c r="H9" s="15" t="n">
        <v>10741.94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0</v>
      </c>
      <c r="D10" s="16" t="n">
        <f aca="false">+B10-C10</f>
        <v>183000</v>
      </c>
      <c r="E10" s="11" t="n">
        <v>216000</v>
      </c>
      <c r="F10" s="14"/>
      <c r="G10" s="16" t="n">
        <f aca="false">+E10-F10</f>
        <v>216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2000</v>
      </c>
      <c r="C12" s="12" t="n">
        <f aca="false">+H12-F12</f>
        <v>0</v>
      </c>
      <c r="D12" s="16" t="n">
        <f aca="false">+B12-C12</f>
        <v>520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374000</v>
      </c>
      <c r="C13" s="12" t="n">
        <f aca="false">+H13-F13</f>
        <v>42588.39</v>
      </c>
      <c r="D13" s="16" t="n">
        <f aca="false">+B13-C13</f>
        <v>331411.61</v>
      </c>
      <c r="E13" s="11" t="n">
        <v>535700</v>
      </c>
      <c r="F13" s="14"/>
      <c r="G13" s="16" t="n">
        <f aca="false">+E13-F13</f>
        <v>535700</v>
      </c>
      <c r="H13" s="15" t="n">
        <v>42588.3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53200</v>
      </c>
      <c r="C18" s="12" t="n">
        <f aca="false">+H18-F18</f>
        <v>56700</v>
      </c>
      <c r="D18" s="16" t="n">
        <f aca="false">+B18-C18</f>
        <v>96500</v>
      </c>
      <c r="E18" s="11"/>
      <c r="F18" s="14"/>
      <c r="G18" s="16" t="n">
        <f aca="false">+E18-F18</f>
        <v>0</v>
      </c>
      <c r="H18" s="15" t="n">
        <v>56700</v>
      </c>
    </row>
    <row r="19" customFormat="false" ht="29.25" hidden="false" customHeight="true" outlineLevel="0" collapsed="false">
      <c r="A19" s="10" t="s">
        <v>20</v>
      </c>
      <c r="B19" s="11" t="n">
        <v>622600</v>
      </c>
      <c r="C19" s="12" t="n">
        <f aca="false">+H19-F19</f>
        <v>160622.85</v>
      </c>
      <c r="D19" s="16" t="n">
        <f aca="false">+B19-C19</f>
        <v>461977.15</v>
      </c>
      <c r="E19" s="11"/>
      <c r="F19" s="14"/>
      <c r="G19" s="16" t="n">
        <f aca="false">+E19-F19</f>
        <v>0</v>
      </c>
      <c r="H19" s="15" t="n">
        <v>160622.85</v>
      </c>
    </row>
    <row r="20" customFormat="false" ht="29.25" hidden="false" customHeight="true" outlineLevel="0" collapsed="false">
      <c r="A20" s="10" t="s">
        <v>21</v>
      </c>
      <c r="B20" s="11" t="n">
        <v>253401</v>
      </c>
      <c r="C20" s="12" t="n">
        <f aca="false">+H20-F20</f>
        <v>71002.59</v>
      </c>
      <c r="D20" s="16" t="n">
        <f aca="false">+B20-C20</f>
        <v>182398.41</v>
      </c>
      <c r="E20" s="11" t="n">
        <v>12810</v>
      </c>
      <c r="F20" s="14"/>
      <c r="G20" s="16" t="n">
        <f aca="false">+E20-F20</f>
        <v>12810</v>
      </c>
      <c r="H20" s="15" t="n">
        <v>71002.59</v>
      </c>
    </row>
    <row r="21" customFormat="false" ht="29.25" hidden="false" customHeight="true" outlineLevel="0" collapsed="false">
      <c r="A21" s="10" t="s">
        <v>22</v>
      </c>
      <c r="B21" s="11" t="n">
        <v>254120</v>
      </c>
      <c r="C21" s="12" t="n">
        <f aca="false">+H21-F21</f>
        <v>18000</v>
      </c>
      <c r="D21" s="16" t="n">
        <f aca="false">+B21-C21</f>
        <v>236120</v>
      </c>
      <c r="E21" s="11"/>
      <c r="F21" s="14"/>
      <c r="G21" s="16" t="n">
        <f aca="false">+E21-F21</f>
        <v>0</v>
      </c>
      <c r="H21" s="15" t="n">
        <v>180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278440</v>
      </c>
      <c r="C23" s="12" t="n">
        <f aca="false">+H23-F23</f>
        <v>17032.26</v>
      </c>
      <c r="D23" s="16" t="n">
        <f aca="false">+B23-C23</f>
        <v>261407.74</v>
      </c>
      <c r="E23" s="11" t="n">
        <v>203350</v>
      </c>
      <c r="F23" s="14"/>
      <c r="G23" s="16" t="n">
        <f aca="false">+E23-F23</f>
        <v>203350</v>
      </c>
      <c r="H23" s="15" t="n">
        <v>17032.26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/>
      <c r="G24" s="16" t="n">
        <f aca="false">+E24-F24</f>
        <v>48000</v>
      </c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40600</v>
      </c>
      <c r="C27" s="12" t="n">
        <f aca="false">+H27-F27</f>
        <v>0</v>
      </c>
      <c r="D27" s="16" t="n">
        <f aca="false">+B27-C27</f>
        <v>40600</v>
      </c>
      <c r="E27" s="11" t="n">
        <v>20000</v>
      </c>
      <c r="F27" s="14"/>
      <c r="G27" s="16" t="n">
        <f aca="false">+E27-F27</f>
        <v>2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423341</v>
      </c>
      <c r="C30" s="22" t="n">
        <f aca="false">SUM(C9:C29)</f>
        <v>376688.03</v>
      </c>
      <c r="D30" s="23" t="n">
        <f aca="false">SUM(D9:D29)</f>
        <v>2046652.97</v>
      </c>
      <c r="E30" s="22" t="n">
        <f aca="false">SUM(E9:E29)</f>
        <v>1324670</v>
      </c>
      <c r="F30" s="22" t="n">
        <f aca="false">SUM(F9:F29)</f>
        <v>0</v>
      </c>
      <c r="G30" s="22" t="n">
        <f aca="false">SUM(G9:G29)</f>
        <v>1324670</v>
      </c>
      <c r="H30" s="15" t="n">
        <f aca="false">SUM(H9:H29)</f>
        <v>376688.03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374801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7.85"/>
    <col collapsed="false" customWidth="true" hidden="false" outlineLevel="0" max="8" min="8" style="15" width="19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3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21830</v>
      </c>
      <c r="D9" s="13" t="n">
        <f aca="false">+B9-C9</f>
        <v>95170</v>
      </c>
      <c r="E9" s="11" t="n">
        <v>159760</v>
      </c>
      <c r="F9" s="14"/>
      <c r="G9" s="13" t="n">
        <f aca="false">+E9-F9</f>
        <v>159760</v>
      </c>
      <c r="H9" s="15" t="n">
        <v>21830</v>
      </c>
    </row>
    <row r="10" customFormat="fals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68483.36</v>
      </c>
      <c r="D10" s="16" t="n">
        <f aca="false">+B10-C10</f>
        <v>165516.64</v>
      </c>
      <c r="E10" s="11"/>
      <c r="F10" s="14"/>
      <c r="G10" s="16" t="n">
        <f aca="false">+E10-F10</f>
        <v>0</v>
      </c>
      <c r="H10" s="15" t="n">
        <v>68483.36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360</v>
      </c>
      <c r="D11" s="16" t="n">
        <f aca="false">+B11-C11</f>
        <v>52640</v>
      </c>
      <c r="E11" s="11"/>
      <c r="F11" s="14"/>
      <c r="G11" s="16" t="n">
        <f aca="false">+E11-F11</f>
        <v>0</v>
      </c>
      <c r="H11" s="15" t="n">
        <v>5360</v>
      </c>
    </row>
    <row r="12" customFormat="false" ht="29.25" hidden="false" customHeight="true" outlineLevel="0" collapsed="false">
      <c r="A12" s="10" t="s">
        <v>13</v>
      </c>
      <c r="B12" s="11" t="n">
        <v>50000</v>
      </c>
      <c r="C12" s="12" t="n">
        <f aca="false">+H12-F12</f>
        <v>0</v>
      </c>
      <c r="D12" s="16" t="n">
        <f aca="false">+B12-C12</f>
        <v>500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25566.67</v>
      </c>
      <c r="D13" s="16" t="n">
        <f aca="false">+B13-C13</f>
        <v>192433.33</v>
      </c>
      <c r="E13" s="11" t="n">
        <v>290500</v>
      </c>
      <c r="F13" s="14"/>
      <c r="G13" s="16" t="n">
        <f aca="false">+E13-F13</f>
        <v>290500</v>
      </c>
      <c r="H13" s="15" t="n">
        <v>25566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 t="n">
        <v>79280</v>
      </c>
      <c r="F14" s="14"/>
      <c r="G14" s="16" t="n">
        <f aca="false">+E14-F14</f>
        <v>7928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0</v>
      </c>
      <c r="D17" s="16" t="n">
        <f aca="false">+B17-C17</f>
        <v>1700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281560</v>
      </c>
      <c r="C18" s="12" t="n">
        <f aca="false">+H18-F18</f>
        <v>90672</v>
      </c>
      <c r="D18" s="16" t="n">
        <f aca="false">+B18-C18</f>
        <v>190888</v>
      </c>
      <c r="E18" s="11"/>
      <c r="F18" s="14"/>
      <c r="G18" s="16" t="n">
        <f aca="false">+E18-F18</f>
        <v>0</v>
      </c>
      <c r="H18" s="15" t="n">
        <v>90672</v>
      </c>
    </row>
    <row r="19" customFormat="false" ht="29.25" hidden="false" customHeight="true" outlineLevel="0" collapsed="false">
      <c r="A19" s="10" t="s">
        <v>20</v>
      </c>
      <c r="B19" s="11" t="n">
        <v>677200</v>
      </c>
      <c r="C19" s="12" t="n">
        <f aca="false">+H19-F19</f>
        <v>75266.37</v>
      </c>
      <c r="D19" s="16" t="n">
        <f aca="false">+B19-C19</f>
        <v>601933.63</v>
      </c>
      <c r="E19" s="11"/>
      <c r="F19" s="14"/>
      <c r="G19" s="16" t="n">
        <f aca="false">+E19-F19</f>
        <v>0</v>
      </c>
      <c r="H19" s="15" t="n">
        <v>75266.37</v>
      </c>
    </row>
    <row r="20" customFormat="false" ht="29.25" hidden="false" customHeight="true" outlineLevel="0" collapsed="false">
      <c r="A20" s="10" t="s">
        <v>21</v>
      </c>
      <c r="B20" s="11" t="n">
        <v>1027764</v>
      </c>
      <c r="C20" s="12" t="n">
        <f aca="false">+H20-F20</f>
        <v>99588.5</v>
      </c>
      <c r="D20" s="16" t="n">
        <f aca="false">+B20-C20</f>
        <v>928175.5</v>
      </c>
      <c r="E20" s="11" t="n">
        <v>117215</v>
      </c>
      <c r="F20" s="14"/>
      <c r="G20" s="16" t="n">
        <f aca="false">+E20-F20</f>
        <v>117215</v>
      </c>
      <c r="H20" s="15" t="n">
        <v>99588.5</v>
      </c>
    </row>
    <row r="21" customFormat="false" ht="29.25" hidden="false" customHeight="true" outlineLevel="0" collapsed="false">
      <c r="A21" s="10" t="s">
        <v>22</v>
      </c>
      <c r="B21" s="11" t="n">
        <v>598820</v>
      </c>
      <c r="C21" s="12" t="n">
        <f aca="false">+H21-F21</f>
        <v>76700</v>
      </c>
      <c r="D21" s="16" t="n">
        <f aca="false">+B21-C21</f>
        <v>522120</v>
      </c>
      <c r="E21" s="11"/>
      <c r="F21" s="14"/>
      <c r="G21" s="16" t="n">
        <f aca="false">+E21-F21</f>
        <v>0</v>
      </c>
      <c r="H21" s="15" t="n">
        <v>7670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12880</v>
      </c>
      <c r="D23" s="16" t="n">
        <f aca="false">+B23-C23</f>
        <v>28520</v>
      </c>
      <c r="E23" s="11"/>
      <c r="F23" s="14"/>
      <c r="G23" s="16" t="n">
        <f aca="false">+E23-F23</f>
        <v>0</v>
      </c>
      <c r="H23" s="15" t="n">
        <v>128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0</v>
      </c>
      <c r="D27" s="16" t="n">
        <f aca="false">+B27-C27</f>
        <v>29200</v>
      </c>
      <c r="E27" s="11" t="n">
        <v>40000</v>
      </c>
      <c r="F27" s="14"/>
      <c r="G27" s="16" t="n">
        <f aca="false">+E27-F27</f>
        <v>4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389524</v>
      </c>
      <c r="C30" s="22" t="n">
        <f aca="false">SUM(C9:C29)</f>
        <v>476346.9</v>
      </c>
      <c r="D30" s="23" t="n">
        <f aca="false">SUM(D9:D29)</f>
        <v>2913177.1</v>
      </c>
      <c r="E30" s="22" t="n">
        <f aca="false">SUM(E9:E29)</f>
        <v>879305</v>
      </c>
      <c r="F30" s="22" t="n">
        <f aca="false">SUM(F9:F29)</f>
        <v>0</v>
      </c>
      <c r="G30" s="22" t="n">
        <f aca="false">SUM(G9:G29)</f>
        <v>879305</v>
      </c>
      <c r="H30" s="15" t="n">
        <f aca="false">SUM(H9:H29)</f>
        <v>476346.9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26882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8" min="8" style="15" width="24.7"/>
    <col collapsed="false" customWidth="true" hidden="false" outlineLevel="0" max="10" min="9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4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9620</v>
      </c>
      <c r="D9" s="13" t="n">
        <f aca="false">+B9-C9</f>
        <v>107380</v>
      </c>
      <c r="E9" s="11" t="n">
        <v>159760</v>
      </c>
      <c r="F9" s="14"/>
      <c r="G9" s="13" t="n">
        <f aca="false">+E9-F9</f>
        <v>159760</v>
      </c>
      <c r="H9" s="15" t="n">
        <v>9620</v>
      </c>
    </row>
    <row r="10" s="19" customFormat="true" ht="29.25" hidden="false" customHeight="true" outlineLevel="0" collapsed="false">
      <c r="A10" s="10" t="s">
        <v>11</v>
      </c>
      <c r="B10" s="11" t="n">
        <v>184350</v>
      </c>
      <c r="C10" s="12" t="n">
        <f aca="false">+H10-F10</f>
        <v>9620</v>
      </c>
      <c r="D10" s="16" t="n">
        <f aca="false">+B10-C10</f>
        <v>174730</v>
      </c>
      <c r="E10" s="11" t="n">
        <v>100000</v>
      </c>
      <c r="F10" s="14"/>
      <c r="G10" s="16" t="n">
        <f aca="false">+E10-F10</f>
        <v>100000</v>
      </c>
      <c r="H10" s="15" t="n">
        <v>962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88100</v>
      </c>
      <c r="C12" s="12" t="n">
        <f aca="false">+H12-F12</f>
        <v>0</v>
      </c>
      <c r="D12" s="16" t="n">
        <f aca="false">+B12-C12</f>
        <v>881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219500</v>
      </c>
      <c r="C13" s="12" t="n">
        <f aca="false">+H13-F13</f>
        <v>17940</v>
      </c>
      <c r="D13" s="16" t="n">
        <f aca="false">+B13-C13</f>
        <v>201560</v>
      </c>
      <c r="E13" s="11" t="n">
        <v>573100</v>
      </c>
      <c r="F13" s="14"/>
      <c r="G13" s="16" t="n">
        <f aca="false">+E13-F13</f>
        <v>573100</v>
      </c>
      <c r="H13" s="15" t="n">
        <v>17940</v>
      </c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/>
      <c r="G17" s="16" t="n">
        <f aca="false">+E17-F17</f>
        <v>19500</v>
      </c>
    </row>
    <row r="18" customFormat="false" ht="29.25" hidden="false" customHeight="true" outlineLevel="0" collapsed="false">
      <c r="A18" s="10" t="s">
        <v>19</v>
      </c>
      <c r="B18" s="11" t="n">
        <v>153350</v>
      </c>
      <c r="C18" s="12" t="n">
        <f aca="false">+H18-F18</f>
        <v>62900</v>
      </c>
      <c r="D18" s="16" t="n">
        <f aca="false">+B18-C18</f>
        <v>90450</v>
      </c>
      <c r="E18" s="11"/>
      <c r="F18" s="14"/>
      <c r="G18" s="16" t="n">
        <f aca="false">+E18-F18</f>
        <v>0</v>
      </c>
      <c r="H18" s="15" t="n">
        <v>62900</v>
      </c>
    </row>
    <row r="19" customFormat="false" ht="29.25" hidden="false" customHeight="true" outlineLevel="0" collapsed="false">
      <c r="A19" s="10" t="s">
        <v>20</v>
      </c>
      <c r="B19" s="11" t="n">
        <v>631300</v>
      </c>
      <c r="C19" s="12" t="n">
        <f aca="false">+H19-F19</f>
        <v>111025.82</v>
      </c>
      <c r="D19" s="16" t="n">
        <f aca="false">+B19-C19</f>
        <v>520274.18</v>
      </c>
      <c r="E19" s="11"/>
      <c r="F19" s="14"/>
      <c r="G19" s="16" t="n">
        <f aca="false">+E19-F19</f>
        <v>0</v>
      </c>
      <c r="H19" s="15" t="n">
        <v>111025.82</v>
      </c>
    </row>
    <row r="20" customFormat="false" ht="29.25" hidden="false" customHeight="true" outlineLevel="0" collapsed="false">
      <c r="A20" s="10" t="s">
        <v>21</v>
      </c>
      <c r="B20" s="11" t="n">
        <v>788610</v>
      </c>
      <c r="C20" s="12" t="n">
        <f aca="false">+H20-F20</f>
        <v>100192</v>
      </c>
      <c r="D20" s="16" t="n">
        <f aca="false">+B20-C20</f>
        <v>688418</v>
      </c>
      <c r="E20" s="11" t="n">
        <v>12845</v>
      </c>
      <c r="F20" s="14"/>
      <c r="G20" s="16" t="n">
        <f aca="false">+E20-F20</f>
        <v>12845</v>
      </c>
      <c r="H20" s="15" t="n">
        <v>100192</v>
      </c>
    </row>
    <row r="21" customFormat="false" ht="29.25" hidden="false" customHeight="true" outlineLevel="0" collapsed="false">
      <c r="A21" s="10" t="s">
        <v>22</v>
      </c>
      <c r="B21" s="11" t="n">
        <v>231970</v>
      </c>
      <c r="C21" s="12" t="n">
        <f aca="false">+H21-F21</f>
        <v>39924</v>
      </c>
      <c r="D21" s="16" t="n">
        <f aca="false">+B21-C21</f>
        <v>192046</v>
      </c>
      <c r="E21" s="11"/>
      <c r="F21" s="14"/>
      <c r="G21" s="16" t="n">
        <f aca="false">+E21-F21</f>
        <v>0</v>
      </c>
      <c r="H21" s="15" t="n">
        <v>39924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300680</v>
      </c>
      <c r="C23" s="12" t="n">
        <f aca="false">+H23-F23</f>
        <v>74670</v>
      </c>
      <c r="D23" s="16" t="n">
        <f aca="false">+B23-C23</f>
        <v>226010</v>
      </c>
      <c r="E23" s="11" t="n">
        <v>675550</v>
      </c>
      <c r="F23" s="14" t="n">
        <f aca="false">400+200+7500+1000+1600+200+200+700+150+100+50</f>
        <v>12100</v>
      </c>
      <c r="G23" s="16" t="n">
        <f aca="false">+E23-F23</f>
        <v>663450</v>
      </c>
      <c r="H23" s="15" t="n">
        <v>8677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9340</v>
      </c>
      <c r="D24" s="16" t="n">
        <f aca="false">+B24-C24</f>
        <v>-9660</v>
      </c>
      <c r="E24" s="11" t="n">
        <v>60000</v>
      </c>
      <c r="F24" s="14"/>
      <c r="G24" s="16" t="n">
        <f aca="false">+E24-F24</f>
        <v>60000</v>
      </c>
      <c r="H24" s="15" t="n">
        <v>2934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27384</v>
      </c>
      <c r="D25" s="16" t="n">
        <f aca="false">+B25-C25</f>
        <v>-11384</v>
      </c>
      <c r="E25" s="11" t="n">
        <v>93000</v>
      </c>
      <c r="F25" s="14" t="n">
        <f aca="false">1370+2000+3000+1900+1050+1050</f>
        <v>10370</v>
      </c>
      <c r="G25" s="16" t="n">
        <f aca="false">+E25-F25</f>
        <v>82630</v>
      </c>
      <c r="H25" s="15" t="n">
        <v>37754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f aca="false">11872+4800</f>
        <v>16672</v>
      </c>
      <c r="G26" s="16" t="n">
        <f aca="false">+E26-F26</f>
        <v>128</v>
      </c>
      <c r="H26" s="15" t="n">
        <v>16672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880740</v>
      </c>
      <c r="C30" s="22" t="n">
        <f aca="false">SUM(C9:C29)</f>
        <v>482615.82</v>
      </c>
      <c r="D30" s="23" t="n">
        <f aca="false">SUM(D9:D29)</f>
        <v>2398124.18</v>
      </c>
      <c r="E30" s="22" t="n">
        <f aca="false">SUM(E9:E29)</f>
        <v>1811955</v>
      </c>
      <c r="F30" s="22" t="n">
        <f aca="false">SUM(F9:F29)</f>
        <v>39142</v>
      </c>
      <c r="G30" s="22" t="n">
        <f aca="false">SUM(G9:G29)</f>
        <v>1772813</v>
      </c>
      <c r="H30" s="15" t="n">
        <f aca="false">SUM(H9:H29)</f>
        <v>521757.82</v>
      </c>
      <c r="I30" s="24" t="n">
        <f aca="false">+H30-C30-F30</f>
        <v>0</v>
      </c>
    </row>
    <row r="32" customFormat="false" ht="29.25" hidden="false" customHeight="true" outlineLevel="0" collapsed="false">
      <c r="A32" s="24"/>
    </row>
    <row r="33" customFormat="false" ht="29.25" hidden="false" customHeight="true" outlineLevel="0" collapsed="false">
      <c r="A33" s="24" t="n">
        <f aca="false">+B30+E30</f>
        <v>469269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17.99"/>
    <col collapsed="false" customWidth="true" hidden="false" outlineLevel="0" max="4" min="3" style="27" width="17.56"/>
    <col collapsed="false" customWidth="true" hidden="false" outlineLevel="0" max="6" min="5" style="27" width="15.85"/>
    <col collapsed="false" customWidth="true" hidden="false" outlineLevel="0" max="7" min="7" style="26" width="16.28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3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0383</v>
      </c>
      <c r="D9" s="13" t="n">
        <f aca="false">+B9-C9</f>
        <v>106617</v>
      </c>
      <c r="E9" s="11" t="n">
        <v>159760</v>
      </c>
      <c r="F9" s="14"/>
      <c r="G9" s="13" t="n">
        <f aca="false">+E9-F9</f>
        <v>159760</v>
      </c>
      <c r="H9" s="30" t="n">
        <v>10383</v>
      </c>
      <c r="I9" s="31"/>
    </row>
    <row r="10" customFormat="false" ht="29.25" hidden="false" customHeight="true" outlineLevel="0" collapsed="false">
      <c r="A10" s="10" t="s">
        <v>11</v>
      </c>
      <c r="B10" s="11" t="n">
        <v>321950</v>
      </c>
      <c r="C10" s="12" t="n">
        <f aca="false">+H10-F10</f>
        <v>0</v>
      </c>
      <c r="D10" s="16" t="n">
        <f aca="false">+B10-C10</f>
        <v>321950</v>
      </c>
      <c r="E10" s="11" t="n">
        <v>408000</v>
      </c>
      <c r="F10" s="14"/>
      <c r="G10" s="16" t="n">
        <f aca="false">+E10-F10</f>
        <v>408000</v>
      </c>
      <c r="H10" s="30"/>
      <c r="I10" s="32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30"/>
    </row>
    <row r="12" s="33" customFormat="true" ht="29.25" hidden="false" customHeight="true" outlineLevel="0" collapsed="false">
      <c r="A12" s="10" t="s">
        <v>13</v>
      </c>
      <c r="B12" s="11" t="n">
        <v>70100</v>
      </c>
      <c r="C12" s="12" t="n">
        <f aca="false">+H12-F12</f>
        <v>0</v>
      </c>
      <c r="D12" s="16" t="n">
        <f aca="false">+B12-C12</f>
        <v>70100</v>
      </c>
      <c r="E12" s="11"/>
      <c r="F12" s="14"/>
      <c r="G12" s="16" t="n">
        <f aca="false">+E12-F12</f>
        <v>0</v>
      </c>
      <c r="H12" s="30"/>
    </row>
    <row r="13" customFormat="false" ht="29.25" hidden="false" customHeight="true" outlineLevel="0" collapsed="false">
      <c r="A13" s="18" t="s">
        <v>14</v>
      </c>
      <c r="B13" s="11" t="n">
        <v>60000</v>
      </c>
      <c r="C13" s="12" t="n">
        <f aca="false">+H13-F13</f>
        <v>0</v>
      </c>
      <c r="D13" s="16" t="n">
        <f aca="false">+B13-C13</f>
        <v>60000</v>
      </c>
      <c r="E13" s="11" t="n">
        <v>1548000</v>
      </c>
      <c r="F13" s="14"/>
      <c r="G13" s="16" t="n">
        <f aca="false">+E13-F13</f>
        <v>1548000</v>
      </c>
      <c r="H13" s="30"/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  <c r="H14" s="30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30"/>
    </row>
    <row r="16" customFormat="false" ht="29.25" hidden="false" customHeight="true" outlineLevel="0" collapsed="false">
      <c r="A16" s="10" t="s">
        <v>17</v>
      </c>
      <c r="B16" s="11" t="n">
        <v>316800</v>
      </c>
      <c r="C16" s="12" t="n">
        <f aca="false">+H16-F16</f>
        <v>32223</v>
      </c>
      <c r="D16" s="16" t="n">
        <f aca="false">+B16-C16</f>
        <v>284577</v>
      </c>
      <c r="E16" s="11"/>
      <c r="F16" s="14"/>
      <c r="G16" s="16" t="n">
        <f aca="false">+E16-F16</f>
        <v>0</v>
      </c>
      <c r="H16" s="30" t="n">
        <v>32223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0</v>
      </c>
      <c r="D17" s="16" t="n">
        <f aca="false">+B17-C17</f>
        <v>9500</v>
      </c>
      <c r="E17" s="11" t="n">
        <v>42040</v>
      </c>
      <c r="F17" s="14"/>
      <c r="G17" s="16" t="n">
        <f aca="false">+E17-F17</f>
        <v>42040</v>
      </c>
      <c r="H17" s="30"/>
    </row>
    <row r="18" customFormat="false" ht="29.25" hidden="false" customHeight="true" outlineLevel="0" collapsed="false">
      <c r="A18" s="10" t="s">
        <v>19</v>
      </c>
      <c r="B18" s="11" t="n">
        <v>244550</v>
      </c>
      <c r="C18" s="12" t="n">
        <f aca="false">+H18-F18</f>
        <v>60987</v>
      </c>
      <c r="D18" s="16" t="n">
        <f aca="false">+B18-C18</f>
        <v>183563</v>
      </c>
      <c r="E18" s="11"/>
      <c r="F18" s="14"/>
      <c r="G18" s="16" t="n">
        <f aca="false">+E18-F18</f>
        <v>0</v>
      </c>
      <c r="H18" s="30" t="n">
        <v>60987</v>
      </c>
    </row>
    <row r="19" customFormat="false" ht="29.25" hidden="false" customHeight="true" outlineLevel="0" collapsed="false">
      <c r="A19" s="10" t="s">
        <v>20</v>
      </c>
      <c r="B19" s="11" t="n">
        <v>726400</v>
      </c>
      <c r="C19" s="12" t="n">
        <f aca="false">+H19-F19</f>
        <v>230548.33</v>
      </c>
      <c r="D19" s="16" t="n">
        <f aca="false">+B19-C19</f>
        <v>495851.67</v>
      </c>
      <c r="E19" s="11"/>
      <c r="F19" s="14"/>
      <c r="G19" s="16" t="n">
        <f aca="false">+E19-F19</f>
        <v>0</v>
      </c>
      <c r="H19" s="30" t="n">
        <v>230548.33</v>
      </c>
    </row>
    <row r="20" customFormat="false" ht="29.25" hidden="false" customHeight="true" outlineLevel="0" collapsed="false">
      <c r="A20" s="10" t="s">
        <v>21</v>
      </c>
      <c r="B20" s="11" t="n">
        <v>2634199</v>
      </c>
      <c r="C20" s="12" t="n">
        <f aca="false">+H20-F20</f>
        <v>380030.88</v>
      </c>
      <c r="D20" s="16" t="n">
        <f aca="false">+B20-C20</f>
        <v>2254168.12</v>
      </c>
      <c r="E20" s="11" t="n">
        <v>286930</v>
      </c>
      <c r="F20" s="14" t="n">
        <f aca="false">950+1000+45000</f>
        <v>46950</v>
      </c>
      <c r="G20" s="16" t="n">
        <f aca="false">+E20-F20</f>
        <v>239980</v>
      </c>
      <c r="H20" s="30" t="n">
        <v>426980.88</v>
      </c>
    </row>
    <row r="21" customFormat="false" ht="29.25" hidden="false" customHeight="true" outlineLevel="0" collapsed="false">
      <c r="A21" s="10" t="s">
        <v>22</v>
      </c>
      <c r="B21" s="11" t="n">
        <v>874550</v>
      </c>
      <c r="C21" s="12" t="n">
        <f aca="false">+H21-F21</f>
        <v>33215</v>
      </c>
      <c r="D21" s="16" t="n">
        <f aca="false">+B21-C21</f>
        <v>841335</v>
      </c>
      <c r="E21" s="11"/>
      <c r="F21" s="14"/>
      <c r="G21" s="16" t="n">
        <f aca="false">+E21-F21</f>
        <v>0</v>
      </c>
      <c r="H21" s="30" t="n">
        <v>33215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960</v>
      </c>
      <c r="D22" s="16" t="n">
        <f aca="false">+B22-C22</f>
        <v>3240</v>
      </c>
      <c r="E22" s="11" t="n">
        <v>24500</v>
      </c>
      <c r="F22" s="14"/>
      <c r="G22" s="16" t="n">
        <f aca="false">+E22-F22</f>
        <v>24500</v>
      </c>
      <c r="H22" s="30" t="n">
        <v>960</v>
      </c>
    </row>
    <row r="23" customFormat="false" ht="29.25" hidden="false" customHeight="true" outlineLevel="0" collapsed="false">
      <c r="A23" s="10" t="s">
        <v>24</v>
      </c>
      <c r="B23" s="11" t="n">
        <v>392240</v>
      </c>
      <c r="C23" s="12" t="n">
        <f aca="false">+H23-F23</f>
        <v>26708.95</v>
      </c>
      <c r="D23" s="16" t="n">
        <f aca="false">+B23-C23</f>
        <v>365531.05</v>
      </c>
      <c r="E23" s="11" t="n">
        <v>412890</v>
      </c>
      <c r="F23" s="14"/>
      <c r="G23" s="16" t="n">
        <f aca="false">+E23-F23</f>
        <v>412890</v>
      </c>
      <c r="H23" s="30" t="n">
        <v>26708.95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30"/>
    </row>
    <row r="25" customFormat="false" ht="29.25" hidden="false" customHeight="true" outlineLevel="0" collapsed="false">
      <c r="A25" s="10" t="s">
        <v>26</v>
      </c>
      <c r="B25" s="11" t="n">
        <v>30600</v>
      </c>
      <c r="C25" s="12" t="n">
        <f aca="false">+H25-F25</f>
        <v>0</v>
      </c>
      <c r="D25" s="16" t="n">
        <f aca="false">+B25-C25</f>
        <v>30600</v>
      </c>
      <c r="E25" s="11" t="n">
        <v>141000</v>
      </c>
      <c r="F25" s="14"/>
      <c r="G25" s="16" t="n">
        <f aca="false">+E25-F25</f>
        <v>141000</v>
      </c>
      <c r="H25" s="30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  <c r="H26" s="30"/>
    </row>
    <row r="27" s="1" customFormat="true" ht="29.25" hidden="false" customHeight="true" outlineLevel="0" collapsed="false">
      <c r="A27" s="10" t="s">
        <v>28</v>
      </c>
      <c r="B27" s="11" t="n">
        <v>35000</v>
      </c>
      <c r="C27" s="12" t="n">
        <f aca="false">+H27-F27</f>
        <v>0</v>
      </c>
      <c r="D27" s="16" t="n">
        <f aca="false">+B27-C27</f>
        <v>35000</v>
      </c>
      <c r="E27" s="11" t="n">
        <v>88100</v>
      </c>
      <c r="F27" s="14"/>
      <c r="G27" s="16" t="n">
        <f aca="false">+E27-F27</f>
        <v>88100</v>
      </c>
      <c r="H27" s="24"/>
      <c r="I27" s="24"/>
    </row>
    <row r="28" customFormat="false" ht="29.25" hidden="false" customHeight="true" outlineLevel="0" collapsed="false">
      <c r="A28" s="10" t="s">
        <v>29</v>
      </c>
      <c r="B28" s="11" t="n">
        <v>149600</v>
      </c>
      <c r="C28" s="12" t="n">
        <f aca="false">+H28-F28</f>
        <v>0</v>
      </c>
      <c r="D28" s="16" t="n">
        <f aca="false">+B28-C28</f>
        <v>14960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6110869</v>
      </c>
      <c r="C30" s="22" t="n">
        <f aca="false">SUM(C9:C29)</f>
        <v>775056.16</v>
      </c>
      <c r="D30" s="23" t="n">
        <f aca="false">SUM(D9:D29)</f>
        <v>5335812.84</v>
      </c>
      <c r="E30" s="22" t="n">
        <f aca="false">SUM(E9:E29)</f>
        <v>3240170</v>
      </c>
      <c r="F30" s="22" t="n">
        <f aca="false">SUM(F9:F29)</f>
        <v>46950</v>
      </c>
      <c r="G30" s="22" t="n">
        <f aca="false">SUM(G9:G29)</f>
        <v>3193220</v>
      </c>
      <c r="H30" s="32" t="n">
        <f aca="false">SUM(H9:H29)</f>
        <v>822006.16</v>
      </c>
      <c r="I30" s="32" t="n">
        <f aca="false">+H30-C30-F30</f>
        <v>0</v>
      </c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  <row r="33" customFormat="false" ht="29.25" hidden="false" customHeight="true" outlineLevel="0" collapsed="false">
      <c r="A33" s="32" t="n">
        <f aca="false">+B30+E30</f>
        <v>935103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13" activeCellId="0" sqref="H1:H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2" width="17.14"/>
    <col collapsed="false" customWidth="true" hidden="false" outlineLevel="0" max="7" min="5" style="2" width="15.85"/>
    <col collapsed="false" customWidth="true" hidden="false" outlineLevel="0" max="8" min="8" style="15" width="16.8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6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I9" s="15"/>
    </row>
    <row r="10" s="19" customFormat="true" ht="29.25" hidden="false" customHeight="true" outlineLevel="0" collapsed="false">
      <c r="A10" s="10" t="s">
        <v>11</v>
      </c>
      <c r="B10" s="11" t="n">
        <v>41250</v>
      </c>
      <c r="C10" s="12" t="n">
        <f aca="false">+H10-F10</f>
        <v>0</v>
      </c>
      <c r="D10" s="16" t="n">
        <f aca="false">+B10-C10</f>
        <v>41250</v>
      </c>
      <c r="E10" s="11" t="n">
        <v>60000</v>
      </c>
      <c r="F10" s="14"/>
      <c r="G10" s="16" t="n">
        <f aca="false">+E10-F10</f>
        <v>60000</v>
      </c>
      <c r="H10" s="15"/>
      <c r="I10" s="34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46100</v>
      </c>
      <c r="C12" s="12" t="n">
        <f aca="false">+H12-F12</f>
        <v>0</v>
      </c>
      <c r="D12" s="16" t="n">
        <f aca="false">+B12-C12</f>
        <v>461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4500</v>
      </c>
      <c r="F13" s="14"/>
      <c r="G13" s="16" t="n">
        <f aca="false">+E13-F13</f>
        <v>4500</v>
      </c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10000</v>
      </c>
      <c r="D17" s="16" t="n">
        <f aca="false">+B17-C17</f>
        <v>7000</v>
      </c>
      <c r="E17" s="11" t="n">
        <v>79280</v>
      </c>
      <c r="F17" s="14"/>
      <c r="G17" s="16" t="n">
        <f aca="false">+E17-F17</f>
        <v>79280</v>
      </c>
      <c r="H17" s="15" t="n">
        <v>10000</v>
      </c>
    </row>
    <row r="18" customFormat="false" ht="29.25" hidden="false" customHeight="true" outlineLevel="0" collapsed="false">
      <c r="A18" s="10" t="s">
        <v>19</v>
      </c>
      <c r="B18" s="11" t="n">
        <v>242500</v>
      </c>
      <c r="C18" s="12" t="n">
        <f aca="false">+H18-F18</f>
        <v>94470</v>
      </c>
      <c r="D18" s="16" t="n">
        <f aca="false">+B18-C18</f>
        <v>148030</v>
      </c>
      <c r="E18" s="11"/>
      <c r="F18" s="14"/>
      <c r="G18" s="16" t="n">
        <f aca="false">+E18-F18</f>
        <v>0</v>
      </c>
      <c r="H18" s="15" t="n">
        <v>94470</v>
      </c>
    </row>
    <row r="19" customFormat="false" ht="29.25" hidden="false" customHeight="true" outlineLevel="0" collapsed="false">
      <c r="A19" s="10" t="s">
        <v>20</v>
      </c>
      <c r="B19" s="11" t="n">
        <v>879800</v>
      </c>
      <c r="C19" s="12" t="n">
        <f aca="false">+H19-F19</f>
        <v>118776.46</v>
      </c>
      <c r="D19" s="16" t="n">
        <f aca="false">+B19-C19</f>
        <v>761023.54</v>
      </c>
      <c r="E19" s="11"/>
      <c r="F19" s="14"/>
      <c r="G19" s="16" t="n">
        <f aca="false">+E19-F19</f>
        <v>0</v>
      </c>
      <c r="H19" s="15" t="n">
        <v>118776.46</v>
      </c>
    </row>
    <row r="20" customFormat="false" ht="29.25" hidden="false" customHeight="true" outlineLevel="0" collapsed="false">
      <c r="A20" s="10" t="s">
        <v>21</v>
      </c>
      <c r="B20" s="11" t="n">
        <v>1057677</v>
      </c>
      <c r="C20" s="12" t="n">
        <f aca="false">+H20-F20</f>
        <v>166840</v>
      </c>
      <c r="D20" s="16" t="n">
        <f aca="false">+B20-C20</f>
        <v>890837</v>
      </c>
      <c r="E20" s="11" t="n">
        <v>23765</v>
      </c>
      <c r="F20" s="14"/>
      <c r="G20" s="16" t="n">
        <f aca="false">+E20-F20</f>
        <v>23765</v>
      </c>
      <c r="H20" s="15" t="n">
        <v>166840</v>
      </c>
    </row>
    <row r="21" customFormat="false" ht="29.25" hidden="false" customHeight="true" outlineLevel="0" collapsed="false">
      <c r="A21" s="10" t="s">
        <v>22</v>
      </c>
      <c r="B21" s="11" t="n">
        <v>374630</v>
      </c>
      <c r="C21" s="12" t="n">
        <f aca="false">+H21-F21</f>
        <v>27600</v>
      </c>
      <c r="D21" s="16" t="n">
        <f aca="false">+B21-C21</f>
        <v>347030</v>
      </c>
      <c r="E21" s="11"/>
      <c r="F21" s="14"/>
      <c r="G21" s="16" t="n">
        <f aca="false">+E21-F21</f>
        <v>0</v>
      </c>
      <c r="H21" s="15" t="n">
        <v>276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304840</v>
      </c>
      <c r="C23" s="12" t="n">
        <f aca="false">+H23-F23</f>
        <v>23500</v>
      </c>
      <c r="D23" s="16" t="n">
        <f aca="false">+B23-C23</f>
        <v>281340</v>
      </c>
      <c r="E23" s="11" t="n">
        <v>224050</v>
      </c>
      <c r="F23" s="14"/>
      <c r="G23" s="16" t="n">
        <f aca="false">+E23-F23</f>
        <v>224050</v>
      </c>
      <c r="H23" s="15" t="n">
        <v>23500</v>
      </c>
    </row>
    <row r="24" customFormat="false" ht="29.25" hidden="false" customHeight="true" outlineLevel="0" collapsed="false">
      <c r="A24" s="10" t="s">
        <v>25</v>
      </c>
      <c r="B24" s="11" t="n">
        <v>18680</v>
      </c>
      <c r="C24" s="12" t="n">
        <f aca="false">+H24-F24</f>
        <v>0</v>
      </c>
      <c r="D24" s="16" t="n">
        <f aca="false">+B24-C24</f>
        <v>18680</v>
      </c>
      <c r="E24" s="11" t="n">
        <v>54000</v>
      </c>
      <c r="F24" s="14"/>
      <c r="G24" s="16" t="n">
        <f aca="false">+E24-F24</f>
        <v>54000</v>
      </c>
      <c r="I24" s="24"/>
    </row>
    <row r="25" customFormat="false" ht="29.25" hidden="false" customHeight="true" outlineLevel="0" collapsed="false">
      <c r="A25" s="10" t="s">
        <v>26</v>
      </c>
      <c r="B25" s="11" t="n">
        <v>15440</v>
      </c>
      <c r="C25" s="12" t="n">
        <f aca="false">+H25-F25</f>
        <v>0</v>
      </c>
      <c r="D25" s="16" t="n">
        <f aca="false">+B25-C25</f>
        <v>15440</v>
      </c>
      <c r="E25" s="11" t="n">
        <v>60000</v>
      </c>
      <c r="F25" s="14"/>
      <c r="G25" s="16" t="n">
        <f aca="false">+E25-F25</f>
        <v>60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150000</v>
      </c>
      <c r="C27" s="12" t="n">
        <f aca="false">+H27-F27</f>
        <v>76960</v>
      </c>
      <c r="D27" s="16" t="n">
        <f aca="false">+B27-C27</f>
        <v>73040</v>
      </c>
      <c r="E27" s="11" t="n">
        <v>150000</v>
      </c>
      <c r="F27" s="14"/>
      <c r="G27" s="16" t="n">
        <f aca="false">+E27-F27</f>
        <v>150000</v>
      </c>
      <c r="H27" s="15" t="n">
        <v>769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343717</v>
      </c>
      <c r="C30" s="22" t="n">
        <f aca="false">SUM(C9:C29)</f>
        <v>518146.46</v>
      </c>
      <c r="D30" s="23" t="n">
        <f aca="false">SUM(D9:D29)</f>
        <v>2825570.54</v>
      </c>
      <c r="E30" s="22" t="n">
        <f aca="false">SUM(E9:E29)</f>
        <v>903555</v>
      </c>
      <c r="F30" s="22" t="n">
        <f aca="false">SUM(F9:F29)</f>
        <v>0</v>
      </c>
      <c r="G30" s="22" t="n">
        <f aca="false">SUM(G9:G29)</f>
        <v>903555</v>
      </c>
      <c r="H30" s="15" t="n">
        <f aca="false">SUM(H9:H29)</f>
        <v>518146.46</v>
      </c>
      <c r="I30" s="24" t="n">
        <f aca="false">+H30-C30-F30</f>
        <v>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H9" s="25"/>
    </row>
    <row r="10" customFormat="false" ht="29.25" hidden="false" customHeight="true" outlineLevel="0" collapsed="false">
      <c r="A10" s="10" t="s">
        <v>11</v>
      </c>
      <c r="B10" s="11" t="n">
        <v>186750</v>
      </c>
      <c r="C10" s="12" t="n">
        <f aca="false">+H10-F10</f>
        <v>0</v>
      </c>
      <c r="D10" s="16" t="n">
        <f aca="false">+B10-C10</f>
        <v>186750</v>
      </c>
      <c r="E10" s="11" t="n">
        <v>228000</v>
      </c>
      <c r="F10" s="14"/>
      <c r="G10" s="16" t="n">
        <f aca="false">+E10-F10</f>
        <v>228000</v>
      </c>
      <c r="H10" s="15"/>
    </row>
    <row r="11" s="19" customFormat="tru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2200</v>
      </c>
      <c r="C12" s="12" t="n">
        <f aca="false">+H12-F12</f>
        <v>3480</v>
      </c>
      <c r="D12" s="16" t="n">
        <f aca="false">+B12-C12</f>
        <v>38720</v>
      </c>
      <c r="E12" s="11"/>
      <c r="F12" s="14"/>
      <c r="G12" s="16" t="n">
        <f aca="false">+E12-F12</f>
        <v>0</v>
      </c>
      <c r="H12" s="15" t="n">
        <v>3480</v>
      </c>
    </row>
    <row r="13" customFormat="false" ht="29.25" hidden="false" customHeight="true" outlineLevel="0" collapsed="false">
      <c r="A13" s="18" t="s">
        <v>14</v>
      </c>
      <c r="B13" s="11" t="n">
        <v>452000</v>
      </c>
      <c r="C13" s="12" t="n">
        <f aca="false">+H13-F13</f>
        <v>61373.67</v>
      </c>
      <c r="D13" s="16" t="n">
        <f aca="false">+B13-C13</f>
        <v>390626.33</v>
      </c>
      <c r="E13" s="11" t="n">
        <v>453200</v>
      </c>
      <c r="F13" s="14"/>
      <c r="G13" s="16" t="n">
        <f aca="false">+E13-F13</f>
        <v>453200</v>
      </c>
      <c r="H13" s="15" t="n">
        <v>61373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500</v>
      </c>
      <c r="C17" s="12" t="n">
        <f aca="false">+H17-F17</f>
        <v>0</v>
      </c>
      <c r="D17" s="16" t="n">
        <f aca="false">+B17-C17</f>
        <v>6500</v>
      </c>
      <c r="E17" s="11" t="n">
        <v>26850</v>
      </c>
      <c r="F17" s="14"/>
      <c r="G17" s="16" t="n">
        <f aca="false">+E17-F17</f>
        <v>26850</v>
      </c>
      <c r="H17" s="15"/>
    </row>
    <row r="18" customFormat="false" ht="29.25" hidden="false" customHeight="true" outlineLevel="0" collapsed="false">
      <c r="A18" s="10" t="s">
        <v>19</v>
      </c>
      <c r="B18" s="11" t="n">
        <v>278150</v>
      </c>
      <c r="C18" s="12" t="n">
        <f aca="false">+H18-F18</f>
        <v>101300</v>
      </c>
      <c r="D18" s="16" t="n">
        <f aca="false">+B18-C18</f>
        <v>176850</v>
      </c>
      <c r="E18" s="11"/>
      <c r="F18" s="14"/>
      <c r="G18" s="16" t="n">
        <f aca="false">+E18-F18</f>
        <v>0</v>
      </c>
      <c r="H18" s="15" t="n">
        <v>101300</v>
      </c>
    </row>
    <row r="19" customFormat="false" ht="29.25" hidden="false" customHeight="true" outlineLevel="0" collapsed="false">
      <c r="A19" s="10" t="s">
        <v>20</v>
      </c>
      <c r="B19" s="11" t="n">
        <v>630400</v>
      </c>
      <c r="C19" s="12" t="n">
        <f aca="false">+H19-F19</f>
        <v>205403.95</v>
      </c>
      <c r="D19" s="16" t="n">
        <f aca="false">+B19-C19</f>
        <v>424996.05</v>
      </c>
      <c r="E19" s="11"/>
      <c r="F19" s="14"/>
      <c r="G19" s="16" t="n">
        <f aca="false">+E19-F19</f>
        <v>0</v>
      </c>
      <c r="H19" s="15" t="n">
        <v>205403.95</v>
      </c>
    </row>
    <row r="20" customFormat="false" ht="29.25" hidden="false" customHeight="true" outlineLevel="0" collapsed="false">
      <c r="A20" s="10" t="s">
        <v>21</v>
      </c>
      <c r="B20" s="11" t="n">
        <v>979409</v>
      </c>
      <c r="C20" s="12" t="n">
        <f aca="false">+H20-F20</f>
        <v>112664.27</v>
      </c>
      <c r="D20" s="16" t="n">
        <f aca="false">+B20-C20</f>
        <v>866744.73</v>
      </c>
      <c r="E20" s="11" t="n">
        <v>78015</v>
      </c>
      <c r="F20" s="14"/>
      <c r="G20" s="16" t="n">
        <f aca="false">+E20-F20</f>
        <v>78015</v>
      </c>
      <c r="H20" s="1" t="n">
        <v>112664.27</v>
      </c>
    </row>
    <row r="21" customFormat="false" ht="29.25" hidden="false" customHeight="true" outlineLevel="0" collapsed="false">
      <c r="A21" s="10" t="s">
        <v>22</v>
      </c>
      <c r="B21" s="11" t="n">
        <v>287900</v>
      </c>
      <c r="C21" s="12" t="n">
        <f aca="false">+H21-F21</f>
        <v>8990</v>
      </c>
      <c r="D21" s="16" t="n">
        <f aca="false">+B21-C21</f>
        <v>278910</v>
      </c>
      <c r="E21" s="11"/>
      <c r="F21" s="14"/>
      <c r="G21" s="16" t="n">
        <f aca="false">+E21-F21</f>
        <v>0</v>
      </c>
      <c r="H21" s="15" t="n">
        <v>899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  <c r="H22" s="15"/>
    </row>
    <row r="23" customFormat="false" ht="29.25" hidden="false" customHeight="true" outlineLevel="0" collapsed="false">
      <c r="A23" s="10" t="s">
        <v>24</v>
      </c>
      <c r="B23" s="11" t="n">
        <v>165600</v>
      </c>
      <c r="C23" s="12" t="n">
        <f aca="false">+H23-F23</f>
        <v>0</v>
      </c>
      <c r="D23" s="16" t="n">
        <f aca="false">+B23-C23</f>
        <v>165600</v>
      </c>
      <c r="E23" s="11"/>
      <c r="F23" s="14"/>
      <c r="G23" s="16" t="n">
        <f aca="false">+E23-F23</f>
        <v>0</v>
      </c>
      <c r="H23" s="15"/>
      <c r="I23" s="24"/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15600</v>
      </c>
      <c r="C25" s="12" t="n">
        <f aca="false">+H25-F25</f>
        <v>0</v>
      </c>
      <c r="D25" s="16" t="n">
        <f aca="false">+B25-C25</f>
        <v>15600</v>
      </c>
      <c r="E25" s="11" t="n">
        <v>85500</v>
      </c>
      <c r="F25" s="14"/>
      <c r="G25" s="16" t="n">
        <f aca="false">+E25-F25</f>
        <v>85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12310</v>
      </c>
      <c r="D26" s="16" t="n">
        <f aca="false">+B26-C26</f>
        <v>-12310</v>
      </c>
      <c r="E26" s="11" t="n">
        <v>16800</v>
      </c>
      <c r="F26" s="14"/>
      <c r="G26" s="16" t="n">
        <f aca="false">+E26-F26</f>
        <v>16800</v>
      </c>
      <c r="H26" s="1" t="n">
        <v>1231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289489</v>
      </c>
      <c r="C30" s="22" t="n">
        <f aca="false">SUM(C9:C29)</f>
        <v>505521.89</v>
      </c>
      <c r="D30" s="23" t="n">
        <f aca="false">SUM(D9:D29)</f>
        <v>2783967.11</v>
      </c>
      <c r="E30" s="22" t="n">
        <f aca="false">SUM(E9:E29)</f>
        <v>1160875</v>
      </c>
      <c r="F30" s="22" t="n">
        <f aca="false">SUM(F9:F29)</f>
        <v>0</v>
      </c>
      <c r="G30" s="22" t="n">
        <f aca="false">SUM(G9:G29)</f>
        <v>1160875</v>
      </c>
      <c r="H30" s="24" t="n">
        <f aca="false">SUM(H9:H29)</f>
        <v>505521.89</v>
      </c>
      <c r="I30" s="24" t="n">
        <f aca="false">+H30-C30-F30</f>
        <v>0</v>
      </c>
    </row>
    <row r="31" customFormat="false" ht="29.25" hidden="false" customHeight="true" outlineLevel="0" collapsed="false">
      <c r="I31" s="1" t="s">
        <v>38</v>
      </c>
    </row>
    <row r="33" customFormat="false" ht="29.25" hidden="false" customHeight="true" outlineLevel="0" collapsed="false">
      <c r="A33" s="24" t="n">
        <f aca="false">+B30+E30</f>
        <v>445036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I25" activeCellId="0" sqref="I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5" min="3" style="2" width="17.14"/>
    <col collapsed="false" customWidth="true" hidden="false" outlineLevel="0" max="8" min="6" style="2" width="15.85"/>
    <col collapsed="false" customWidth="true" hidden="false" outlineLevel="0" max="11" min="9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ธันวาคม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0 พฤศจิก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3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9.25" hidden="false" customHeight="true" outlineLevel="0" collapsed="false">
      <c r="B9" s="10" t="s">
        <v>10</v>
      </c>
      <c r="C9" s="11" t="n">
        <v>273000</v>
      </c>
      <c r="D9" s="12" t="n">
        <f aca="false">+I9-G9</f>
        <v>50727.97</v>
      </c>
      <c r="E9" s="13" t="n">
        <f aca="false">+C9-D9</f>
        <v>222272.03</v>
      </c>
      <c r="F9" s="11" t="n">
        <v>159760</v>
      </c>
      <c r="G9" s="14"/>
      <c r="H9" s="13" t="n">
        <f aca="false">+F9-G9</f>
        <v>159760</v>
      </c>
      <c r="I9" s="15" t="n">
        <v>50727.97</v>
      </c>
    </row>
    <row r="10" customFormat="false" ht="29.25" hidden="false" customHeight="true" outlineLevel="0" collapsed="false">
      <c r="A10" s="1" t="s">
        <v>40</v>
      </c>
      <c r="B10" s="10" t="s">
        <v>11</v>
      </c>
      <c r="C10" s="11" t="n">
        <v>246750</v>
      </c>
      <c r="D10" s="12" t="n">
        <f aca="false">+I10-G10</f>
        <v>0</v>
      </c>
      <c r="E10" s="16" t="n">
        <f aca="false">+C10-D10</f>
        <v>246750</v>
      </c>
      <c r="F10" s="11" t="n">
        <v>408000</v>
      </c>
      <c r="G10" s="14"/>
      <c r="H10" s="16" t="n">
        <f aca="false">+F10-G10</f>
        <v>408000</v>
      </c>
      <c r="I10" s="15"/>
    </row>
    <row r="11" s="19" customFormat="true" ht="29.25" hidden="false" customHeight="true" outlineLevel="0" collapsed="false">
      <c r="A11" s="19" t="s">
        <v>41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</row>
    <row r="12" customFormat="false" ht="29.25" hidden="false" customHeight="true" outlineLevel="0" collapsed="false">
      <c r="A12" s="1" t="s">
        <v>42</v>
      </c>
      <c r="B12" s="10" t="s">
        <v>13</v>
      </c>
      <c r="C12" s="11" t="n">
        <v>61700</v>
      </c>
      <c r="D12" s="12" t="n">
        <f aca="false">+I12-G12</f>
        <v>10330</v>
      </c>
      <c r="E12" s="16" t="n">
        <f aca="false">+C12-D12</f>
        <v>51370</v>
      </c>
      <c r="F12" s="11"/>
      <c r="G12" s="14"/>
      <c r="H12" s="16" t="n">
        <f aca="false">+F12-G12</f>
        <v>0</v>
      </c>
      <c r="I12" s="15" t="n">
        <v>10330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5000</v>
      </c>
      <c r="G13" s="14"/>
      <c r="H13" s="16" t="n">
        <f aca="false">+F13-G13</f>
        <v>5000</v>
      </c>
      <c r="I13" s="15"/>
    </row>
    <row r="14" customFormat="false" ht="29.25" hidden="false" customHeight="true" outlineLevel="0" collapsed="false">
      <c r="A14" s="1" t="s">
        <v>43</v>
      </c>
      <c r="B14" s="18" t="s">
        <v>15</v>
      </c>
      <c r="C14" s="11" t="n">
        <v>15000</v>
      </c>
      <c r="D14" s="12" t="n">
        <f aca="false">+I14-G14</f>
        <v>0</v>
      </c>
      <c r="E14" s="16" t="n">
        <f aca="false">+C14-D14</f>
        <v>15000</v>
      </c>
      <c r="F14" s="11" t="n">
        <v>44700</v>
      </c>
      <c r="G14" s="14"/>
      <c r="H14" s="16" t="n">
        <f aca="false">+F14-G14</f>
        <v>4470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A17" s="1" t="s">
        <v>44</v>
      </c>
      <c r="B17" s="10" t="s">
        <v>18</v>
      </c>
      <c r="C17" s="11" t="n">
        <v>6050</v>
      </c>
      <c r="D17" s="12" t="n">
        <f aca="false">+I17-G17</f>
        <v>0</v>
      </c>
      <c r="E17" s="16" t="n">
        <f aca="false">+C17-D17</f>
        <v>6050</v>
      </c>
      <c r="F17" s="11" t="n">
        <v>23420</v>
      </c>
      <c r="G17" s="14"/>
      <c r="H17" s="16" t="n">
        <f aca="false">+F17-G17</f>
        <v>23420</v>
      </c>
      <c r="I17" s="15"/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168250</v>
      </c>
      <c r="D18" s="12" t="n">
        <f aca="false">+I18-G18</f>
        <v>73600</v>
      </c>
      <c r="E18" s="16" t="n">
        <f aca="false">+C18-D18</f>
        <v>94650</v>
      </c>
      <c r="F18" s="11"/>
      <c r="G18" s="14"/>
      <c r="H18" s="16" t="n">
        <f aca="false">+F18-G18</f>
        <v>0</v>
      </c>
      <c r="I18" s="15" t="n">
        <v>7360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54200</v>
      </c>
      <c r="D19" s="12" t="n">
        <f aca="false">+I19-G19</f>
        <v>164734.79</v>
      </c>
      <c r="E19" s="16" t="n">
        <f aca="false">+C19-D19</f>
        <v>489465.21</v>
      </c>
      <c r="F19" s="11"/>
      <c r="G19" s="14"/>
      <c r="H19" s="16" t="n">
        <f aca="false">+F19-G19</f>
        <v>0</v>
      </c>
      <c r="I19" s="15" t="n">
        <v>164734.79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265076</v>
      </c>
      <c r="D20" s="12" t="n">
        <f aca="false">+I20-G20</f>
        <v>76330</v>
      </c>
      <c r="E20" s="16" t="n">
        <f aca="false">+C20-D20</f>
        <v>188746</v>
      </c>
      <c r="F20" s="11" t="n">
        <v>7000</v>
      </c>
      <c r="G20" s="14"/>
      <c r="H20" s="16" t="n">
        <f aca="false">+F20-G20</f>
        <v>7000</v>
      </c>
      <c r="I20" s="15" t="n">
        <v>76330</v>
      </c>
    </row>
    <row r="21" customFormat="false" ht="29.25" hidden="false" customHeight="true" outlineLevel="0" collapsed="false">
      <c r="B21" s="10" t="s">
        <v>22</v>
      </c>
      <c r="C21" s="11" t="n">
        <v>121710</v>
      </c>
      <c r="D21" s="12" t="n">
        <f aca="false">+I21-G21</f>
        <v>19220</v>
      </c>
      <c r="E21" s="16" t="n">
        <f aca="false">+C21-D21</f>
        <v>102490</v>
      </c>
      <c r="F21" s="11"/>
      <c r="G21" s="14"/>
      <c r="H21" s="16" t="n">
        <f aca="false">+F21-G21</f>
        <v>0</v>
      </c>
      <c r="I21" s="15" t="n">
        <v>19220</v>
      </c>
    </row>
    <row r="22" customFormat="false" ht="29.25" hidden="false" customHeight="true" outlineLevel="0" collapsed="false">
      <c r="A22" s="1" t="s">
        <v>48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/>
      <c r="H22" s="16" t="n">
        <f aca="false">+F22-G22</f>
        <v>19250</v>
      </c>
      <c r="I22" s="15"/>
    </row>
    <row r="23" customFormat="false" ht="29.25" hidden="false" customHeight="true" outlineLevel="0" collapsed="false">
      <c r="A23" s="1" t="s">
        <v>49</v>
      </c>
      <c r="B23" s="10" t="s">
        <v>24</v>
      </c>
      <c r="C23" s="11" t="n">
        <v>317920</v>
      </c>
      <c r="D23" s="12" t="n">
        <f aca="false">+I23-G23</f>
        <v>150967.42</v>
      </c>
      <c r="E23" s="16" t="n">
        <f aca="false">+C23-D23</f>
        <v>166952.58</v>
      </c>
      <c r="F23" s="11" t="n">
        <v>638830</v>
      </c>
      <c r="G23" s="14"/>
      <c r="H23" s="16" t="n">
        <f aca="false">+F23-G23</f>
        <v>638830</v>
      </c>
      <c r="I23" s="15" t="n">
        <v>150967.42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950</v>
      </c>
      <c r="E24" s="16" t="n">
        <f aca="false">+C24-D24</f>
        <v>16730</v>
      </c>
      <c r="F24" s="11" t="n">
        <v>48000</v>
      </c>
      <c r="G24" s="14"/>
      <c r="H24" s="16" t="n">
        <f aca="false">+F24-G24</f>
        <v>48000</v>
      </c>
      <c r="I24" s="15" t="n">
        <v>950</v>
      </c>
      <c r="J24" s="24"/>
    </row>
    <row r="25" customFormat="false" ht="29.25" hidden="false" customHeight="true" outlineLevel="0" collapsed="false">
      <c r="B25" s="10" t="s">
        <v>26</v>
      </c>
      <c r="C25" s="11" t="n">
        <v>15600</v>
      </c>
      <c r="D25" s="12" t="n">
        <f aca="false">+I25-G25</f>
        <v>0</v>
      </c>
      <c r="E25" s="16" t="n">
        <f aca="false">+C25-D25</f>
        <v>15600</v>
      </c>
      <c r="F25" s="11" t="n">
        <v>85500</v>
      </c>
      <c r="G25" s="14"/>
      <c r="H25" s="16" t="n">
        <f aca="false">+F25-G25</f>
        <v>85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  <c r="I26" s="24"/>
      <c r="J26" s="24"/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0</v>
      </c>
      <c r="E27" s="16" t="n">
        <f aca="false">+C27-D27</f>
        <v>29200</v>
      </c>
      <c r="F27" s="11" t="n">
        <v>40000</v>
      </c>
      <c r="G27" s="14"/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253436</v>
      </c>
      <c r="D30" s="22" t="n">
        <f aca="false">SUM(D9:D29)</f>
        <v>546860.18</v>
      </c>
      <c r="E30" s="23" t="n">
        <f aca="false">SUM(E9:E29)</f>
        <v>1706575.82</v>
      </c>
      <c r="F30" s="22" t="n">
        <f aca="false">SUM(F9:F29)</f>
        <v>1496260</v>
      </c>
      <c r="G30" s="22" t="n">
        <f aca="false">SUM(G9:G29)</f>
        <v>0</v>
      </c>
      <c r="H30" s="22" t="n">
        <f aca="false">SUM(H9:H29)</f>
        <v>1496260</v>
      </c>
      <c r="I30" s="24" t="n">
        <f aca="false">SUM(I9:I29)</f>
        <v>546860.18</v>
      </c>
      <c r="J30" s="24" t="n">
        <f aca="false">+I30-D30-G30</f>
        <v>0</v>
      </c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99"/>
    <col collapsed="false" customWidth="true" hidden="false" outlineLevel="0" max="4" min="2" style="2" width="17.14"/>
    <col collapsed="false" customWidth="true" hidden="false" outlineLevel="0" max="6" min="5" style="2" width="15.85"/>
    <col collapsed="false" customWidth="true" hidden="false" outlineLevel="0" max="7" min="7" style="2" width="18.85"/>
    <col collapsed="false" customWidth="true" hidden="false" outlineLevel="0" max="8" min="8" style="15" width="18.41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ธันวาคม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0 พฤศจิก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28440</v>
      </c>
      <c r="D9" s="13" t="n">
        <f aca="false">+B9-C9</f>
        <v>244560</v>
      </c>
      <c r="E9" s="11" t="n">
        <v>159760</v>
      </c>
      <c r="F9" s="14"/>
      <c r="G9" s="13" t="n">
        <f aca="false">+E9-F9</f>
        <v>159760</v>
      </c>
      <c r="H9" s="15" t="n">
        <v>28440</v>
      </c>
    </row>
    <row r="10" s="19" customFormat="true" ht="29.25" hidden="false" customHeight="true" outlineLevel="0" collapsed="false">
      <c r="A10" s="10" t="s">
        <v>11</v>
      </c>
      <c r="B10" s="11" t="n">
        <v>163000</v>
      </c>
      <c r="C10" s="12" t="n">
        <f aca="false">+H10-F10</f>
        <v>0</v>
      </c>
      <c r="D10" s="16" t="n">
        <f aca="false">+B10-C10</f>
        <v>163000</v>
      </c>
      <c r="E10" s="11" t="n">
        <v>152000</v>
      </c>
      <c r="F10" s="14"/>
      <c r="G10" s="16" t="n">
        <f aca="false">+E10-F10</f>
        <v>152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s="19" customFormat="true" ht="29.25" hidden="false" customHeight="true" outlineLevel="0" collapsed="false">
      <c r="A12" s="10" t="s">
        <v>13</v>
      </c>
      <c r="B12" s="11" t="n">
        <v>48200</v>
      </c>
      <c r="C12" s="12" t="n">
        <f aca="false">+H12-F12</f>
        <v>0</v>
      </c>
      <c r="D12" s="16" t="n">
        <f aca="false">+B12-C12</f>
        <v>482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4500</v>
      </c>
      <c r="F13" s="14"/>
      <c r="G13" s="16" t="n">
        <f aca="false">+E13-F13</f>
        <v>450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70550</v>
      </c>
      <c r="C18" s="12" t="n">
        <f aca="false">+H18-F18</f>
        <v>25550</v>
      </c>
      <c r="D18" s="16" t="n">
        <f aca="false">+B18-C18</f>
        <v>145000</v>
      </c>
      <c r="E18" s="11"/>
      <c r="F18" s="14"/>
      <c r="G18" s="16" t="n">
        <f aca="false">+E18-F18</f>
        <v>0</v>
      </c>
      <c r="H18" s="15" t="n">
        <v>25550</v>
      </c>
    </row>
    <row r="19" customFormat="false" ht="29.25" hidden="false" customHeight="true" outlineLevel="0" collapsed="false">
      <c r="A19" s="10" t="s">
        <v>20</v>
      </c>
      <c r="B19" s="11" t="n">
        <v>648800</v>
      </c>
      <c r="C19" s="12" t="n">
        <f aca="false">+H19-F19</f>
        <v>34314.24</v>
      </c>
      <c r="D19" s="16" t="n">
        <f aca="false">+B19-C19</f>
        <v>614485.76</v>
      </c>
      <c r="E19" s="11"/>
      <c r="F19" s="14"/>
      <c r="G19" s="16" t="n">
        <f aca="false">+E19-F19</f>
        <v>0</v>
      </c>
      <c r="H19" s="15" t="n">
        <v>34314.24</v>
      </c>
    </row>
    <row r="20" customFormat="false" ht="29.25" hidden="false" customHeight="true" outlineLevel="0" collapsed="false">
      <c r="A20" s="10" t="s">
        <v>21</v>
      </c>
      <c r="B20" s="11" t="n">
        <v>332748</v>
      </c>
      <c r="C20" s="12" t="n">
        <f aca="false">+H20-F20</f>
        <v>0</v>
      </c>
      <c r="D20" s="16" t="n">
        <f aca="false">+B20-C20</f>
        <v>332748</v>
      </c>
      <c r="E20" s="11" t="n">
        <v>7000</v>
      </c>
      <c r="F20" s="14"/>
      <c r="G20" s="16" t="n">
        <f aca="false">+E20-F20</f>
        <v>7000</v>
      </c>
    </row>
    <row r="21" customFormat="false" ht="29.25" hidden="false" customHeight="true" outlineLevel="0" collapsed="false">
      <c r="A21" s="10" t="s">
        <v>22</v>
      </c>
      <c r="B21" s="11" t="n">
        <v>215930</v>
      </c>
      <c r="C21" s="12" t="n">
        <f aca="false">+H21-F21</f>
        <v>18000</v>
      </c>
      <c r="D21" s="16" t="n">
        <f aca="false">+B21-C21</f>
        <v>197930</v>
      </c>
      <c r="E21" s="11"/>
      <c r="F21" s="14"/>
      <c r="G21" s="16" t="n">
        <f aca="false">+E21-F21</f>
        <v>0</v>
      </c>
      <c r="H21" s="15" t="n">
        <v>180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418120</v>
      </c>
      <c r="C23" s="12" t="n">
        <f aca="false">+H23-F23</f>
        <v>-9350</v>
      </c>
      <c r="D23" s="16" t="n">
        <f aca="false">+B23-C23</f>
        <v>427470</v>
      </c>
      <c r="E23" s="11" t="n">
        <v>861750</v>
      </c>
      <c r="F23" s="14" t="n">
        <v>9350</v>
      </c>
      <c r="G23" s="16" t="n">
        <f aca="false">+E23-F23</f>
        <v>8524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6960</v>
      </c>
      <c r="D24" s="16" t="n">
        <f aca="false">+B24-C24</f>
        <v>12720</v>
      </c>
      <c r="E24" s="11" t="n">
        <v>60000</v>
      </c>
      <c r="F24" s="14"/>
      <c r="G24" s="16" t="n">
        <f aca="false">+E24-F24</f>
        <v>60000</v>
      </c>
      <c r="H24" s="15" t="n">
        <v>696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413728</v>
      </c>
      <c r="C30" s="22" t="n">
        <f aca="false">SUM(C9:C29)</f>
        <v>103914.24</v>
      </c>
      <c r="D30" s="23" t="n">
        <f aca="false">SUM(D9:D29)</f>
        <v>2309813.76</v>
      </c>
      <c r="E30" s="22" t="n">
        <f aca="false">SUM(E9:E29)</f>
        <v>1404060</v>
      </c>
      <c r="F30" s="22" t="n">
        <f aca="false">SUM(F9:F29)</f>
        <v>9350</v>
      </c>
      <c r="G30" s="22" t="n">
        <f aca="false">SUM(G9:G29)</f>
        <v>1394710</v>
      </c>
      <c r="H30" s="15" t="n">
        <f aca="false">SUM(H9:H29)</f>
        <v>113264.24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381778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3T03:00:47Z</cp:lastPrinted>
  <dcterms:modified xsi:type="dcterms:W3CDTF">2017-12-12T07:30:49Z</dcterms:modified>
  <cp:revision>0</cp:revision>
  <dc:subject/>
  <dc:title/>
</cp:coreProperties>
</file>