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H$30</definedName>
    <definedName function="false" hidden="false" localSheetId="1" name="_xlnm.Print_Area" vbProcedure="false">จันทบุรี!$B$1:$H$30</definedName>
    <definedName function="false" hidden="false" localSheetId="2" name="_xlnm.Print_Area" vbProcedure="false">ฉะเชิงเทรา!$B$1:$H$30</definedName>
    <definedName function="false" hidden="false" localSheetId="3" name="_xlnm.Print_Area" vbProcedure="false">ชลบุรี!$B$1:$H$30</definedName>
    <definedName function="false" hidden="false" localSheetId="4" name="_xlnm.Print_Area" vbProcedure="false">ชัยนาท!$B$1:$H$30</definedName>
    <definedName function="false" hidden="false" localSheetId="5" name="_xlnm.Print_Area" vbProcedure="false">ตราด!$B$1:$H$30</definedName>
    <definedName function="false" hidden="false" localSheetId="6" name="_xlnm.Print_Area" vbProcedure="false">นครนายก!$B$1:$H$30</definedName>
    <definedName function="false" hidden="false" localSheetId="7" name="_xlnm.Print_Area" vbProcedure="false">นครปฐม!$B$1:$H$30</definedName>
    <definedName function="false" hidden="false" localSheetId="8" name="_xlnm.Print_Area" vbProcedure="false">ปทุมธานี!$B$1:$H$30</definedName>
    <definedName function="false" hidden="false" localSheetId="9" name="_xlnm.Print_Area" vbProcedure="false">ประจวบ!$B$1:$H$30</definedName>
    <definedName function="false" hidden="false" localSheetId="10" name="_xlnm.Print_Area" vbProcedure="false">ปราจีนบุรี!$B$1:$H$30</definedName>
    <definedName function="false" hidden="false" localSheetId="11" name="_xlnm.Print_Area" vbProcedure="false">พระนครศรีอยุธยา!$B$1:$H$30</definedName>
    <definedName function="false" hidden="false" localSheetId="12" name="_xlnm.Print_Area" vbProcedure="false">เพชรบุรี!$B$1:$H$30</definedName>
    <definedName function="false" hidden="false" localSheetId="13" name="_xlnm.Print_Area" vbProcedure="false">ระยอง!$B$1:$H$30</definedName>
    <definedName function="false" hidden="false" localSheetId="14" name="_xlnm.Print_Area" vbProcedure="false">ราชบุรี!$B$1:$H$30</definedName>
    <definedName function="false" hidden="false" localSheetId="15" name="_xlnm.Print_Area" vbProcedure="false">ลพบุรี!$B$1:$H$30</definedName>
    <definedName function="false" hidden="false" localSheetId="17" name="_xlnm.Print_Area" vbProcedure="false">สระแก้ว!$B$1:$H$30</definedName>
    <definedName function="false" hidden="false" localSheetId="18" name="_xlnm.Print_Area" vbProcedure="false">สระบุรี!$B$1:$H$30</definedName>
    <definedName function="false" hidden="false" localSheetId="16" name="_xlnm.Print_Area" vbProcedure="false">สิงห์บุรี!$B$1:$H$30</definedName>
    <definedName function="false" hidden="false" localSheetId="19" name="_xlnm.Print_Area" vbProcedure="false">สุพรรณบุรี!$B$1:$H$30</definedName>
    <definedName function="false" hidden="false" localSheetId="20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3"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7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9.1" hidden="false" customHeight="true" outlineLevel="0" collapsed="false">
      <c r="B9" s="12" t="s">
        <v>10</v>
      </c>
      <c r="C9" s="13" t="n">
        <v>234000</v>
      </c>
      <c r="D9" s="14" t="n">
        <f aca="false">+I9-G9</f>
        <v>0</v>
      </c>
      <c r="E9" s="15" t="n">
        <f aca="false">+C9-D9</f>
        <v>234000</v>
      </c>
      <c r="F9" s="13"/>
      <c r="G9" s="16"/>
      <c r="H9" s="15" t="n">
        <f aca="false">+F9-G9</f>
        <v>0</v>
      </c>
      <c r="I9" s="10"/>
      <c r="J9" s="17"/>
    </row>
    <row r="10" customFormat="fals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</row>
    <row r="11" s="19" customFormat="true" ht="29.25" hidden="false" customHeight="true" outlineLevel="0" collapsed="false"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213650</v>
      </c>
      <c r="D18" s="14" t="n">
        <f aca="false">+I18-G18</f>
        <v>29150</v>
      </c>
      <c r="E18" s="18" t="n">
        <f aca="false">+C18-D18</f>
        <v>184500</v>
      </c>
      <c r="F18" s="13"/>
      <c r="G18" s="16"/>
      <c r="H18" s="18" t="n">
        <f aca="false">+F18-G18</f>
        <v>0</v>
      </c>
      <c r="I18" s="3" t="n">
        <v>29150</v>
      </c>
    </row>
    <row r="19" customFormat="false" ht="29.25" hidden="false" customHeight="true" outlineLevel="0" collapsed="false">
      <c r="B19" s="12" t="s">
        <v>20</v>
      </c>
      <c r="C19" s="13" t="n">
        <v>733000</v>
      </c>
      <c r="D19" s="14" t="n">
        <f aca="false">+I19-G19</f>
        <v>41127.77</v>
      </c>
      <c r="E19" s="18" t="n">
        <f aca="false">+C19-D19</f>
        <v>691872.23</v>
      </c>
      <c r="F19" s="13"/>
      <c r="G19" s="16"/>
      <c r="H19" s="18" t="n">
        <f aca="false">+F19-G19</f>
        <v>0</v>
      </c>
      <c r="I19" s="3" t="n">
        <v>41127.77</v>
      </c>
    </row>
    <row r="20" customFormat="false" ht="29.25" hidden="false" customHeight="true" outlineLevel="0" collapsed="false">
      <c r="B20" s="12" t="s">
        <v>21</v>
      </c>
      <c r="C20" s="13" t="n">
        <v>41400</v>
      </c>
      <c r="D20" s="14" t="n">
        <f aca="false">+I20-G20</f>
        <v>0</v>
      </c>
      <c r="E20" s="18" t="n">
        <f aca="false">+C20-D20</f>
        <v>41400</v>
      </c>
      <c r="F20" s="13"/>
      <c r="G20" s="16"/>
      <c r="H20" s="18" t="n">
        <f aca="false">+F20-G20</f>
        <v>0</v>
      </c>
    </row>
    <row r="21" customFormat="false" ht="29.25" hidden="false" customHeight="true" outlineLevel="0" collapsed="false">
      <c r="B21" s="12" t="s">
        <v>22</v>
      </c>
      <c r="C21" s="13" t="n">
        <v>167400</v>
      </c>
      <c r="D21" s="14" t="n">
        <f aca="false">+I21-G21</f>
        <v>0</v>
      </c>
      <c r="E21" s="18" t="n">
        <f aca="false">+C21-D21</f>
        <v>167400</v>
      </c>
      <c r="F21" s="13"/>
      <c r="G21" s="16"/>
      <c r="H21" s="18" t="n">
        <f aca="false">+F21-G21</f>
        <v>0</v>
      </c>
    </row>
    <row r="22" customFormat="false" ht="29.25" hidden="false" customHeight="true" outlineLevel="0" collapsed="false"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  <c r="J26" s="22"/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389450</v>
      </c>
      <c r="D30" s="25" t="n">
        <f aca="false">SUM(D9:D29)</f>
        <v>70277.77</v>
      </c>
      <c r="E30" s="26" t="n">
        <f aca="false">SUM(E9:E29)</f>
        <v>1319172.23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3" t="n">
        <f aca="false">SUM(I9:I29)</f>
        <v>70277.77</v>
      </c>
      <c r="J30" s="22" t="n">
        <f aca="false">+I30-D30+G30</f>
        <v>0</v>
      </c>
    </row>
    <row r="33" customFormat="false" ht="29.25" hidden="false" customHeight="true" outlineLevel="0" collapsed="false">
      <c r="B33" s="22" t="n">
        <f aca="false">+C30+F30</f>
        <v>13894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0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  <c r="J9" s="19"/>
    </row>
    <row r="10" customFormat="false" ht="29.25" hidden="false" customHeight="true" outlineLevel="0" collapsed="false">
      <c r="A10" s="1" t="s">
        <v>33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  <c r="J10" s="19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J11" s="1"/>
    </row>
    <row r="12" customFormat="false" ht="29.25" hidden="false" customHeight="true" outlineLevel="0" collapsed="false">
      <c r="A12" s="1" t="s">
        <v>35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7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29700</v>
      </c>
      <c r="D18" s="14" t="n">
        <f aca="false">+I18-G18</f>
        <v>24500</v>
      </c>
      <c r="E18" s="18" t="n">
        <f aca="false">+C18-D18</f>
        <v>105200</v>
      </c>
      <c r="F18" s="13"/>
      <c r="G18" s="16"/>
      <c r="H18" s="18" t="n">
        <f aca="false">+F18-G18</f>
        <v>0</v>
      </c>
      <c r="I18" s="3" t="n">
        <v>245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8500</v>
      </c>
      <c r="D19" s="14" t="n">
        <f aca="false">+I19-G19</f>
        <v>39703.96</v>
      </c>
      <c r="E19" s="18" t="n">
        <f aca="false">+C19-D19</f>
        <v>588796.04</v>
      </c>
      <c r="F19" s="13"/>
      <c r="G19" s="16"/>
      <c r="H19" s="18" t="n">
        <f aca="false">+F19-G19</f>
        <v>0</v>
      </c>
      <c r="I19" s="3" t="n">
        <v>39703.96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119400</v>
      </c>
      <c r="D20" s="14" t="n">
        <f aca="false">+I20-G20</f>
        <v>0</v>
      </c>
      <c r="E20" s="18" t="n">
        <f aca="false">+C20-D20</f>
        <v>119400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B21" s="12" t="s">
        <v>22</v>
      </c>
      <c r="C21" s="13" t="n">
        <v>55800</v>
      </c>
      <c r="D21" s="14" t="n">
        <f aca="false">+I21-G21</f>
        <v>0</v>
      </c>
      <c r="E21" s="18" t="n">
        <f aca="false">+C21-D21</f>
        <v>5580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22"/>
      <c r="J23" s="22"/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933400</v>
      </c>
      <c r="D30" s="25" t="n">
        <f aca="false">SUM(D9:D29)</f>
        <v>64203.96</v>
      </c>
      <c r="E30" s="26" t="n">
        <f aca="false">SUM(E9:E29)</f>
        <v>869196.04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64203.96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9334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8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  <c r="J13" s="19"/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156000</v>
      </c>
      <c r="D16" s="14" t="n">
        <f aca="false">+I16-G16</f>
        <v>0</v>
      </c>
      <c r="E16" s="18" t="n">
        <f aca="false">+C16-D16</f>
        <v>156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55400</v>
      </c>
      <c r="D18" s="14" t="n">
        <f aca="false">+I18-G18</f>
        <v>25800</v>
      </c>
      <c r="E18" s="18" t="n">
        <f aca="false">+C18-D18</f>
        <v>129600</v>
      </c>
      <c r="F18" s="13"/>
      <c r="G18" s="16"/>
      <c r="H18" s="18" t="n">
        <f aca="false">+F18-G18</f>
        <v>0</v>
      </c>
      <c r="I18" s="3" t="n">
        <v>2580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343600</v>
      </c>
      <c r="D19" s="14" t="n">
        <f aca="false">+I19-G19</f>
        <v>0</v>
      </c>
      <c r="E19" s="18" t="n">
        <f aca="false">+C19-D19</f>
        <v>343600</v>
      </c>
      <c r="F19" s="13"/>
      <c r="G19" s="16"/>
      <c r="H19" s="18" t="n">
        <f aca="false">+F19-G19</f>
        <v>0</v>
      </c>
      <c r="I19" s="3"/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82800</v>
      </c>
      <c r="D20" s="14" t="n">
        <f aca="false">+I20-G20</f>
        <v>0</v>
      </c>
      <c r="E20" s="18" t="n">
        <f aca="false">+C20-D20</f>
        <v>82800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B21" s="12" t="s">
        <v>22</v>
      </c>
      <c r="C21" s="13" t="n">
        <f aca="false">111600+10000</f>
        <v>121600</v>
      </c>
      <c r="D21" s="14" t="n">
        <f aca="false">+I21-G21</f>
        <v>0</v>
      </c>
      <c r="E21" s="18" t="n">
        <f aca="false">+C21-D21</f>
        <v>12160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44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859400</v>
      </c>
      <c r="D30" s="25" t="n">
        <f aca="false">SUM(D9:D29)</f>
        <v>25800</v>
      </c>
      <c r="E30" s="26" t="n">
        <f aca="false">SUM(E9:E29)</f>
        <v>833600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25800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8594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1" t="str">
        <f aca="false">+กาญจนบุรี!B1</f>
        <v>รายงานการใช้จ่ายเงินปีงบประมาณ 2561 (ตามกิจกรรม)</v>
      </c>
      <c r="C1" s="31"/>
      <c r="D1" s="31"/>
      <c r="E1" s="31"/>
      <c r="F1" s="31"/>
      <c r="G1" s="31"/>
      <c r="H1" s="31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31" t="str">
        <f aca="false">+กาญจนบุรี!B3</f>
        <v>ณ วันที่ 1 พฤศจิกายน 2560</v>
      </c>
      <c r="C3" s="31"/>
      <c r="D3" s="31"/>
      <c r="E3" s="31"/>
      <c r="F3" s="31"/>
      <c r="G3" s="31"/>
      <c r="H3" s="31"/>
    </row>
    <row r="4" customFormat="false" ht="29.25" hidden="false" customHeight="true" outlineLevel="0" collapsed="false">
      <c r="B4" s="31" t="str">
        <f aca="false">+กาญจนบุรี!B4</f>
        <v>ตั้งแต่วันที่ 1 ตุลาคม 2560 ถึงวันที่ 31 ตุลาคม 2560</v>
      </c>
      <c r="C4" s="31"/>
      <c r="D4" s="31"/>
      <c r="E4" s="31"/>
      <c r="F4" s="31"/>
      <c r="G4" s="31"/>
      <c r="H4" s="31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customFormat="false" ht="24.95" hidden="false" customHeight="true" outlineLevel="0" collapsed="false">
      <c r="A6" s="1" t="s">
        <v>35</v>
      </c>
      <c r="B6" s="8" t="s">
        <v>52</v>
      </c>
      <c r="C6" s="34" t="s">
        <v>4</v>
      </c>
      <c r="D6" s="34"/>
      <c r="E6" s="34"/>
      <c r="F6" s="34"/>
      <c r="G6" s="34"/>
      <c r="H6" s="34"/>
      <c r="I6" s="6"/>
      <c r="J6" s="6"/>
    </row>
    <row r="7" customFormat="false" ht="24.95" hidden="false" customHeight="true" outlineLevel="0" collapsed="false">
      <c r="B7" s="8"/>
      <c r="C7" s="34" t="s">
        <v>5</v>
      </c>
      <c r="D7" s="34"/>
      <c r="E7" s="34"/>
      <c r="F7" s="34" t="s">
        <v>6</v>
      </c>
      <c r="G7" s="34"/>
      <c r="H7" s="34"/>
      <c r="I7" s="6"/>
      <c r="J7" s="6"/>
    </row>
    <row r="8" customFormat="false" ht="24.95" hidden="false" customHeight="true" outlineLevel="0" collapsed="false">
      <c r="A8" s="1" t="s">
        <v>36</v>
      </c>
      <c r="B8" s="8"/>
      <c r="C8" s="35" t="s">
        <v>7</v>
      </c>
      <c r="D8" s="35" t="s">
        <v>8</v>
      </c>
      <c r="E8" s="35" t="s">
        <v>9</v>
      </c>
      <c r="F8" s="35" t="s">
        <v>7</v>
      </c>
      <c r="G8" s="35" t="s">
        <v>8</v>
      </c>
      <c r="H8" s="35" t="s">
        <v>9</v>
      </c>
      <c r="I8" s="6"/>
      <c r="J8" s="6"/>
    </row>
    <row r="9" customFormat="false" ht="29.25" hidden="false" customHeight="true" outlineLevel="0" collapsed="false">
      <c r="A9" s="1" t="s">
        <v>37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  <c r="K9" s="22"/>
    </row>
    <row r="10" customFormat="fals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  <c r="J10" s="19"/>
      <c r="K10" s="3"/>
    </row>
    <row r="11" customFormat="false" ht="29.25" hidden="false" customHeight="true" outlineLevel="0" collapsed="false">
      <c r="A11" s="1" t="s">
        <v>38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J11" s="19"/>
      <c r="K11" s="22"/>
    </row>
    <row r="12" customFormat="false" ht="29.25" hidden="false" customHeight="true" outlineLevel="0" collapsed="false">
      <c r="A12" s="1" t="s">
        <v>44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08050</v>
      </c>
      <c r="D18" s="14" t="n">
        <f aca="false">+I18-G18</f>
        <v>18500</v>
      </c>
      <c r="E18" s="18" t="n">
        <f aca="false">+C18-D18</f>
        <v>89550</v>
      </c>
      <c r="F18" s="13"/>
      <c r="G18" s="16"/>
      <c r="H18" s="18" t="n">
        <f aca="false">+F18-G18</f>
        <v>0</v>
      </c>
      <c r="I18" s="3" t="n">
        <v>18500</v>
      </c>
    </row>
    <row r="19" customFormat="false" ht="29.25" hidden="false" customHeight="true" outlineLevel="0" collapsed="false">
      <c r="B19" s="12" t="s">
        <v>20</v>
      </c>
      <c r="C19" s="13" t="n">
        <v>370200</v>
      </c>
      <c r="D19" s="14" t="n">
        <f aca="false">+I19-G19</f>
        <v>7526.06</v>
      </c>
      <c r="E19" s="18" t="n">
        <f aca="false">+C19-D19</f>
        <v>362673.94</v>
      </c>
      <c r="F19" s="13"/>
      <c r="G19" s="16"/>
      <c r="H19" s="18" t="n">
        <f aca="false">+F19-G19</f>
        <v>0</v>
      </c>
      <c r="I19" s="3" t="n">
        <v>7526.06</v>
      </c>
    </row>
    <row r="20" customFormat="false" ht="29.25" hidden="false" customHeight="true" outlineLevel="0" collapsed="false">
      <c r="A20" s="1" t="s">
        <v>39</v>
      </c>
      <c r="B20" s="12" t="s">
        <v>21</v>
      </c>
      <c r="C20" s="13" t="n">
        <v>331800</v>
      </c>
      <c r="D20" s="14" t="n">
        <f aca="false">+I20-G20</f>
        <v>0</v>
      </c>
      <c r="E20" s="18" t="n">
        <f aca="false">+C20-D20</f>
        <v>331800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B21" s="12" t="s">
        <v>22</v>
      </c>
      <c r="C21" s="13" t="n">
        <v>111500</v>
      </c>
      <c r="D21" s="14" t="n">
        <f aca="false">+I21-G21</f>
        <v>0</v>
      </c>
      <c r="E21" s="18" t="n">
        <f aca="false">+C21-D21</f>
        <v>11150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921550</v>
      </c>
      <c r="D30" s="25" t="n">
        <f aca="false">SUM(D9:D29)</f>
        <v>26026.06</v>
      </c>
      <c r="E30" s="26" t="n">
        <f aca="false">SUM(E9:E29)</f>
        <v>895523.94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26026.06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9215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ระนครศรีอยุธยา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ระนครศรีอยุธยา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  <c r="J10" s="1"/>
    </row>
    <row r="11" customFormat="false" ht="29.25" hidden="false" customHeight="true" outlineLevel="0" collapsed="false">
      <c r="A11" s="1" t="s">
        <v>35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78000</v>
      </c>
      <c r="D16" s="14" t="n">
        <f aca="false">+I16-G16</f>
        <v>10266</v>
      </c>
      <c r="E16" s="18" t="n">
        <f aca="false">+C16-D16</f>
        <v>67734</v>
      </c>
      <c r="F16" s="13"/>
      <c r="G16" s="16"/>
      <c r="H16" s="18" t="n">
        <f aca="false">+F16-G16</f>
        <v>0</v>
      </c>
      <c r="I16" s="3" t="n">
        <v>10266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04000</v>
      </c>
      <c r="D18" s="14" t="n">
        <f aca="false">+I18-G18</f>
        <v>21000</v>
      </c>
      <c r="E18" s="18" t="n">
        <f aca="false">+C18-D18</f>
        <v>83000</v>
      </c>
      <c r="F18" s="13"/>
      <c r="G18" s="16"/>
      <c r="H18" s="18" t="n">
        <f aca="false">+F18-G18</f>
        <v>0</v>
      </c>
      <c r="I18" s="3" t="n">
        <v>21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900</v>
      </c>
      <c r="D19" s="14" t="n">
        <f aca="false">+I19-G19</f>
        <v>38680.49</v>
      </c>
      <c r="E19" s="18" t="n">
        <f aca="false">+C19-D19</f>
        <v>587219.51</v>
      </c>
      <c r="F19" s="13"/>
      <c r="G19" s="16"/>
      <c r="H19" s="18" t="n">
        <f aca="false">+F19-G19</f>
        <v>0</v>
      </c>
      <c r="I19" s="3" t="n">
        <v>38680.49</v>
      </c>
    </row>
    <row r="20" customFormat="false" ht="29.25" hidden="false" customHeight="true" outlineLevel="0" collapsed="false">
      <c r="B20" s="12" t="s">
        <v>21</v>
      </c>
      <c r="C20" s="13" t="n">
        <v>41400</v>
      </c>
      <c r="D20" s="14" t="n">
        <f aca="false">+I20-G20</f>
        <v>8313</v>
      </c>
      <c r="E20" s="18" t="n">
        <f aca="false">+C20-D20</f>
        <v>33087</v>
      </c>
      <c r="F20" s="13"/>
      <c r="G20" s="16"/>
      <c r="H20" s="18" t="n">
        <f aca="false">+F20-G20</f>
        <v>0</v>
      </c>
      <c r="I20" s="3" t="n">
        <v>8313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55800</v>
      </c>
      <c r="D21" s="14" t="n">
        <f aca="false">+I21-G21</f>
        <v>8990</v>
      </c>
      <c r="E21" s="18" t="n">
        <f aca="false">+C21-D21</f>
        <v>46810</v>
      </c>
      <c r="F21" s="13"/>
      <c r="G21" s="16"/>
      <c r="H21" s="18" t="n">
        <f aca="false">+F21-G21</f>
        <v>0</v>
      </c>
      <c r="I21" s="3" t="n">
        <v>899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22"/>
      <c r="J23" s="22"/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905100</v>
      </c>
      <c r="D30" s="25" t="n">
        <f aca="false">SUM(D9:D29)</f>
        <v>87249.49</v>
      </c>
      <c r="E30" s="26" t="n">
        <f aca="false">SUM(E9:E29)</f>
        <v>817850.51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87249.49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9051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10" min="9" style="1" width="16.7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  <c r="K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 t="n">
        <v>156000</v>
      </c>
      <c r="D16" s="14" t="n">
        <f aca="false">+I16-G16</f>
        <v>0</v>
      </c>
      <c r="E16" s="18" t="n">
        <f aca="false">+C16-D16</f>
        <v>156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05150</v>
      </c>
      <c r="D18" s="14" t="n">
        <f aca="false">+I18-G18</f>
        <v>14250</v>
      </c>
      <c r="E18" s="18" t="n">
        <f aca="false">+C18-D18</f>
        <v>90900</v>
      </c>
      <c r="F18" s="13"/>
      <c r="G18" s="16"/>
      <c r="H18" s="18" t="n">
        <f aca="false">+F18-G18</f>
        <v>0</v>
      </c>
      <c r="I18" s="3" t="n">
        <v>1425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8300</v>
      </c>
      <c r="D19" s="14" t="n">
        <f aca="false">+I19-G19</f>
        <v>13147.57</v>
      </c>
      <c r="E19" s="18" t="n">
        <f aca="false">+C19-D19</f>
        <v>605152.43</v>
      </c>
      <c r="F19" s="13"/>
      <c r="G19" s="16"/>
      <c r="H19" s="18" t="n">
        <f aca="false">+F19-G19</f>
        <v>0</v>
      </c>
      <c r="I19" s="3" t="n">
        <v>13147.57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1400</v>
      </c>
      <c r="D20" s="14" t="n">
        <f aca="false">+I20-G20</f>
        <v>0</v>
      </c>
      <c r="E20" s="18" t="n">
        <f aca="false">+C20-D20</f>
        <v>41400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B21" s="12" t="s">
        <v>22</v>
      </c>
      <c r="C21" s="13" t="n">
        <v>111600</v>
      </c>
      <c r="D21" s="14" t="n">
        <f aca="false">+I21-G21</f>
        <v>0</v>
      </c>
      <c r="E21" s="18" t="n">
        <f aca="false">+C21-D21</f>
        <v>11160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032450</v>
      </c>
      <c r="D30" s="25" t="n">
        <f aca="false">SUM(D9:D29)</f>
        <v>27397.57</v>
      </c>
      <c r="E30" s="26" t="n">
        <f aca="false">SUM(E9:E29)</f>
        <v>1005052.43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27397.57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10324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B30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</row>
    <row r="10" s="19" customFormat="tru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33150</v>
      </c>
      <c r="D18" s="14" t="n">
        <f aca="false">+I18-G18</f>
        <v>20750</v>
      </c>
      <c r="E18" s="18" t="n">
        <f aca="false">+C18-D18</f>
        <v>112400</v>
      </c>
      <c r="F18" s="13"/>
      <c r="G18" s="16"/>
      <c r="H18" s="18" t="n">
        <f aca="false">+F18-G18</f>
        <v>0</v>
      </c>
      <c r="I18" s="3" t="n">
        <v>2075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345000</v>
      </c>
      <c r="D19" s="14" t="n">
        <f aca="false">+I19-G19</f>
        <v>8001.62</v>
      </c>
      <c r="E19" s="18" t="n">
        <f aca="false">+C19-D19</f>
        <v>336998.38</v>
      </c>
      <c r="F19" s="13"/>
      <c r="G19" s="16"/>
      <c r="H19" s="18" t="n">
        <f aca="false">+F19-G19</f>
        <v>0</v>
      </c>
      <c r="I19" s="3" t="n">
        <v>8001.62</v>
      </c>
    </row>
    <row r="20" customFormat="false" ht="29.25" hidden="false" customHeight="true" outlineLevel="0" collapsed="false">
      <c r="B20" s="12" t="s">
        <v>21</v>
      </c>
      <c r="C20" s="13" t="n">
        <v>197400</v>
      </c>
      <c r="D20" s="14" t="n">
        <f aca="false">+I20-G20</f>
        <v>0</v>
      </c>
      <c r="E20" s="18" t="n">
        <f aca="false">+C20-D20</f>
        <v>197400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B21" s="12" t="s">
        <v>22</v>
      </c>
      <c r="C21" s="13" t="n">
        <v>55800</v>
      </c>
      <c r="D21" s="14" t="n">
        <f aca="false">+I21-G21</f>
        <v>0</v>
      </c>
      <c r="E21" s="18" t="n">
        <f aca="false">+C21-D21</f>
        <v>5580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3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  <c r="I25" s="22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731350</v>
      </c>
      <c r="D30" s="25" t="n">
        <f aca="false">SUM(D9:D29)</f>
        <v>28751.62</v>
      </c>
      <c r="E30" s="26" t="n">
        <f aca="false">SUM(E9:E29)</f>
        <v>702598.38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28751.62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7313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true" hidden="false" outlineLevel="0" max="11" min="11" style="3" width="26.13"/>
    <col collapsed="false" customWidth="true" hidden="false" outlineLevel="0" max="12" min="12" style="3" width="19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:H4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6</v>
      </c>
      <c r="C6" s="9" t="s">
        <v>4</v>
      </c>
      <c r="D6" s="9"/>
      <c r="E6" s="9"/>
      <c r="F6" s="9"/>
      <c r="G6" s="9"/>
      <c r="H6" s="9"/>
      <c r="K6" s="10"/>
      <c r="L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K7" s="10"/>
      <c r="L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  <c r="L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10"/>
      <c r="J9" s="6"/>
      <c r="K9" s="3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K11" s="3"/>
      <c r="L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7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42</v>
      </c>
      <c r="B18" s="12" t="s">
        <v>19</v>
      </c>
      <c r="C18" s="13" t="n">
        <v>186400</v>
      </c>
      <c r="D18" s="14" t="n">
        <f aca="false">+I18-G18</f>
        <v>44400</v>
      </c>
      <c r="E18" s="18" t="n">
        <f aca="false">+C18-D18</f>
        <v>142000</v>
      </c>
      <c r="F18" s="13"/>
      <c r="G18" s="16"/>
      <c r="H18" s="18" t="n">
        <f aca="false">+F18-G18</f>
        <v>0</v>
      </c>
      <c r="I18" s="3" t="n">
        <v>44400</v>
      </c>
      <c r="J18" s="22"/>
    </row>
    <row r="19" customFormat="false" ht="29.25" hidden="false" customHeight="true" outlineLevel="0" collapsed="false">
      <c r="B19" s="12" t="s">
        <v>20</v>
      </c>
      <c r="C19" s="13" t="n">
        <v>668800</v>
      </c>
      <c r="D19" s="14" t="n">
        <f aca="false">+I19-G19</f>
        <v>47333.71</v>
      </c>
      <c r="E19" s="18" t="n">
        <f aca="false">+C19-D19</f>
        <v>621466.29</v>
      </c>
      <c r="F19" s="13"/>
      <c r="G19" s="16"/>
      <c r="H19" s="18" t="n">
        <f aca="false">+F19-G19</f>
        <v>0</v>
      </c>
      <c r="I19" s="3" t="n">
        <v>47333.71</v>
      </c>
    </row>
    <row r="20" customFormat="false" ht="29.25" hidden="false" customHeight="true" outlineLevel="0" collapsed="false">
      <c r="B20" s="12" t="s">
        <v>21</v>
      </c>
      <c r="C20" s="13" t="n">
        <v>275400</v>
      </c>
      <c r="D20" s="14" t="n">
        <f aca="false">+I20-G20</f>
        <v>45900</v>
      </c>
      <c r="E20" s="18" t="n">
        <f aca="false">+C20-D20</f>
        <v>229500</v>
      </c>
      <c r="F20" s="13"/>
      <c r="G20" s="16"/>
      <c r="H20" s="18" t="n">
        <f aca="false">+F20-G20</f>
        <v>0</v>
      </c>
      <c r="I20" s="3" t="n">
        <v>45900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111600</v>
      </c>
      <c r="D21" s="14" t="n">
        <f aca="false">+I21-G21</f>
        <v>9300</v>
      </c>
      <c r="E21" s="18" t="n">
        <f aca="false">+C21-D21</f>
        <v>102300</v>
      </c>
      <c r="F21" s="13"/>
      <c r="G21" s="16"/>
      <c r="H21" s="18" t="n">
        <f aca="false">+F21-G21</f>
        <v>0</v>
      </c>
      <c r="I21" s="3" t="n">
        <v>93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  <c r="K23" s="1"/>
      <c r="L23" s="1"/>
    </row>
    <row r="24" customFormat="false" ht="29.25" hidden="false" customHeight="true" outlineLevel="0" collapsed="false">
      <c r="A24" s="1" t="s">
        <v>40</v>
      </c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3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  <c r="I25" s="22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242200</v>
      </c>
      <c r="D30" s="25" t="n">
        <f aca="false">SUM(D9:D29)</f>
        <v>146933.71</v>
      </c>
      <c r="E30" s="26" t="n">
        <f aca="false">SUM(E9:E29)</f>
        <v>1095266.29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146933.71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3" customFormat="false" ht="29.25" hidden="false" customHeight="true" outlineLevel="0" collapsed="false">
      <c r="B33" s="22" t="n">
        <f aca="false">+C30+F30</f>
        <v>12422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  <c r="J9" s="19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  <c r="J10" s="19"/>
      <c r="L10" s="22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J11" s="1"/>
      <c r="L11" s="3"/>
    </row>
    <row r="12" s="19" customFormat="true" ht="29.25" hidden="false" customHeight="true" outlineLevel="0" collapsed="false"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  <c r="J12" s="1"/>
      <c r="L12" s="3"/>
    </row>
    <row r="13" customFormat="false" ht="29.25" hidden="false" customHeight="true" outlineLevel="0" collapsed="false">
      <c r="A13" s="1" t="s">
        <v>35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  <c r="L13" s="22"/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  <c r="J17" s="22"/>
      <c r="K17" s="3"/>
      <c r="L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84450</v>
      </c>
      <c r="D18" s="14" t="n">
        <f aca="false">+I18-G18</f>
        <v>13965</v>
      </c>
      <c r="E18" s="18" t="n">
        <f aca="false">+C18-D18</f>
        <v>70485</v>
      </c>
      <c r="F18" s="13"/>
      <c r="G18" s="16"/>
      <c r="H18" s="18" t="n">
        <f aca="false">+F18-G18</f>
        <v>0</v>
      </c>
      <c r="I18" s="3" t="n">
        <v>13965</v>
      </c>
    </row>
    <row r="19" customFormat="false" ht="29.25" hidden="false" customHeight="true" outlineLevel="0" collapsed="false">
      <c r="B19" s="12" t="s">
        <v>20</v>
      </c>
      <c r="C19" s="13" t="n">
        <v>788300</v>
      </c>
      <c r="D19" s="14" t="n">
        <f aca="false">+I19-G19</f>
        <v>17498.5</v>
      </c>
      <c r="E19" s="18" t="n">
        <f aca="false">+C19-D19</f>
        <v>770801.5</v>
      </c>
      <c r="F19" s="13"/>
      <c r="G19" s="16"/>
      <c r="H19" s="18" t="n">
        <f aca="false">+F19-G19</f>
        <v>0</v>
      </c>
      <c r="I19" s="3" t="n">
        <v>17498.5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119400</v>
      </c>
      <c r="D20" s="14" t="n">
        <f aca="false">+I20-G20</f>
        <v>0</v>
      </c>
      <c r="E20" s="18" t="n">
        <f aca="false">+C20-D20</f>
        <v>119400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B21" s="12" t="s">
        <v>22</v>
      </c>
      <c r="C21" s="13" t="n">
        <v>55800</v>
      </c>
      <c r="D21" s="14" t="n">
        <f aca="false">+I21-G21</f>
        <v>0</v>
      </c>
      <c r="E21" s="18" t="n">
        <f aca="false">+C21-D21</f>
        <v>55800</v>
      </c>
      <c r="F21" s="13"/>
      <c r="G21" s="16"/>
      <c r="H21" s="18" t="n">
        <f aca="false">+F21-G21</f>
        <v>0</v>
      </c>
      <c r="I21" s="22"/>
      <c r="J21" s="22"/>
    </row>
    <row r="22" customFormat="false" ht="29.25" hidden="false" customHeight="true" outlineLevel="0" collapsed="false"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047950</v>
      </c>
      <c r="D30" s="25" t="n">
        <f aca="false">SUM(D9:D29)</f>
        <v>31463.5</v>
      </c>
      <c r="E30" s="26" t="n">
        <f aca="false">SUM(E9:E29)</f>
        <v>1016486.5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31463.5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10479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38" activeCellId="0" sqref="E3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85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7.14"/>
    <col collapsed="false" customWidth="true" hidden="false" outlineLevel="0" max="9" min="9" style="1" width="21.84"/>
    <col collapsed="false" customWidth="true" hidden="false" outlineLevel="0" max="10" min="10" style="1" width="30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58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ปทุมธาน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</row>
    <row r="10" s="19" customFormat="tru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customFormat="false" ht="29.25" hidden="false" customHeight="true" outlineLevel="0" collapsed="false"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s="19" customFormat="tru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64250</v>
      </c>
      <c r="D18" s="14" t="n">
        <f aca="false">+I18-G18</f>
        <v>26049.88</v>
      </c>
      <c r="E18" s="18" t="n">
        <f aca="false">+C18-D18</f>
        <v>138200.12</v>
      </c>
      <c r="F18" s="13"/>
      <c r="G18" s="16"/>
      <c r="H18" s="18" t="n">
        <f aca="false">+F18-G18</f>
        <v>0</v>
      </c>
      <c r="I18" s="3" t="n">
        <v>26049.88</v>
      </c>
    </row>
    <row r="19" customFormat="false" ht="29.25" hidden="false" customHeight="true" outlineLevel="0" collapsed="false">
      <c r="B19" s="12" t="s">
        <v>20</v>
      </c>
      <c r="C19" s="13" t="n">
        <v>654900</v>
      </c>
      <c r="D19" s="14" t="n">
        <f aca="false">+I19-G19</f>
        <v>39214.99</v>
      </c>
      <c r="E19" s="18" t="n">
        <f aca="false">+C19-D19</f>
        <v>615685.01</v>
      </c>
      <c r="F19" s="13"/>
      <c r="G19" s="16"/>
      <c r="H19" s="18" t="n">
        <f aca="false">+F19-G19</f>
        <v>0</v>
      </c>
      <c r="I19" s="3" t="n">
        <v>39214.99</v>
      </c>
    </row>
    <row r="20" customFormat="false" ht="29.25" hidden="false" customHeight="true" outlineLevel="0" collapsed="false">
      <c r="B20" s="12" t="s">
        <v>21</v>
      </c>
      <c r="C20" s="13" t="n">
        <v>41400</v>
      </c>
      <c r="D20" s="14" t="n">
        <f aca="false">+I20-G20</f>
        <v>0</v>
      </c>
      <c r="E20" s="18" t="n">
        <f aca="false">+C20-D20</f>
        <v>41400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B21" s="12" t="s">
        <v>22</v>
      </c>
      <c r="C21" s="13" t="n">
        <v>55800</v>
      </c>
      <c r="D21" s="14" t="n">
        <f aca="false">+I21-G21</f>
        <v>0</v>
      </c>
      <c r="E21" s="18" t="n">
        <f aca="false">+C21-D21</f>
        <v>5580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22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  <c r="I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 t="n">
        <v>156000</v>
      </c>
      <c r="D28" s="14" t="n">
        <f aca="false">+I28-G28</f>
        <v>0</v>
      </c>
      <c r="E28" s="18" t="n">
        <f aca="false">+C28-D28</f>
        <v>15600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072350</v>
      </c>
      <c r="D30" s="25" t="n">
        <f aca="false">SUM(D9:D29)</f>
        <v>65264.87</v>
      </c>
      <c r="E30" s="26" t="n">
        <f aca="false">SUM(E9:E29)</f>
        <v>1007085.13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65264.87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107235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3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3" width="16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59</v>
      </c>
      <c r="C1" s="4"/>
      <c r="D1" s="4"/>
      <c r="E1" s="4"/>
      <c r="F1" s="4"/>
      <c r="G1" s="4"/>
      <c r="H1" s="4"/>
      <c r="I1" s="29"/>
      <c r="J1" s="36"/>
    </row>
    <row r="2" customFormat="false" ht="29.25" hidden="false" customHeight="true" outlineLevel="0" collapsed="false">
      <c r="B2" s="5" t="s">
        <v>6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พฤศจิกายน 2560</v>
      </c>
      <c r="C3" s="4"/>
      <c r="D3" s="4"/>
      <c r="E3" s="4"/>
      <c r="F3" s="4"/>
      <c r="G3" s="4"/>
      <c r="H3" s="4"/>
      <c r="I3" s="29"/>
      <c r="J3" s="36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  <c r="I4" s="29"/>
      <c r="J4" s="36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0</v>
      </c>
      <c r="C6" s="9" t="s">
        <v>4</v>
      </c>
      <c r="D6" s="9"/>
      <c r="E6" s="9"/>
      <c r="F6" s="9"/>
      <c r="G6" s="9"/>
      <c r="H6" s="9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  <c r="J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  <c r="J10" s="3"/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L11" s="22"/>
    </row>
    <row r="12" customFormat="false" ht="29.25" hidden="false" customHeight="true" outlineLevel="0" collapsed="false"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  <c r="L12" s="22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80780</v>
      </c>
      <c r="D18" s="14" t="n">
        <f aca="false">+I18-G18</f>
        <v>27000</v>
      </c>
      <c r="E18" s="18" t="n">
        <f aca="false">+C18-D18</f>
        <v>153780</v>
      </c>
      <c r="F18" s="13"/>
      <c r="G18" s="16"/>
      <c r="H18" s="18" t="n">
        <f aca="false">+F18-G18</f>
        <v>0</v>
      </c>
      <c r="I18" s="3" t="n">
        <v>27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800</v>
      </c>
      <c r="D19" s="14" t="n">
        <f aca="false">+I19-G19</f>
        <v>0</v>
      </c>
      <c r="E19" s="18" t="n">
        <f aca="false">+C19-D19</f>
        <v>625800</v>
      </c>
      <c r="F19" s="13"/>
      <c r="G19" s="16"/>
      <c r="H19" s="18" t="n">
        <f aca="false">+F19-G19</f>
        <v>0</v>
      </c>
      <c r="I19" s="3"/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197400</v>
      </c>
      <c r="D20" s="14" t="n">
        <f aca="false">+I20-G20</f>
        <v>0</v>
      </c>
      <c r="E20" s="18" t="n">
        <f aca="false">+C20-D20</f>
        <v>197400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B21" s="12" t="s">
        <v>22</v>
      </c>
      <c r="C21" s="13" t="n">
        <v>111600</v>
      </c>
      <c r="D21" s="14" t="n">
        <f aca="false">+I21-G21</f>
        <v>0</v>
      </c>
      <c r="E21" s="18" t="n">
        <f aca="false">+C21-D21</f>
        <v>11160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22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115580</v>
      </c>
      <c r="D30" s="25" t="n">
        <f aca="false">SUM(D9:D29)</f>
        <v>27000</v>
      </c>
      <c r="E30" s="26" t="n">
        <f aca="false">SUM(E9:E29)</f>
        <v>1088580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27000</v>
      </c>
      <c r="J30" s="3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11155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2" colorId="64" zoomScale="79" zoomScaleNormal="79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3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32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33" hidden="false" customHeight="true" outlineLevel="0" collapsed="false">
      <c r="A9" s="1" t="s">
        <v>33</v>
      </c>
      <c r="B9" s="12" t="s">
        <v>10</v>
      </c>
      <c r="C9" s="13" t="n">
        <v>156000</v>
      </c>
      <c r="D9" s="14" t="n">
        <f aca="false">+I9-G9</f>
        <v>32930</v>
      </c>
      <c r="E9" s="15" t="n">
        <f aca="false">+C9-D9</f>
        <v>123070</v>
      </c>
      <c r="F9" s="13"/>
      <c r="G9" s="16"/>
      <c r="H9" s="15" t="n">
        <f aca="false">+F9-G9</f>
        <v>0</v>
      </c>
      <c r="I9" s="3" t="n">
        <v>32930</v>
      </c>
    </row>
    <row r="10" customFormat="false" ht="29.25" hidden="false" customHeight="true" outlineLevel="0" collapsed="false">
      <c r="A10" s="1" t="s">
        <v>33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37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33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180480</v>
      </c>
      <c r="D18" s="14" t="n">
        <f aca="false">+I18-G18</f>
        <v>37626</v>
      </c>
      <c r="E18" s="18" t="n">
        <f aca="false">+C18-D18</f>
        <v>142854</v>
      </c>
      <c r="F18" s="13"/>
      <c r="G18" s="16"/>
      <c r="H18" s="18" t="n">
        <f aca="false">+F18-G18</f>
        <v>0</v>
      </c>
      <c r="I18" s="3" t="n">
        <v>37626</v>
      </c>
    </row>
    <row r="19" customFormat="false" ht="29.25" hidden="false" customHeight="true" outlineLevel="0" collapsed="false">
      <c r="B19" s="12" t="s">
        <v>20</v>
      </c>
      <c r="C19" s="13" t="n">
        <v>612000</v>
      </c>
      <c r="D19" s="14" t="n">
        <f aca="false">+I19-G19</f>
        <v>33986.07</v>
      </c>
      <c r="E19" s="18" t="n">
        <f aca="false">+C19-D19</f>
        <v>578013.93</v>
      </c>
      <c r="F19" s="13"/>
      <c r="G19" s="16"/>
      <c r="H19" s="18" t="n">
        <f aca="false">+F19-G19</f>
        <v>0</v>
      </c>
      <c r="I19" s="3" t="n">
        <v>33986.07</v>
      </c>
    </row>
    <row r="20" customFormat="false" ht="29.25" hidden="false" customHeight="true" outlineLevel="0" collapsed="false">
      <c r="B20" s="12" t="s">
        <v>21</v>
      </c>
      <c r="C20" s="13" t="n">
        <v>41400</v>
      </c>
      <c r="D20" s="14" t="n">
        <f aca="false">+I20-G20</f>
        <v>9000</v>
      </c>
      <c r="E20" s="18" t="n">
        <f aca="false">+C20-D20</f>
        <v>32400</v>
      </c>
      <c r="F20" s="13"/>
      <c r="G20" s="16"/>
      <c r="H20" s="18" t="n">
        <f aca="false">+F20-G20</f>
        <v>0</v>
      </c>
      <c r="I20" s="3" t="n">
        <v>9000</v>
      </c>
    </row>
    <row r="21" customFormat="false" ht="29.25" hidden="false" customHeight="true" outlineLevel="0" collapsed="false">
      <c r="B21" s="12" t="s">
        <v>22</v>
      </c>
      <c r="C21" s="13" t="n">
        <v>111600</v>
      </c>
      <c r="D21" s="14" t="n">
        <f aca="false">+I21-G21</f>
        <v>18600</v>
      </c>
      <c r="E21" s="18" t="n">
        <f aca="false">+C21-D21</f>
        <v>93000</v>
      </c>
      <c r="F21" s="13"/>
      <c r="G21" s="16"/>
      <c r="H21" s="18" t="n">
        <f aca="false">+F21-G21</f>
        <v>0</v>
      </c>
      <c r="I21" s="3" t="n">
        <v>186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101480</v>
      </c>
      <c r="D30" s="25" t="n">
        <f aca="false">SUM(D9:D29)</f>
        <v>132142.07</v>
      </c>
      <c r="E30" s="26" t="n">
        <f aca="false">SUM(E9:E29)</f>
        <v>969337.93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3" t="n">
        <f aca="false">SUM(I9:I29)</f>
        <v>132142.07</v>
      </c>
    </row>
    <row r="33" customFormat="false" ht="29.25" hidden="false" customHeight="true" outlineLevel="0" collapsed="false">
      <c r="B33" s="22" t="n">
        <f aca="false">+C30+F30</f>
        <v>11014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28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10"/>
      <c r="J9" s="6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  <c r="L10" s="22"/>
    </row>
    <row r="11" customFormat="false" ht="29.25" hidden="false" customHeight="true" outlineLevel="0" collapsed="false"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J11" s="19"/>
      <c r="L11" s="22"/>
    </row>
    <row r="12" customFormat="false" ht="29.25" hidden="false" customHeight="true" outlineLevel="0" collapsed="false"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  <c r="L12" s="22"/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  <c r="L13" s="22"/>
    </row>
    <row r="14" s="19" customFormat="true" ht="29.25" hidden="false" customHeight="true" outlineLevel="0" collapsed="false">
      <c r="A14" s="19" t="s">
        <v>34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  <c r="J14" s="1"/>
      <c r="L14" s="3"/>
    </row>
    <row r="15" s="19" customFormat="tru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  <c r="J15" s="1"/>
      <c r="L15" s="3"/>
    </row>
    <row r="16" customFormat="false" ht="29.25" hidden="false" customHeight="true" outlineLevel="0" collapsed="false">
      <c r="A16" s="1" t="s">
        <v>35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  <c r="L16" s="22"/>
    </row>
    <row r="17" customFormat="false" ht="29.25" hidden="false" customHeight="true" outlineLevel="0" collapsed="false">
      <c r="A17" s="1" t="s">
        <v>36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6</v>
      </c>
      <c r="B18" s="12" t="s">
        <v>19</v>
      </c>
      <c r="C18" s="13" t="n">
        <v>226290</v>
      </c>
      <c r="D18" s="14" t="n">
        <f aca="false">+I18-G18</f>
        <v>45496</v>
      </c>
      <c r="E18" s="18" t="n">
        <f aca="false">+C18-D18</f>
        <v>180794</v>
      </c>
      <c r="F18" s="13"/>
      <c r="G18" s="16"/>
      <c r="H18" s="18" t="n">
        <f aca="false">+F18-G18</f>
        <v>0</v>
      </c>
      <c r="I18" s="3" t="n">
        <v>45496</v>
      </c>
    </row>
    <row r="19" customFormat="false" ht="29.25" hidden="false" customHeight="true" outlineLevel="0" collapsed="false">
      <c r="A19" s="1" t="s">
        <v>37</v>
      </c>
      <c r="B19" s="12" t="s">
        <v>20</v>
      </c>
      <c r="C19" s="13" t="n">
        <v>543300</v>
      </c>
      <c r="D19" s="14" t="n">
        <f aca="false">+I19-G19</f>
        <v>42767.93</v>
      </c>
      <c r="E19" s="18" t="n">
        <f aca="false">+C19-D19</f>
        <v>500532.07</v>
      </c>
      <c r="F19" s="13"/>
      <c r="G19" s="16"/>
      <c r="H19" s="18" t="n">
        <f aca="false">+F19-G19</f>
        <v>0</v>
      </c>
      <c r="I19" s="3" t="n">
        <v>42767.93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280200</v>
      </c>
      <c r="D20" s="14" t="n">
        <f aca="false">+I20-G20</f>
        <v>0</v>
      </c>
      <c r="E20" s="18" t="n">
        <f aca="false">+C20-D20</f>
        <v>280200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A21" s="1" t="s">
        <v>38</v>
      </c>
      <c r="B21" s="12" t="s">
        <v>22</v>
      </c>
      <c r="C21" s="13" t="n">
        <v>167400</v>
      </c>
      <c r="D21" s="14" t="n">
        <f aca="false">+I21-G21</f>
        <v>0</v>
      </c>
      <c r="E21" s="18" t="n">
        <f aca="false">+C21-D21</f>
        <v>16740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44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217190</v>
      </c>
      <c r="D30" s="25" t="n">
        <f aca="false">SUM(D9:D29)</f>
        <v>88263.93</v>
      </c>
      <c r="E30" s="26" t="n">
        <f aca="false">SUM(E9:E29)</f>
        <v>1128926.07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88263.93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2" customFormat="false" ht="29.25" hidden="false" customHeight="true" outlineLevel="0" collapsed="false">
      <c r="B32" s="22"/>
    </row>
    <row r="34" customFormat="false" ht="29.25" hidden="false" customHeight="true" outlineLevel="0" collapsed="false">
      <c r="B34" s="22" t="n">
        <f aca="false">+C30+E30</f>
        <v>2346116.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3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2</v>
      </c>
      <c r="C6" s="9" t="s">
        <v>4</v>
      </c>
      <c r="D6" s="9"/>
      <c r="E6" s="9"/>
      <c r="F6" s="9"/>
      <c r="G6" s="9"/>
      <c r="H6" s="9"/>
      <c r="I6" s="10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10"/>
      <c r="J9" s="10"/>
      <c r="L9" s="3"/>
    </row>
    <row r="10" customFormat="false" ht="29.25" hidden="false" customHeight="true" outlineLevel="0" collapsed="false">
      <c r="A10" s="1" t="s">
        <v>35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L10" s="22"/>
    </row>
    <row r="11" customFormat="false" ht="29.25" hidden="false" customHeight="true" outlineLevel="0" collapsed="false">
      <c r="A11" s="1" t="s">
        <v>36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L11" s="22"/>
    </row>
    <row r="12" customFormat="false" ht="29.25" hidden="false" customHeight="true" outlineLevel="0" collapsed="false">
      <c r="A12" s="1" t="s">
        <v>37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</row>
    <row r="13" s="19" customFormat="tru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  <c r="J13" s="3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42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98100</v>
      </c>
      <c r="D18" s="14" t="n">
        <f aca="false">+I18-G18</f>
        <v>12000</v>
      </c>
      <c r="E18" s="18" t="n">
        <f aca="false">+C18-D18</f>
        <v>86100</v>
      </c>
      <c r="F18" s="13"/>
      <c r="G18" s="16"/>
      <c r="H18" s="18" t="n">
        <f aca="false">+F18-G18</f>
        <v>0</v>
      </c>
      <c r="I18" s="3" t="n">
        <v>12000</v>
      </c>
    </row>
    <row r="19" customFormat="false" ht="29.25" hidden="false" customHeight="true" outlineLevel="0" collapsed="false">
      <c r="A19" s="1" t="s">
        <v>40</v>
      </c>
      <c r="B19" s="12" t="s">
        <v>20</v>
      </c>
      <c r="C19" s="13" t="n">
        <v>764300</v>
      </c>
      <c r="D19" s="14" t="n">
        <f aca="false">+I19-G19</f>
        <v>8456.04</v>
      </c>
      <c r="E19" s="18" t="n">
        <f aca="false">+C19-D19</f>
        <v>755843.96</v>
      </c>
      <c r="F19" s="13"/>
      <c r="G19" s="16"/>
      <c r="H19" s="18" t="n">
        <f aca="false">+F19-G19</f>
        <v>0</v>
      </c>
      <c r="I19" s="3" t="n">
        <v>8456.04</v>
      </c>
    </row>
    <row r="20" customFormat="false" ht="29.25" hidden="false" customHeight="true" outlineLevel="0" collapsed="false">
      <c r="B20" s="12" t="s">
        <v>21</v>
      </c>
      <c r="C20" s="13" t="n">
        <v>197400</v>
      </c>
      <c r="D20" s="14" t="n">
        <f aca="false">+I20-G20</f>
        <v>0</v>
      </c>
      <c r="E20" s="18" t="n">
        <f aca="false">+C20-D20</f>
        <v>197400</v>
      </c>
      <c r="F20" s="13"/>
      <c r="G20" s="16"/>
      <c r="H20" s="18" t="n">
        <f aca="false">+F20-G20</f>
        <v>0</v>
      </c>
    </row>
    <row r="21" customFormat="false" ht="29.25" hidden="false" customHeight="true" outlineLevel="0" collapsed="false">
      <c r="B21" s="12" t="s">
        <v>22</v>
      </c>
      <c r="C21" s="13" t="n">
        <v>55800</v>
      </c>
      <c r="D21" s="14" t="n">
        <f aca="false">+I21-G21</f>
        <v>0</v>
      </c>
      <c r="E21" s="18" t="n">
        <f aca="false">+C21-D21</f>
        <v>55800</v>
      </c>
      <c r="F21" s="13"/>
      <c r="G21" s="16"/>
      <c r="H21" s="18" t="n">
        <f aca="false">+F21-G21</f>
        <v>0</v>
      </c>
    </row>
    <row r="22" customFormat="false" ht="29.25" hidden="false" customHeight="true" outlineLevel="0" collapsed="false"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115600</v>
      </c>
      <c r="D30" s="25" t="n">
        <f aca="false">SUM(D9:D29)</f>
        <v>20456.04</v>
      </c>
      <c r="E30" s="26" t="n">
        <f aca="false">SUM(E9:E29)</f>
        <v>1095143.96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3" t="n">
        <f aca="false">SUM(I9:I29)</f>
        <v>20456.04</v>
      </c>
      <c r="J30" s="3" t="n">
        <f aca="false">+I30-D30-G30</f>
        <v>0</v>
      </c>
    </row>
    <row r="35" customFormat="false" ht="29.25" hidden="false" customHeight="true" outlineLevel="0" collapsed="false">
      <c r="B35" s="22" t="n">
        <f aca="false">+C30+F30</f>
        <v>11156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56"/>
    <col collapsed="false" customWidth="true" hidden="false" outlineLevel="0" max="4" min="3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4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ชัยนาท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ชัยนาท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s="19" customFormat="true" ht="29.25" hidden="false" customHeight="true" outlineLevel="0" collapsed="false"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</row>
    <row r="12" s="19" customFormat="true" ht="29.25" hidden="false" customHeight="true" outlineLevel="0" collapsed="false"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s="19" customFormat="tru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customFormat="false" ht="29.25" hidden="false" customHeight="true" outlineLevel="0" collapsed="false">
      <c r="A14" s="1" t="s">
        <v>35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6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267550</v>
      </c>
      <c r="D18" s="14" t="n">
        <f aca="false">+I18-G18</f>
        <v>39750</v>
      </c>
      <c r="E18" s="18" t="n">
        <f aca="false">+C18-D18</f>
        <v>227800</v>
      </c>
      <c r="F18" s="13"/>
      <c r="G18" s="16"/>
      <c r="H18" s="18" t="n">
        <f aca="false">+F18-G18</f>
        <v>0</v>
      </c>
      <c r="I18" s="3" t="n">
        <v>3975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91500</v>
      </c>
      <c r="D19" s="14" t="n">
        <f aca="false">+I19-G19</f>
        <v>44959.28</v>
      </c>
      <c r="E19" s="18" t="n">
        <f aca="false">+C19-D19</f>
        <v>646540.72</v>
      </c>
      <c r="F19" s="13"/>
      <c r="G19" s="16"/>
      <c r="H19" s="18" t="n">
        <f aca="false">+F19-G19</f>
        <v>0</v>
      </c>
      <c r="I19" s="3" t="n">
        <v>44959.28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244800</v>
      </c>
      <c r="D20" s="14" t="n">
        <f aca="false">+I20-G20</f>
        <v>68733.34</v>
      </c>
      <c r="E20" s="18" t="n">
        <f aca="false">+C20-D20</f>
        <v>176066.66</v>
      </c>
      <c r="F20" s="13"/>
      <c r="G20" s="16"/>
      <c r="H20" s="18" t="n">
        <f aca="false">+F20-G20</f>
        <v>0</v>
      </c>
      <c r="I20" s="3" t="n">
        <v>68733.34</v>
      </c>
    </row>
    <row r="21" customFormat="false" ht="29.25" hidden="false" customHeight="true" outlineLevel="0" collapsed="false">
      <c r="B21" s="12" t="s">
        <v>22</v>
      </c>
      <c r="C21" s="13" t="n">
        <v>223200</v>
      </c>
      <c r="D21" s="14" t="n">
        <f aca="false">+I21-G21</f>
        <v>40000</v>
      </c>
      <c r="E21" s="18" t="n">
        <f aca="false">+C21-D21</f>
        <v>183200</v>
      </c>
      <c r="F21" s="13"/>
      <c r="G21" s="16"/>
      <c r="H21" s="18" t="n">
        <f aca="false">+F21-G21</f>
        <v>0</v>
      </c>
      <c r="I21" s="3" t="n">
        <v>400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3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  <c r="I25" s="3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427050</v>
      </c>
      <c r="D30" s="25" t="n">
        <f aca="false">SUM(D9:D29)</f>
        <v>193442.62</v>
      </c>
      <c r="E30" s="26" t="n">
        <f aca="false">SUM(E9:E29)</f>
        <v>1233607.38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193442.62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142705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56000</v>
      </c>
      <c r="D9" s="14" t="n">
        <f aca="false">+I9-G9</f>
        <v>22741.94</v>
      </c>
      <c r="E9" s="15" t="n">
        <f aca="false">+C9-D9</f>
        <v>133258.06</v>
      </c>
      <c r="F9" s="13"/>
      <c r="G9" s="16"/>
      <c r="H9" s="15" t="n">
        <f aca="false">+F9-G9</f>
        <v>0</v>
      </c>
      <c r="I9" s="3" t="n">
        <v>22741.94</v>
      </c>
    </row>
    <row r="10" s="19" customFormat="tru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42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51370</v>
      </c>
      <c r="D18" s="14" t="n">
        <f aca="false">+I18-G18</f>
        <v>28800</v>
      </c>
      <c r="E18" s="18" t="n">
        <f aca="false">+C18-D18</f>
        <v>122570</v>
      </c>
      <c r="F18" s="13"/>
      <c r="G18" s="16"/>
      <c r="H18" s="18" t="n">
        <f aca="false">+F18-G18</f>
        <v>0</v>
      </c>
      <c r="I18" s="3" t="n">
        <v>28800</v>
      </c>
    </row>
    <row r="19" customFormat="false" ht="29.25" hidden="false" customHeight="true" outlineLevel="0" collapsed="false">
      <c r="B19" s="12" t="s">
        <v>20</v>
      </c>
      <c r="C19" s="13" t="n">
        <v>627600</v>
      </c>
      <c r="D19" s="14" t="n">
        <f aca="false">+I19-G19</f>
        <v>8129.03</v>
      </c>
      <c r="E19" s="18" t="n">
        <f aca="false">+C19-D19</f>
        <v>619470.97</v>
      </c>
      <c r="F19" s="13"/>
      <c r="G19" s="16"/>
      <c r="H19" s="18" t="n">
        <f aca="false">+F19-G19</f>
        <v>0</v>
      </c>
      <c r="I19" s="3" t="n">
        <v>8129.03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1400</v>
      </c>
      <c r="D20" s="14" t="n">
        <f aca="false">+I20-G20</f>
        <v>8129.03</v>
      </c>
      <c r="E20" s="18" t="n">
        <f aca="false">+C20-D20</f>
        <v>33270.97</v>
      </c>
      <c r="F20" s="13"/>
      <c r="G20" s="16"/>
      <c r="H20" s="18" t="n">
        <f aca="false">+F20-G20</f>
        <v>0</v>
      </c>
      <c r="I20" s="3" t="n">
        <v>8129.03</v>
      </c>
    </row>
    <row r="21" customFormat="false" ht="29.25" hidden="false" customHeight="true" outlineLevel="0" collapsed="false">
      <c r="B21" s="12" t="s">
        <v>22</v>
      </c>
      <c r="C21" s="13" t="n">
        <v>111600</v>
      </c>
      <c r="D21" s="14" t="n">
        <f aca="false">+I21-G21</f>
        <v>20903.22</v>
      </c>
      <c r="E21" s="18" t="n">
        <f aca="false">+C21-D21</f>
        <v>90696.78</v>
      </c>
      <c r="F21" s="13"/>
      <c r="G21" s="16"/>
      <c r="H21" s="18" t="n">
        <f aca="false">+F21-G21</f>
        <v>0</v>
      </c>
      <c r="I21" s="3" t="n">
        <v>20903.22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3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  <c r="I25" s="22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087970</v>
      </c>
      <c r="D30" s="25" t="n">
        <f aca="false">SUM(D9:D29)</f>
        <v>88703.22</v>
      </c>
      <c r="E30" s="26" t="n">
        <f aca="false">SUM(E9:E29)</f>
        <v>999266.78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88703.22</v>
      </c>
    </row>
    <row r="35" customFormat="false" ht="29.25" hidden="false" customHeight="true" outlineLevel="0" collapsed="false">
      <c r="B35" s="22" t="n">
        <f aca="false">+C30+F30</f>
        <v>10879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พฤศจิกายน 2560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10"/>
      <c r="J9" s="17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  <c r="J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J11" s="30"/>
    </row>
    <row r="12" customFormat="false" ht="29.25" hidden="false" customHeight="true" outlineLevel="0" collapsed="false">
      <c r="A12" s="1" t="s">
        <v>36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14160</v>
      </c>
      <c r="D18" s="14" t="n">
        <f aca="false">+I18-G18</f>
        <v>27786</v>
      </c>
      <c r="E18" s="18" t="n">
        <f aca="false">+C18-D18</f>
        <v>86374</v>
      </c>
      <c r="F18" s="13"/>
      <c r="G18" s="16"/>
      <c r="H18" s="18" t="n">
        <f aca="false">+F18-G18</f>
        <v>0</v>
      </c>
      <c r="I18" s="3" t="n">
        <v>27786</v>
      </c>
    </row>
    <row r="19" customFormat="false" ht="29.25" hidden="false" customHeight="true" outlineLevel="0" collapsed="false">
      <c r="B19" s="12" t="s">
        <v>20</v>
      </c>
      <c r="C19" s="13" t="n">
        <v>612700</v>
      </c>
      <c r="D19" s="14" t="n">
        <f aca="false">+I19-G19</f>
        <v>16360.56</v>
      </c>
      <c r="E19" s="18" t="n">
        <f aca="false">+C19-D19</f>
        <v>596339.44</v>
      </c>
      <c r="F19" s="13"/>
      <c r="G19" s="16"/>
      <c r="H19" s="18" t="n">
        <f aca="false">+F19-G19</f>
        <v>0</v>
      </c>
      <c r="I19" s="3" t="n">
        <v>16360.56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119400</v>
      </c>
      <c r="D20" s="14" t="n">
        <f aca="false">+I20-G20</f>
        <v>0</v>
      </c>
      <c r="E20" s="18" t="n">
        <f aca="false">+C20-D20</f>
        <v>119400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B21" s="12" t="s">
        <v>22</v>
      </c>
      <c r="C21" s="13" t="n">
        <v>111600</v>
      </c>
      <c r="D21" s="14" t="n">
        <f aca="false">+I21-G21</f>
        <v>0</v>
      </c>
      <c r="E21" s="18" t="n">
        <f aca="false">+C21-D21</f>
        <v>11160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  <c r="I25" s="3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  <c r="I26" s="22"/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957860</v>
      </c>
      <c r="D30" s="25" t="n">
        <f aca="false">SUM(D9:D29)</f>
        <v>44146.56</v>
      </c>
      <c r="E30" s="26" t="n">
        <f aca="false">SUM(E9:E29)</f>
        <v>913713.44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44146.56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9578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6" customFormat="true" ht="29.25" hidden="false" customHeight="true" outlineLevel="0" collapsed="false"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  <c r="J9" s="1"/>
    </row>
    <row r="10" customFormat="false" ht="29.25" hidden="false" customHeight="true" outlineLevel="0" collapsed="false">
      <c r="A10" s="1" t="s">
        <v>33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6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29160</v>
      </c>
      <c r="D18" s="14" t="n">
        <f aca="false">+I18-G18</f>
        <v>27000</v>
      </c>
      <c r="E18" s="18" t="n">
        <f aca="false">+C18-D18</f>
        <v>102160</v>
      </c>
      <c r="F18" s="13"/>
      <c r="G18" s="16"/>
      <c r="H18" s="18" t="n">
        <f aca="false">+F18-G18</f>
        <v>0</v>
      </c>
      <c r="I18" s="3" t="n">
        <v>27000</v>
      </c>
    </row>
    <row r="19" customFormat="false" ht="29.25" hidden="false" customHeight="true" outlineLevel="0" collapsed="false">
      <c r="B19" s="12" t="s">
        <v>20</v>
      </c>
      <c r="C19" s="13" t="n">
        <v>608300</v>
      </c>
      <c r="D19" s="14" t="n">
        <f aca="false">+I19-G19</f>
        <v>67801.66</v>
      </c>
      <c r="E19" s="18" t="n">
        <f aca="false">+C19-D19</f>
        <v>540498.34</v>
      </c>
      <c r="F19" s="13"/>
      <c r="G19" s="16"/>
      <c r="H19" s="18" t="n">
        <f aca="false">+F19-G19</f>
        <v>0</v>
      </c>
      <c r="I19" s="3" t="n">
        <v>67801.66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119400</v>
      </c>
      <c r="D20" s="14" t="n">
        <f aca="false">+I20-G20</f>
        <v>9645</v>
      </c>
      <c r="E20" s="18" t="n">
        <f aca="false">+C20-D20</f>
        <v>109755</v>
      </c>
      <c r="F20" s="13"/>
      <c r="G20" s="16"/>
      <c r="H20" s="18" t="n">
        <f aca="false">+F20-G20</f>
        <v>0</v>
      </c>
      <c r="I20" s="3" t="n">
        <v>9645</v>
      </c>
    </row>
    <row r="21" customFormat="false" ht="29.25" hidden="false" customHeight="true" outlineLevel="0" collapsed="false">
      <c r="B21" s="12" t="s">
        <v>22</v>
      </c>
      <c r="C21" s="13" t="n">
        <v>55800</v>
      </c>
      <c r="D21" s="14" t="n">
        <f aca="false">+I21-G21</f>
        <v>36056</v>
      </c>
      <c r="E21" s="18" t="n">
        <f aca="false">+C21-D21</f>
        <v>19744</v>
      </c>
      <c r="F21" s="13"/>
      <c r="G21" s="16"/>
      <c r="H21" s="18" t="n">
        <f aca="false">+F21-G21</f>
        <v>0</v>
      </c>
      <c r="I21" s="3" t="n">
        <v>36056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3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  <c r="I25" s="22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912660</v>
      </c>
      <c r="D30" s="25" t="n">
        <f aca="false">SUM(D9:D29)</f>
        <v>140502.66</v>
      </c>
      <c r="E30" s="26" t="n">
        <f aca="false">SUM(E9:E29)</f>
        <v>772157.34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140502.66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9126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56"/>
    <col collapsed="false" customWidth="true" hidden="false" outlineLevel="0" max="7" min="3" style="2" width="18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พฤศจิกายน 2560</v>
      </c>
      <c r="C3" s="4"/>
      <c r="D3" s="4"/>
      <c r="E3" s="4"/>
      <c r="F3" s="4"/>
      <c r="G3" s="4"/>
      <c r="H3" s="4"/>
      <c r="I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  <c r="I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3"/>
    </row>
    <row r="10" customFormat="false" ht="29.25" hidden="false" customHeight="true" outlineLevel="0" collapsed="false">
      <c r="A10" s="1" t="s">
        <v>35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customFormat="false" ht="29.25" hidden="false" customHeight="true" outlineLevel="0" collapsed="false">
      <c r="A11" s="1" t="s">
        <v>36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7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97120</v>
      </c>
      <c r="D18" s="14" t="n">
        <f aca="false">+I18-G18</f>
        <v>25189</v>
      </c>
      <c r="E18" s="18" t="n">
        <f aca="false">+C18-D18</f>
        <v>71931</v>
      </c>
      <c r="F18" s="13"/>
      <c r="G18" s="16"/>
      <c r="H18" s="18" t="n">
        <f aca="false">+F18-G18</f>
        <v>0</v>
      </c>
      <c r="I18" s="3" t="n">
        <v>25189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9500</v>
      </c>
      <c r="D19" s="14" t="n">
        <f aca="false">+I19-G19</f>
        <v>26833.65</v>
      </c>
      <c r="E19" s="18" t="n">
        <f aca="false">+C19-D19</f>
        <v>592666.35</v>
      </c>
      <c r="F19" s="13"/>
      <c r="G19" s="16"/>
      <c r="H19" s="18" t="n">
        <f aca="false">+F19-G19</f>
        <v>0</v>
      </c>
      <c r="I19" s="3" t="n">
        <v>26833.65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119400</v>
      </c>
      <c r="D20" s="14" t="n">
        <f aca="false">+I20-G20</f>
        <v>18500</v>
      </c>
      <c r="E20" s="18" t="n">
        <f aca="false">+C20-D20</f>
        <v>100900</v>
      </c>
      <c r="F20" s="13"/>
      <c r="G20" s="16"/>
      <c r="H20" s="18" t="n">
        <f aca="false">+F20-G20</f>
        <v>0</v>
      </c>
      <c r="I20" s="3" t="n">
        <v>18500</v>
      </c>
    </row>
    <row r="21" customFormat="false" ht="29.25" hidden="false" customHeight="true" outlineLevel="0" collapsed="false">
      <c r="B21" s="12" t="s">
        <v>22</v>
      </c>
      <c r="C21" s="13" t="n">
        <v>167400</v>
      </c>
      <c r="D21" s="14" t="n">
        <f aca="false">+I21-G21</f>
        <v>17583</v>
      </c>
      <c r="E21" s="18" t="n">
        <f aca="false">+C21-D21</f>
        <v>149817</v>
      </c>
      <c r="F21" s="13"/>
      <c r="G21" s="16"/>
      <c r="H21" s="18" t="n">
        <f aca="false">+F21-G21</f>
        <v>0</v>
      </c>
      <c r="I21" s="3" t="n">
        <v>17583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3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  <c r="I25" s="22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003420</v>
      </c>
      <c r="D30" s="25" t="n">
        <f aca="false">SUM(D9:D29)</f>
        <v>88105.65</v>
      </c>
      <c r="E30" s="26" t="n">
        <f aca="false">SUM(E9:E29)</f>
        <v>915314.35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88105.65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10034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1 พฤศจิกายน 2560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I9" s="10"/>
      <c r="J9" s="6"/>
    </row>
    <row r="10" customFormat="false" ht="29.25" hidden="false" customHeight="true" outlineLevel="0" collapsed="false">
      <c r="A10" s="1" t="s">
        <v>35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customFormat="false" ht="29.25" hidden="false" customHeight="true" outlineLevel="0" collapsed="false">
      <c r="A11" s="1" t="s">
        <v>36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7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I13" s="3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18050</v>
      </c>
      <c r="D18" s="14" t="n">
        <f aca="false">+I18-G18</f>
        <v>25250</v>
      </c>
      <c r="E18" s="18" t="n">
        <f aca="false">+C18-D18</f>
        <v>92800</v>
      </c>
      <c r="F18" s="13"/>
      <c r="G18" s="16"/>
      <c r="H18" s="18" t="n">
        <f aca="false">+F18-G18</f>
        <v>0</v>
      </c>
      <c r="I18" s="3" t="n">
        <v>2525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19600</v>
      </c>
      <c r="D19" s="14" t="n">
        <f aca="false">+I19-G19</f>
        <v>24355.79</v>
      </c>
      <c r="E19" s="18" t="n">
        <f aca="false">+C19-D19</f>
        <v>595244.21</v>
      </c>
      <c r="F19" s="13"/>
      <c r="G19" s="16"/>
      <c r="H19" s="18" t="n">
        <f aca="false">+F19-G19</f>
        <v>0</v>
      </c>
      <c r="I19" s="3" t="n">
        <v>24355.79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197400</v>
      </c>
      <c r="D20" s="14" t="n">
        <f aca="false">+I20-G20</f>
        <v>7016.13</v>
      </c>
      <c r="E20" s="18" t="n">
        <f aca="false">+C20-D20</f>
        <v>190383.87</v>
      </c>
      <c r="F20" s="13"/>
      <c r="G20" s="16"/>
      <c r="H20" s="18" t="n">
        <f aca="false">+F20-G20</f>
        <v>0</v>
      </c>
      <c r="I20" s="3" t="n">
        <v>7016.13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111600</v>
      </c>
      <c r="D21" s="14" t="n">
        <f aca="false">+I21-G21</f>
        <v>13790.33</v>
      </c>
      <c r="E21" s="18" t="n">
        <f aca="false">+C21-D21</f>
        <v>97809.67</v>
      </c>
      <c r="F21" s="13"/>
      <c r="G21" s="16"/>
      <c r="H21" s="18" t="n">
        <f aca="false">+F21-G21</f>
        <v>0</v>
      </c>
      <c r="I21" s="3" t="n">
        <v>13790.33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046650</v>
      </c>
      <c r="D30" s="25" t="n">
        <f aca="false">SUM(D9:D29)</f>
        <v>70412.25</v>
      </c>
      <c r="E30" s="26" t="n">
        <f aca="false">SUM(E9:E29)</f>
        <v>976237.75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22" t="n">
        <f aca="false">SUM(I9:I29)</f>
        <v>70412.25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10466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9</v>
      </c>
      <c r="C2" s="5"/>
      <c r="D2" s="5"/>
      <c r="E2" s="5"/>
      <c r="F2" s="5"/>
      <c r="G2" s="5"/>
      <c r="H2" s="28"/>
    </row>
    <row r="3" customFormat="false" ht="29.25" hidden="false" customHeight="true" outlineLevel="0" collapsed="false">
      <c r="B3" s="4" t="str">
        <f aca="false">+กาญจนบุรี!B3</f>
        <v>ณ วันที่ 1 พฤศจิก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ตุล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9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/>
      <c r="G9" s="16"/>
      <c r="H9" s="15" t="n">
        <f aca="false">+F9-G9</f>
        <v>0</v>
      </c>
      <c r="J9" s="19"/>
      <c r="L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L11" s="22"/>
    </row>
    <row r="12" customFormat="false" ht="29.25" hidden="false" customHeight="true" outlineLevel="0" collapsed="false">
      <c r="A12" s="1" t="s">
        <v>36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/>
      <c r="G13" s="16"/>
      <c r="H13" s="18" t="n">
        <f aca="false">+F13-G13</f>
        <v>0</v>
      </c>
      <c r="L13" s="22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L14" s="22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L15" s="22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L16" s="22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L17" s="3"/>
      <c r="M17" s="22"/>
    </row>
    <row r="18" customFormat="false" ht="29.25" hidden="false" customHeight="true" outlineLevel="0" collapsed="false">
      <c r="B18" s="12" t="s">
        <v>19</v>
      </c>
      <c r="C18" s="13" t="n">
        <v>91250</v>
      </c>
      <c r="D18" s="14" t="n">
        <f aca="false">+I18-G18</f>
        <v>10100</v>
      </c>
      <c r="E18" s="18" t="n">
        <f aca="false">+C18-D18</f>
        <v>81150</v>
      </c>
      <c r="F18" s="13"/>
      <c r="G18" s="16"/>
      <c r="H18" s="18" t="n">
        <f aca="false">+F18-G18</f>
        <v>0</v>
      </c>
      <c r="I18" s="3" t="n">
        <v>10100</v>
      </c>
      <c r="L18" s="3"/>
      <c r="M18" s="22"/>
    </row>
    <row r="19" customFormat="false" ht="29.25" hidden="false" customHeight="true" outlineLevel="0" collapsed="false">
      <c r="B19" s="12" t="s">
        <v>20</v>
      </c>
      <c r="C19" s="13" t="n">
        <v>625200</v>
      </c>
      <c r="D19" s="14" t="n">
        <f aca="false">+I19-G19</f>
        <v>25548.94</v>
      </c>
      <c r="E19" s="18" t="n">
        <f aca="false">+C19-D19</f>
        <v>599651.06</v>
      </c>
      <c r="F19" s="13"/>
      <c r="G19" s="16"/>
      <c r="H19" s="18" t="n">
        <f aca="false">+F19-G19</f>
        <v>0</v>
      </c>
      <c r="I19" s="3" t="n">
        <v>25548.94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275400</v>
      </c>
      <c r="D20" s="14" t="n">
        <f aca="false">+I20-G20</f>
        <v>24051.59</v>
      </c>
      <c r="E20" s="18" t="n">
        <f aca="false">+C20-D20</f>
        <v>251348.41</v>
      </c>
      <c r="F20" s="13"/>
      <c r="G20" s="16"/>
      <c r="H20" s="18" t="n">
        <f aca="false">+F20-G20</f>
        <v>0</v>
      </c>
      <c r="I20" s="3" t="n">
        <v>24051.59</v>
      </c>
    </row>
    <row r="21" customFormat="false" ht="29.25" hidden="false" customHeight="true" outlineLevel="0" collapsed="false">
      <c r="B21" s="12" t="s">
        <v>22</v>
      </c>
      <c r="C21" s="13" t="n">
        <v>111600</v>
      </c>
      <c r="D21" s="14" t="n">
        <f aca="false">+I21-G21</f>
        <v>9600</v>
      </c>
      <c r="E21" s="18" t="n">
        <f aca="false">+C21-D21</f>
        <v>102000</v>
      </c>
      <c r="F21" s="13"/>
      <c r="G21" s="16"/>
      <c r="H21" s="18" t="n">
        <f aca="false">+F21-G21</f>
        <v>0</v>
      </c>
      <c r="I21" s="3" t="n">
        <v>9600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/>
      <c r="D22" s="14" t="n">
        <f aca="false">+I22-G22</f>
        <v>0</v>
      </c>
      <c r="E22" s="18" t="n">
        <f aca="false">+C22-D22</f>
        <v>0</v>
      </c>
      <c r="F22" s="13"/>
      <c r="G22" s="16"/>
      <c r="H22" s="18" t="n">
        <f aca="false">+F22-G22</f>
        <v>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J23" s="22"/>
    </row>
    <row r="24" customFormat="false" ht="29.25" hidden="false" customHeight="true" outlineLevel="0" collapsed="false">
      <c r="B24" s="12" t="s">
        <v>25</v>
      </c>
      <c r="C24" s="13"/>
      <c r="D24" s="14" t="n">
        <f aca="false">+I24-G24</f>
        <v>0</v>
      </c>
      <c r="E24" s="18" t="n">
        <f aca="false">+C24-D24</f>
        <v>0</v>
      </c>
      <c r="F24" s="13"/>
      <c r="G24" s="16"/>
      <c r="H24" s="18" t="n">
        <f aca="false">+F24-G24</f>
        <v>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/>
      <c r="D27" s="14" t="n">
        <f aca="false">+I27-G27</f>
        <v>0</v>
      </c>
      <c r="E27" s="18" t="n">
        <f aca="false">+C27-D27</f>
        <v>0</v>
      </c>
      <c r="F27" s="13"/>
      <c r="G27" s="16"/>
      <c r="H27" s="18" t="n">
        <f aca="false">+F27-G27</f>
        <v>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103450</v>
      </c>
      <c r="D30" s="25" t="n">
        <f aca="false">SUM(D9:D29)</f>
        <v>69300.53</v>
      </c>
      <c r="E30" s="26" t="n">
        <f aca="false">SUM(E9:E29)</f>
        <v>1034149.47</v>
      </c>
      <c r="F30" s="25" t="n">
        <f aca="false">SUM(F9:F29)</f>
        <v>0</v>
      </c>
      <c r="G30" s="25" t="n">
        <f aca="false">SUM(G9:G29)</f>
        <v>0</v>
      </c>
      <c r="H30" s="25" t="n">
        <f aca="false">SUM(H9:H29)</f>
        <v>0</v>
      </c>
      <c r="I30" s="3" t="n">
        <f aca="false">SUM(I9:I29)</f>
        <v>69300.53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110345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11-02T10:57:59Z</cp:lastPrinted>
  <dcterms:modified xsi:type="dcterms:W3CDTF">2017-11-03T03:31:29Z</dcterms:modified>
  <cp:revision>0</cp:revision>
  <dc:subject/>
  <dc:title/>
</cp:coreProperties>
</file>