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16"/>
  </bookViews>
  <sheets>
    <sheet name="กำแพงเพชร" sheetId="1" state="visible" r:id="rId2"/>
    <sheet name="เชียงราย" sheetId="2" state="visible" r:id="rId3"/>
    <sheet name="เชียงใหม่" sheetId="3" state="visible" r:id="rId4"/>
    <sheet name="ตาก" sheetId="4" state="visible" r:id="rId5"/>
    <sheet name="นครสวรรค์" sheetId="5" state="visible" r:id="rId6"/>
    <sheet name="น่าน" sheetId="6" state="visible" r:id="rId7"/>
    <sheet name="พะเยา" sheetId="7" state="visible" r:id="rId8"/>
    <sheet name="พิจิตร" sheetId="8" state="visible" r:id="rId9"/>
    <sheet name="พิษณุโลก" sheetId="9" state="visible" r:id="rId10"/>
    <sheet name="เพชรบูรณ์" sheetId="10" state="visible" r:id="rId11"/>
    <sheet name="แพร่" sheetId="11" state="visible" r:id="rId12"/>
    <sheet name="แม่ฮ่องสอน" sheetId="12" state="visible" r:id="rId13"/>
    <sheet name="ลำปาง" sheetId="13" state="visible" r:id="rId14"/>
    <sheet name="ลำพูน" sheetId="14" state="visible" r:id="rId15"/>
    <sheet name="สุโขทัย" sheetId="15" state="visible" r:id="rId16"/>
    <sheet name="อุตรดิตถ์" sheetId="16" state="visible" r:id="rId17"/>
    <sheet name="อุทัยธานี" sheetId="17" state="visible" r:id="rId18"/>
  </sheets>
  <definedNames>
    <definedName function="false" hidden="false" localSheetId="0" name="_xlnm.Print_Area" vbProcedure="false">กำแพงเพชร!$B$1:$H$25</definedName>
    <definedName function="false" hidden="false" localSheetId="1" name="_xlnm.Print_Area" vbProcedure="false">เชียงราย!$B$1:$H$25</definedName>
    <definedName function="false" hidden="false" localSheetId="2" name="_xlnm.Print_Area" vbProcedure="false">เชียงใหม่!$B$1:$H$27</definedName>
    <definedName function="false" hidden="false" localSheetId="3" name="_xlnm.Print_Area" vbProcedure="false">ตาก!$B$1:$H$24</definedName>
    <definedName function="false" hidden="false" localSheetId="4" name="_xlnm.Print_Area" vbProcedure="false">นครสวรรค์!$B$1:$H$24</definedName>
    <definedName function="false" hidden="false" localSheetId="5" name="_xlnm.Print_Area" vbProcedure="false">น่าน!$B$1:$H$24</definedName>
    <definedName function="false" hidden="false" localSheetId="6" name="_xlnm.Print_Area" vbProcedure="false">พะเยา!$A$1:$G$24</definedName>
    <definedName function="false" hidden="false" localSheetId="7" name="_xlnm.Print_Area" vbProcedure="false">พิจิตร!$B$1:$H$24</definedName>
    <definedName function="false" hidden="false" localSheetId="8" name="_xlnm.Print_Area" vbProcedure="false">พิษณุโลก!$B$1:$H$24</definedName>
    <definedName function="false" hidden="false" localSheetId="9" name="_xlnm.Print_Area" vbProcedure="false">เพชรบูรณ์!$B$1:$H$25</definedName>
    <definedName function="false" hidden="false" localSheetId="10" name="_xlnm.Print_Area" vbProcedure="false">แพร่!$B$1:$H$24</definedName>
    <definedName function="false" hidden="false" localSheetId="11" name="_xlnm.Print_Area" vbProcedure="false">แม่ฮ่องสอน!$B$1:$H$24</definedName>
    <definedName function="false" hidden="false" localSheetId="12" name="_xlnm.Print_Area" vbProcedure="false">ลำปาง!$A$1:$G$24</definedName>
    <definedName function="false" hidden="false" localSheetId="13" name="_xlnm.Print_Area" vbProcedure="false">ลำพูน!$B$1:$H$24</definedName>
    <definedName function="false" hidden="false" localSheetId="14" name="_xlnm.Print_Area" vbProcedure="false">สุโขทัย!$B$1:$H$24</definedName>
    <definedName function="false" hidden="false" localSheetId="15" name="_xlnm.Print_Area" vbProcedure="false">อุตรดิตถ์!$B$1:$H$23</definedName>
    <definedName function="false" hidden="false" localSheetId="16" name="_xlnm.Print_Area" vbProcedure="false">อุทัยธานี!$A$1:$G$26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60">
  <si>
    <r>
      <rPr>
        <b val="true"/>
        <sz val="20"/>
        <color rgb="FF000000"/>
        <rFont val="Noto Sans Devanagari"/>
        <family val="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0 (</t>
    </r>
    <r>
      <rPr>
        <b val="true"/>
        <sz val="20"/>
        <color rgb="FF000000"/>
        <rFont val="Noto Sans Devanagari"/>
        <family val="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ำแพงเพชร</t>
  </si>
  <si>
    <r>
      <rPr>
        <b val="true"/>
        <sz val="20"/>
        <color rgb="FF000000"/>
        <rFont val="Noto Sans Devanagari"/>
        <family val="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29 </t>
    </r>
    <r>
      <rPr>
        <b val="true"/>
        <sz val="20"/>
        <color rgb="FF000000"/>
        <rFont val="Noto Sans Devanagari"/>
        <family val="2"/>
      </rPr>
      <t xml:space="preserve">กันยายน </t>
    </r>
    <r>
      <rPr>
        <b val="true"/>
        <sz val="20"/>
        <color rgb="FF000000"/>
        <rFont val="TH SarabunPSK"/>
        <family val="2"/>
      </rPr>
      <t xml:space="preserve">2560</t>
    </r>
  </si>
  <si>
    <r>
      <rPr>
        <b val="true"/>
        <sz val="20"/>
        <color rgb="FF000000"/>
        <rFont val="Noto Sans Devanagari"/>
        <family val="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Noto Sans Devanagari"/>
        <family val="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59 </t>
    </r>
    <r>
      <rPr>
        <b val="true"/>
        <sz val="20"/>
        <color rgb="FF000000"/>
        <rFont val="Noto Sans Devanagari"/>
        <family val="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29 </t>
    </r>
    <r>
      <rPr>
        <b val="true"/>
        <sz val="20"/>
        <color rgb="FF000000"/>
        <rFont val="Noto Sans Devanagari"/>
        <family val="2"/>
      </rPr>
      <t xml:space="preserve">กันยายน </t>
    </r>
    <r>
      <rPr>
        <b val="true"/>
        <sz val="20"/>
        <color rgb="FF000000"/>
        <rFont val="TH SarabunPSK"/>
        <family val="2"/>
      </rPr>
      <t xml:space="preserve">2560</t>
    </r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t xml:space="preserve">เบิกจ่าย</t>
  </si>
  <si>
    <t xml:space="preserve">คงเหลือ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Noto Sans Devanagari"/>
        <family val="2"/>
      </rPr>
      <t xml:space="preserve">กิจกรรมบริหารจัดการ</t>
    </r>
  </si>
  <si>
    <t xml:space="preserve">070133800J1162</t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Noto Sans Devanagari"/>
        <family val="2"/>
      </rPr>
      <t xml:space="preserve">กิจกรรมจัดที่ดิน</t>
    </r>
  </si>
  <si>
    <t xml:space="preserve">070135500J1163</t>
  </si>
  <si>
    <r>
      <rPr>
        <b val="true"/>
        <sz val="18"/>
        <color rgb="FF000000"/>
        <rFont val="TH SarabunPSK"/>
        <family val="2"/>
      </rPr>
      <t xml:space="preserve">3. </t>
    </r>
    <r>
      <rPr>
        <b val="true"/>
        <sz val="18"/>
        <color rgb="FF000000"/>
        <rFont val="Noto Sans Devanagari"/>
        <family val="2"/>
      </rPr>
      <t xml:space="preserve">กิจกรรมตรวจสอบที่ดิน</t>
    </r>
  </si>
  <si>
    <t xml:space="preserve">070135500J1165</t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Noto Sans Devanagari"/>
        <family val="2"/>
      </rPr>
      <t xml:space="preserve">กิจกรรมพัฒนาผู้แทนเกษตรกร</t>
    </r>
  </si>
  <si>
    <t xml:space="preserve">070138300J1166</t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Noto Sans Devanagari"/>
        <family val="2"/>
      </rPr>
      <t xml:space="preserve">กิจกรรมโครงการอันเนื่องมาจากพระราชดำริ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Noto Sans Devanagari"/>
        <family val="2"/>
      </rPr>
      <t xml:space="preserve">กิจกรรมพัฒนาพื้นที่ปฏิรูปที่ดิน</t>
    </r>
  </si>
  <si>
    <t xml:space="preserve">070135500J1171</t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Noto Sans Devanagari"/>
        <family val="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Noto Sans Devanagari"/>
        <family val="2"/>
      </rPr>
      <t xml:space="preserve">กิจกรรมพัฒนาธุรกิจชุมชนในเขตปฏิรูปที่ดิน</t>
    </r>
  </si>
  <si>
    <t xml:space="preserve">070135500J1168</t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Noto Sans Devanagari"/>
        <family val="2"/>
      </rPr>
      <t xml:space="preserve">กิจกรรมศูนย์เรียนรู้การเพิ่มประสิทธิภาพการใช้ประโยชน์ที่ดิน</t>
    </r>
  </si>
  <si>
    <t xml:space="preserve">070138200J1169</t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Noto Sans Devanagari"/>
        <family val="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Noto Sans Devanagari"/>
        <family val="2"/>
      </rPr>
      <t xml:space="preserve">กิจกรรมศูนย์เรียนรู้การเพิ่มประสิทธิภาพการผลิตสินค้าเกษตร</t>
    </r>
  </si>
  <si>
    <r>
      <rPr>
        <b val="true"/>
        <sz val="18"/>
        <color rgb="FF000000"/>
        <rFont val="TH SarabunPSK"/>
        <family val="2"/>
      </rPr>
      <t xml:space="preserve">12. </t>
    </r>
    <r>
      <rPr>
        <b val="true"/>
        <sz val="18"/>
        <color rgb="FF000000"/>
        <rFont val="Noto Sans Devanagari"/>
        <family val="2"/>
      </rPr>
      <t xml:space="preserve">กิจกรรมส่งเสริมและพัฒนาเกษตรทฤษฎีใหม่ในเขตปฏิรูปที่ดิน</t>
    </r>
  </si>
  <si>
    <t xml:space="preserve">070133800J1170</t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Noto Sans Devanagari"/>
        <family val="2"/>
      </rPr>
      <t xml:space="preserve">กิจกรรมส่งเสริมการเกษตรแบบแปลงใหญ่</t>
    </r>
  </si>
  <si>
    <t xml:space="preserve">070133800J1172</t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Noto Sans Devanagari"/>
        <family val="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Noto Sans Devanagari"/>
        <family val="2"/>
      </rPr>
      <t xml:space="preserve">กิจกรรมจัดที่ดินแปลงรวมในเขตปฏิรูปที่ดิน</t>
    </r>
  </si>
  <si>
    <t xml:space="preserve">070135500J1160</t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t xml:space="preserve">รวมหน่วยงาน</t>
  </si>
  <si>
    <t xml:space="preserve">สำนักงานการปฏิรูปที่ดินจังหวัดเชียงราย</t>
  </si>
  <si>
    <t xml:space="preserve">สำนักงานการปฏิรูปที่ดินจังหวัดเชียงใหม่</t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Noto Sans Devanagari"/>
        <family val="2"/>
      </rPr>
      <t xml:space="preserve">กิจกรรมส่งเสริมอาชีพและพัฒนาโครงสร้างพื้นฐานที่ดินแปลงรวมฯ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Noto Sans Devanagari"/>
        <family val="2"/>
      </rPr>
      <t xml:space="preserve">กิจกรรมจัดการแหล่งน้ำ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t xml:space="preserve">สำนักงานการปฏิรูปที่ดินจังหวัดตาก</t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t xml:space="preserve">สำนักงานการปฏิรูปที่ดินจังหวัดนครสวรรค์</t>
  </si>
  <si>
    <t xml:space="preserve">สำนักงานการปฏิรูปที่ดินจังหวัดน่าน</t>
  </si>
  <si>
    <t xml:space="preserve">สำนักงานการปฏิรูปที่ดินจังหวัดพะเยา</t>
  </si>
  <si>
    <t xml:space="preserve">สำนักงานการปฏิรูปที่ดินจังหวัดพิจิตร</t>
  </si>
  <si>
    <t xml:space="preserve">สำนักงานการปฏิรูปที่ดินจังหวัดพิษณุโลก</t>
  </si>
  <si>
    <t xml:space="preserve">สำนักงานการปฏิรูปที่ดินจังหวัดเพชรบูรณ์</t>
  </si>
  <si>
    <t xml:space="preserve">สำนักงานการปฏิรูปที่ดินจังหวัดแพร่</t>
  </si>
  <si>
    <t xml:space="preserve">สำนักงานการปฏิรูปที่ดินจังหวัดแม่ฮ่องสอน</t>
  </si>
  <si>
    <t xml:space="preserve">สำนักงานการปฏิรูปที่ดินจังหวัดลำปาง</t>
  </si>
  <si>
    <t xml:space="preserve">สำนักงานการปฏิรูปที่ดินจังหวัดลำพูน</t>
  </si>
  <si>
    <t xml:space="preserve">สำนักงานการปฏิรูปที่ดินจังหวัดสุโขทัย</t>
  </si>
  <si>
    <t xml:space="preserve">สำนักงานการปฏิรูปที่ดินจังหวัดอุตรดิตถ์</t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t xml:space="preserve">สำนักงานการปฏิรูปที่ดินจังหวัดอุทัยธานี</t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Noto Sans Devanagari"/>
        <family val="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_-;[RED]* \(#,##0.00\)_-;_-* \-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b val="true"/>
      <sz val="16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name val="TH SarabunPSK"/>
      <family val="2"/>
    </font>
    <font>
      <sz val="16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J9" activeCellId="0" sqref="J9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63.7"/>
    <col collapsed="false" customWidth="true" hidden="false" outlineLevel="0" max="3" min="3" style="2" width="17.56"/>
    <col collapsed="false" customWidth="true" hidden="false" outlineLevel="0" max="4" min="4" style="2" width="16.56"/>
    <col collapsed="false" customWidth="true" hidden="false" outlineLevel="0" max="7" min="5" style="2" width="15.85"/>
    <col collapsed="false" customWidth="true" hidden="false" outlineLevel="0" max="8" min="8" style="1" width="21.42"/>
    <col collapsed="false" customWidth="true" hidden="false" outlineLevel="0" max="9" min="9" style="1" width="19.99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1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  <c r="I8" s="10"/>
    </row>
    <row r="9" customFormat="false" ht="29.25" hidden="false" customHeight="true" outlineLevel="0" collapsed="false">
      <c r="B9" s="11" t="s">
        <v>10</v>
      </c>
      <c r="C9" s="12" t="n">
        <v>1155700</v>
      </c>
      <c r="D9" s="13" t="n">
        <f aca="false">+I9-G9</f>
        <v>1155700</v>
      </c>
      <c r="E9" s="14" t="n">
        <f aca="false">+C9-D9</f>
        <v>0</v>
      </c>
      <c r="F9" s="12" t="n">
        <v>40000</v>
      </c>
      <c r="G9" s="15" t="n">
        <v>40000</v>
      </c>
      <c r="H9" s="14" t="n">
        <f aca="false">+F9-G9</f>
        <v>0</v>
      </c>
      <c r="I9" s="10" t="n">
        <v>1195700</v>
      </c>
    </row>
    <row r="10" customFormat="false" ht="29.25" hidden="false" customHeight="true" outlineLevel="0" collapsed="false">
      <c r="A10" s="1" t="s">
        <v>11</v>
      </c>
      <c r="B10" s="11" t="s">
        <v>12</v>
      </c>
      <c r="C10" s="12" t="n">
        <v>3821369</v>
      </c>
      <c r="D10" s="13" t="n">
        <f aca="false">+I10-G10</f>
        <v>3821369</v>
      </c>
      <c r="E10" s="16" t="n">
        <f aca="false">+C10-D10</f>
        <v>0</v>
      </c>
      <c r="F10" s="12" t="n">
        <v>183500</v>
      </c>
      <c r="G10" s="15" t="n">
        <v>183500</v>
      </c>
      <c r="H10" s="16" t="n">
        <f aca="false">+F10-G10</f>
        <v>0</v>
      </c>
      <c r="I10" s="17" t="n">
        <v>4004869</v>
      </c>
    </row>
    <row r="11" s="18" customFormat="true" ht="29.25" hidden="false" customHeight="true" outlineLevel="0" collapsed="false">
      <c r="A11" s="18" t="s">
        <v>13</v>
      </c>
      <c r="B11" s="19" t="s">
        <v>14</v>
      </c>
      <c r="C11" s="12" t="n">
        <v>1562840</v>
      </c>
      <c r="D11" s="13" t="n">
        <f aca="false">+I11-G11</f>
        <v>1562840</v>
      </c>
      <c r="E11" s="16" t="n">
        <f aca="false">+C11-D11</f>
        <v>0</v>
      </c>
      <c r="F11" s="12" t="n">
        <v>44000</v>
      </c>
      <c r="G11" s="15" t="n">
        <f aca="false">7366.48+36630</f>
        <v>43996.48</v>
      </c>
      <c r="H11" s="16" t="n">
        <f aca="false">+F11-G11</f>
        <v>3.52000000000407</v>
      </c>
      <c r="I11" s="17" t="n">
        <v>1606836.48</v>
      </c>
    </row>
    <row r="12" customFormat="false" ht="29.25" hidden="false" customHeight="true" outlineLevel="0" collapsed="false">
      <c r="A12" s="1" t="s">
        <v>15</v>
      </c>
      <c r="B12" s="11" t="s">
        <v>16</v>
      </c>
      <c r="C12" s="12" t="n">
        <v>700</v>
      </c>
      <c r="D12" s="13" t="n">
        <f aca="false">+I12-G12</f>
        <v>700</v>
      </c>
      <c r="E12" s="16" t="n">
        <f aca="false">+C12-D12</f>
        <v>0</v>
      </c>
      <c r="F12" s="12" t="n">
        <v>48100</v>
      </c>
      <c r="G12" s="15" t="n">
        <v>48100</v>
      </c>
      <c r="H12" s="16" t="n">
        <f aca="false">+F12-G12</f>
        <v>0</v>
      </c>
      <c r="I12" s="17" t="n">
        <v>48800</v>
      </c>
    </row>
    <row r="13" customFormat="false" ht="29.25" hidden="false" customHeight="true" outlineLevel="0" collapsed="false">
      <c r="A13" s="1" t="s">
        <v>17</v>
      </c>
      <c r="B13" s="20" t="s">
        <v>18</v>
      </c>
      <c r="C13" s="12" t="n">
        <v>51164</v>
      </c>
      <c r="D13" s="13" t="n">
        <f aca="false">+I13-G13</f>
        <v>51164</v>
      </c>
      <c r="E13" s="16" t="n">
        <f aca="false">+C13-D13</f>
        <v>0</v>
      </c>
      <c r="F13" s="12" t="n">
        <v>51500</v>
      </c>
      <c r="G13" s="15" t="n">
        <f aca="false">15000+36500</f>
        <v>51500</v>
      </c>
      <c r="H13" s="16" t="n">
        <f aca="false">+F13-G13</f>
        <v>0</v>
      </c>
      <c r="I13" s="17" t="n">
        <v>102664</v>
      </c>
    </row>
    <row r="14" customFormat="false" ht="29.25" hidden="false" customHeight="true" outlineLevel="0" collapsed="false">
      <c r="A14" s="1" t="s">
        <v>17</v>
      </c>
      <c r="B14" s="20" t="s">
        <v>19</v>
      </c>
      <c r="C14" s="12" t="n">
        <v>469907.07</v>
      </c>
      <c r="D14" s="13" t="n">
        <f aca="false">+I14-G14</f>
        <v>469907.07</v>
      </c>
      <c r="E14" s="16" t="n">
        <f aca="false">+C14-D14</f>
        <v>0</v>
      </c>
      <c r="F14" s="12" t="n">
        <v>402630</v>
      </c>
      <c r="G14" s="15" t="n">
        <f aca="false">80030+322600</f>
        <v>402630</v>
      </c>
      <c r="H14" s="16" t="n">
        <f aca="false">+F14-G14</f>
        <v>0</v>
      </c>
      <c r="I14" s="17" t="n">
        <v>872537.07</v>
      </c>
    </row>
    <row r="15" customFormat="false" ht="29.25" hidden="false" customHeight="true" outlineLevel="0" collapsed="false">
      <c r="A15" s="1" t="s">
        <v>20</v>
      </c>
      <c r="B15" s="11" t="s">
        <v>21</v>
      </c>
      <c r="C15" s="12" t="n">
        <v>9960</v>
      </c>
      <c r="D15" s="13" t="n">
        <f aca="false">+I15-G15</f>
        <v>9960</v>
      </c>
      <c r="E15" s="16" t="n">
        <f aca="false">+C15-D15</f>
        <v>0</v>
      </c>
      <c r="F15" s="12" t="n">
        <v>96200</v>
      </c>
      <c r="G15" s="15" t="n">
        <v>96200</v>
      </c>
      <c r="H15" s="16" t="n">
        <f aca="false">+F15-G15</f>
        <v>0</v>
      </c>
      <c r="I15" s="17" t="n">
        <v>106160</v>
      </c>
    </row>
    <row r="16" customFormat="false" ht="29.25" hidden="false" customHeight="true" outlineLevel="0" collapsed="false">
      <c r="B16" s="11" t="s">
        <v>22</v>
      </c>
      <c r="C16" s="12" t="n">
        <v>14860</v>
      </c>
      <c r="D16" s="13" t="n">
        <f aca="false">+I16-G16</f>
        <v>14860</v>
      </c>
      <c r="E16" s="16" t="n">
        <f aca="false">+C16-D16</f>
        <v>0</v>
      </c>
      <c r="F16" s="12" t="n">
        <v>180000</v>
      </c>
      <c r="G16" s="15" t="n">
        <v>180000</v>
      </c>
      <c r="H16" s="16" t="n">
        <f aca="false">+F16-G16</f>
        <v>0</v>
      </c>
      <c r="I16" s="17" t="n">
        <v>194860</v>
      </c>
    </row>
    <row r="17" customFormat="false" ht="29.25" hidden="false" customHeight="true" outlineLevel="0" collapsed="false">
      <c r="A17" s="1" t="s">
        <v>23</v>
      </c>
      <c r="B17" s="11" t="s">
        <v>24</v>
      </c>
      <c r="C17" s="12" t="n">
        <v>4055</v>
      </c>
      <c r="D17" s="13" t="n">
        <f aca="false">+I17-G17</f>
        <v>4055</v>
      </c>
      <c r="E17" s="16" t="n">
        <f aca="false">+C17-D17</f>
        <v>0</v>
      </c>
      <c r="F17" s="12" t="n">
        <v>47500</v>
      </c>
      <c r="G17" s="15" t="n">
        <f aca="false">16930+30570</f>
        <v>47500</v>
      </c>
      <c r="H17" s="16" t="n">
        <f aca="false">+F17-G17</f>
        <v>0</v>
      </c>
      <c r="I17" s="17" t="n">
        <v>51555</v>
      </c>
    </row>
    <row r="18" customFormat="false" ht="29.25" hidden="false" customHeight="true" outlineLevel="0" collapsed="false">
      <c r="A18" s="1" t="s">
        <v>25</v>
      </c>
      <c r="B18" s="11" t="s">
        <v>26</v>
      </c>
      <c r="C18" s="12" t="n">
        <v>221843.93</v>
      </c>
      <c r="D18" s="13" t="n">
        <f aca="false">+I18-G18</f>
        <v>221841.48</v>
      </c>
      <c r="E18" s="16" t="n">
        <f aca="false">+C18-D18</f>
        <v>2.45000000001164</v>
      </c>
      <c r="F18" s="12" t="n">
        <v>143200</v>
      </c>
      <c r="G18" s="15" t="n">
        <f aca="false">131808+11392</f>
        <v>143200</v>
      </c>
      <c r="H18" s="16" t="n">
        <f aca="false">+F18-G18</f>
        <v>0</v>
      </c>
      <c r="I18" s="17" t="n">
        <v>365041.48</v>
      </c>
    </row>
    <row r="19" customFormat="false" ht="29.25" hidden="false" customHeight="true" outlineLevel="0" collapsed="false">
      <c r="B19" s="11" t="s">
        <v>27</v>
      </c>
      <c r="C19" s="12" t="n">
        <v>120000</v>
      </c>
      <c r="D19" s="13" t="n">
        <f aca="false">+I19-G19</f>
        <v>120000</v>
      </c>
      <c r="E19" s="16" t="n">
        <f aca="false">+C19-D19</f>
        <v>0</v>
      </c>
      <c r="F19" s="12" t="n">
        <v>7120</v>
      </c>
      <c r="G19" s="15" t="n">
        <f aca="false">6710+410</f>
        <v>7120</v>
      </c>
      <c r="H19" s="16" t="n">
        <f aca="false">+F19-G19</f>
        <v>0</v>
      </c>
      <c r="I19" s="17" t="n">
        <v>127120</v>
      </c>
    </row>
    <row r="20" customFormat="false" ht="29.25" hidden="false" customHeight="true" outlineLevel="0" collapsed="false">
      <c r="B20" s="11" t="s">
        <v>28</v>
      </c>
      <c r="C20" s="12" t="n">
        <v>15500</v>
      </c>
      <c r="D20" s="13" t="n">
        <f aca="false">+I20-G20</f>
        <v>15500</v>
      </c>
      <c r="E20" s="16" t="n">
        <f aca="false">+C20-D20</f>
        <v>0</v>
      </c>
      <c r="F20" s="12" t="n">
        <v>82380</v>
      </c>
      <c r="G20" s="15" t="n">
        <f aca="false">26870+55510</f>
        <v>82380</v>
      </c>
      <c r="H20" s="16" t="n">
        <f aca="false">+F20-G20</f>
        <v>0</v>
      </c>
      <c r="I20" s="17" t="n">
        <v>97880</v>
      </c>
    </row>
    <row r="21" customFormat="false" ht="29.25" hidden="false" customHeight="true" outlineLevel="0" collapsed="false">
      <c r="A21" s="1" t="s">
        <v>29</v>
      </c>
      <c r="B21" s="11" t="s">
        <v>30</v>
      </c>
      <c r="C21" s="12" t="n">
        <v>107592.9</v>
      </c>
      <c r="D21" s="13" t="n">
        <f aca="false">+I21-G21</f>
        <v>107592.9</v>
      </c>
      <c r="E21" s="16" t="n">
        <f aca="false">+C21-D21</f>
        <v>0</v>
      </c>
      <c r="F21" s="12" t="n">
        <v>200000</v>
      </c>
      <c r="G21" s="15" t="n">
        <f aca="false">136404+63300</f>
        <v>199704</v>
      </c>
      <c r="H21" s="16" t="n">
        <f aca="false">+F21-G21</f>
        <v>296</v>
      </c>
      <c r="I21" s="17" t="n">
        <v>307296.9</v>
      </c>
    </row>
    <row r="22" customFormat="false" ht="29.25" hidden="false" customHeight="true" outlineLevel="0" collapsed="false">
      <c r="A22" s="1" t="s">
        <v>31</v>
      </c>
      <c r="B22" s="11" t="s">
        <v>32</v>
      </c>
      <c r="C22" s="12"/>
      <c r="D22" s="13" t="n">
        <f aca="false">+I22-G22</f>
        <v>0</v>
      </c>
      <c r="E22" s="16" t="n">
        <f aca="false">+C22-D22</f>
        <v>0</v>
      </c>
      <c r="F22" s="12" t="n">
        <v>16750</v>
      </c>
      <c r="G22" s="15" t="n">
        <f aca="false">11750+5000</f>
        <v>16750</v>
      </c>
      <c r="H22" s="16" t="n">
        <f aca="false">+F22-G22</f>
        <v>0</v>
      </c>
      <c r="I22" s="17" t="n">
        <v>16750</v>
      </c>
    </row>
    <row r="23" customFormat="false" ht="29.25" hidden="false" customHeight="true" outlineLevel="0" collapsed="false">
      <c r="B23" s="11" t="s">
        <v>33</v>
      </c>
      <c r="C23" s="12" t="n">
        <v>15000</v>
      </c>
      <c r="D23" s="13" t="n">
        <f aca="false">+I23-G23</f>
        <v>15000</v>
      </c>
      <c r="E23" s="16" t="n">
        <f aca="false">+C23-D23</f>
        <v>0</v>
      </c>
      <c r="F23" s="12"/>
      <c r="G23" s="15"/>
      <c r="H23" s="16" t="n">
        <f aca="false">+F23-G23</f>
        <v>0</v>
      </c>
      <c r="I23" s="17" t="n">
        <v>15000</v>
      </c>
    </row>
    <row r="24" customFormat="false" ht="29.25" hidden="false" customHeight="true" outlineLevel="0" collapsed="false">
      <c r="A24" s="1" t="s">
        <v>34</v>
      </c>
      <c r="B24" s="21" t="s">
        <v>35</v>
      </c>
      <c r="C24" s="22" t="n">
        <v>534122.57</v>
      </c>
      <c r="D24" s="13" t="n">
        <f aca="false">+I24-G24</f>
        <v>534122.57</v>
      </c>
      <c r="E24" s="16" t="n">
        <f aca="false">+C24-D24</f>
        <v>0</v>
      </c>
      <c r="F24" s="22"/>
      <c r="G24" s="15"/>
      <c r="H24" s="16" t="n">
        <f aca="false">+F24-G24</f>
        <v>0</v>
      </c>
      <c r="I24" s="17" t="n">
        <v>534122.57</v>
      </c>
    </row>
    <row r="25" customFormat="false" ht="29.25" hidden="false" customHeight="true" outlineLevel="0" collapsed="false">
      <c r="B25" s="23" t="s">
        <v>36</v>
      </c>
      <c r="C25" s="24" t="n">
        <f aca="false">SUM(C9:C24)</f>
        <v>8104614.47</v>
      </c>
      <c r="D25" s="24" t="n">
        <f aca="false">SUM(D9:D24)</f>
        <v>8104612.02</v>
      </c>
      <c r="E25" s="24" t="n">
        <f aca="false">SUM(E9:E24)</f>
        <v>2.45000000001164</v>
      </c>
      <c r="F25" s="24" t="n">
        <f aca="false">SUM(F9:F24)</f>
        <v>1542880</v>
      </c>
      <c r="G25" s="24" t="n">
        <f aca="false">SUM(G9:G24)</f>
        <v>1542580.48</v>
      </c>
      <c r="H25" s="24" t="n">
        <f aca="false">SUM(H9:H24)</f>
        <v>299.520000000004</v>
      </c>
      <c r="I25" s="25" t="n">
        <f aca="false">SUM(I9:I24)</f>
        <v>9647192.5</v>
      </c>
    </row>
    <row r="27" customFormat="false" ht="29.25" hidden="false" customHeight="true" outlineLevel="0" collapsed="false">
      <c r="B27" s="25" t="n">
        <f aca="false">+C25+F25</f>
        <v>9647494.47</v>
      </c>
    </row>
    <row r="28" customFormat="false" ht="29.25" hidden="false" customHeight="true" outlineLevel="0" collapsed="false">
      <c r="B28" s="25" t="n">
        <f aca="false">+D25+G25</f>
        <v>9647192.5</v>
      </c>
      <c r="H28" s="25"/>
    </row>
    <row r="29" customFormat="false" ht="29.25" hidden="false" customHeight="true" outlineLevel="0" collapsed="false">
      <c r="B29" s="25"/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B5" colorId="64" zoomScale="80" zoomScaleNormal="80" zoomScalePageLayoutView="100" workbookViewId="0">
      <selection pane="topLeft" activeCell="E25" activeCellId="0" sqref="E25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" width="15.85"/>
    <col collapsed="false" customWidth="true" hidden="false" outlineLevel="0" max="10" min="10" style="1" width="19.28"/>
    <col collapsed="false" customWidth="true" hidden="false" outlineLevel="0" max="11" min="11" style="1" width="19.7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B1" s="3" t="str">
        <f aca="false">+กำแพงเพชร!B1</f>
        <v>รายงานการใช้จ่ายเงินปีงบประมาณ 2560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49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พิจิตร!B3</f>
        <v>ณ วันที่ 29 กันยายน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พิจิตร!B4</f>
        <v>ตั้งแต่วันที่ 1 ตุลาคม 2559 ถึงวันที่ 29 กันยายน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49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B9" s="11" t="s">
        <v>10</v>
      </c>
      <c r="C9" s="12" t="n">
        <v>999300</v>
      </c>
      <c r="D9" s="13" t="n">
        <f aca="false">+I9-G9</f>
        <v>1006361.41</v>
      </c>
      <c r="E9" s="16" t="n">
        <f aca="false">+C9-D9</f>
        <v>-7061.41000000003</v>
      </c>
      <c r="F9" s="12"/>
      <c r="G9" s="15" t="n">
        <v>0</v>
      </c>
      <c r="H9" s="16" t="n">
        <f aca="false">+F9-G9</f>
        <v>0</v>
      </c>
      <c r="I9" s="17" t="n">
        <v>1006361.41</v>
      </c>
    </row>
    <row r="10" customFormat="false" ht="29.25" hidden="false" customHeight="true" outlineLevel="0" collapsed="false">
      <c r="B10" s="11" t="s">
        <v>12</v>
      </c>
      <c r="C10" s="12" t="n">
        <v>2498562</v>
      </c>
      <c r="D10" s="13" t="n">
        <f aca="false">+I10-G10</f>
        <v>2493938.48</v>
      </c>
      <c r="E10" s="16" t="n">
        <f aca="false">+C10-D10</f>
        <v>4623.52000000002</v>
      </c>
      <c r="F10" s="12"/>
      <c r="G10" s="15" t="n">
        <v>0</v>
      </c>
      <c r="H10" s="16" t="n">
        <f aca="false">+F10-G10</f>
        <v>0</v>
      </c>
      <c r="I10" s="17" t="n">
        <v>2493938.48</v>
      </c>
    </row>
    <row r="11" customFormat="false" ht="29.25" hidden="false" customHeight="true" outlineLevel="0" collapsed="false">
      <c r="B11" s="19" t="s">
        <v>14</v>
      </c>
      <c r="C11" s="12" t="n">
        <v>1177760</v>
      </c>
      <c r="D11" s="13" t="n">
        <f aca="false">+I11-G11</f>
        <v>1175319.98</v>
      </c>
      <c r="E11" s="16" t="n">
        <f aca="false">+C11-D11</f>
        <v>2440.02000000002</v>
      </c>
      <c r="F11" s="12"/>
      <c r="G11" s="15" t="n">
        <v>0</v>
      </c>
      <c r="H11" s="16" t="n">
        <f aca="false">+F11-G11</f>
        <v>0</v>
      </c>
      <c r="I11" s="17" t="n">
        <v>1175319.98</v>
      </c>
    </row>
    <row r="12" customFormat="false" ht="29.25" hidden="false" customHeight="true" outlineLevel="0" collapsed="false">
      <c r="A12" s="1" t="s">
        <v>11</v>
      </c>
      <c r="B12" s="11" t="s">
        <v>16</v>
      </c>
      <c r="C12" s="12" t="n">
        <v>700</v>
      </c>
      <c r="D12" s="13" t="n">
        <f aca="false">+I12-G12</f>
        <v>5165</v>
      </c>
      <c r="E12" s="16" t="n">
        <f aca="false">+C12-D12</f>
        <v>-4465</v>
      </c>
      <c r="F12" s="12" t="n">
        <v>18200</v>
      </c>
      <c r="G12" s="15" t="n">
        <v>13709</v>
      </c>
      <c r="H12" s="16" t="n">
        <f aca="false">+F12-G12</f>
        <v>4491</v>
      </c>
      <c r="I12" s="17" t="n">
        <v>18874</v>
      </c>
    </row>
    <row r="13" s="18" customFormat="true" ht="29.25" hidden="false" customHeight="true" outlineLevel="0" collapsed="false">
      <c r="A13" s="18" t="s">
        <v>13</v>
      </c>
      <c r="B13" s="20" t="s">
        <v>18</v>
      </c>
      <c r="C13" s="12" t="n">
        <v>100200</v>
      </c>
      <c r="D13" s="13" t="n">
        <f aca="false">+I13-G13</f>
        <v>108032</v>
      </c>
      <c r="E13" s="16" t="n">
        <f aca="false">+C13-D13</f>
        <v>-7832</v>
      </c>
      <c r="F13" s="12" t="n">
        <v>48800</v>
      </c>
      <c r="G13" s="15" t="n">
        <v>41000</v>
      </c>
      <c r="H13" s="16" t="n">
        <f aca="false">+F13-G13</f>
        <v>7800</v>
      </c>
      <c r="I13" s="17" t="n">
        <v>149032</v>
      </c>
    </row>
    <row r="14" customFormat="false" ht="29.25" hidden="false" customHeight="true" outlineLevel="0" collapsed="false">
      <c r="A14" s="1" t="s">
        <v>15</v>
      </c>
      <c r="B14" s="20" t="s">
        <v>19</v>
      </c>
      <c r="C14" s="12" t="n">
        <v>352000</v>
      </c>
      <c r="D14" s="13" t="n">
        <f aca="false">+I14-G14</f>
        <v>387959</v>
      </c>
      <c r="E14" s="16" t="n">
        <f aca="false">+C14-D14</f>
        <v>-35959</v>
      </c>
      <c r="F14" s="12" t="n">
        <v>270640</v>
      </c>
      <c r="G14" s="15" t="n">
        <v>240440</v>
      </c>
      <c r="H14" s="16" t="n">
        <f aca="false">+F14-G14</f>
        <v>30200</v>
      </c>
      <c r="I14" s="17" t="n">
        <v>628399</v>
      </c>
    </row>
    <row r="15" customFormat="false" ht="29.25" hidden="false" customHeight="true" outlineLevel="0" collapsed="false">
      <c r="A15" s="1" t="s">
        <v>17</v>
      </c>
      <c r="B15" s="11" t="s">
        <v>21</v>
      </c>
      <c r="C15" s="12" t="n">
        <v>12300</v>
      </c>
      <c r="D15" s="13" t="n">
        <f aca="false">+I15-G15</f>
        <v>6545</v>
      </c>
      <c r="E15" s="16" t="n">
        <f aca="false">+C15-D15</f>
        <v>5755</v>
      </c>
      <c r="F15" s="12" t="n">
        <v>117200</v>
      </c>
      <c r="G15" s="15" t="n">
        <v>117197</v>
      </c>
      <c r="H15" s="16" t="n">
        <f aca="false">+F15-G15</f>
        <v>3</v>
      </c>
      <c r="I15" s="17" t="n">
        <v>123742</v>
      </c>
    </row>
    <row r="16" customFormat="false" ht="29.25" hidden="false" customHeight="true" outlineLevel="0" collapsed="false">
      <c r="A16" s="1" t="s">
        <v>17</v>
      </c>
      <c r="B16" s="11" t="s">
        <v>22</v>
      </c>
      <c r="C16" s="12" t="n">
        <v>10000</v>
      </c>
      <c r="D16" s="13" t="n">
        <f aca="false">+I16-G16</f>
        <v>11205</v>
      </c>
      <c r="E16" s="16" t="n">
        <f aca="false">+C16-D16</f>
        <v>-1205</v>
      </c>
      <c r="F16" s="12" t="n">
        <v>133600</v>
      </c>
      <c r="G16" s="15" t="n">
        <v>132394</v>
      </c>
      <c r="H16" s="16" t="n">
        <f aca="false">+F16-G16</f>
        <v>1206</v>
      </c>
      <c r="I16" s="17" t="n">
        <v>143599</v>
      </c>
    </row>
    <row r="17" customFormat="false" ht="29.25" hidden="false" customHeight="true" outlineLevel="0" collapsed="false">
      <c r="A17" s="1" t="s">
        <v>20</v>
      </c>
      <c r="B17" s="11" t="s">
        <v>24</v>
      </c>
      <c r="C17" s="12" t="n">
        <v>17500</v>
      </c>
      <c r="D17" s="13" t="n">
        <f aca="false">+I17-G17</f>
        <v>19034</v>
      </c>
      <c r="E17" s="16" t="n">
        <f aca="false">+C17-D17</f>
        <v>-1534</v>
      </c>
      <c r="F17" s="12" t="n">
        <v>47500</v>
      </c>
      <c r="G17" s="15" t="n">
        <v>45900</v>
      </c>
      <c r="H17" s="16" t="n">
        <f aca="false">+F17-G17</f>
        <v>1600</v>
      </c>
      <c r="I17" s="17" t="n">
        <v>64934</v>
      </c>
    </row>
    <row r="18" customFormat="false" ht="29.25" hidden="false" customHeight="true" outlineLevel="0" collapsed="false">
      <c r="B18" s="11" t="s">
        <v>26</v>
      </c>
      <c r="C18" s="12" t="n">
        <v>231850</v>
      </c>
      <c r="D18" s="13" t="n">
        <f aca="false">+I18-G18</f>
        <v>245064</v>
      </c>
      <c r="E18" s="16" t="n">
        <f aca="false">+C18-D18</f>
        <v>-13214</v>
      </c>
      <c r="F18" s="12" t="n">
        <v>215200</v>
      </c>
      <c r="G18" s="15" t="n">
        <v>201978</v>
      </c>
      <c r="H18" s="16" t="n">
        <f aca="false">+F18-G18</f>
        <v>13222</v>
      </c>
      <c r="I18" s="17" t="n">
        <v>447042</v>
      </c>
    </row>
    <row r="19" customFormat="false" ht="29.25" hidden="false" customHeight="true" outlineLevel="0" collapsed="false">
      <c r="A19" s="1" t="s">
        <v>23</v>
      </c>
      <c r="B19" s="11" t="s">
        <v>27</v>
      </c>
      <c r="C19" s="12" t="n">
        <v>60000</v>
      </c>
      <c r="D19" s="13" t="n">
        <f aca="false">+I19-G19</f>
        <v>59993</v>
      </c>
      <c r="E19" s="16" t="n">
        <f aca="false">+C19-D19</f>
        <v>7</v>
      </c>
      <c r="F19" s="12"/>
      <c r="G19" s="15" t="n">
        <v>0</v>
      </c>
      <c r="H19" s="16" t="n">
        <f aca="false">+F19-G19</f>
        <v>0</v>
      </c>
      <c r="I19" s="17" t="n">
        <v>59993</v>
      </c>
    </row>
    <row r="20" customFormat="false" ht="29.25" hidden="false" customHeight="true" outlineLevel="0" collapsed="false">
      <c r="A20" s="1" t="s">
        <v>25</v>
      </c>
      <c r="B20" s="11" t="s">
        <v>28</v>
      </c>
      <c r="C20" s="12" t="n">
        <v>27000</v>
      </c>
      <c r="D20" s="13" t="n">
        <f aca="false">+I20-G20</f>
        <v>35418</v>
      </c>
      <c r="E20" s="16" t="n">
        <f aca="false">+C20-D20</f>
        <v>-8418</v>
      </c>
      <c r="F20" s="12" t="n">
        <v>88590</v>
      </c>
      <c r="G20" s="15" t="n">
        <v>80170</v>
      </c>
      <c r="H20" s="16" t="n">
        <f aca="false">+F20-G20</f>
        <v>8420</v>
      </c>
      <c r="I20" s="17" t="n">
        <v>115588</v>
      </c>
    </row>
    <row r="21" customFormat="false" ht="29.25" hidden="false" customHeight="true" outlineLevel="0" collapsed="false">
      <c r="A21" s="1" t="s">
        <v>29</v>
      </c>
      <c r="B21" s="11" t="s">
        <v>30</v>
      </c>
      <c r="C21" s="12" t="n">
        <v>226250</v>
      </c>
      <c r="D21" s="13" t="n">
        <f aca="false">+I21-G21</f>
        <v>229510</v>
      </c>
      <c r="E21" s="16" t="n">
        <f aca="false">+C21-D21</f>
        <v>-3260</v>
      </c>
      <c r="F21" s="12" t="n">
        <v>250000</v>
      </c>
      <c r="G21" s="15" t="n">
        <v>246740</v>
      </c>
      <c r="H21" s="16" t="n">
        <f aca="false">+F21-G21</f>
        <v>3260</v>
      </c>
      <c r="I21" s="17" t="n">
        <v>476250</v>
      </c>
    </row>
    <row r="22" customFormat="false" ht="29.25" hidden="false" customHeight="true" outlineLevel="0" collapsed="false">
      <c r="A22" s="1" t="s">
        <v>31</v>
      </c>
      <c r="B22" s="11" t="s">
        <v>32</v>
      </c>
      <c r="C22" s="12"/>
      <c r="D22" s="13" t="n">
        <f aca="false">+I22-G22</f>
        <v>0</v>
      </c>
      <c r="E22" s="16" t="n">
        <f aca="false">+C22-D22</f>
        <v>0</v>
      </c>
      <c r="F22" s="12" t="n">
        <v>16750</v>
      </c>
      <c r="G22" s="15" t="n">
        <v>16750</v>
      </c>
      <c r="H22" s="16" t="n">
        <f aca="false">+F22-G22</f>
        <v>0</v>
      </c>
      <c r="I22" s="17" t="n">
        <v>16750</v>
      </c>
    </row>
    <row r="23" customFormat="false" ht="29.25" hidden="false" customHeight="true" outlineLevel="0" collapsed="false">
      <c r="B23" s="11" t="s">
        <v>33</v>
      </c>
      <c r="C23" s="12" t="n">
        <v>3000</v>
      </c>
      <c r="D23" s="13" t="n">
        <f aca="false">+I23-G23</f>
        <v>3000</v>
      </c>
      <c r="E23" s="16" t="n">
        <f aca="false">+C23-D23</f>
        <v>0</v>
      </c>
      <c r="F23" s="12"/>
      <c r="G23" s="15" t="n">
        <v>0</v>
      </c>
      <c r="H23" s="16" t="n">
        <f aca="false">+F23-G23</f>
        <v>0</v>
      </c>
      <c r="I23" s="1" t="n">
        <v>3000</v>
      </c>
      <c r="J23" s="17" t="n">
        <v>0</v>
      </c>
    </row>
    <row r="24" customFormat="false" ht="29.25" hidden="false" customHeight="true" outlineLevel="0" collapsed="false">
      <c r="A24" s="1" t="s">
        <v>34</v>
      </c>
      <c r="B24" s="21" t="s">
        <v>35</v>
      </c>
      <c r="C24" s="22" t="n">
        <v>449013</v>
      </c>
      <c r="D24" s="13" t="n">
        <f aca="false">+I24-G24</f>
        <v>449013</v>
      </c>
      <c r="E24" s="16" t="n">
        <f aca="false">+C24-D24</f>
        <v>0</v>
      </c>
      <c r="F24" s="22"/>
      <c r="G24" s="15" t="n">
        <v>0</v>
      </c>
      <c r="H24" s="16" t="n">
        <f aca="false">+F24-G24</f>
        <v>0</v>
      </c>
      <c r="I24" s="17" t="n">
        <v>449013</v>
      </c>
    </row>
    <row r="25" customFormat="false" ht="29.25" hidden="false" customHeight="true" outlineLevel="0" collapsed="false">
      <c r="B25" s="23" t="s">
        <v>36</v>
      </c>
      <c r="C25" s="24" t="n">
        <f aca="false">SUM(C9:C24)</f>
        <v>6165435</v>
      </c>
      <c r="D25" s="24" t="n">
        <f aca="false">SUM(D9:D24)</f>
        <v>6235557.87</v>
      </c>
      <c r="E25" s="29" t="n">
        <f aca="false">SUM(E9:E24)</f>
        <v>-70122.87</v>
      </c>
      <c r="F25" s="24" t="n">
        <f aca="false">SUM(F9:F24)</f>
        <v>1206480</v>
      </c>
      <c r="G25" s="24" t="n">
        <f aca="false">SUM(G9:G24)</f>
        <v>1136278</v>
      </c>
      <c r="H25" s="24" t="n">
        <f aca="false">SUM(H9:H24)</f>
        <v>70202</v>
      </c>
      <c r="I25" s="17" t="n">
        <f aca="false">SUM(I9:I24)</f>
        <v>7371835.87</v>
      </c>
    </row>
    <row r="27" customFormat="false" ht="29.25" hidden="false" customHeight="true" outlineLevel="0" collapsed="false">
      <c r="B27" s="25" t="n">
        <f aca="false">+C25+F25</f>
        <v>7371915</v>
      </c>
    </row>
    <row r="28" customFormat="false" ht="29.25" hidden="false" customHeight="true" outlineLevel="0" collapsed="false">
      <c r="B28" s="25"/>
    </row>
    <row r="29" customFormat="false" ht="29.25" hidden="false" customHeight="true" outlineLevel="0" collapsed="false">
      <c r="B29" s="25"/>
    </row>
    <row r="30" customFormat="false" ht="29.25" hidden="false" customHeight="true" outlineLevel="0" collapsed="false">
      <c r="B30" s="25"/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20138888888889" bottom="0.4722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B13" colorId="64" zoomScale="80" zoomScaleNormal="80" zoomScalePageLayoutView="100" workbookViewId="0">
      <selection pane="topLeft" activeCell="E24" activeCellId="0" sqref="E24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4.42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8.41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B1" s="3" t="str">
        <f aca="false">+กำแพงเพชร!B1</f>
        <v>รายงานการใช้จ่ายเงินปีงบประมาณ 2560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50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พิษณุโลก!B3</f>
        <v>ณ วันที่ 29 กันยายน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พิษณุโลก!B4</f>
        <v>ตั้งแต่วันที่ 1 ตุลาคม 2559 ถึงวันที่ 29 กันยายน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50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1" t="s">
        <v>11</v>
      </c>
      <c r="B9" s="11" t="s">
        <v>10</v>
      </c>
      <c r="C9" s="12" t="n">
        <v>1059900</v>
      </c>
      <c r="D9" s="13" t="n">
        <f aca="false">+I9-G9</f>
        <v>1067316</v>
      </c>
      <c r="E9" s="16" t="n">
        <f aca="false">+C9-D9</f>
        <v>-7416</v>
      </c>
      <c r="F9" s="12"/>
      <c r="G9" s="15" t="n">
        <v>4584</v>
      </c>
      <c r="H9" s="16" t="n">
        <f aca="false">+F9-G9</f>
        <v>-4584</v>
      </c>
      <c r="I9" s="17" t="n">
        <v>1071900</v>
      </c>
    </row>
    <row r="10" s="18" customFormat="true" ht="29.25" hidden="false" customHeight="true" outlineLevel="0" collapsed="false">
      <c r="A10" s="18" t="s">
        <v>13</v>
      </c>
      <c r="B10" s="11" t="s">
        <v>12</v>
      </c>
      <c r="C10" s="12" t="n">
        <v>1066273</v>
      </c>
      <c r="D10" s="13" t="n">
        <f aca="false">+I10-G10</f>
        <v>1041433</v>
      </c>
      <c r="E10" s="16" t="n">
        <f aca="false">+C10-D10</f>
        <v>24840</v>
      </c>
      <c r="F10" s="12"/>
      <c r="G10" s="15" t="n">
        <v>0</v>
      </c>
      <c r="H10" s="16" t="n">
        <f aca="false">+F10-G10</f>
        <v>0</v>
      </c>
      <c r="I10" s="17" t="n">
        <v>1041433</v>
      </c>
    </row>
    <row r="11" s="18" customFormat="true" ht="29.25" hidden="false" customHeight="true" outlineLevel="0" collapsed="false">
      <c r="B11" s="19" t="s">
        <v>14</v>
      </c>
      <c r="C11" s="12" t="n">
        <v>621190</v>
      </c>
      <c r="D11" s="13" t="n">
        <f aca="false">+I11-G11</f>
        <v>621190</v>
      </c>
      <c r="E11" s="16" t="n">
        <f aca="false">+C11-D11</f>
        <v>0</v>
      </c>
      <c r="F11" s="12"/>
      <c r="G11" s="15" t="n">
        <v>0</v>
      </c>
      <c r="H11" s="16" t="n">
        <f aca="false">+F11-G11</f>
        <v>0</v>
      </c>
      <c r="I11" s="17" t="n">
        <v>621190</v>
      </c>
    </row>
    <row r="12" s="18" customFormat="true" ht="29.25" hidden="false" customHeight="true" outlineLevel="0" collapsed="false">
      <c r="B12" s="11" t="s">
        <v>16</v>
      </c>
      <c r="C12" s="12" t="n">
        <v>700</v>
      </c>
      <c r="D12" s="13" t="n">
        <f aca="false">+I12-G12</f>
        <v>14900</v>
      </c>
      <c r="E12" s="16" t="n">
        <f aca="false">+C12-D12</f>
        <v>-14200</v>
      </c>
      <c r="F12" s="12" t="n">
        <v>32400</v>
      </c>
      <c r="G12" s="15" t="n">
        <v>18200</v>
      </c>
      <c r="H12" s="16" t="n">
        <f aca="false">+F12-G12</f>
        <v>14200</v>
      </c>
      <c r="I12" s="17" t="n">
        <v>33100</v>
      </c>
    </row>
    <row r="13" s="18" customFormat="true" ht="29.25" hidden="false" customHeight="true" outlineLevel="0" collapsed="false">
      <c r="B13" s="20" t="s">
        <v>18</v>
      </c>
      <c r="C13" s="12" t="n">
        <v>53000</v>
      </c>
      <c r="D13" s="13" t="n">
        <f aca="false">+I13-G13</f>
        <v>53000</v>
      </c>
      <c r="E13" s="16" t="n">
        <f aca="false">+C13-D13</f>
        <v>0</v>
      </c>
      <c r="F13" s="12" t="n">
        <v>44600</v>
      </c>
      <c r="G13" s="15" t="n">
        <v>44600</v>
      </c>
      <c r="H13" s="16" t="n">
        <f aca="false">+F13-G13</f>
        <v>0</v>
      </c>
      <c r="I13" s="17" t="n">
        <v>97600</v>
      </c>
    </row>
    <row r="14" customFormat="false" ht="29.25" hidden="false" customHeight="true" outlineLevel="0" collapsed="false">
      <c r="A14" s="1" t="s">
        <v>15</v>
      </c>
      <c r="B14" s="20" t="s">
        <v>19</v>
      </c>
      <c r="C14" s="12" t="n">
        <v>450800</v>
      </c>
      <c r="D14" s="13" t="n">
        <f aca="false">+I14-G14</f>
        <v>467437.48</v>
      </c>
      <c r="E14" s="16" t="n">
        <f aca="false">+C14-D14</f>
        <v>-16637.48</v>
      </c>
      <c r="F14" s="12" t="n">
        <v>265640</v>
      </c>
      <c r="G14" s="15" t="n">
        <v>248998</v>
      </c>
      <c r="H14" s="16" t="n">
        <f aca="false">+F14-G14</f>
        <v>16642</v>
      </c>
      <c r="I14" s="17" t="n">
        <v>716435.48</v>
      </c>
    </row>
    <row r="15" customFormat="false" ht="29.25" hidden="false" customHeight="true" outlineLevel="0" collapsed="false">
      <c r="A15" s="1" t="s">
        <v>17</v>
      </c>
      <c r="B15" s="11" t="s">
        <v>21</v>
      </c>
      <c r="C15" s="12" t="n">
        <v>35700</v>
      </c>
      <c r="D15" s="13" t="n">
        <f aca="false">+I15-G15</f>
        <v>35700</v>
      </c>
      <c r="E15" s="16" t="n">
        <f aca="false">+C15-D15</f>
        <v>0</v>
      </c>
      <c r="F15" s="12" t="n">
        <v>90800</v>
      </c>
      <c r="G15" s="15" t="n">
        <v>90800</v>
      </c>
      <c r="H15" s="16" t="n">
        <f aca="false">+F15-G15</f>
        <v>0</v>
      </c>
      <c r="I15" s="17" t="n">
        <v>126500</v>
      </c>
    </row>
    <row r="16" customFormat="false" ht="29.25" hidden="false" customHeight="true" outlineLevel="0" collapsed="false">
      <c r="A16" s="1" t="s">
        <v>17</v>
      </c>
      <c r="B16" s="11" t="s">
        <v>22</v>
      </c>
      <c r="C16" s="12" t="n">
        <v>4000</v>
      </c>
      <c r="D16" s="13" t="n">
        <f aca="false">+I16-G16</f>
        <v>4490</v>
      </c>
      <c r="E16" s="16" t="n">
        <f aca="false">+C16-D16</f>
        <v>-490</v>
      </c>
      <c r="F16" s="12" t="n">
        <v>59500</v>
      </c>
      <c r="G16" s="15" t="n">
        <v>59010</v>
      </c>
      <c r="H16" s="16" t="n">
        <f aca="false">+F16-G16</f>
        <v>490</v>
      </c>
      <c r="I16" s="17" t="n">
        <v>63500</v>
      </c>
    </row>
    <row r="17" customFormat="false" ht="29.25" hidden="false" customHeight="true" outlineLevel="0" collapsed="false">
      <c r="A17" s="1" t="s">
        <v>20</v>
      </c>
      <c r="B17" s="11" t="s">
        <v>24</v>
      </c>
      <c r="C17" s="12" t="n">
        <v>17500</v>
      </c>
      <c r="D17" s="13" t="n">
        <f aca="false">+I17-G17</f>
        <v>17230</v>
      </c>
      <c r="E17" s="16" t="n">
        <f aca="false">+C17-D17</f>
        <v>270</v>
      </c>
      <c r="F17" s="12" t="n">
        <v>47500</v>
      </c>
      <c r="G17" s="15" t="n">
        <v>47770</v>
      </c>
      <c r="H17" s="16" t="n">
        <f aca="false">+F17-G17</f>
        <v>-270</v>
      </c>
      <c r="I17" s="17" t="n">
        <v>65000</v>
      </c>
    </row>
    <row r="18" customFormat="false" ht="29.25" hidden="false" customHeight="true" outlineLevel="0" collapsed="false">
      <c r="B18" s="11" t="s">
        <v>26</v>
      </c>
      <c r="C18" s="12" t="n">
        <v>231850</v>
      </c>
      <c r="D18" s="13" t="n">
        <f aca="false">+I18-G18</f>
        <v>255059.26</v>
      </c>
      <c r="E18" s="16" t="n">
        <f aca="false">+C18-D18</f>
        <v>-23209.26</v>
      </c>
      <c r="F18" s="12" t="n">
        <v>299800</v>
      </c>
      <c r="G18" s="15" t="n">
        <v>276590.74</v>
      </c>
      <c r="H18" s="16" t="n">
        <f aca="false">+F18-G18</f>
        <v>23209.26</v>
      </c>
      <c r="I18" s="17" t="n">
        <v>531650</v>
      </c>
    </row>
    <row r="19" customFormat="false" ht="29.25" hidden="false" customHeight="true" outlineLevel="0" collapsed="false">
      <c r="A19" s="1" t="s">
        <v>23</v>
      </c>
      <c r="B19" s="11" t="s">
        <v>27</v>
      </c>
      <c r="C19" s="12" t="n">
        <v>60000</v>
      </c>
      <c r="D19" s="13" t="n">
        <f aca="false">+I19-G19</f>
        <v>60270</v>
      </c>
      <c r="E19" s="16" t="n">
        <f aca="false">+C19-D19</f>
        <v>-270</v>
      </c>
      <c r="F19" s="12"/>
      <c r="G19" s="15" t="n">
        <v>-270</v>
      </c>
      <c r="H19" s="16" t="n">
        <f aca="false">+F19-G19</f>
        <v>270</v>
      </c>
      <c r="I19" s="17" t="n">
        <v>60000</v>
      </c>
    </row>
    <row r="20" customFormat="false" ht="29.25" hidden="false" customHeight="true" outlineLevel="0" collapsed="false">
      <c r="A20" s="1" t="s">
        <v>25</v>
      </c>
      <c r="B20" s="11" t="s">
        <v>28</v>
      </c>
      <c r="C20" s="12" t="n">
        <v>5000</v>
      </c>
      <c r="D20" s="13" t="n">
        <f aca="false">+I20-G20</f>
        <v>15070</v>
      </c>
      <c r="E20" s="16" t="n">
        <f aca="false">+C20-D20</f>
        <v>-10070</v>
      </c>
      <c r="F20" s="12" t="n">
        <v>63060</v>
      </c>
      <c r="G20" s="15" t="n">
        <v>52990</v>
      </c>
      <c r="H20" s="16" t="n">
        <f aca="false">+F20-G20</f>
        <v>10070</v>
      </c>
      <c r="I20" s="17" t="n">
        <v>68060</v>
      </c>
    </row>
    <row r="21" customFormat="false" ht="29.25" hidden="false" customHeight="true" outlineLevel="0" collapsed="false">
      <c r="A21" s="1" t="s">
        <v>29</v>
      </c>
      <c r="B21" s="11" t="s">
        <v>30</v>
      </c>
      <c r="C21" s="12" t="n">
        <v>161000</v>
      </c>
      <c r="D21" s="13" t="n">
        <f aca="false">+I21-G21</f>
        <v>171929</v>
      </c>
      <c r="E21" s="16" t="n">
        <f aca="false">+C21-D21</f>
        <v>-10929</v>
      </c>
      <c r="F21" s="12" t="n">
        <v>250000</v>
      </c>
      <c r="G21" s="15" t="n">
        <v>239071</v>
      </c>
      <c r="H21" s="16" t="n">
        <f aca="false">+F21-G21</f>
        <v>10929</v>
      </c>
      <c r="I21" s="17" t="n">
        <v>411000</v>
      </c>
    </row>
    <row r="22" customFormat="false" ht="29.25" hidden="false" customHeight="true" outlineLevel="0" collapsed="false">
      <c r="A22" s="1" t="s">
        <v>31</v>
      </c>
      <c r="B22" s="11" t="s">
        <v>32</v>
      </c>
      <c r="C22" s="12"/>
      <c r="D22" s="13" t="n">
        <f aca="false">+I22-G22</f>
        <v>0</v>
      </c>
      <c r="E22" s="16" t="n">
        <f aca="false">+C22-D22</f>
        <v>0</v>
      </c>
      <c r="F22" s="12" t="n">
        <v>16750</v>
      </c>
      <c r="G22" s="15" t="n">
        <v>16750</v>
      </c>
      <c r="H22" s="16" t="n">
        <f aca="false">+F22-G22</f>
        <v>0</v>
      </c>
      <c r="I22" s="17" t="n">
        <v>16750</v>
      </c>
    </row>
    <row r="23" customFormat="false" ht="29.25" hidden="false" customHeight="true" outlineLevel="0" collapsed="false">
      <c r="A23" s="1" t="s">
        <v>34</v>
      </c>
      <c r="B23" s="21" t="s">
        <v>43</v>
      </c>
      <c r="C23" s="22" t="n">
        <v>500850</v>
      </c>
      <c r="D23" s="13" t="n">
        <f aca="false">+I23-G23</f>
        <v>500850</v>
      </c>
      <c r="E23" s="16" t="n">
        <f aca="false">+C23-D23</f>
        <v>0</v>
      </c>
      <c r="F23" s="22"/>
      <c r="G23" s="15" t="n">
        <v>0</v>
      </c>
      <c r="H23" s="16" t="n">
        <f aca="false">+F23-G23</f>
        <v>0</v>
      </c>
      <c r="I23" s="17" t="n">
        <v>500850</v>
      </c>
    </row>
    <row r="24" customFormat="false" ht="29.25" hidden="false" customHeight="true" outlineLevel="0" collapsed="false">
      <c r="B24" s="23" t="s">
        <v>36</v>
      </c>
      <c r="C24" s="24" t="n">
        <f aca="false">SUM(C9:C23)</f>
        <v>4267763</v>
      </c>
      <c r="D24" s="24" t="n">
        <f aca="false">SUM(D9:D23)</f>
        <v>4325874.74</v>
      </c>
      <c r="E24" s="29" t="n">
        <f aca="false">SUM(E9:E23)</f>
        <v>-58111.74</v>
      </c>
      <c r="F24" s="24" t="n">
        <f aca="false">SUM(F9:F23)</f>
        <v>1170050</v>
      </c>
      <c r="G24" s="24" t="n">
        <f aca="false">SUM(G9:G23)</f>
        <v>1099093.74</v>
      </c>
      <c r="H24" s="24" t="n">
        <f aca="false">SUM(H9:H23)</f>
        <v>70956.26</v>
      </c>
      <c r="I24" s="25" t="n">
        <f aca="false">SUM(I9:I23)</f>
        <v>5424968.48</v>
      </c>
    </row>
    <row r="25" customFormat="false" ht="29.25" hidden="false" customHeight="true" outlineLevel="0" collapsed="false">
      <c r="B25" s="30"/>
    </row>
    <row r="27" customFormat="false" ht="29.25" hidden="false" customHeight="true" outlineLevel="0" collapsed="false">
      <c r="B27" s="25" t="n">
        <f aca="false">+C24+F24</f>
        <v>5437813</v>
      </c>
      <c r="H27" s="25"/>
    </row>
    <row r="28" customFormat="false" ht="29.25" hidden="false" customHeight="true" outlineLevel="0" collapsed="false">
      <c r="B28" s="25"/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B6" colorId="64" zoomScale="80" zoomScaleNormal="80" zoomScalePageLayoutView="100" workbookViewId="0">
      <selection pane="topLeft" activeCell="H25" activeCellId="0" sqref="H25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" width="19.99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tr">
        <f aca="false">+กำแพงเพชร!B1</f>
        <v>รายงานการใช้จ่ายเงินปีงบประมาณ 2560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51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แพร่!B3</f>
        <v>ณ วันที่ 29 กันยายน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แพร่!B4</f>
        <v>ตั้งแต่วันที่ 1 ตุลาคม 2559 ถึงวันที่ 29 กันยายน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51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s="18" customFormat="true" ht="29.25" hidden="false" customHeight="true" outlineLevel="0" collapsed="false">
      <c r="A9" s="18" t="s">
        <v>13</v>
      </c>
      <c r="B9" s="11" t="s">
        <v>10</v>
      </c>
      <c r="C9" s="12" t="n">
        <v>913100</v>
      </c>
      <c r="D9" s="13" t="n">
        <f aca="false">+I9-G9</f>
        <v>913100</v>
      </c>
      <c r="E9" s="16" t="n">
        <f aca="false">+C9-D9</f>
        <v>0</v>
      </c>
      <c r="F9" s="12"/>
      <c r="G9" s="15" t="n">
        <v>0</v>
      </c>
      <c r="H9" s="16" t="n">
        <f aca="false">+F9-G9</f>
        <v>0</v>
      </c>
      <c r="I9" s="17" t="n">
        <v>913100</v>
      </c>
    </row>
    <row r="10" customFormat="false" ht="29.25" hidden="false" customHeight="true" outlineLevel="0" collapsed="false">
      <c r="A10" s="1" t="s">
        <v>15</v>
      </c>
      <c r="B10" s="11" t="s">
        <v>12</v>
      </c>
      <c r="C10" s="12" t="n">
        <v>732156</v>
      </c>
      <c r="D10" s="13" t="n">
        <f aca="false">+I10-G10</f>
        <v>732156</v>
      </c>
      <c r="E10" s="16" t="n">
        <f aca="false">+C10-D10</f>
        <v>0</v>
      </c>
      <c r="F10" s="12"/>
      <c r="G10" s="15" t="n">
        <v>0</v>
      </c>
      <c r="H10" s="16" t="n">
        <f aca="false">+F10-G10</f>
        <v>0</v>
      </c>
      <c r="I10" s="17" t="n">
        <v>732156</v>
      </c>
    </row>
    <row r="11" customFormat="false" ht="29.25" hidden="false" customHeight="true" outlineLevel="0" collapsed="false">
      <c r="A11" s="1" t="s">
        <v>17</v>
      </c>
      <c r="B11" s="19" t="s">
        <v>14</v>
      </c>
      <c r="C11" s="12" t="n">
        <v>264940</v>
      </c>
      <c r="D11" s="13" t="n">
        <f aca="false">+I11-G11</f>
        <v>264940</v>
      </c>
      <c r="E11" s="16" t="n">
        <f aca="false">+C11-D11</f>
        <v>0</v>
      </c>
      <c r="F11" s="12"/>
      <c r="G11" s="15" t="n">
        <v>0</v>
      </c>
      <c r="H11" s="16" t="n">
        <f aca="false">+F11-G11</f>
        <v>0</v>
      </c>
      <c r="I11" s="17" t="n">
        <v>264940</v>
      </c>
    </row>
    <row r="12" customFormat="false" ht="29.25" hidden="false" customHeight="true" outlineLevel="0" collapsed="false">
      <c r="A12" s="1" t="s">
        <v>17</v>
      </c>
      <c r="B12" s="11" t="s">
        <v>16</v>
      </c>
      <c r="C12" s="12" t="n">
        <v>700</v>
      </c>
      <c r="D12" s="13" t="n">
        <f aca="false">+I12-G12</f>
        <v>700</v>
      </c>
      <c r="E12" s="16" t="n">
        <f aca="false">+C12-D12</f>
        <v>0</v>
      </c>
      <c r="F12" s="12" t="n">
        <v>18200</v>
      </c>
      <c r="G12" s="15" t="n">
        <v>18200</v>
      </c>
      <c r="H12" s="16" t="n">
        <f aca="false">+F12-G12</f>
        <v>0</v>
      </c>
      <c r="I12" s="17" t="n">
        <v>18900</v>
      </c>
    </row>
    <row r="13" customFormat="false" ht="29.25" hidden="false" customHeight="true" outlineLevel="0" collapsed="false">
      <c r="A13" s="1" t="s">
        <v>20</v>
      </c>
      <c r="B13" s="20" t="s">
        <v>18</v>
      </c>
      <c r="C13" s="12" t="n">
        <v>82500</v>
      </c>
      <c r="D13" s="13" t="n">
        <f aca="false">+I13-G13</f>
        <v>84476</v>
      </c>
      <c r="E13" s="16" t="n">
        <f aca="false">+C13-D13</f>
        <v>-1976</v>
      </c>
      <c r="F13" s="12" t="n">
        <v>46200</v>
      </c>
      <c r="G13" s="15" t="n">
        <v>44224</v>
      </c>
      <c r="H13" s="16" t="n">
        <f aca="false">+F13-G13</f>
        <v>1976</v>
      </c>
      <c r="I13" s="17" t="n">
        <v>128700</v>
      </c>
    </row>
    <row r="14" customFormat="false" ht="29.25" hidden="false" customHeight="true" outlineLevel="0" collapsed="false">
      <c r="B14" s="20" t="s">
        <v>19</v>
      </c>
      <c r="C14" s="12" t="n">
        <v>444200</v>
      </c>
      <c r="D14" s="13" t="n">
        <f aca="false">+I14-G14</f>
        <v>464200</v>
      </c>
      <c r="E14" s="16" t="n">
        <f aca="false">+C14-D14</f>
        <v>-20000</v>
      </c>
      <c r="F14" s="12" t="n">
        <v>314160</v>
      </c>
      <c r="G14" s="15" t="n">
        <v>294160</v>
      </c>
      <c r="H14" s="16" t="n">
        <f aca="false">+F14-G14</f>
        <v>20000</v>
      </c>
      <c r="I14" s="17" t="n">
        <v>758360</v>
      </c>
    </row>
    <row r="15" customFormat="false" ht="29.25" hidden="false" customHeight="true" outlineLevel="0" collapsed="false">
      <c r="B15" s="11" t="s">
        <v>21</v>
      </c>
      <c r="C15" s="12" t="n">
        <v>25100</v>
      </c>
      <c r="D15" s="13" t="n">
        <f aca="false">+I15-G15</f>
        <v>25100</v>
      </c>
      <c r="E15" s="16" t="n">
        <f aca="false">+C15-D15</f>
        <v>0</v>
      </c>
      <c r="F15" s="12" t="n">
        <v>65400</v>
      </c>
      <c r="G15" s="15" t="n">
        <v>65400</v>
      </c>
      <c r="H15" s="16" t="n">
        <f aca="false">+F15-G15</f>
        <v>0</v>
      </c>
      <c r="I15" s="17" t="n">
        <v>90500</v>
      </c>
    </row>
    <row r="16" customFormat="false" ht="29.25" hidden="false" customHeight="true" outlineLevel="0" collapsed="false">
      <c r="B16" s="11" t="s">
        <v>22</v>
      </c>
      <c r="C16" s="12" t="n">
        <v>2000</v>
      </c>
      <c r="D16" s="13" t="n">
        <f aca="false">+I16-G16</f>
        <v>2000</v>
      </c>
      <c r="E16" s="16" t="n">
        <f aca="false">+C16-D16</f>
        <v>0</v>
      </c>
      <c r="F16" s="12" t="n">
        <v>69000</v>
      </c>
      <c r="G16" s="15" t="n">
        <v>69000</v>
      </c>
      <c r="H16" s="16" t="n">
        <f aca="false">+F16-G16</f>
        <v>0</v>
      </c>
      <c r="I16" s="17" t="n">
        <v>71000</v>
      </c>
    </row>
    <row r="17" customFormat="false" ht="29.25" hidden="false" customHeight="true" outlineLevel="0" collapsed="false">
      <c r="B17" s="11" t="s">
        <v>24</v>
      </c>
      <c r="C17" s="12" t="n">
        <v>14000</v>
      </c>
      <c r="D17" s="13" t="n">
        <f aca="false">+I17-G17</f>
        <v>14000</v>
      </c>
      <c r="E17" s="16" t="n">
        <f aca="false">+C17-D17</f>
        <v>0</v>
      </c>
      <c r="F17" s="12" t="n">
        <v>38000</v>
      </c>
      <c r="G17" s="15" t="n">
        <v>38000</v>
      </c>
      <c r="H17" s="16" t="n">
        <f aca="false">+F17-G17</f>
        <v>0</v>
      </c>
      <c r="I17" s="17" t="n">
        <v>52000</v>
      </c>
    </row>
    <row r="18" customFormat="false" ht="29.25" hidden="false" customHeight="true" outlineLevel="0" collapsed="false">
      <c r="B18" s="11" t="s">
        <v>26</v>
      </c>
      <c r="C18" s="12" t="n">
        <v>110000</v>
      </c>
      <c r="D18" s="13" t="n">
        <f aca="false">+I18-G18</f>
        <v>118000</v>
      </c>
      <c r="E18" s="16" t="n">
        <f aca="false">+C18-D18</f>
        <v>-8000</v>
      </c>
      <c r="F18" s="12" t="n">
        <v>45200</v>
      </c>
      <c r="G18" s="15" t="n">
        <v>37200</v>
      </c>
      <c r="H18" s="16" t="n">
        <f aca="false">+F18-G18</f>
        <v>8000</v>
      </c>
      <c r="I18" s="17" t="n">
        <v>155200</v>
      </c>
    </row>
    <row r="19" customFormat="false" ht="29.25" hidden="false" customHeight="true" outlineLevel="0" collapsed="false">
      <c r="A19" s="1" t="s">
        <v>23</v>
      </c>
      <c r="B19" s="11" t="s">
        <v>27</v>
      </c>
      <c r="C19" s="12" t="n">
        <v>30000</v>
      </c>
      <c r="D19" s="13" t="n">
        <f aca="false">+I19-G19</f>
        <v>30000</v>
      </c>
      <c r="E19" s="16" t="n">
        <f aca="false">+C19-D19</f>
        <v>0</v>
      </c>
      <c r="F19" s="12"/>
      <c r="G19" s="15" t="n">
        <v>0</v>
      </c>
      <c r="H19" s="16" t="n">
        <f aca="false">+F19-G19</f>
        <v>0</v>
      </c>
      <c r="I19" s="17" t="n">
        <v>30000</v>
      </c>
    </row>
    <row r="20" customFormat="false" ht="29.25" hidden="false" customHeight="true" outlineLevel="0" collapsed="false">
      <c r="A20" s="1" t="s">
        <v>25</v>
      </c>
      <c r="B20" s="11" t="s">
        <v>28</v>
      </c>
      <c r="C20" s="12" t="n">
        <v>45500</v>
      </c>
      <c r="D20" s="13" t="n">
        <f aca="false">+I20-G20</f>
        <v>45500</v>
      </c>
      <c r="E20" s="16" t="n">
        <f aca="false">+C20-D20</f>
        <v>0</v>
      </c>
      <c r="F20" s="12" t="n">
        <v>56700</v>
      </c>
      <c r="G20" s="15" t="n">
        <v>56700</v>
      </c>
      <c r="H20" s="16" t="n">
        <f aca="false">+F20-G20</f>
        <v>0</v>
      </c>
      <c r="I20" s="17" t="n">
        <v>102200</v>
      </c>
    </row>
    <row r="21" customFormat="false" ht="29.25" hidden="false" customHeight="true" outlineLevel="0" collapsed="false">
      <c r="B21" s="11" t="s">
        <v>30</v>
      </c>
      <c r="C21" s="12" t="n">
        <v>10000</v>
      </c>
      <c r="D21" s="13" t="n">
        <f aca="false">+I21-G21</f>
        <v>10000</v>
      </c>
      <c r="E21" s="16" t="n">
        <f aca="false">+C21-D21</f>
        <v>0</v>
      </c>
      <c r="F21" s="12"/>
      <c r="G21" s="15" t="n">
        <v>0</v>
      </c>
      <c r="H21" s="16" t="n">
        <f aca="false">+F21-G21</f>
        <v>0</v>
      </c>
      <c r="I21" s="17" t="n">
        <v>10000</v>
      </c>
    </row>
    <row r="22" customFormat="false" ht="29.25" hidden="false" customHeight="true" outlineLevel="0" collapsed="false">
      <c r="A22" s="1" t="s">
        <v>29</v>
      </c>
      <c r="B22" s="11" t="s">
        <v>32</v>
      </c>
      <c r="C22" s="12"/>
      <c r="D22" s="13" t="n">
        <f aca="false">+I22-G22</f>
        <v>0</v>
      </c>
      <c r="E22" s="16" t="n">
        <f aca="false">+C22-D22</f>
        <v>0</v>
      </c>
      <c r="F22" s="12" t="n">
        <v>16750</v>
      </c>
      <c r="G22" s="15" t="n">
        <v>16750</v>
      </c>
      <c r="H22" s="16" t="n">
        <f aca="false">+F22-G22</f>
        <v>0</v>
      </c>
      <c r="I22" s="17" t="n">
        <v>16750</v>
      </c>
    </row>
    <row r="23" customFormat="false" ht="29.25" hidden="false" customHeight="true" outlineLevel="0" collapsed="false">
      <c r="A23" s="1" t="s">
        <v>31</v>
      </c>
      <c r="B23" s="21" t="s">
        <v>43</v>
      </c>
      <c r="C23" s="12" t="n">
        <v>183000</v>
      </c>
      <c r="D23" s="13" t="n">
        <f aca="false">+I23-G23</f>
        <v>183000</v>
      </c>
      <c r="E23" s="16" t="n">
        <f aca="false">+C23-D23</f>
        <v>0</v>
      </c>
      <c r="F23" s="12"/>
      <c r="G23" s="15" t="n">
        <v>0</v>
      </c>
      <c r="H23" s="16" t="n">
        <f aca="false">+F23-G23</f>
        <v>0</v>
      </c>
      <c r="I23" s="17" t="n">
        <v>183000</v>
      </c>
    </row>
    <row r="24" customFormat="false" ht="29.25" hidden="false" customHeight="true" outlineLevel="0" collapsed="false">
      <c r="B24" s="23" t="s">
        <v>36</v>
      </c>
      <c r="C24" s="24" t="n">
        <f aca="false">SUM(C9:C23)</f>
        <v>2857196</v>
      </c>
      <c r="D24" s="24" t="n">
        <f aca="false">SUM(D9:D23)</f>
        <v>2887172</v>
      </c>
      <c r="E24" s="29" t="n">
        <f aca="false">SUM(E9:E23)</f>
        <v>-29976</v>
      </c>
      <c r="F24" s="24" t="n">
        <f aca="false">SUM(F9:F23)</f>
        <v>669610</v>
      </c>
      <c r="G24" s="24" t="n">
        <f aca="false">SUM(G9:G23)</f>
        <v>639634</v>
      </c>
      <c r="H24" s="24" t="n">
        <f aca="false">SUM(H9:H23)</f>
        <v>29976</v>
      </c>
      <c r="I24" s="25" t="n">
        <f aca="false">SUM(I9:I23)</f>
        <v>3526806</v>
      </c>
    </row>
    <row r="27" customFormat="false" ht="29.25" hidden="false" customHeight="true" outlineLevel="0" collapsed="false">
      <c r="B27" s="25" t="n">
        <f aca="false">+C24+F24</f>
        <v>3526806</v>
      </c>
      <c r="H27" s="25"/>
    </row>
    <row r="28" customFormat="false" ht="29.25" hidden="false" customHeight="true" outlineLevel="0" collapsed="false">
      <c r="B28" s="25"/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D24" activeCellId="0" sqref="D2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5.14"/>
    <col collapsed="false" customWidth="true" hidden="false" outlineLevel="0" max="3" min="2" style="2" width="16.56"/>
    <col collapsed="false" customWidth="true" hidden="false" outlineLevel="0" max="6" min="4" style="2" width="15.85"/>
    <col collapsed="false" customWidth="true" hidden="false" outlineLevel="0" max="7" min="7" style="1" width="16.28"/>
    <col collapsed="false" customWidth="true" hidden="false" outlineLevel="0" max="8" min="8" style="17" width="19.99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3" t="str">
        <f aca="false">+กำแพงเพชร!B1</f>
        <v>รายงานการใช้จ่ายเงินปีงบประมาณ 2560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52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แม่ฮ่องสอน!B3</f>
        <v>ณ วันที่ 29 กันยายน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แม่ฮ่องสอน!B4</f>
        <v>ตั้งแต่วันที่ 1 ตุลาคม 2559 ถึงวันที่ 29 กันยายน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52</v>
      </c>
      <c r="B6" s="8" t="s">
        <v>4</v>
      </c>
      <c r="C6" s="8"/>
      <c r="D6" s="8"/>
      <c r="E6" s="8"/>
      <c r="F6" s="8"/>
      <c r="G6" s="8"/>
      <c r="H6" s="10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  <c r="H7" s="10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  <c r="H8" s="10"/>
    </row>
    <row r="9" customFormat="false" ht="29.25" hidden="false" customHeight="true" outlineLevel="0" collapsed="false">
      <c r="A9" s="11" t="s">
        <v>10</v>
      </c>
      <c r="B9" s="12" t="n">
        <v>924400</v>
      </c>
      <c r="C9" s="13" t="n">
        <f aca="false">+H9-F9</f>
        <v>924400</v>
      </c>
      <c r="D9" s="16" t="n">
        <f aca="false">+B9-C9</f>
        <v>0</v>
      </c>
      <c r="E9" s="12" t="n">
        <v>40000</v>
      </c>
      <c r="F9" s="15" t="n">
        <v>40000</v>
      </c>
      <c r="G9" s="16" t="n">
        <f aca="false">+E9-F9</f>
        <v>0</v>
      </c>
      <c r="H9" s="17" t="n">
        <v>964400</v>
      </c>
    </row>
    <row r="10" s="18" customFormat="true" ht="29.25" hidden="false" customHeight="true" outlineLevel="0" collapsed="false">
      <c r="A10" s="11" t="s">
        <v>12</v>
      </c>
      <c r="B10" s="12" t="n">
        <v>728890</v>
      </c>
      <c r="C10" s="13" t="n">
        <f aca="false">+H10-F10</f>
        <v>728890</v>
      </c>
      <c r="D10" s="16" t="n">
        <f aca="false">+B10-C10</f>
        <v>0</v>
      </c>
      <c r="E10" s="12"/>
      <c r="F10" s="15" t="n">
        <v>0</v>
      </c>
      <c r="G10" s="16" t="n">
        <f aca="false">+E10-F10</f>
        <v>0</v>
      </c>
      <c r="H10" s="17" t="n">
        <v>728890</v>
      </c>
    </row>
    <row r="11" customFormat="false" ht="29.25" hidden="false" customHeight="true" outlineLevel="0" collapsed="false">
      <c r="A11" s="19" t="s">
        <v>14</v>
      </c>
      <c r="B11" s="12" t="n">
        <v>858770</v>
      </c>
      <c r="C11" s="13" t="n">
        <f aca="false">+H11-F11</f>
        <v>858770</v>
      </c>
      <c r="D11" s="16" t="n">
        <f aca="false">+B11-C11</f>
        <v>0</v>
      </c>
      <c r="E11" s="12" t="n">
        <v>44000</v>
      </c>
      <c r="F11" s="15" t="n">
        <v>44000</v>
      </c>
      <c r="G11" s="16" t="n">
        <f aca="false">+E11-F11</f>
        <v>0</v>
      </c>
      <c r="H11" s="17" t="n">
        <v>902770</v>
      </c>
    </row>
    <row r="12" customFormat="false" ht="29.25" hidden="false" customHeight="true" outlineLevel="0" collapsed="false">
      <c r="A12" s="11" t="s">
        <v>16</v>
      </c>
      <c r="B12" s="12" t="n">
        <v>700</v>
      </c>
      <c r="C12" s="13" t="n">
        <f aca="false">+H12-F12</f>
        <v>700</v>
      </c>
      <c r="D12" s="16" t="n">
        <f aca="false">+B12-C12</f>
        <v>0</v>
      </c>
      <c r="E12" s="12" t="n">
        <v>18200</v>
      </c>
      <c r="F12" s="15" t="n">
        <v>18200</v>
      </c>
      <c r="G12" s="16" t="n">
        <f aca="false">+E12-F12</f>
        <v>0</v>
      </c>
      <c r="H12" s="17" t="n">
        <v>18900</v>
      </c>
    </row>
    <row r="13" customFormat="false" ht="29.25" hidden="false" customHeight="true" outlineLevel="0" collapsed="false">
      <c r="A13" s="20" t="s">
        <v>18</v>
      </c>
      <c r="B13" s="12" t="n">
        <v>47500</v>
      </c>
      <c r="C13" s="13" t="n">
        <f aca="false">+H13-F13</f>
        <v>57868</v>
      </c>
      <c r="D13" s="16" t="n">
        <f aca="false">+B13-C13</f>
        <v>-10368</v>
      </c>
      <c r="E13" s="12" t="n">
        <v>51900</v>
      </c>
      <c r="F13" s="15" t="n">
        <f aca="false">-7000+48532</f>
        <v>41532</v>
      </c>
      <c r="G13" s="16" t="n">
        <f aca="false">+E13-F13</f>
        <v>10368</v>
      </c>
      <c r="H13" s="17" t="n">
        <v>99400</v>
      </c>
    </row>
    <row r="14" customFormat="false" ht="29.25" hidden="false" customHeight="true" outlineLevel="0" collapsed="false">
      <c r="A14" s="20" t="s">
        <v>19</v>
      </c>
      <c r="B14" s="12" t="n">
        <v>380000</v>
      </c>
      <c r="C14" s="13" t="n">
        <f aca="false">+H14-F14</f>
        <v>403100</v>
      </c>
      <c r="D14" s="16" t="n">
        <f aca="false">+B14-C14</f>
        <v>-23100</v>
      </c>
      <c r="E14" s="12" t="n">
        <v>429900</v>
      </c>
      <c r="F14" s="15" t="n">
        <v>406800</v>
      </c>
      <c r="G14" s="16" t="n">
        <f aca="false">+E14-F14</f>
        <v>23100</v>
      </c>
      <c r="H14" s="17" t="n">
        <v>809900</v>
      </c>
    </row>
    <row r="15" customFormat="false" ht="29.25" hidden="false" customHeight="true" outlineLevel="0" collapsed="false">
      <c r="A15" s="11" t="s">
        <v>21</v>
      </c>
      <c r="B15" s="12" t="n">
        <v>19000</v>
      </c>
      <c r="C15" s="13" t="n">
        <f aca="false">+H15-F15</f>
        <v>19000</v>
      </c>
      <c r="D15" s="16" t="n">
        <f aca="false">+B15-C15</f>
        <v>0</v>
      </c>
      <c r="E15" s="12" t="n">
        <v>76200</v>
      </c>
      <c r="F15" s="15" t="n">
        <f aca="false">72000+4200</f>
        <v>76200</v>
      </c>
      <c r="G15" s="16" t="n">
        <f aca="false">+E15-F15</f>
        <v>0</v>
      </c>
      <c r="H15" s="17" t="n">
        <v>95200</v>
      </c>
    </row>
    <row r="16" customFormat="false" ht="29.25" hidden="false" customHeight="true" outlineLevel="0" collapsed="false">
      <c r="A16" s="11" t="s">
        <v>22</v>
      </c>
      <c r="B16" s="12" t="n">
        <v>5000</v>
      </c>
      <c r="C16" s="13" t="n">
        <f aca="false">+H16-F16</f>
        <v>4998.7</v>
      </c>
      <c r="D16" s="16" t="n">
        <f aca="false">+B16-C16</f>
        <v>1.30000000000291</v>
      </c>
      <c r="E16" s="12" t="n">
        <v>83100</v>
      </c>
      <c r="F16" s="15" t="n">
        <v>83100</v>
      </c>
      <c r="G16" s="16" t="n">
        <f aca="false">+E16-F16</f>
        <v>0</v>
      </c>
      <c r="H16" s="17" t="n">
        <v>88098.7</v>
      </c>
    </row>
    <row r="17" customFormat="false" ht="29.25" hidden="false" customHeight="true" outlineLevel="0" collapsed="false">
      <c r="A17" s="11" t="s">
        <v>24</v>
      </c>
      <c r="B17" s="12" t="n">
        <v>17500</v>
      </c>
      <c r="C17" s="13" t="n">
        <f aca="false">+H17-F17</f>
        <v>17500</v>
      </c>
      <c r="D17" s="16" t="n">
        <f aca="false">+B17-C17</f>
        <v>0</v>
      </c>
      <c r="E17" s="12" t="n">
        <v>47500</v>
      </c>
      <c r="F17" s="15" t="n">
        <v>47500</v>
      </c>
      <c r="G17" s="16" t="n">
        <f aca="false">+E17-F17</f>
        <v>0</v>
      </c>
      <c r="H17" s="17" t="n">
        <v>65000</v>
      </c>
    </row>
    <row r="18" customFormat="false" ht="29.25" hidden="false" customHeight="true" outlineLevel="0" collapsed="false">
      <c r="A18" s="11" t="s">
        <v>26</v>
      </c>
      <c r="B18" s="12" t="n">
        <v>130000</v>
      </c>
      <c r="C18" s="13" t="n">
        <f aca="false">+H18-F18</f>
        <v>130000</v>
      </c>
      <c r="D18" s="16" t="n">
        <f aca="false">+B18-C18</f>
        <v>0</v>
      </c>
      <c r="E18" s="12" t="n">
        <v>93100</v>
      </c>
      <c r="F18" s="15" t="n">
        <v>93100</v>
      </c>
      <c r="G18" s="16" t="n">
        <f aca="false">+E18-F18</f>
        <v>0</v>
      </c>
      <c r="H18" s="17" t="n">
        <v>223100</v>
      </c>
    </row>
    <row r="19" customFormat="false" ht="29.25" hidden="false" customHeight="true" outlineLevel="0" collapsed="false">
      <c r="A19" s="11" t="s">
        <v>27</v>
      </c>
      <c r="B19" s="12" t="n">
        <v>90000</v>
      </c>
      <c r="C19" s="13" t="n">
        <f aca="false">+H19-F19</f>
        <v>90000</v>
      </c>
      <c r="D19" s="16" t="n">
        <f aca="false">+B19-C19</f>
        <v>0</v>
      </c>
      <c r="E19" s="12" t="n">
        <v>19120</v>
      </c>
      <c r="F19" s="15" t="n">
        <v>19120</v>
      </c>
      <c r="G19" s="16" t="n">
        <f aca="false">+E19-F19</f>
        <v>0</v>
      </c>
      <c r="H19" s="17" t="n">
        <v>109120</v>
      </c>
    </row>
    <row r="20" customFormat="false" ht="29.25" hidden="false" customHeight="true" outlineLevel="0" collapsed="false">
      <c r="A20" s="11" t="s">
        <v>28</v>
      </c>
      <c r="B20" s="12" t="n">
        <v>20000</v>
      </c>
      <c r="C20" s="13" t="n">
        <f aca="false">+H20-F20</f>
        <v>20000</v>
      </c>
      <c r="D20" s="16" t="n">
        <f aca="false">+B20-C20</f>
        <v>0</v>
      </c>
      <c r="E20" s="12" t="n">
        <v>109290</v>
      </c>
      <c r="F20" s="15" t="n">
        <v>109283.2</v>
      </c>
      <c r="G20" s="16" t="n">
        <f aca="false">+E20-F20</f>
        <v>6.80000000000291</v>
      </c>
      <c r="H20" s="17" t="n">
        <v>129283.2</v>
      </c>
    </row>
    <row r="21" customFormat="false" ht="29.25" hidden="false" customHeight="true" outlineLevel="0" collapsed="false">
      <c r="A21" s="11" t="s">
        <v>30</v>
      </c>
      <c r="B21" s="12" t="n">
        <v>7000</v>
      </c>
      <c r="C21" s="13" t="n">
        <f aca="false">+H21-F21</f>
        <v>7000</v>
      </c>
      <c r="D21" s="16"/>
      <c r="E21" s="12"/>
      <c r="F21" s="15" t="n">
        <v>0</v>
      </c>
      <c r="G21" s="16"/>
      <c r="H21" s="17" t="n">
        <v>7000</v>
      </c>
    </row>
    <row r="22" customFormat="false" ht="29.25" hidden="false" customHeight="true" outlineLevel="0" collapsed="false">
      <c r="A22" s="11" t="s">
        <v>32</v>
      </c>
      <c r="B22" s="12"/>
      <c r="C22" s="13" t="n">
        <f aca="false">+H22-F22</f>
        <v>0</v>
      </c>
      <c r="D22" s="16" t="n">
        <f aca="false">+B22-C22</f>
        <v>0</v>
      </c>
      <c r="E22" s="12" t="n">
        <v>16750</v>
      </c>
      <c r="F22" s="15" t="n">
        <v>16750</v>
      </c>
      <c r="G22" s="16" t="n">
        <f aca="false">+E22-F22</f>
        <v>0</v>
      </c>
      <c r="H22" s="17" t="n">
        <v>16750</v>
      </c>
    </row>
    <row r="23" customFormat="false" ht="29.25" hidden="false" customHeight="true" outlineLevel="0" collapsed="false">
      <c r="A23" s="21" t="s">
        <v>43</v>
      </c>
      <c r="B23" s="12" t="n">
        <v>426919</v>
      </c>
      <c r="C23" s="13" t="n">
        <f aca="false">+H23-F23</f>
        <v>426419</v>
      </c>
      <c r="D23" s="16" t="n">
        <f aca="false">+B23-C23</f>
        <v>500</v>
      </c>
      <c r="E23" s="12"/>
      <c r="F23" s="15" t="n">
        <v>0</v>
      </c>
      <c r="G23" s="16" t="n">
        <f aca="false">+E23-F23</f>
        <v>0</v>
      </c>
      <c r="H23" s="17" t="n">
        <v>426419</v>
      </c>
    </row>
    <row r="24" customFormat="false" ht="29.25" hidden="false" customHeight="true" outlineLevel="0" collapsed="false">
      <c r="A24" s="23" t="s">
        <v>36</v>
      </c>
      <c r="B24" s="24" t="n">
        <f aca="false">SUM(B9:B23)</f>
        <v>3655679</v>
      </c>
      <c r="C24" s="24" t="n">
        <f aca="false">SUM(C9:C23)</f>
        <v>3688645.7</v>
      </c>
      <c r="D24" s="29" t="n">
        <f aca="false">SUM(D9:D23)</f>
        <v>-32966.7</v>
      </c>
      <c r="E24" s="24" t="n">
        <f aca="false">SUM(E9:E23)</f>
        <v>1029060</v>
      </c>
      <c r="F24" s="24" t="n">
        <f aca="false">SUM(F9:F23)</f>
        <v>995585.2</v>
      </c>
      <c r="G24" s="29" t="n">
        <f aca="false">SUM(G9:G23)</f>
        <v>33474.8</v>
      </c>
      <c r="H24" s="17" t="n">
        <f aca="false">SUM(H9:H23)</f>
        <v>4684230.9</v>
      </c>
    </row>
    <row r="27" customFormat="false" ht="29.25" hidden="false" customHeight="true" outlineLevel="0" collapsed="false">
      <c r="G27" s="25"/>
    </row>
    <row r="28" customFormat="false" ht="29.25" hidden="false" customHeight="true" outlineLevel="0" collapsed="false">
      <c r="A28" s="25" t="n">
        <f aca="false">+B24+E24</f>
        <v>4684739</v>
      </c>
    </row>
    <row r="29" customFormat="false" ht="29.25" hidden="false" customHeight="true" outlineLevel="0" collapsed="false">
      <c r="A29" s="25"/>
    </row>
    <row r="30" customFormat="false" ht="29.25" hidden="false" customHeight="true" outlineLevel="0" collapsed="false">
      <c r="A30" s="25"/>
    </row>
    <row r="31" customFormat="false" ht="29.25" hidden="false" customHeight="true" outlineLevel="0" collapsed="false">
      <c r="A31" s="25"/>
    </row>
  </sheetData>
  <mergeCells count="7">
    <mergeCell ref="A1:G1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B17" colorId="64" zoomScale="80" zoomScaleNormal="80" zoomScalePageLayoutView="100" workbookViewId="0">
      <selection pane="topLeft" activeCell="E24" activeCellId="0" sqref="E24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4.42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" width="24.85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B1" s="3" t="str">
        <f aca="false">+กำแพงเพชร!B1</f>
        <v>รายงานการใช้จ่ายเงินปีงบประมาณ 2560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53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ลำปาง!A3</f>
        <v>ณ วันที่ 29 กันยายน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ลำปาง!A4</f>
        <v>ตั้งแต่วันที่ 1 ตุลาคม 2559 ถึงวันที่ 29 กันยายน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53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1" t="s">
        <v>11</v>
      </c>
      <c r="B9" s="11" t="s">
        <v>10</v>
      </c>
      <c r="C9" s="12" t="n">
        <v>992840</v>
      </c>
      <c r="D9" s="13" t="n">
        <f aca="false">+I9-G9</f>
        <v>965020</v>
      </c>
      <c r="E9" s="16" t="n">
        <f aca="false">+C9-D9</f>
        <v>27820</v>
      </c>
      <c r="F9" s="12"/>
      <c r="G9" s="15" t="n">
        <v>0</v>
      </c>
      <c r="H9" s="16" t="n">
        <f aca="false">+F9-G9</f>
        <v>0</v>
      </c>
      <c r="I9" s="17" t="n">
        <v>965020</v>
      </c>
    </row>
    <row r="10" s="18" customFormat="true" ht="29.25" hidden="false" customHeight="true" outlineLevel="0" collapsed="false">
      <c r="A10" s="18" t="s">
        <v>13</v>
      </c>
      <c r="B10" s="11" t="s">
        <v>12</v>
      </c>
      <c r="C10" s="12" t="n">
        <v>846618</v>
      </c>
      <c r="D10" s="13" t="n">
        <f aca="false">+I10-G10</f>
        <v>846618</v>
      </c>
      <c r="E10" s="16" t="n">
        <f aca="false">+C10-D10</f>
        <v>0</v>
      </c>
      <c r="F10" s="12"/>
      <c r="G10" s="15" t="n">
        <v>0</v>
      </c>
      <c r="H10" s="16" t="n">
        <f aca="false">+F10-G10</f>
        <v>0</v>
      </c>
      <c r="I10" s="17" t="n">
        <v>846618</v>
      </c>
    </row>
    <row r="11" customFormat="false" ht="29.25" hidden="false" customHeight="true" outlineLevel="0" collapsed="false">
      <c r="A11" s="1" t="s">
        <v>15</v>
      </c>
      <c r="B11" s="19" t="s">
        <v>14</v>
      </c>
      <c r="C11" s="12" t="n">
        <v>398520</v>
      </c>
      <c r="D11" s="13" t="n">
        <f aca="false">+I11-G11</f>
        <v>398520</v>
      </c>
      <c r="E11" s="16" t="n">
        <f aca="false">+C11-D11</f>
        <v>0</v>
      </c>
      <c r="F11" s="12"/>
      <c r="G11" s="15" t="n">
        <v>0</v>
      </c>
      <c r="H11" s="16" t="n">
        <f aca="false">+F11-G11</f>
        <v>0</v>
      </c>
      <c r="I11" s="17" t="n">
        <v>398520</v>
      </c>
    </row>
    <row r="12" customFormat="false" ht="29.25" hidden="false" customHeight="true" outlineLevel="0" collapsed="false">
      <c r="A12" s="1" t="s">
        <v>17</v>
      </c>
      <c r="B12" s="11" t="s">
        <v>16</v>
      </c>
      <c r="C12" s="12" t="n">
        <v>700</v>
      </c>
      <c r="D12" s="13" t="n">
        <f aca="false">+I12-G12</f>
        <v>700</v>
      </c>
      <c r="E12" s="16" t="n">
        <f aca="false">+C12-D12</f>
        <v>0</v>
      </c>
      <c r="F12" s="12" t="n">
        <v>18200</v>
      </c>
      <c r="G12" s="15" t="n">
        <v>18200</v>
      </c>
      <c r="H12" s="16" t="n">
        <f aca="false">+F12-G12</f>
        <v>0</v>
      </c>
      <c r="I12" s="17" t="n">
        <v>18900</v>
      </c>
    </row>
    <row r="13" customFormat="false" ht="29.25" hidden="false" customHeight="true" outlineLevel="0" collapsed="false">
      <c r="A13" s="1" t="s">
        <v>17</v>
      </c>
      <c r="B13" s="20" t="s">
        <v>18</v>
      </c>
      <c r="C13" s="12" t="n">
        <v>1161800</v>
      </c>
      <c r="D13" s="13" t="n">
        <f aca="false">+I13-G13</f>
        <v>1170178.95</v>
      </c>
      <c r="E13" s="16" t="n">
        <f aca="false">+C13-D13</f>
        <v>-8378.94999999995</v>
      </c>
      <c r="F13" s="12" t="n">
        <v>368000</v>
      </c>
      <c r="G13" s="15" t="n">
        <v>359621.05</v>
      </c>
      <c r="H13" s="16" t="n">
        <f aca="false">+F13-G13</f>
        <v>8378.95000000001</v>
      </c>
      <c r="I13" s="17" t="n">
        <v>1529800</v>
      </c>
    </row>
    <row r="14" customFormat="false" ht="29.25" hidden="false" customHeight="true" outlineLevel="0" collapsed="false">
      <c r="A14" s="1" t="s">
        <v>20</v>
      </c>
      <c r="B14" s="20" t="s">
        <v>19</v>
      </c>
      <c r="C14" s="12" t="n">
        <v>372600</v>
      </c>
      <c r="D14" s="13" t="n">
        <f aca="false">+I14-G14</f>
        <v>442871</v>
      </c>
      <c r="E14" s="16" t="n">
        <f aca="false">+C14-D14</f>
        <v>-70271</v>
      </c>
      <c r="F14" s="12" t="n">
        <v>209060</v>
      </c>
      <c r="G14" s="15" t="n">
        <v>138789</v>
      </c>
      <c r="H14" s="16" t="n">
        <f aca="false">+F14-G14</f>
        <v>70271</v>
      </c>
      <c r="I14" s="17" t="n">
        <v>581660</v>
      </c>
    </row>
    <row r="15" customFormat="false" ht="29.25" hidden="false" customHeight="true" outlineLevel="0" collapsed="false">
      <c r="B15" s="11" t="s">
        <v>21</v>
      </c>
      <c r="C15" s="12" t="n">
        <v>28120</v>
      </c>
      <c r="D15" s="13" t="n">
        <f aca="false">+I15-G15</f>
        <v>28145</v>
      </c>
      <c r="E15" s="16" t="n">
        <f aca="false">+C15-D15</f>
        <v>-25</v>
      </c>
      <c r="F15" s="12" t="n">
        <v>77480</v>
      </c>
      <c r="G15" s="15" t="n">
        <v>77455</v>
      </c>
      <c r="H15" s="16" t="n">
        <f aca="false">+F15-G15</f>
        <v>25</v>
      </c>
      <c r="I15" s="17" t="n">
        <v>105600</v>
      </c>
    </row>
    <row r="16" customFormat="false" ht="29.25" hidden="false" customHeight="true" outlineLevel="0" collapsed="false">
      <c r="A16" s="1" t="s">
        <v>23</v>
      </c>
      <c r="B16" s="11" t="s">
        <v>22</v>
      </c>
      <c r="C16" s="12" t="n">
        <v>3000</v>
      </c>
      <c r="D16" s="13" t="n">
        <f aca="false">+I16-G16</f>
        <v>2780</v>
      </c>
      <c r="E16" s="16" t="n">
        <f aca="false">+C16-D16</f>
        <v>220</v>
      </c>
      <c r="F16" s="12" t="n">
        <v>68700</v>
      </c>
      <c r="G16" s="15" t="n">
        <v>68920</v>
      </c>
      <c r="H16" s="16" t="n">
        <f aca="false">+F16-G16</f>
        <v>-220</v>
      </c>
      <c r="I16" s="17" t="n">
        <v>71700</v>
      </c>
    </row>
    <row r="17" customFormat="false" ht="29.25" hidden="false" customHeight="true" outlineLevel="0" collapsed="false">
      <c r="B17" s="11" t="s">
        <v>24</v>
      </c>
      <c r="C17" s="12" t="n">
        <v>10500</v>
      </c>
      <c r="D17" s="13" t="n">
        <f aca="false">+I17-G17</f>
        <v>10500</v>
      </c>
      <c r="E17" s="16" t="n">
        <f aca="false">+C17-D17</f>
        <v>0</v>
      </c>
      <c r="F17" s="12" t="n">
        <v>34600</v>
      </c>
      <c r="G17" s="15" t="n">
        <v>34600</v>
      </c>
      <c r="H17" s="16" t="n">
        <f aca="false">+F17-G17</f>
        <v>0</v>
      </c>
      <c r="I17" s="17" t="n">
        <v>45100</v>
      </c>
    </row>
    <row r="18" customFormat="false" ht="29.25" hidden="false" customHeight="true" outlineLevel="0" collapsed="false">
      <c r="B18" s="11" t="s">
        <v>26</v>
      </c>
      <c r="C18" s="12" t="n">
        <v>110000</v>
      </c>
      <c r="D18" s="13" t="n">
        <f aca="false">+I18-G18</f>
        <v>141480</v>
      </c>
      <c r="E18" s="16" t="n">
        <f aca="false">+C18-D18</f>
        <v>-31480</v>
      </c>
      <c r="F18" s="12" t="n">
        <v>75200</v>
      </c>
      <c r="G18" s="15" t="n">
        <v>43720</v>
      </c>
      <c r="H18" s="16" t="n">
        <f aca="false">+F18-G18</f>
        <v>31480</v>
      </c>
      <c r="I18" s="17" t="n">
        <v>185200</v>
      </c>
    </row>
    <row r="19" customFormat="false" ht="29.25" hidden="false" customHeight="true" outlineLevel="0" collapsed="false">
      <c r="B19" s="11" t="s">
        <v>27</v>
      </c>
      <c r="C19" s="12" t="n">
        <v>83120</v>
      </c>
      <c r="D19" s="13" t="n">
        <f aca="false">+I19-G19</f>
        <v>83120</v>
      </c>
      <c r="E19" s="16" t="n">
        <f aca="false">+C19-D19</f>
        <v>0</v>
      </c>
      <c r="F19" s="12"/>
      <c r="G19" s="15" t="n">
        <v>0</v>
      </c>
      <c r="H19" s="16" t="n">
        <f aca="false">+F19-G19</f>
        <v>0</v>
      </c>
      <c r="I19" s="17" t="n">
        <v>83120</v>
      </c>
    </row>
    <row r="20" customFormat="false" ht="29.25" hidden="false" customHeight="true" outlineLevel="0" collapsed="false">
      <c r="A20" s="1" t="s">
        <v>25</v>
      </c>
      <c r="B20" s="11" t="s">
        <v>28</v>
      </c>
      <c r="C20" s="12" t="n">
        <v>16000</v>
      </c>
      <c r="D20" s="13" t="n">
        <f aca="false">+I20-G20</f>
        <v>17086</v>
      </c>
      <c r="E20" s="16" t="n">
        <f aca="false">+C20-D20</f>
        <v>-1086</v>
      </c>
      <c r="F20" s="12" t="n">
        <v>84450</v>
      </c>
      <c r="G20" s="15" t="n">
        <f aca="false">7200+76164</f>
        <v>83364</v>
      </c>
      <c r="H20" s="16" t="n">
        <f aca="false">+F20-G20</f>
        <v>1086</v>
      </c>
      <c r="I20" s="17" t="n">
        <v>100450</v>
      </c>
    </row>
    <row r="21" customFormat="false" ht="29.25" hidden="false" customHeight="true" outlineLevel="0" collapsed="false">
      <c r="A21" s="1" t="s">
        <v>29</v>
      </c>
      <c r="B21" s="11" t="s">
        <v>30</v>
      </c>
      <c r="C21" s="12" t="n">
        <v>154000</v>
      </c>
      <c r="D21" s="13" t="n">
        <f aca="false">+I21-G21</f>
        <v>155675</v>
      </c>
      <c r="E21" s="16" t="n">
        <f aca="false">+C21-D21</f>
        <v>-1675</v>
      </c>
      <c r="F21" s="12" t="n">
        <v>120000</v>
      </c>
      <c r="G21" s="15" t="n">
        <v>118325</v>
      </c>
      <c r="H21" s="16" t="n">
        <f aca="false">+F21-G21</f>
        <v>1675</v>
      </c>
      <c r="I21" s="17" t="n">
        <v>274000</v>
      </c>
    </row>
    <row r="22" customFormat="false" ht="29.25" hidden="false" customHeight="true" outlineLevel="0" collapsed="false">
      <c r="A22" s="1" t="s">
        <v>31</v>
      </c>
      <c r="B22" s="11" t="s">
        <v>32</v>
      </c>
      <c r="C22" s="12"/>
      <c r="D22" s="13" t="n">
        <f aca="false">+I22-G22</f>
        <v>0</v>
      </c>
      <c r="E22" s="16" t="n">
        <f aca="false">+C22-D22</f>
        <v>0</v>
      </c>
      <c r="F22" s="12" t="n">
        <v>16750</v>
      </c>
      <c r="G22" s="15" t="n">
        <v>16750</v>
      </c>
      <c r="H22" s="16" t="n">
        <f aca="false">+F22-G22</f>
        <v>0</v>
      </c>
      <c r="I22" s="17" t="n">
        <v>16750</v>
      </c>
    </row>
    <row r="23" customFormat="false" ht="29.25" hidden="false" customHeight="true" outlineLevel="0" collapsed="false">
      <c r="A23" s="1" t="s">
        <v>34</v>
      </c>
      <c r="B23" s="21" t="s">
        <v>43</v>
      </c>
      <c r="C23" s="22" t="n">
        <v>480600</v>
      </c>
      <c r="D23" s="13" t="n">
        <f aca="false">+I23-G23</f>
        <v>480581.62</v>
      </c>
      <c r="E23" s="16" t="n">
        <f aca="false">+C23-D23</f>
        <v>18.3800000000047</v>
      </c>
      <c r="F23" s="22"/>
      <c r="G23" s="15"/>
      <c r="H23" s="16" t="n">
        <f aca="false">+F23-G23</f>
        <v>0</v>
      </c>
      <c r="I23" s="17" t="n">
        <v>480581.62</v>
      </c>
    </row>
    <row r="24" customFormat="false" ht="29.25" hidden="false" customHeight="true" outlineLevel="0" collapsed="false">
      <c r="B24" s="23" t="s">
        <v>36</v>
      </c>
      <c r="C24" s="24" t="n">
        <f aca="false">SUM(C9:C23)</f>
        <v>4658418</v>
      </c>
      <c r="D24" s="24" t="n">
        <f aca="false">SUM(D9:D23)</f>
        <v>4743275.57</v>
      </c>
      <c r="E24" s="29" t="n">
        <f aca="false">SUM(E9:E23)</f>
        <v>-84857.57</v>
      </c>
      <c r="F24" s="24" t="n">
        <f aca="false">SUM(F9:F23)</f>
        <v>1072440</v>
      </c>
      <c r="G24" s="24" t="n">
        <f aca="false">SUM(G9:G23)</f>
        <v>959744.05</v>
      </c>
      <c r="H24" s="24" t="n">
        <f aca="false">SUM(H9:H23)</f>
        <v>112695.95</v>
      </c>
      <c r="I24" s="25" t="n">
        <f aca="false">SUM(I9:I23)</f>
        <v>5703019.62</v>
      </c>
    </row>
    <row r="27" customFormat="false" ht="29.25" hidden="false" customHeight="true" outlineLevel="0" collapsed="false">
      <c r="B27" s="25" t="n">
        <f aca="false">+C24+F24</f>
        <v>5730858</v>
      </c>
      <c r="H27" s="25"/>
    </row>
    <row r="28" customFormat="false" ht="29.25" hidden="false" customHeight="true" outlineLevel="0" collapsed="false">
      <c r="B28" s="25"/>
    </row>
    <row r="29" customFormat="false" ht="29.25" hidden="false" customHeight="true" outlineLevel="0" collapsed="false">
      <c r="B29" s="25"/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B13" colorId="64" zoomScale="80" zoomScaleNormal="80" zoomScalePageLayoutView="100" workbookViewId="0">
      <selection pane="topLeft" activeCell="D10" activeCellId="0" sqref="D10:D23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10" min="9" style="1" width="21.42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tr">
        <f aca="false">+กำแพงเพชร!B1</f>
        <v>รายงานการใช้จ่ายเงินปีงบประมาณ 2560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54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แม่ฮ่องสอน!B3</f>
        <v>ณ วันที่ 29 กันยายน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แม่ฮ่องสอน!B4</f>
        <v>ตั้งแต่วันที่ 1 ตุลาคม 2559 ถึงวันที่ 29 กันยายน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54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B9" s="11" t="s">
        <v>10</v>
      </c>
      <c r="C9" s="12" t="n">
        <v>1063400</v>
      </c>
      <c r="D9" s="13" t="n">
        <f aca="false">+I9-G9</f>
        <v>1063400</v>
      </c>
      <c r="E9" s="16" t="n">
        <f aca="false">+C9-D9</f>
        <v>0</v>
      </c>
      <c r="F9" s="12"/>
      <c r="G9" s="15" t="n">
        <v>0</v>
      </c>
      <c r="H9" s="16" t="n">
        <f aca="false">+F9-G9</f>
        <v>0</v>
      </c>
      <c r="I9" s="17" t="n">
        <v>1063400</v>
      </c>
    </row>
    <row r="10" customFormat="false" ht="29.25" hidden="false" customHeight="true" outlineLevel="0" collapsed="false">
      <c r="A10" s="1" t="s">
        <v>11</v>
      </c>
      <c r="B10" s="11" t="s">
        <v>12</v>
      </c>
      <c r="C10" s="12" t="n">
        <v>1729357</v>
      </c>
      <c r="D10" s="13" t="n">
        <f aca="false">+I10-G10</f>
        <v>1729356.06</v>
      </c>
      <c r="E10" s="16" t="n">
        <f aca="false">+C10-D10</f>
        <v>0.939999999944121</v>
      </c>
      <c r="F10" s="12" t="n">
        <v>15000</v>
      </c>
      <c r="G10" s="15" t="n">
        <v>15000</v>
      </c>
      <c r="H10" s="16" t="n">
        <f aca="false">+F10-G10</f>
        <v>0</v>
      </c>
      <c r="I10" s="17" t="n">
        <v>1744356.06</v>
      </c>
    </row>
    <row r="11" s="18" customFormat="true" ht="29.25" hidden="false" customHeight="true" outlineLevel="0" collapsed="false">
      <c r="A11" s="18" t="s">
        <v>13</v>
      </c>
      <c r="B11" s="19" t="s">
        <v>14</v>
      </c>
      <c r="C11" s="12" t="n">
        <v>1149140</v>
      </c>
      <c r="D11" s="13" t="n">
        <f aca="false">+I11-G11</f>
        <v>1149140</v>
      </c>
      <c r="E11" s="16" t="n">
        <f aca="false">+C11-D11</f>
        <v>0</v>
      </c>
      <c r="F11" s="12"/>
      <c r="G11" s="15" t="n">
        <v>0</v>
      </c>
      <c r="H11" s="16" t="n">
        <f aca="false">+F11-G11</f>
        <v>0</v>
      </c>
      <c r="I11" s="17" t="n">
        <v>1149140</v>
      </c>
    </row>
    <row r="12" customFormat="false" ht="29.25" hidden="false" customHeight="true" outlineLevel="0" collapsed="false">
      <c r="A12" s="1" t="s">
        <v>15</v>
      </c>
      <c r="B12" s="11" t="s">
        <v>16</v>
      </c>
      <c r="C12" s="12" t="n">
        <v>700</v>
      </c>
      <c r="D12" s="13" t="n">
        <f aca="false">+I12-G12</f>
        <v>700</v>
      </c>
      <c r="E12" s="16" t="n">
        <f aca="false">+C12-D12</f>
        <v>0</v>
      </c>
      <c r="F12" s="12" t="n">
        <v>18200</v>
      </c>
      <c r="G12" s="15" t="n">
        <v>18200</v>
      </c>
      <c r="H12" s="16" t="n">
        <f aca="false">+F12-G12</f>
        <v>0</v>
      </c>
      <c r="I12" s="17" t="n">
        <v>18900</v>
      </c>
    </row>
    <row r="13" customFormat="false" ht="29.25" hidden="false" customHeight="true" outlineLevel="0" collapsed="false">
      <c r="A13" s="1" t="s">
        <v>17</v>
      </c>
      <c r="B13" s="20" t="s">
        <v>18</v>
      </c>
      <c r="C13" s="12" t="n">
        <v>33500</v>
      </c>
      <c r="D13" s="13" t="n">
        <f aca="false">+I13-G13</f>
        <v>33500</v>
      </c>
      <c r="E13" s="16" t="n">
        <f aca="false">+C13-D13</f>
        <v>0</v>
      </c>
      <c r="F13" s="12" t="n">
        <v>72000</v>
      </c>
      <c r="G13" s="15" t="n">
        <f aca="false">2000+70000</f>
        <v>72000</v>
      </c>
      <c r="H13" s="16" t="n">
        <f aca="false">+F13-G13</f>
        <v>0</v>
      </c>
      <c r="I13" s="17" t="n">
        <v>105500</v>
      </c>
    </row>
    <row r="14" customFormat="false" ht="29.25" hidden="false" customHeight="true" outlineLevel="0" collapsed="false">
      <c r="B14" s="20" t="s">
        <v>19</v>
      </c>
      <c r="C14" s="12" t="n">
        <v>709500</v>
      </c>
      <c r="D14" s="13" t="n">
        <f aca="false">+I14-G14</f>
        <v>709500</v>
      </c>
      <c r="E14" s="16" t="n">
        <f aca="false">+C14-D14</f>
        <v>0</v>
      </c>
      <c r="F14" s="12" t="n">
        <v>536130</v>
      </c>
      <c r="G14" s="15" t="n">
        <f aca="false">527115+9015</f>
        <v>536130</v>
      </c>
      <c r="H14" s="16" t="n">
        <f aca="false">+F14-G14</f>
        <v>0</v>
      </c>
      <c r="I14" s="17" t="n">
        <v>1245630</v>
      </c>
    </row>
    <row r="15" customFormat="false" ht="29.25" hidden="false" customHeight="true" outlineLevel="0" collapsed="false">
      <c r="B15" s="11" t="s">
        <v>21</v>
      </c>
      <c r="C15" s="12" t="n">
        <v>20800</v>
      </c>
      <c r="D15" s="13" t="n">
        <f aca="false">+I15-G15</f>
        <v>20800</v>
      </c>
      <c r="E15" s="16" t="n">
        <f aca="false">+C15-D15</f>
        <v>0</v>
      </c>
      <c r="F15" s="12" t="n">
        <v>56500</v>
      </c>
      <c r="G15" s="15" t="n">
        <f aca="false">53415+3085</f>
        <v>56500</v>
      </c>
      <c r="H15" s="16" t="n">
        <f aca="false">+F15-G15</f>
        <v>0</v>
      </c>
      <c r="I15" s="17" t="n">
        <v>77300</v>
      </c>
    </row>
    <row r="16" customFormat="false" ht="29.25" hidden="false" customHeight="true" outlineLevel="0" collapsed="false">
      <c r="A16" s="1" t="s">
        <v>17</v>
      </c>
      <c r="B16" s="11" t="s">
        <v>22</v>
      </c>
      <c r="C16" s="12" t="n">
        <v>20000</v>
      </c>
      <c r="D16" s="13" t="n">
        <f aca="false">+I16-G16</f>
        <v>20000</v>
      </c>
      <c r="E16" s="16" t="n">
        <f aca="false">+C16-D16</f>
        <v>0</v>
      </c>
      <c r="F16" s="12" t="n">
        <v>258400</v>
      </c>
      <c r="G16" s="15" t="n">
        <f aca="false">6240+252160</f>
        <v>258400</v>
      </c>
      <c r="H16" s="16" t="n">
        <f aca="false">+F16-G16</f>
        <v>0</v>
      </c>
      <c r="I16" s="17" t="n">
        <v>278400</v>
      </c>
    </row>
    <row r="17" customFormat="false" ht="29.25" hidden="false" customHeight="true" outlineLevel="0" collapsed="false">
      <c r="A17" s="1" t="s">
        <v>20</v>
      </c>
      <c r="B17" s="11" t="s">
        <v>24</v>
      </c>
      <c r="C17" s="12" t="n">
        <v>19360</v>
      </c>
      <c r="D17" s="13" t="n">
        <f aca="false">+I17-G17</f>
        <v>19360</v>
      </c>
      <c r="E17" s="16" t="n">
        <f aca="false">+C17-D17</f>
        <v>0</v>
      </c>
      <c r="F17" s="12" t="n">
        <v>38000</v>
      </c>
      <c r="G17" s="15" t="n">
        <v>38000</v>
      </c>
      <c r="H17" s="16" t="n">
        <f aca="false">+F17-G17</f>
        <v>0</v>
      </c>
      <c r="I17" s="17" t="n">
        <v>57360</v>
      </c>
    </row>
    <row r="18" customFormat="false" ht="29.25" hidden="false" customHeight="true" outlineLevel="0" collapsed="false">
      <c r="B18" s="11" t="s">
        <v>26</v>
      </c>
      <c r="C18" s="12" t="n">
        <v>110000</v>
      </c>
      <c r="D18" s="13" t="n">
        <f aca="false">+I18-G18</f>
        <v>110000</v>
      </c>
      <c r="E18" s="16" t="n">
        <f aca="false">+C18-D18</f>
        <v>0</v>
      </c>
      <c r="F18" s="12" t="n">
        <v>76300</v>
      </c>
      <c r="G18" s="28" t="n">
        <f aca="false">71225+5075</f>
        <v>76300</v>
      </c>
      <c r="H18" s="16" t="n">
        <f aca="false">+F18-G18</f>
        <v>0</v>
      </c>
      <c r="I18" s="17" t="n">
        <v>186300</v>
      </c>
    </row>
    <row r="19" customFormat="false" ht="29.25" hidden="false" customHeight="true" outlineLevel="0" collapsed="false">
      <c r="A19" s="1" t="s">
        <v>23</v>
      </c>
      <c r="B19" s="11" t="s">
        <v>27</v>
      </c>
      <c r="C19" s="12" t="n">
        <v>90000</v>
      </c>
      <c r="D19" s="13" t="n">
        <f aca="false">+I19-G19</f>
        <v>90000</v>
      </c>
      <c r="E19" s="16" t="n">
        <f aca="false">+C19-D19</f>
        <v>0</v>
      </c>
      <c r="F19" s="12" t="n">
        <v>7120</v>
      </c>
      <c r="G19" s="15" t="n">
        <f aca="false">3200+3920</f>
        <v>7120</v>
      </c>
      <c r="H19" s="16" t="n">
        <f aca="false">+F19-G19</f>
        <v>0</v>
      </c>
      <c r="I19" s="17" t="n">
        <v>97120</v>
      </c>
    </row>
    <row r="20" customFormat="false" ht="29.25" hidden="false" customHeight="true" outlineLevel="0" collapsed="false">
      <c r="A20" s="1" t="s">
        <v>25</v>
      </c>
      <c r="B20" s="11" t="s">
        <v>28</v>
      </c>
      <c r="C20" s="12" t="n">
        <v>26000</v>
      </c>
      <c r="D20" s="13" t="n">
        <f aca="false">+I20-G20</f>
        <v>26000</v>
      </c>
      <c r="E20" s="16" t="n">
        <f aca="false">+C20-D20</f>
        <v>0</v>
      </c>
      <c r="F20" s="12" t="n">
        <v>128760</v>
      </c>
      <c r="G20" s="15" t="n">
        <f aca="false">23976+104784</f>
        <v>128760</v>
      </c>
      <c r="H20" s="16" t="n">
        <f aca="false">+F20-G20</f>
        <v>0</v>
      </c>
      <c r="I20" s="17" t="n">
        <v>154760</v>
      </c>
    </row>
    <row r="21" customFormat="false" ht="29.25" hidden="false" customHeight="true" outlineLevel="0" collapsed="false">
      <c r="A21" s="1" t="s">
        <v>29</v>
      </c>
      <c r="B21" s="11" t="s">
        <v>30</v>
      </c>
      <c r="C21" s="12" t="n">
        <v>232120</v>
      </c>
      <c r="D21" s="13" t="n">
        <f aca="false">+I21-G21</f>
        <v>232120</v>
      </c>
      <c r="E21" s="16" t="n">
        <f aca="false">+C21-D21</f>
        <v>0</v>
      </c>
      <c r="F21" s="12" t="n">
        <v>250000</v>
      </c>
      <c r="G21" s="15" t="n">
        <f aca="false">225370+24630</f>
        <v>250000</v>
      </c>
      <c r="H21" s="16" t="n">
        <f aca="false">+F21-G21</f>
        <v>0</v>
      </c>
      <c r="I21" s="17" t="n">
        <v>482120</v>
      </c>
    </row>
    <row r="22" customFormat="false" ht="29.25" hidden="false" customHeight="true" outlineLevel="0" collapsed="false">
      <c r="A22" s="1" t="s">
        <v>31</v>
      </c>
      <c r="B22" s="11" t="s">
        <v>32</v>
      </c>
      <c r="C22" s="12"/>
      <c r="D22" s="13" t="n">
        <f aca="false">+I22-G22</f>
        <v>0</v>
      </c>
      <c r="E22" s="16" t="n">
        <f aca="false">+C22-D22</f>
        <v>0</v>
      </c>
      <c r="F22" s="12" t="n">
        <v>18750</v>
      </c>
      <c r="G22" s="15" t="n">
        <f aca="false">6997+11753</f>
        <v>18750</v>
      </c>
      <c r="H22" s="16" t="n">
        <f aca="false">+F22-G22</f>
        <v>0</v>
      </c>
      <c r="I22" s="17" t="n">
        <v>18750</v>
      </c>
    </row>
    <row r="23" customFormat="false" ht="29.25" hidden="false" customHeight="true" outlineLevel="0" collapsed="false">
      <c r="A23" s="1" t="s">
        <v>34</v>
      </c>
      <c r="B23" s="21" t="s">
        <v>43</v>
      </c>
      <c r="C23" s="22" t="n">
        <v>316434.29</v>
      </c>
      <c r="D23" s="13" t="n">
        <f aca="false">+I23-G23</f>
        <v>316434.29</v>
      </c>
      <c r="E23" s="16" t="n">
        <f aca="false">+C23-D23</f>
        <v>0</v>
      </c>
      <c r="F23" s="22"/>
      <c r="G23" s="15" t="n">
        <v>0</v>
      </c>
      <c r="H23" s="16" t="n">
        <f aca="false">+F23-G23</f>
        <v>0</v>
      </c>
      <c r="I23" s="17" t="n">
        <v>316434.29</v>
      </c>
    </row>
    <row r="24" customFormat="false" ht="29.25" hidden="false" customHeight="true" outlineLevel="0" collapsed="false">
      <c r="B24" s="23" t="s">
        <v>36</v>
      </c>
      <c r="C24" s="24" t="n">
        <f aca="false">SUM(C9:C23)</f>
        <v>5520311.29</v>
      </c>
      <c r="D24" s="24" t="n">
        <f aca="false">SUM(D9:D23)</f>
        <v>5520310.35</v>
      </c>
      <c r="E24" s="24" t="n">
        <f aca="false">SUM(E9:E23)</f>
        <v>0.939999999944121</v>
      </c>
      <c r="F24" s="24" t="n">
        <f aca="false">SUM(F9:F23)</f>
        <v>1475160</v>
      </c>
      <c r="G24" s="24" t="n">
        <f aca="false">SUM(G9:G23)</f>
        <v>1475160</v>
      </c>
      <c r="H24" s="24" t="n">
        <f aca="false">SUM(H9:H23)</f>
        <v>0</v>
      </c>
      <c r="I24" s="25" t="n">
        <f aca="false">SUM(I9:I23)</f>
        <v>6995470.35</v>
      </c>
    </row>
    <row r="27" customFormat="false" ht="29.25" hidden="false" customHeight="true" outlineLevel="0" collapsed="false">
      <c r="H27" s="25"/>
    </row>
    <row r="28" customFormat="false" ht="29.25" hidden="false" customHeight="true" outlineLevel="0" collapsed="false">
      <c r="B28" s="25" t="n">
        <f aca="false">+C24+F24</f>
        <v>6995471.29</v>
      </c>
    </row>
    <row r="29" customFormat="false" ht="29.25" hidden="false" customHeight="true" outlineLevel="0" collapsed="false">
      <c r="B29" s="25"/>
    </row>
    <row r="31" customFormat="false" ht="29.25" hidden="false" customHeight="true" outlineLevel="0" collapsed="false">
      <c r="B31" s="25"/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B13" colorId="64" zoomScale="80" zoomScaleNormal="80" zoomScalePageLayoutView="100" workbookViewId="0">
      <selection pane="topLeft" activeCell="J9" activeCellId="0" sqref="J9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5.99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" width="19.41"/>
    <col collapsed="false" customWidth="true" hidden="false" outlineLevel="0" max="10" min="10" style="1" width="13.41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tr">
        <f aca="false">+กำแพงเพชร!B1</f>
        <v>รายงานการใช้จ่ายเงินปีงบประมาณ 2560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55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ลำปาง!A3</f>
        <v>ณ วันที่ 29 กันยายน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ลำปาง!A4</f>
        <v>ตั้งแต่วันที่ 1 ตุลาคม 2559 ถึงวันที่ 29 กันยายน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55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s="5" customFormat="true" ht="24.95" hidden="false" customHeight="true" outlineLevel="0" collapsed="false">
      <c r="B9" s="11" t="s">
        <v>10</v>
      </c>
      <c r="C9" s="12" t="n">
        <v>959700</v>
      </c>
      <c r="D9" s="13" t="n">
        <f aca="false">+I9-G9</f>
        <v>997325.02</v>
      </c>
      <c r="E9" s="16" t="n">
        <f aca="false">+C9-D9</f>
        <v>-37625.02</v>
      </c>
      <c r="F9" s="12"/>
      <c r="G9" s="15" t="n">
        <v>8426</v>
      </c>
      <c r="H9" s="16" t="n">
        <f aca="false">+F9-G9</f>
        <v>-8426</v>
      </c>
      <c r="I9" s="10" t="n">
        <v>1005751.02</v>
      </c>
    </row>
    <row r="10" s="5" customFormat="true" ht="24.95" hidden="false" customHeight="true" outlineLevel="0" collapsed="false">
      <c r="B10" s="11" t="s">
        <v>12</v>
      </c>
      <c r="C10" s="12" t="n">
        <v>1258236</v>
      </c>
      <c r="D10" s="13" t="n">
        <f aca="false">+I10-G10</f>
        <v>1211939.48</v>
      </c>
      <c r="E10" s="16" t="n">
        <f aca="false">+C10-D10</f>
        <v>46296.52</v>
      </c>
      <c r="F10" s="12" t="n">
        <v>15000</v>
      </c>
      <c r="G10" s="15" t="n">
        <v>33890</v>
      </c>
      <c r="H10" s="16" t="n">
        <f aca="false">+F10-G10</f>
        <v>-18890</v>
      </c>
      <c r="I10" s="10" t="n">
        <v>1245829.48</v>
      </c>
    </row>
    <row r="11" s="5" customFormat="true" ht="24.95" hidden="false" customHeight="true" outlineLevel="0" collapsed="false">
      <c r="B11" s="19" t="s">
        <v>14</v>
      </c>
      <c r="C11" s="12" t="n">
        <v>361270</v>
      </c>
      <c r="D11" s="13" t="n">
        <f aca="false">+I11-G11</f>
        <v>341137.5</v>
      </c>
      <c r="E11" s="16" t="n">
        <f aca="false">+C11-D11</f>
        <v>20132.5</v>
      </c>
      <c r="F11" s="12" t="n">
        <v>52000</v>
      </c>
      <c r="G11" s="15" t="n">
        <v>55160</v>
      </c>
      <c r="H11" s="16" t="n">
        <f aca="false">+F11-G11</f>
        <v>-3160</v>
      </c>
      <c r="I11" s="10" t="n">
        <v>396297.5</v>
      </c>
    </row>
    <row r="12" customFormat="false" ht="29.25" hidden="false" customHeight="true" outlineLevel="0" collapsed="false">
      <c r="A12" s="1" t="s">
        <v>11</v>
      </c>
      <c r="B12" s="11" t="s">
        <v>16</v>
      </c>
      <c r="C12" s="12" t="n">
        <v>700</v>
      </c>
      <c r="D12" s="13" t="n">
        <f aca="false">+I12-G12</f>
        <v>700</v>
      </c>
      <c r="E12" s="16" t="n">
        <f aca="false">+C12-D12</f>
        <v>0</v>
      </c>
      <c r="F12" s="12" t="n">
        <v>18200</v>
      </c>
      <c r="G12" s="15" t="n">
        <v>18200</v>
      </c>
      <c r="H12" s="16" t="n">
        <f aca="false">+F12-G12</f>
        <v>0</v>
      </c>
      <c r="I12" s="17" t="n">
        <v>18900</v>
      </c>
    </row>
    <row r="13" s="18" customFormat="true" ht="29.25" hidden="false" customHeight="true" outlineLevel="0" collapsed="false">
      <c r="A13" s="18" t="s">
        <v>13</v>
      </c>
      <c r="B13" s="20" t="s">
        <v>18</v>
      </c>
      <c r="C13" s="12" t="n">
        <v>383500</v>
      </c>
      <c r="D13" s="13" t="n">
        <f aca="false">+I13-G13</f>
        <v>376009.06</v>
      </c>
      <c r="E13" s="16" t="n">
        <f aca="false">+C13-D13</f>
        <v>7490.94</v>
      </c>
      <c r="F13" s="12" t="n">
        <v>80100</v>
      </c>
      <c r="G13" s="15" t="n">
        <v>76005</v>
      </c>
      <c r="H13" s="16" t="n">
        <f aca="false">+F13-G13</f>
        <v>4095</v>
      </c>
      <c r="I13" s="17" t="n">
        <v>452014.06</v>
      </c>
    </row>
    <row r="14" customFormat="false" ht="29.25" hidden="false" customHeight="true" outlineLevel="0" collapsed="false">
      <c r="A14" s="1" t="s">
        <v>15</v>
      </c>
      <c r="B14" s="20" t="s">
        <v>19</v>
      </c>
      <c r="C14" s="12" t="n">
        <v>199800</v>
      </c>
      <c r="D14" s="13" t="n">
        <f aca="false">+I14-G14</f>
        <v>214027</v>
      </c>
      <c r="E14" s="16" t="n">
        <f aca="false">+C14-D14</f>
        <v>-14227</v>
      </c>
      <c r="F14" s="12"/>
      <c r="G14" s="15" t="n">
        <v>0</v>
      </c>
      <c r="H14" s="16" t="n">
        <f aca="false">+F14-G14</f>
        <v>0</v>
      </c>
      <c r="I14" s="17" t="n">
        <v>214027</v>
      </c>
    </row>
    <row r="15" customFormat="false" ht="29.25" hidden="false" customHeight="true" outlineLevel="0" collapsed="false">
      <c r="A15" s="1" t="s">
        <v>17</v>
      </c>
      <c r="B15" s="11" t="s">
        <v>21</v>
      </c>
      <c r="C15" s="12" t="n">
        <v>40740</v>
      </c>
      <c r="D15" s="13" t="n">
        <f aca="false">+I15-G15</f>
        <v>56380.25</v>
      </c>
      <c r="E15" s="16" t="n">
        <f aca="false">+C15-D15</f>
        <v>-15640.25</v>
      </c>
      <c r="F15" s="12" t="n">
        <v>176000</v>
      </c>
      <c r="G15" s="15" t="n">
        <f aca="false">725+175275</f>
        <v>176000</v>
      </c>
      <c r="H15" s="16" t="n">
        <f aca="false">+F15-G15</f>
        <v>0</v>
      </c>
      <c r="I15" s="17" t="n">
        <v>232380.25</v>
      </c>
    </row>
    <row r="16" customFormat="false" ht="29.25" hidden="false" customHeight="true" outlineLevel="0" collapsed="false">
      <c r="A16" s="1" t="s">
        <v>17</v>
      </c>
      <c r="B16" s="11" t="s">
        <v>22</v>
      </c>
      <c r="C16" s="12" t="n">
        <v>5000</v>
      </c>
      <c r="D16" s="13" t="n">
        <f aca="false">+I16-G16</f>
        <v>-17252.9</v>
      </c>
      <c r="E16" s="16" t="n">
        <f aca="false">+C16-D16</f>
        <v>22252.9</v>
      </c>
      <c r="F16" s="12" t="n">
        <v>82200</v>
      </c>
      <c r="G16" s="15" t="n">
        <v>82200</v>
      </c>
      <c r="H16" s="16" t="n">
        <f aca="false">+F16-G16</f>
        <v>0</v>
      </c>
      <c r="I16" s="17" t="n">
        <v>64947.1</v>
      </c>
    </row>
    <row r="17" customFormat="false" ht="29.25" hidden="false" customHeight="true" outlineLevel="0" collapsed="false">
      <c r="A17" s="1" t="s">
        <v>20</v>
      </c>
      <c r="B17" s="11" t="s">
        <v>24</v>
      </c>
      <c r="C17" s="12" t="n">
        <v>14000</v>
      </c>
      <c r="D17" s="13" t="n">
        <f aca="false">+I17-G17</f>
        <v>14150.3</v>
      </c>
      <c r="E17" s="16" t="n">
        <f aca="false">+C17-D17</f>
        <v>-150.300000000003</v>
      </c>
      <c r="F17" s="12" t="n">
        <v>44100</v>
      </c>
      <c r="G17" s="15" t="n">
        <v>44100</v>
      </c>
      <c r="H17" s="16" t="n">
        <f aca="false">+F17-G17</f>
        <v>0</v>
      </c>
      <c r="I17" s="17" t="n">
        <v>58250.3</v>
      </c>
    </row>
    <row r="18" customFormat="false" ht="29.25" hidden="false" customHeight="true" outlineLevel="0" collapsed="false">
      <c r="B18" s="11" t="s">
        <v>26</v>
      </c>
      <c r="C18" s="12" t="n">
        <v>110000</v>
      </c>
      <c r="D18" s="13" t="n">
        <f aca="false">+I18-G18</f>
        <v>117325</v>
      </c>
      <c r="E18" s="16" t="n">
        <f aca="false">+C18-D18</f>
        <v>-7325</v>
      </c>
      <c r="F18" s="12" t="n">
        <v>77400</v>
      </c>
      <c r="G18" s="15" t="n">
        <v>73896</v>
      </c>
      <c r="H18" s="16" t="n">
        <f aca="false">+F18-G18</f>
        <v>3504</v>
      </c>
      <c r="I18" s="17" t="n">
        <v>191221</v>
      </c>
    </row>
    <row r="19" customFormat="false" ht="29.25" hidden="false" customHeight="true" outlineLevel="0" collapsed="false">
      <c r="A19" s="1" t="s">
        <v>23</v>
      </c>
      <c r="B19" s="11" t="s">
        <v>27</v>
      </c>
      <c r="C19" s="12" t="n">
        <v>30000</v>
      </c>
      <c r="D19" s="13" t="n">
        <f aca="false">+I19-G19</f>
        <v>30000</v>
      </c>
      <c r="E19" s="16" t="n">
        <f aca="false">+C19-D19</f>
        <v>0</v>
      </c>
      <c r="F19" s="12" t="n">
        <v>7620</v>
      </c>
      <c r="G19" s="15" t="n">
        <v>7620</v>
      </c>
      <c r="H19" s="16" t="n">
        <f aca="false">+F19-G19</f>
        <v>0</v>
      </c>
      <c r="I19" s="17" t="n">
        <v>37620</v>
      </c>
    </row>
    <row r="20" customFormat="false" ht="29.25" hidden="false" customHeight="true" outlineLevel="0" collapsed="false">
      <c r="A20" s="1" t="s">
        <v>25</v>
      </c>
      <c r="B20" s="11" t="s">
        <v>28</v>
      </c>
      <c r="C20" s="12" t="n">
        <v>3500</v>
      </c>
      <c r="D20" s="13" t="n">
        <f aca="false">+I20-G20</f>
        <v>3500</v>
      </c>
      <c r="E20" s="16" t="n">
        <f aca="false">+C20-D20</f>
        <v>0</v>
      </c>
      <c r="F20" s="12" t="n">
        <v>72030</v>
      </c>
      <c r="G20" s="15" t="n">
        <v>72030</v>
      </c>
      <c r="H20" s="16" t="n">
        <f aca="false">+F20-G20</f>
        <v>0</v>
      </c>
      <c r="I20" s="17" t="n">
        <v>75530</v>
      </c>
    </row>
    <row r="21" customFormat="false" ht="29.25" hidden="false" customHeight="true" outlineLevel="0" collapsed="false">
      <c r="A21" s="1" t="s">
        <v>29</v>
      </c>
      <c r="B21" s="11" t="s">
        <v>30</v>
      </c>
      <c r="C21" s="12" t="n">
        <v>31000</v>
      </c>
      <c r="D21" s="13" t="n">
        <f aca="false">+I21-G21</f>
        <v>29328</v>
      </c>
      <c r="E21" s="16" t="n">
        <f aca="false">+C21-D21</f>
        <v>1672</v>
      </c>
      <c r="F21" s="12" t="n">
        <v>90000</v>
      </c>
      <c r="G21" s="15" t="n">
        <v>90000</v>
      </c>
      <c r="H21" s="16" t="n">
        <f aca="false">+F21-G21</f>
        <v>0</v>
      </c>
      <c r="I21" s="17" t="n">
        <v>119328</v>
      </c>
    </row>
    <row r="22" customFormat="false" ht="29.25" hidden="false" customHeight="true" outlineLevel="0" collapsed="false">
      <c r="A22" s="1" t="s">
        <v>31</v>
      </c>
      <c r="B22" s="21" t="s">
        <v>56</v>
      </c>
      <c r="C22" s="12" t="n">
        <v>350114</v>
      </c>
      <c r="D22" s="13" t="n">
        <f aca="false">+I22-G22</f>
        <v>350114</v>
      </c>
      <c r="E22" s="16" t="n">
        <f aca="false">+C22-D22</f>
        <v>0</v>
      </c>
      <c r="F22" s="12"/>
      <c r="G22" s="15" t="n">
        <v>0</v>
      </c>
      <c r="H22" s="16" t="n">
        <f aca="false">+F22-G22</f>
        <v>0</v>
      </c>
      <c r="I22" s="17" t="n">
        <v>350114</v>
      </c>
    </row>
    <row r="23" customFormat="false" ht="29.25" hidden="false" customHeight="true" outlineLevel="0" collapsed="false">
      <c r="B23" s="23" t="s">
        <v>36</v>
      </c>
      <c r="C23" s="24" t="n">
        <f aca="false">SUM(C9:C22)</f>
        <v>3747560</v>
      </c>
      <c r="D23" s="24" t="n">
        <f aca="false">SUM(D9:D22)</f>
        <v>3724682.71</v>
      </c>
      <c r="E23" s="24" t="n">
        <f aca="false">SUM(E9:E22)</f>
        <v>22877.29</v>
      </c>
      <c r="F23" s="24" t="n">
        <f aca="false">SUM(F9:F22)</f>
        <v>714650</v>
      </c>
      <c r="G23" s="24" t="n">
        <f aca="false">SUM(G9:G22)</f>
        <v>737527</v>
      </c>
      <c r="H23" s="24" t="n">
        <f aca="false">SUM(H9:H22)</f>
        <v>-22877</v>
      </c>
      <c r="I23" s="25" t="n">
        <f aca="false">SUM(I9:I22)</f>
        <v>4462209.71</v>
      </c>
    </row>
    <row r="26" customFormat="false" ht="29.25" hidden="false" customHeight="true" outlineLevel="0" collapsed="false">
      <c r="B26" s="25" t="n">
        <f aca="false">+C23+F23</f>
        <v>4462210</v>
      </c>
      <c r="H26" s="25"/>
    </row>
    <row r="27" customFormat="false" ht="29.25" hidden="false" customHeight="true" outlineLevel="0" collapsed="false">
      <c r="B27" s="25"/>
    </row>
    <row r="28" customFormat="false" ht="29.25" hidden="false" customHeight="true" outlineLevel="0" collapsed="false">
      <c r="B28" s="25"/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I9" activeCellId="0" sqref="I9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2" width="18.99"/>
    <col collapsed="false" customWidth="true" hidden="false" outlineLevel="0" max="3" min="3" style="2" width="16.56"/>
    <col collapsed="false" customWidth="true" hidden="false" outlineLevel="0" max="4" min="4" style="2" width="18.99"/>
    <col collapsed="false" customWidth="true" hidden="false" outlineLevel="0" max="6" min="5" style="2" width="15.85"/>
    <col collapsed="false" customWidth="true" hidden="false" outlineLevel="0" max="7" min="7" style="1" width="17.14"/>
    <col collapsed="false" customWidth="true" hidden="false" outlineLevel="0" max="8" min="8" style="1" width="23.99"/>
    <col collapsed="false" customWidth="true" hidden="false" outlineLevel="0" max="9" min="9" style="1" width="25.28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3" t="str">
        <f aca="false">+กำแพงเพชร!B1</f>
        <v>รายงานการใช้จ่ายเงินปีงบประมาณ 2560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ำแพงเพชร!B3</f>
        <v>ณ วันที่ 29 กันยายน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ำแพงเพชร!B4</f>
        <v>ตั้งแต่วันที่ 1 ตุลาคม 2559 ถึงวันที่ 29 กันยายน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57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1" t="s">
        <v>10</v>
      </c>
      <c r="B9" s="12" t="n">
        <v>1017200</v>
      </c>
      <c r="C9" s="13" t="n">
        <f aca="false">+H9-F9</f>
        <v>1017109.48</v>
      </c>
      <c r="D9" s="16" t="n">
        <f aca="false">+B9-C9</f>
        <v>90.5200000000186</v>
      </c>
      <c r="E9" s="12"/>
      <c r="F9" s="15" t="n">
        <v>0</v>
      </c>
      <c r="G9" s="16" t="n">
        <f aca="false">+E9-F9</f>
        <v>0</v>
      </c>
      <c r="H9" s="17" t="n">
        <v>1017109.48</v>
      </c>
      <c r="I9" s="25"/>
    </row>
    <row r="10" customFormat="false" ht="29.25" hidden="false" customHeight="true" outlineLevel="0" collapsed="false">
      <c r="A10" s="11" t="s">
        <v>12</v>
      </c>
      <c r="B10" s="12" t="n">
        <v>1136054</v>
      </c>
      <c r="C10" s="13" t="n">
        <f aca="false">+H10-F10</f>
        <v>1136036.53</v>
      </c>
      <c r="D10" s="16" t="n">
        <f aca="false">+B10-C10</f>
        <v>17.4699999999721</v>
      </c>
      <c r="E10" s="12" t="n">
        <v>56400</v>
      </c>
      <c r="F10" s="15" t="n">
        <v>56400</v>
      </c>
      <c r="G10" s="16" t="n">
        <f aca="false">+E10-F10</f>
        <v>0</v>
      </c>
      <c r="H10" s="17" t="n">
        <v>1192436.53</v>
      </c>
      <c r="I10" s="25"/>
    </row>
    <row r="11" customFormat="false" ht="29.25" hidden="false" customHeight="true" outlineLevel="0" collapsed="false">
      <c r="A11" s="19" t="s">
        <v>14</v>
      </c>
      <c r="B11" s="12" t="n">
        <v>783990</v>
      </c>
      <c r="C11" s="13" t="n">
        <f aca="false">+H11-F11</f>
        <v>783979.89</v>
      </c>
      <c r="D11" s="16" t="n">
        <f aca="false">+B11-C11</f>
        <v>10.109999999986</v>
      </c>
      <c r="E11" s="12"/>
      <c r="F11" s="15" t="n">
        <v>0</v>
      </c>
      <c r="G11" s="16" t="n">
        <f aca="false">+E11-F11</f>
        <v>0</v>
      </c>
      <c r="H11" s="17" t="n">
        <v>783979.89</v>
      </c>
      <c r="I11" s="25"/>
    </row>
    <row r="12" s="18" customFormat="true" ht="29.25" hidden="false" customHeight="true" outlineLevel="0" collapsed="false">
      <c r="A12" s="11" t="s">
        <v>16</v>
      </c>
      <c r="B12" s="12" t="n">
        <v>700</v>
      </c>
      <c r="C12" s="13" t="n">
        <f aca="false">+H12-F12</f>
        <v>700</v>
      </c>
      <c r="D12" s="16" t="n">
        <f aca="false">+B12-C12</f>
        <v>0</v>
      </c>
      <c r="E12" s="12" t="n">
        <v>49400</v>
      </c>
      <c r="F12" s="15" t="n">
        <f aca="false">4535+34880+9900</f>
        <v>49315</v>
      </c>
      <c r="G12" s="16" t="n">
        <f aca="false">+E12-F12</f>
        <v>85</v>
      </c>
      <c r="H12" s="17" t="n">
        <v>50015</v>
      </c>
      <c r="I12" s="31"/>
    </row>
    <row r="13" customFormat="false" ht="29.25" hidden="false" customHeight="true" outlineLevel="0" collapsed="false">
      <c r="A13" s="20" t="s">
        <v>18</v>
      </c>
      <c r="B13" s="12" t="n">
        <v>105000</v>
      </c>
      <c r="C13" s="13" t="n">
        <f aca="false">+H13-F13</f>
        <v>134981.47</v>
      </c>
      <c r="D13" s="16" t="n">
        <f aca="false">+B13-C13</f>
        <v>-29981.47</v>
      </c>
      <c r="E13" s="12" t="n">
        <v>101500</v>
      </c>
      <c r="F13" s="15" t="n">
        <f aca="false">65100+6400</f>
        <v>71500</v>
      </c>
      <c r="G13" s="16" t="n">
        <f aca="false">+E13-F13</f>
        <v>30000</v>
      </c>
      <c r="H13" s="17" t="n">
        <v>206481.47</v>
      </c>
      <c r="J13" s="25"/>
    </row>
    <row r="14" customFormat="false" ht="29.25" hidden="false" customHeight="true" outlineLevel="0" collapsed="false">
      <c r="A14" s="20" t="s">
        <v>19</v>
      </c>
      <c r="B14" s="12" t="n">
        <v>243600</v>
      </c>
      <c r="C14" s="13" t="n">
        <f aca="false">+H14-F14</f>
        <v>243447</v>
      </c>
      <c r="D14" s="16" t="n">
        <f aca="false">+B14-C14</f>
        <v>153</v>
      </c>
      <c r="E14" s="12"/>
      <c r="F14" s="15" t="n">
        <v>0</v>
      </c>
      <c r="G14" s="16" t="n">
        <f aca="false">+E14-F14</f>
        <v>0</v>
      </c>
      <c r="H14" s="17" t="n">
        <v>243447</v>
      </c>
      <c r="I14" s="25"/>
    </row>
    <row r="15" customFormat="false" ht="29.25" hidden="false" customHeight="true" outlineLevel="0" collapsed="false">
      <c r="A15" s="11" t="s">
        <v>21</v>
      </c>
      <c r="B15" s="12" t="n">
        <v>18300</v>
      </c>
      <c r="C15" s="13" t="n">
        <f aca="false">+H15-F15</f>
        <v>18286.59</v>
      </c>
      <c r="D15" s="16" t="n">
        <f aca="false">+B15-C15</f>
        <v>13.4100000000035</v>
      </c>
      <c r="E15" s="12" t="n">
        <v>62600</v>
      </c>
      <c r="F15" s="15" t="n">
        <f aca="false">50245+12355</f>
        <v>62600</v>
      </c>
      <c r="G15" s="16" t="n">
        <f aca="false">+E15-F15</f>
        <v>0</v>
      </c>
      <c r="H15" s="17" t="n">
        <v>80886.59</v>
      </c>
      <c r="J15" s="25"/>
    </row>
    <row r="16" customFormat="false" ht="29.25" hidden="false" customHeight="true" outlineLevel="0" collapsed="false">
      <c r="A16" s="11" t="s">
        <v>22</v>
      </c>
      <c r="B16" s="12" t="n">
        <v>5000</v>
      </c>
      <c r="C16" s="13" t="n">
        <f aca="false">+H16-F16</f>
        <v>5050</v>
      </c>
      <c r="D16" s="16" t="n">
        <f aca="false">+B16-C16</f>
        <v>-50</v>
      </c>
      <c r="E16" s="12" t="n">
        <v>76700</v>
      </c>
      <c r="F16" s="15" t="n">
        <f aca="false">24787+51863</f>
        <v>76650</v>
      </c>
      <c r="G16" s="16" t="n">
        <f aca="false">+E16-F16</f>
        <v>50</v>
      </c>
      <c r="H16" s="17" t="n">
        <v>81700</v>
      </c>
      <c r="J16" s="25"/>
    </row>
    <row r="17" customFormat="false" ht="29.25" hidden="false" customHeight="true" outlineLevel="0" collapsed="false">
      <c r="A17" s="11" t="s">
        <v>24</v>
      </c>
      <c r="B17" s="12" t="n">
        <v>17500</v>
      </c>
      <c r="C17" s="13" t="n">
        <f aca="false">+H17-F17</f>
        <v>17500</v>
      </c>
      <c r="D17" s="16" t="n">
        <f aca="false">+B17-C17</f>
        <v>0</v>
      </c>
      <c r="E17" s="12" t="n">
        <v>47500</v>
      </c>
      <c r="F17" s="15" t="n">
        <v>47500</v>
      </c>
      <c r="G17" s="16" t="n">
        <f aca="false">+E17-F17</f>
        <v>0</v>
      </c>
      <c r="H17" s="17" t="n">
        <v>65000</v>
      </c>
    </row>
    <row r="18" customFormat="false" ht="29.25" hidden="false" customHeight="true" outlineLevel="0" collapsed="false">
      <c r="A18" s="11" t="s">
        <v>26</v>
      </c>
      <c r="B18" s="12" t="n">
        <v>431850</v>
      </c>
      <c r="C18" s="13" t="n">
        <f aca="false">+H18-F18</f>
        <v>431846.9</v>
      </c>
      <c r="D18" s="16" t="n">
        <f aca="false">+B18-C18</f>
        <v>3.09999999997672</v>
      </c>
      <c r="E18" s="12" t="n">
        <v>206000</v>
      </c>
      <c r="F18" s="15" t="n">
        <f aca="false">148043+57957</f>
        <v>206000</v>
      </c>
      <c r="G18" s="16" t="n">
        <f aca="false">+E18-F18</f>
        <v>0</v>
      </c>
      <c r="H18" s="17" t="n">
        <v>637846.9</v>
      </c>
    </row>
    <row r="19" customFormat="false" ht="29.25" hidden="false" customHeight="true" outlineLevel="0" collapsed="false">
      <c r="A19" s="11" t="s">
        <v>27</v>
      </c>
      <c r="B19" s="12" t="n">
        <v>90000</v>
      </c>
      <c r="C19" s="13" t="n">
        <f aca="false">+H19-F19</f>
        <v>89995</v>
      </c>
      <c r="D19" s="16" t="n">
        <f aca="false">+B19-C19</f>
        <v>5</v>
      </c>
      <c r="E19" s="12"/>
      <c r="F19" s="15" t="n">
        <v>0</v>
      </c>
      <c r="G19" s="16" t="n">
        <f aca="false">+E19-F19</f>
        <v>0</v>
      </c>
      <c r="H19" s="17" t="n">
        <v>89995</v>
      </c>
    </row>
    <row r="20" customFormat="false" ht="29.25" hidden="false" customHeight="true" outlineLevel="0" collapsed="false">
      <c r="A20" s="11" t="s">
        <v>28</v>
      </c>
      <c r="B20" s="12" t="n">
        <v>4000</v>
      </c>
      <c r="C20" s="13" t="n">
        <f aca="false">+H20-F20</f>
        <v>4000</v>
      </c>
      <c r="D20" s="16" t="n">
        <f aca="false">+B20-C20</f>
        <v>0</v>
      </c>
      <c r="E20" s="12" t="n">
        <v>81690</v>
      </c>
      <c r="F20" s="15" t="n">
        <f aca="false">60425+21265</f>
        <v>81690</v>
      </c>
      <c r="G20" s="16" t="n">
        <f aca="false">+E20-F20</f>
        <v>0</v>
      </c>
      <c r="H20" s="17" t="n">
        <v>85690</v>
      </c>
    </row>
    <row r="21" customFormat="false" ht="29.25" hidden="false" customHeight="true" outlineLevel="0" collapsed="false">
      <c r="A21" s="11" t="s">
        <v>30</v>
      </c>
      <c r="B21" s="12" t="n">
        <v>174000</v>
      </c>
      <c r="C21" s="13" t="n">
        <f aca="false">+H21-F21</f>
        <v>174017.2</v>
      </c>
      <c r="D21" s="16" t="n">
        <f aca="false">+B21-C21</f>
        <v>-17.2000000000116</v>
      </c>
      <c r="E21" s="12" t="n">
        <v>150000</v>
      </c>
      <c r="F21" s="15" t="n">
        <f aca="false">119516+30454</f>
        <v>149970</v>
      </c>
      <c r="G21" s="16" t="n">
        <f aca="false">+E21-F21</f>
        <v>30</v>
      </c>
      <c r="H21" s="17" t="n">
        <v>323987.2</v>
      </c>
    </row>
    <row r="22" customFormat="false" ht="29.25" hidden="false" customHeight="true" outlineLevel="0" collapsed="false">
      <c r="A22" s="11" t="s">
        <v>32</v>
      </c>
      <c r="B22" s="12"/>
      <c r="C22" s="13" t="n">
        <f aca="false">+H22-F22</f>
        <v>0</v>
      </c>
      <c r="D22" s="16" t="n">
        <f aca="false">+B22-C22</f>
        <v>0</v>
      </c>
      <c r="E22" s="12" t="n">
        <v>14750</v>
      </c>
      <c r="F22" s="15" t="n">
        <v>14715</v>
      </c>
      <c r="G22" s="16" t="n">
        <f aca="false">+E22-F22</f>
        <v>35</v>
      </c>
      <c r="H22" s="17" t="n">
        <v>14715</v>
      </c>
    </row>
    <row r="23" customFormat="false" ht="29.25" hidden="false" customHeight="true" outlineLevel="0" collapsed="false">
      <c r="A23" s="11" t="s">
        <v>33</v>
      </c>
      <c r="B23" s="12" t="n">
        <v>140700</v>
      </c>
      <c r="C23" s="13" t="n">
        <f aca="false">+H23-F23</f>
        <v>140692</v>
      </c>
      <c r="D23" s="16" t="n">
        <f aca="false">+B23-C23</f>
        <v>8</v>
      </c>
      <c r="E23" s="12"/>
      <c r="F23" s="15" t="n">
        <v>0</v>
      </c>
      <c r="G23" s="16" t="n">
        <f aca="false">+E23-F23</f>
        <v>0</v>
      </c>
      <c r="H23" s="17" t="n">
        <v>140692</v>
      </c>
    </row>
    <row r="24" customFormat="false" ht="29.25" hidden="false" customHeight="true" outlineLevel="0" collapsed="false">
      <c r="A24" s="11" t="s">
        <v>58</v>
      </c>
      <c r="B24" s="12" t="n">
        <v>370961.39</v>
      </c>
      <c r="C24" s="13" t="n">
        <f aca="false">+H24-F24</f>
        <v>370940.11</v>
      </c>
      <c r="D24" s="16" t="n">
        <f aca="false">+B24-C24</f>
        <v>21.2800000000279</v>
      </c>
      <c r="E24" s="12"/>
      <c r="F24" s="15" t="n">
        <v>0</v>
      </c>
      <c r="G24" s="16" t="n">
        <f aca="false">+E24-F24</f>
        <v>0</v>
      </c>
      <c r="H24" s="17" t="n">
        <v>370940.11</v>
      </c>
    </row>
    <row r="25" customFormat="false" ht="29.25" hidden="false" customHeight="true" outlineLevel="0" collapsed="false">
      <c r="A25" s="21" t="s">
        <v>59</v>
      </c>
      <c r="B25" s="22" t="n">
        <v>517112</v>
      </c>
      <c r="C25" s="13" t="n">
        <f aca="false">+H25-F25</f>
        <v>517112</v>
      </c>
      <c r="D25" s="16" t="n">
        <f aca="false">+B25-C25</f>
        <v>0</v>
      </c>
      <c r="E25" s="22"/>
      <c r="F25" s="15" t="n">
        <v>0</v>
      </c>
      <c r="G25" s="16" t="n">
        <f aca="false">+E25-F25</f>
        <v>0</v>
      </c>
      <c r="H25" s="17" t="n">
        <v>517112</v>
      </c>
    </row>
    <row r="26" customFormat="false" ht="29.25" hidden="false" customHeight="true" outlineLevel="0" collapsed="false">
      <c r="A26" s="23" t="s">
        <v>36</v>
      </c>
      <c r="B26" s="24" t="n">
        <f aca="false">SUM(B9:B25)</f>
        <v>5055967.39</v>
      </c>
      <c r="C26" s="24" t="n">
        <f aca="false">SUM(C9:C25)</f>
        <v>5085694.17</v>
      </c>
      <c r="D26" s="29" t="n">
        <f aca="false">SUM(D9:D25)</f>
        <v>-29726.78</v>
      </c>
      <c r="E26" s="24" t="n">
        <f aca="false">SUM(E9:E25)</f>
        <v>846540</v>
      </c>
      <c r="F26" s="24" t="n">
        <f aca="false">SUM(F9:F25)</f>
        <v>816340</v>
      </c>
      <c r="G26" s="24" t="n">
        <f aca="false">SUM(G9:G25)</f>
        <v>30200</v>
      </c>
      <c r="H26" s="25" t="n">
        <f aca="false">SUM(H9:H25)</f>
        <v>5902034.17</v>
      </c>
    </row>
    <row r="28" customFormat="false" ht="29.25" hidden="false" customHeight="true" outlineLevel="0" collapsed="false">
      <c r="A28" s="25" t="n">
        <f aca="false">+B26+E26</f>
        <v>5902507.39</v>
      </c>
    </row>
    <row r="29" customFormat="false" ht="29.25" hidden="false" customHeight="true" outlineLevel="0" collapsed="false">
      <c r="A29" s="25"/>
      <c r="G29" s="25"/>
    </row>
  </sheetData>
  <mergeCells count="7">
    <mergeCell ref="A1:G1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45" bottom="0.3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B6" colorId="64" zoomScale="90" zoomScaleNormal="79" zoomScalePageLayoutView="90" workbookViewId="0">
      <selection pane="topLeft" activeCell="J9" activeCellId="0" sqref="J9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3.41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" width="19.85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B1" s="3" t="str">
        <f aca="false">+กำแพงเพชร!B1</f>
        <v>รายงานการใช้จ่ายเงินปีงบประมาณ 2560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26" t="s">
        <v>37</v>
      </c>
      <c r="C2" s="26"/>
      <c r="D2" s="26"/>
      <c r="E2" s="26"/>
      <c r="F2" s="26"/>
      <c r="G2" s="26"/>
      <c r="H2" s="26"/>
    </row>
    <row r="3" customFormat="false" ht="29.25" hidden="false" customHeight="true" outlineLevel="0" collapsed="false">
      <c r="B3" s="3" t="str">
        <f aca="false">+กำแพงเพชร!B3</f>
        <v>ณ วันที่ 29 กันยายน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ำแพงเพชร!B4</f>
        <v>ตั้งแต่วันที่ 1 ตุลาคม 2559 ถึงวันที่ 29 กันยายน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37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B9" s="11" t="s">
        <v>10</v>
      </c>
      <c r="C9" s="12" t="n">
        <v>1087700</v>
      </c>
      <c r="D9" s="13" t="n">
        <f aca="false">+I9-G9</f>
        <v>1087699.65</v>
      </c>
      <c r="E9" s="14" t="n">
        <f aca="false">+C9-D9</f>
        <v>0.350000000093132</v>
      </c>
      <c r="F9" s="12"/>
      <c r="G9" s="15" t="n">
        <f aca="false">3967-3967</f>
        <v>0</v>
      </c>
      <c r="H9" s="14" t="n">
        <f aca="false">+F9-G9</f>
        <v>0</v>
      </c>
      <c r="I9" s="17" t="n">
        <v>1087699.65</v>
      </c>
    </row>
    <row r="10" customFormat="false" ht="29.25" hidden="false" customHeight="true" outlineLevel="0" collapsed="false">
      <c r="A10" s="1" t="s">
        <v>11</v>
      </c>
      <c r="B10" s="11" t="s">
        <v>12</v>
      </c>
      <c r="C10" s="12" t="n">
        <v>2114048</v>
      </c>
      <c r="D10" s="13" t="n">
        <f aca="false">+I10-G10</f>
        <v>2113199.26</v>
      </c>
      <c r="E10" s="16" t="n">
        <f aca="false">+C10-D10</f>
        <v>848.740000000224</v>
      </c>
      <c r="F10" s="12"/>
      <c r="G10" s="15" t="n">
        <v>0</v>
      </c>
      <c r="H10" s="16" t="n">
        <f aca="false">+F10-G10</f>
        <v>0</v>
      </c>
      <c r="I10" s="17" t="n">
        <v>2113199.26</v>
      </c>
    </row>
    <row r="11" s="18" customFormat="true" ht="29.25" hidden="false" customHeight="true" outlineLevel="0" collapsed="false">
      <c r="A11" s="18" t="s">
        <v>13</v>
      </c>
      <c r="B11" s="19" t="s">
        <v>14</v>
      </c>
      <c r="C11" s="12" t="n">
        <v>1399250</v>
      </c>
      <c r="D11" s="13" t="n">
        <f aca="false">+I11-G11</f>
        <v>1399242.66</v>
      </c>
      <c r="E11" s="16" t="n">
        <f aca="false">+C11-D11</f>
        <v>7.34000000008382</v>
      </c>
      <c r="F11" s="12"/>
      <c r="G11" s="15" t="n">
        <v>0</v>
      </c>
      <c r="H11" s="16" t="n">
        <f aca="false">+F11-G11</f>
        <v>0</v>
      </c>
      <c r="I11" s="17" t="n">
        <v>1399242.66</v>
      </c>
    </row>
    <row r="12" customFormat="false" ht="29.25" hidden="false" customHeight="true" outlineLevel="0" collapsed="false">
      <c r="A12" s="1" t="s">
        <v>15</v>
      </c>
      <c r="B12" s="11" t="s">
        <v>16</v>
      </c>
      <c r="C12" s="12" t="n">
        <v>700</v>
      </c>
      <c r="D12" s="13" t="n">
        <f aca="false">+I12-G12</f>
        <v>604</v>
      </c>
      <c r="E12" s="16" t="n">
        <f aca="false">+C12-D12</f>
        <v>96</v>
      </c>
      <c r="F12" s="12" t="n">
        <v>22100</v>
      </c>
      <c r="G12" s="15" t="n">
        <v>22100</v>
      </c>
      <c r="H12" s="16" t="n">
        <f aca="false">+F12-G12</f>
        <v>0</v>
      </c>
      <c r="I12" s="17" t="n">
        <v>22704</v>
      </c>
    </row>
    <row r="13" customFormat="false" ht="29.25" hidden="false" customHeight="true" outlineLevel="0" collapsed="false">
      <c r="A13" s="1" t="s">
        <v>17</v>
      </c>
      <c r="B13" s="20" t="s">
        <v>18</v>
      </c>
      <c r="C13" s="12" t="n">
        <v>70800</v>
      </c>
      <c r="D13" s="13" t="n">
        <f aca="false">+I13-G13</f>
        <v>84893</v>
      </c>
      <c r="E13" s="16" t="n">
        <f aca="false">+C13-D13</f>
        <v>-14093</v>
      </c>
      <c r="F13" s="12" t="n">
        <v>79500</v>
      </c>
      <c r="G13" s="15" t="n">
        <v>65407</v>
      </c>
      <c r="H13" s="16" t="n">
        <f aca="false">+F13-G13</f>
        <v>14093</v>
      </c>
      <c r="I13" s="17" t="n">
        <v>150300</v>
      </c>
    </row>
    <row r="14" customFormat="false" ht="29.25" hidden="false" customHeight="true" outlineLevel="0" collapsed="false">
      <c r="A14" s="1" t="s">
        <v>17</v>
      </c>
      <c r="B14" s="20" t="s">
        <v>19</v>
      </c>
      <c r="C14" s="12" t="n">
        <v>873000</v>
      </c>
      <c r="D14" s="13" t="n">
        <f aca="false">+I14-G14</f>
        <v>857041.24</v>
      </c>
      <c r="E14" s="16" t="n">
        <f aca="false">+C14-D14</f>
        <v>15958.76</v>
      </c>
      <c r="F14" s="12" t="n">
        <v>209840</v>
      </c>
      <c r="G14" s="15" t="n">
        <v>225798</v>
      </c>
      <c r="H14" s="16" t="n">
        <f aca="false">+F14-G14</f>
        <v>-15958</v>
      </c>
      <c r="I14" s="17" t="n">
        <v>1082839.24</v>
      </c>
    </row>
    <row r="15" customFormat="false" ht="29.25" hidden="false" customHeight="true" outlineLevel="0" collapsed="false">
      <c r="A15" s="1" t="s">
        <v>20</v>
      </c>
      <c r="B15" s="11" t="s">
        <v>21</v>
      </c>
      <c r="C15" s="12" t="n">
        <v>78890</v>
      </c>
      <c r="D15" s="13" t="n">
        <f aca="false">+I15-G15</f>
        <v>61326.73</v>
      </c>
      <c r="E15" s="16" t="n">
        <f aca="false">+C15-D15</f>
        <v>17563.27</v>
      </c>
      <c r="F15" s="12" t="n">
        <v>400610</v>
      </c>
      <c r="G15" s="15" t="n">
        <v>415618</v>
      </c>
      <c r="H15" s="16" t="n">
        <f aca="false">+F15-G15</f>
        <v>-15008</v>
      </c>
      <c r="I15" s="17" t="n">
        <v>476944.73</v>
      </c>
    </row>
    <row r="16" customFormat="false" ht="29.25" hidden="false" customHeight="true" outlineLevel="0" collapsed="false">
      <c r="B16" s="11" t="s">
        <v>22</v>
      </c>
      <c r="C16" s="12" t="n">
        <v>12000</v>
      </c>
      <c r="D16" s="13" t="n">
        <f aca="false">+I16-G16</f>
        <v>10911.5</v>
      </c>
      <c r="E16" s="16" t="n">
        <f aca="false">+C16-D16</f>
        <v>1088.5</v>
      </c>
      <c r="F16" s="12" t="n">
        <v>144000</v>
      </c>
      <c r="G16" s="15" t="n">
        <v>145088.5</v>
      </c>
      <c r="H16" s="16" t="n">
        <f aca="false">+F16-G16</f>
        <v>-1088.5</v>
      </c>
      <c r="I16" s="17" t="n">
        <v>156000</v>
      </c>
    </row>
    <row r="17" customFormat="false" ht="29.25" hidden="false" customHeight="true" outlineLevel="0" collapsed="false">
      <c r="A17" s="1" t="s">
        <v>23</v>
      </c>
      <c r="B17" s="11" t="s">
        <v>24</v>
      </c>
      <c r="C17" s="12" t="n">
        <v>30220</v>
      </c>
      <c r="D17" s="13" t="n">
        <f aca="false">+I17-G17</f>
        <v>30678.71</v>
      </c>
      <c r="E17" s="16" t="n">
        <f aca="false">+C17-D17</f>
        <v>-458.710000000006</v>
      </c>
      <c r="F17" s="12" t="n">
        <v>53600</v>
      </c>
      <c r="G17" s="15" t="n">
        <v>53141</v>
      </c>
      <c r="H17" s="16" t="n">
        <f aca="false">+F17-G17</f>
        <v>459</v>
      </c>
      <c r="I17" s="17" t="n">
        <v>83819.71</v>
      </c>
    </row>
    <row r="18" customFormat="false" ht="29.25" hidden="false" customHeight="true" outlineLevel="0" collapsed="false">
      <c r="A18" s="1" t="s">
        <v>25</v>
      </c>
      <c r="B18" s="11" t="s">
        <v>26</v>
      </c>
      <c r="C18" s="12" t="n">
        <v>231850</v>
      </c>
      <c r="D18" s="13" t="n">
        <f aca="false">+I18-G18</f>
        <v>285782</v>
      </c>
      <c r="E18" s="16" t="n">
        <f aca="false">+C18-D18</f>
        <v>-53932.0000000001</v>
      </c>
      <c r="F18" s="12" t="n">
        <v>396550</v>
      </c>
      <c r="G18" s="15" t="n">
        <v>342591.3</v>
      </c>
      <c r="H18" s="16" t="n">
        <f aca="false">+F18-G18</f>
        <v>53958.7</v>
      </c>
      <c r="I18" s="17" t="n">
        <v>628373.3</v>
      </c>
    </row>
    <row r="19" customFormat="false" ht="29.25" hidden="false" customHeight="true" outlineLevel="0" collapsed="false">
      <c r="B19" s="11" t="s">
        <v>27</v>
      </c>
      <c r="C19" s="12" t="n">
        <v>60000</v>
      </c>
      <c r="D19" s="13" t="n">
        <f aca="false">+I19-G19</f>
        <v>59670</v>
      </c>
      <c r="E19" s="16" t="n">
        <f aca="false">+C19-D19</f>
        <v>330</v>
      </c>
      <c r="F19" s="12"/>
      <c r="G19" s="15" t="n">
        <v>0</v>
      </c>
      <c r="H19" s="16" t="n">
        <f aca="false">+F19-G19</f>
        <v>0</v>
      </c>
      <c r="I19" s="17" t="n">
        <v>59670</v>
      </c>
    </row>
    <row r="20" customFormat="false" ht="29.25" hidden="false" customHeight="true" outlineLevel="0" collapsed="false">
      <c r="B20" s="11" t="s">
        <v>28</v>
      </c>
      <c r="C20" s="12" t="n">
        <v>26000</v>
      </c>
      <c r="D20" s="13" t="n">
        <f aca="false">+I20-G20</f>
        <v>41461</v>
      </c>
      <c r="E20" s="16" t="n">
        <f aca="false">+C20-D20</f>
        <v>-15461</v>
      </c>
      <c r="F20" s="12" t="n">
        <v>152220</v>
      </c>
      <c r="G20" s="15" t="n">
        <v>136678</v>
      </c>
      <c r="H20" s="16" t="n">
        <f aca="false">+F20-G20</f>
        <v>15542</v>
      </c>
      <c r="I20" s="17" t="n">
        <v>178139</v>
      </c>
    </row>
    <row r="21" customFormat="false" ht="29.25" hidden="false" customHeight="true" outlineLevel="0" collapsed="false">
      <c r="A21" s="1" t="s">
        <v>29</v>
      </c>
      <c r="B21" s="11" t="s">
        <v>30</v>
      </c>
      <c r="C21" s="12" t="n">
        <v>204000</v>
      </c>
      <c r="D21" s="13" t="n">
        <f aca="false">+I21-G21</f>
        <v>208722</v>
      </c>
      <c r="E21" s="16" t="n">
        <f aca="false">+C21-D21</f>
        <v>-4722</v>
      </c>
      <c r="F21" s="12" t="n">
        <v>200000</v>
      </c>
      <c r="G21" s="15" t="n">
        <f aca="false">173115+22000</f>
        <v>195115</v>
      </c>
      <c r="H21" s="16" t="n">
        <f aca="false">+F21-G21</f>
        <v>4885</v>
      </c>
      <c r="I21" s="17" t="n">
        <v>403837</v>
      </c>
    </row>
    <row r="22" customFormat="false" ht="29.25" hidden="false" customHeight="true" outlineLevel="0" collapsed="false">
      <c r="A22" s="1" t="s">
        <v>31</v>
      </c>
      <c r="B22" s="11" t="s">
        <v>32</v>
      </c>
      <c r="C22" s="12"/>
      <c r="D22" s="13" t="n">
        <f aca="false">+I22-G22</f>
        <v>0</v>
      </c>
      <c r="E22" s="16" t="n">
        <f aca="false">+C22-D22</f>
        <v>0</v>
      </c>
      <c r="F22" s="12" t="n">
        <v>14750</v>
      </c>
      <c r="G22" s="15" t="n">
        <v>12500</v>
      </c>
      <c r="H22" s="16" t="n">
        <f aca="false">+F22-G22</f>
        <v>2250</v>
      </c>
      <c r="I22" s="17" t="n">
        <v>12500</v>
      </c>
    </row>
    <row r="23" customFormat="false" ht="29.25" hidden="false" customHeight="true" outlineLevel="0" collapsed="false">
      <c r="B23" s="11" t="s">
        <v>33</v>
      </c>
      <c r="C23" s="12" t="n">
        <v>3000</v>
      </c>
      <c r="D23" s="13" t="n">
        <f aca="false">+I23-G23</f>
        <v>3000</v>
      </c>
      <c r="E23" s="16" t="n">
        <f aca="false">+C23-D23</f>
        <v>0</v>
      </c>
      <c r="F23" s="12"/>
      <c r="G23" s="15"/>
      <c r="H23" s="16" t="n">
        <f aca="false">+F23-G23</f>
        <v>0</v>
      </c>
      <c r="I23" s="17" t="n">
        <v>3000</v>
      </c>
      <c r="J23" s="17" t="n">
        <v>0</v>
      </c>
    </row>
    <row r="24" customFormat="false" ht="29.25" hidden="false" customHeight="true" outlineLevel="0" collapsed="false">
      <c r="A24" s="1" t="s">
        <v>34</v>
      </c>
      <c r="B24" s="21" t="s">
        <v>35</v>
      </c>
      <c r="C24" s="22" t="n">
        <v>504146</v>
      </c>
      <c r="D24" s="13" t="n">
        <f aca="false">+I24-G24</f>
        <v>504145.49</v>
      </c>
      <c r="E24" s="16" t="n">
        <f aca="false">+C24-D24</f>
        <v>0.510000000009313</v>
      </c>
      <c r="F24" s="22"/>
      <c r="G24" s="15"/>
      <c r="H24" s="15" t="n">
        <f aca="false">+F24-G24</f>
        <v>0</v>
      </c>
      <c r="I24" s="17" t="n">
        <v>504145.49</v>
      </c>
    </row>
    <row r="25" customFormat="false" ht="29.25" hidden="false" customHeight="true" outlineLevel="0" collapsed="false">
      <c r="B25" s="23" t="s">
        <v>36</v>
      </c>
      <c r="C25" s="24" t="n">
        <f aca="false">SUM(C9:C24)</f>
        <v>6695604</v>
      </c>
      <c r="D25" s="24" t="n">
        <f aca="false">SUM(D9:D24)</f>
        <v>6748377.24</v>
      </c>
      <c r="E25" s="24" t="n">
        <f aca="false">SUM(E9:E24)</f>
        <v>-52773.2399999996</v>
      </c>
      <c r="F25" s="24" t="n">
        <f aca="false">SUM(F9:F24)</f>
        <v>1673170</v>
      </c>
      <c r="G25" s="24" t="n">
        <f aca="false">SUM(G9:G24)</f>
        <v>1614036.8</v>
      </c>
      <c r="H25" s="24" t="n">
        <f aca="false">SUM(H9:H24)</f>
        <v>59133.2</v>
      </c>
      <c r="I25" s="25" t="n">
        <f aca="false">SUM(I9:I24)</f>
        <v>8362414.04</v>
      </c>
    </row>
    <row r="27" customFormat="false" ht="29.25" hidden="false" customHeight="true" outlineLevel="0" collapsed="false">
      <c r="B27" s="25" t="n">
        <f aca="false">+C25+F25</f>
        <v>8368774</v>
      </c>
    </row>
    <row r="28" customFormat="false" ht="29.25" hidden="false" customHeight="true" outlineLevel="0" collapsed="false">
      <c r="B28" s="25"/>
      <c r="H28" s="25"/>
    </row>
    <row r="29" customFormat="false" ht="29.25" hidden="false" customHeight="true" outlineLevel="0" collapsed="false">
      <c r="B29" s="25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B3" colorId="64" zoomScale="90" zoomScaleNormal="90" zoomScalePageLayoutView="80" workbookViewId="0">
      <selection pane="topLeft" activeCell="J9" activeCellId="0" sqref="J9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6.99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" width="21.56"/>
    <col collapsed="false" customWidth="true" hidden="false" outlineLevel="0" max="10" min="10" style="1" width="15.28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tr">
        <f aca="false">+กำแพงเพชร!B1</f>
        <v>รายงานการใช้จ่ายเงินปีงบประมาณ 2560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38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เชียงราย!B3</f>
        <v>ณ วันที่ 29 กันยายน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เชียงราย!B4</f>
        <v>ตั้งแต่วันที่ 1 ตุลาคม 2559 ถึงวันที่ 29 กันยายน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38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27" t="s">
        <v>9</v>
      </c>
    </row>
    <row r="9" customFormat="false" ht="29.25" hidden="false" customHeight="true" outlineLevel="0" collapsed="false">
      <c r="B9" s="11" t="s">
        <v>10</v>
      </c>
      <c r="C9" s="12" t="n">
        <v>1046300</v>
      </c>
      <c r="D9" s="13" t="n">
        <f aca="false">+I9-G9</f>
        <v>1033351.7</v>
      </c>
      <c r="E9" s="16" t="n">
        <f aca="false">+C9-D9</f>
        <v>12948.3</v>
      </c>
      <c r="F9" s="12"/>
      <c r="G9" s="28" t="n">
        <v>0</v>
      </c>
      <c r="H9" s="16" t="n">
        <f aca="false">+F9-G9</f>
        <v>0</v>
      </c>
      <c r="I9" s="17" t="n">
        <v>1033351.7</v>
      </c>
    </row>
    <row r="10" customFormat="false" ht="29.25" hidden="false" customHeight="true" outlineLevel="0" collapsed="false">
      <c r="A10" s="1" t="s">
        <v>11</v>
      </c>
      <c r="B10" s="11" t="s">
        <v>12</v>
      </c>
      <c r="C10" s="12" t="n">
        <v>1077432</v>
      </c>
      <c r="D10" s="13" t="n">
        <f aca="false">+I10-G10</f>
        <v>1053973.84</v>
      </c>
      <c r="E10" s="16" t="n">
        <f aca="false">+C10-D10</f>
        <v>23458.1599999999</v>
      </c>
      <c r="F10" s="12"/>
      <c r="G10" s="15" t="n">
        <v>0</v>
      </c>
      <c r="H10" s="16" t="n">
        <f aca="false">+F10-G10</f>
        <v>0</v>
      </c>
      <c r="I10" s="17" t="n">
        <v>1053973.84</v>
      </c>
    </row>
    <row r="11" s="18" customFormat="true" ht="29.25" hidden="false" customHeight="true" outlineLevel="0" collapsed="false">
      <c r="A11" s="18" t="s">
        <v>13</v>
      </c>
      <c r="B11" s="19" t="s">
        <v>14</v>
      </c>
      <c r="C11" s="12" t="n">
        <v>485190</v>
      </c>
      <c r="D11" s="13" t="n">
        <f aca="false">+I11-G11</f>
        <v>400583.83</v>
      </c>
      <c r="E11" s="16" t="n">
        <f aca="false">+C11-D11</f>
        <v>84606.17</v>
      </c>
      <c r="F11" s="12"/>
      <c r="G11" s="15" t="n">
        <v>0</v>
      </c>
      <c r="H11" s="16" t="n">
        <f aca="false">+F11-G11</f>
        <v>0</v>
      </c>
      <c r="I11" s="17" t="n">
        <v>400583.83</v>
      </c>
    </row>
    <row r="12" customFormat="false" ht="29.25" hidden="false" customHeight="true" outlineLevel="0" collapsed="false">
      <c r="A12" s="1" t="s">
        <v>15</v>
      </c>
      <c r="B12" s="11" t="s">
        <v>16</v>
      </c>
      <c r="C12" s="12" t="n">
        <v>700</v>
      </c>
      <c r="D12" s="13" t="n">
        <f aca="false">+I12-G12</f>
        <v>0</v>
      </c>
      <c r="E12" s="16" t="n">
        <f aca="false">+C12-D12</f>
        <v>700</v>
      </c>
      <c r="F12" s="12" t="n">
        <v>20800</v>
      </c>
      <c r="G12" s="15" t="n">
        <v>16353.7</v>
      </c>
      <c r="H12" s="16" t="n">
        <f aca="false">+F12-G12</f>
        <v>4446.3</v>
      </c>
      <c r="I12" s="17" t="n">
        <v>16353.7</v>
      </c>
    </row>
    <row r="13" customFormat="false" ht="29.25" hidden="false" customHeight="true" outlineLevel="0" collapsed="false">
      <c r="A13" s="1" t="s">
        <v>17</v>
      </c>
      <c r="B13" s="20" t="s">
        <v>18</v>
      </c>
      <c r="C13" s="12" t="n">
        <v>698000</v>
      </c>
      <c r="D13" s="13" t="n">
        <f aca="false">+I13-G13</f>
        <v>708604.34</v>
      </c>
      <c r="E13" s="16" t="n">
        <f aca="false">+C13-D13</f>
        <v>-10604.3400000001</v>
      </c>
      <c r="F13" s="12" t="n">
        <v>204900</v>
      </c>
      <c r="G13" s="15" t="n">
        <v>193720.7</v>
      </c>
      <c r="H13" s="16" t="n">
        <f aca="false">+F13-G13</f>
        <v>11179.3</v>
      </c>
      <c r="I13" s="17" t="n">
        <v>902325.04</v>
      </c>
    </row>
    <row r="14" customFormat="false" ht="29.25" hidden="false" customHeight="true" outlineLevel="0" collapsed="false">
      <c r="A14" s="1" t="s">
        <v>17</v>
      </c>
      <c r="B14" s="20" t="s">
        <v>19</v>
      </c>
      <c r="C14" s="12" t="n">
        <v>603200</v>
      </c>
      <c r="D14" s="13" t="n">
        <f aca="false">+I14-G14</f>
        <v>533492.46</v>
      </c>
      <c r="E14" s="16" t="n">
        <f aca="false">+C14-D14</f>
        <v>69707.54</v>
      </c>
      <c r="F14" s="12" t="n">
        <v>285760</v>
      </c>
      <c r="G14" s="15" t="n">
        <v>303250</v>
      </c>
      <c r="H14" s="16" t="n">
        <f aca="false">+F14-G14</f>
        <v>-17490</v>
      </c>
      <c r="I14" s="17" t="n">
        <v>836742.46</v>
      </c>
    </row>
    <row r="15" customFormat="false" ht="29.25" hidden="false" customHeight="true" outlineLevel="0" collapsed="false">
      <c r="A15" s="1" t="s">
        <v>20</v>
      </c>
      <c r="B15" s="11" t="s">
        <v>21</v>
      </c>
      <c r="C15" s="12" t="n">
        <v>22180</v>
      </c>
      <c r="D15" s="13" t="n">
        <f aca="false">+I15-G15</f>
        <v>15532.32</v>
      </c>
      <c r="E15" s="16" t="n">
        <f aca="false">+C15-D15</f>
        <v>6647.67999999999</v>
      </c>
      <c r="F15" s="12" t="n">
        <v>95550</v>
      </c>
      <c r="G15" s="15" t="n">
        <v>82128</v>
      </c>
      <c r="H15" s="16" t="n">
        <f aca="false">+F15-G15</f>
        <v>13422</v>
      </c>
      <c r="I15" s="17" t="n">
        <v>97660.32</v>
      </c>
    </row>
    <row r="16" customFormat="false" ht="29.25" hidden="false" customHeight="true" outlineLevel="0" collapsed="false">
      <c r="B16" s="11" t="s">
        <v>22</v>
      </c>
      <c r="C16" s="12" t="n">
        <v>6000</v>
      </c>
      <c r="D16" s="13" t="n">
        <f aca="false">+I16-G16</f>
        <v>3530</v>
      </c>
      <c r="E16" s="16" t="n">
        <f aca="false">+C16-D16</f>
        <v>2470</v>
      </c>
      <c r="F16" s="12" t="n">
        <v>83000</v>
      </c>
      <c r="G16" s="15" t="n">
        <f aca="false">81019.87+600</f>
        <v>81619.87</v>
      </c>
      <c r="H16" s="16" t="n">
        <f aca="false">+F16-G16</f>
        <v>1380.13</v>
      </c>
      <c r="I16" s="17" t="n">
        <v>85149.87</v>
      </c>
    </row>
    <row r="17" customFormat="false" ht="29.25" hidden="false" customHeight="true" outlineLevel="0" collapsed="false">
      <c r="A17" s="1" t="s">
        <v>23</v>
      </c>
      <c r="B17" s="11" t="s">
        <v>24</v>
      </c>
      <c r="C17" s="12" t="n">
        <v>17500</v>
      </c>
      <c r="D17" s="13" t="n">
        <f aca="false">+I17-G17</f>
        <v>23264.37</v>
      </c>
      <c r="E17" s="16" t="n">
        <f aca="false">+C17-D17</f>
        <v>-5764.37</v>
      </c>
      <c r="F17" s="12" t="n">
        <v>47500</v>
      </c>
      <c r="G17" s="15" t="n">
        <v>36699</v>
      </c>
      <c r="H17" s="16" t="n">
        <f aca="false">+F17-G17</f>
        <v>10801</v>
      </c>
      <c r="I17" s="17" t="n">
        <v>59963.37</v>
      </c>
    </row>
    <row r="18" customFormat="false" ht="29.25" hidden="false" customHeight="true" outlineLevel="0" collapsed="false">
      <c r="A18" s="1" t="s">
        <v>25</v>
      </c>
      <c r="B18" s="11" t="s">
        <v>26</v>
      </c>
      <c r="C18" s="12" t="n">
        <v>110000</v>
      </c>
      <c r="D18" s="13" t="n">
        <f aca="false">+I18-G18</f>
        <v>122319.49</v>
      </c>
      <c r="E18" s="16" t="n">
        <f aca="false">+C18-D18</f>
        <v>-12319.49</v>
      </c>
      <c r="F18" s="12" t="n">
        <v>45200</v>
      </c>
      <c r="G18" s="15" t="n">
        <v>27422</v>
      </c>
      <c r="H18" s="16" t="n">
        <f aca="false">+F18-G18</f>
        <v>17778</v>
      </c>
      <c r="I18" s="17" t="n">
        <v>149741.49</v>
      </c>
    </row>
    <row r="19" customFormat="false" ht="29.25" hidden="false" customHeight="true" outlineLevel="0" collapsed="false">
      <c r="A19" s="1" t="s">
        <v>29</v>
      </c>
      <c r="B19" s="11" t="s">
        <v>27</v>
      </c>
      <c r="C19" s="12" t="n">
        <v>30000</v>
      </c>
      <c r="D19" s="13" t="n">
        <f aca="false">+I19-G19</f>
        <v>29966.85</v>
      </c>
      <c r="E19" s="16" t="n">
        <f aca="false">+C19-D19</f>
        <v>33.1500000000015</v>
      </c>
      <c r="F19" s="12" t="n">
        <v>12120</v>
      </c>
      <c r="G19" s="15" t="n">
        <v>12120</v>
      </c>
      <c r="H19" s="16" t="n">
        <f aca="false">+F19-G19</f>
        <v>0</v>
      </c>
      <c r="I19" s="17" t="n">
        <v>42086.85</v>
      </c>
    </row>
    <row r="20" customFormat="false" ht="29.25" hidden="false" customHeight="true" outlineLevel="0" collapsed="false">
      <c r="B20" s="11" t="s">
        <v>28</v>
      </c>
      <c r="C20" s="12" t="n">
        <v>130580</v>
      </c>
      <c r="D20" s="13" t="n">
        <f aca="false">+I20-G20</f>
        <v>99880.13</v>
      </c>
      <c r="E20" s="16" t="n">
        <f aca="false">+C20-D20</f>
        <v>30699.87</v>
      </c>
      <c r="F20" s="12" t="n">
        <v>228420</v>
      </c>
      <c r="G20" s="15" t="n">
        <v>258993.47</v>
      </c>
      <c r="H20" s="16" t="n">
        <f aca="false">+F20-G20</f>
        <v>-30573.47</v>
      </c>
      <c r="I20" s="17" t="n">
        <v>358873.6</v>
      </c>
    </row>
    <row r="21" customFormat="false" ht="29.25" hidden="false" customHeight="true" outlineLevel="0" collapsed="false">
      <c r="B21" s="11" t="s">
        <v>30</v>
      </c>
      <c r="C21" s="12" t="n">
        <v>8000</v>
      </c>
      <c r="D21" s="13" t="n">
        <f aca="false">+I21-G21</f>
        <v>6954.8</v>
      </c>
      <c r="E21" s="16" t="n">
        <f aca="false">+C21-D21</f>
        <v>1045.2</v>
      </c>
      <c r="F21" s="12"/>
      <c r="G21" s="15" t="n">
        <v>0</v>
      </c>
      <c r="H21" s="16" t="n">
        <f aca="false">+F21-G21</f>
        <v>0</v>
      </c>
      <c r="I21" s="17" t="n">
        <v>6954.8</v>
      </c>
    </row>
    <row r="22" customFormat="false" ht="29.25" hidden="false" customHeight="true" outlineLevel="0" collapsed="false">
      <c r="A22" s="1" t="s">
        <v>31</v>
      </c>
      <c r="B22" s="11" t="s">
        <v>32</v>
      </c>
      <c r="C22" s="12"/>
      <c r="D22" s="13" t="n">
        <f aca="false">+I22-G22</f>
        <v>0</v>
      </c>
      <c r="E22" s="16" t="n">
        <f aca="false">+C22-D22</f>
        <v>0</v>
      </c>
      <c r="F22" s="12" t="n">
        <v>18750</v>
      </c>
      <c r="G22" s="15" t="n">
        <v>18749.58</v>
      </c>
      <c r="H22" s="16" t="n">
        <f aca="false">+F22-G22</f>
        <v>0.419999999998254</v>
      </c>
      <c r="I22" s="17" t="n">
        <v>18749.58</v>
      </c>
    </row>
    <row r="23" customFormat="false" ht="29.25" hidden="false" customHeight="true" outlineLevel="0" collapsed="false">
      <c r="B23" s="11" t="s">
        <v>33</v>
      </c>
      <c r="C23" s="12" t="n">
        <v>370700</v>
      </c>
      <c r="D23" s="13" t="n">
        <f aca="false">+I23-G23</f>
        <v>306971.32</v>
      </c>
      <c r="E23" s="16" t="n">
        <f aca="false">+C23-D23</f>
        <v>63728.68</v>
      </c>
      <c r="F23" s="12"/>
      <c r="G23" s="15"/>
      <c r="H23" s="16" t="n">
        <f aca="false">+F23-G23</f>
        <v>0</v>
      </c>
      <c r="I23" s="17" t="n">
        <v>306971.32</v>
      </c>
    </row>
    <row r="24" customFormat="false" ht="29.25" hidden="false" customHeight="true" outlineLevel="0" collapsed="false">
      <c r="B24" s="11" t="s">
        <v>39</v>
      </c>
      <c r="C24" s="12"/>
      <c r="D24" s="13" t="n">
        <f aca="false">+I24-G24</f>
        <v>2566</v>
      </c>
      <c r="E24" s="16" t="n">
        <f aca="false">+C24-D24</f>
        <v>-2566</v>
      </c>
      <c r="F24" s="12"/>
      <c r="G24" s="15"/>
      <c r="H24" s="16" t="n">
        <f aca="false">+F24-G24</f>
        <v>0</v>
      </c>
      <c r="I24" s="17" t="n">
        <v>2566</v>
      </c>
    </row>
    <row r="25" customFormat="false" ht="29.25" hidden="false" customHeight="true" outlineLevel="0" collapsed="false">
      <c r="B25" s="11" t="s">
        <v>40</v>
      </c>
      <c r="C25" s="12" t="n">
        <v>33000</v>
      </c>
      <c r="D25" s="13" t="n">
        <f aca="false">+I25-G25</f>
        <v>21325</v>
      </c>
      <c r="E25" s="16" t="n">
        <f aca="false">+C25-D25</f>
        <v>11675</v>
      </c>
      <c r="F25" s="12"/>
      <c r="G25" s="15"/>
      <c r="H25" s="16" t="n">
        <f aca="false">+F25-G25</f>
        <v>0</v>
      </c>
      <c r="I25" s="17" t="n">
        <v>21325</v>
      </c>
    </row>
    <row r="26" customFormat="false" ht="29.25" hidden="false" customHeight="true" outlineLevel="0" collapsed="false">
      <c r="A26" s="1" t="s">
        <v>34</v>
      </c>
      <c r="B26" s="21" t="s">
        <v>41</v>
      </c>
      <c r="C26" s="12" t="n">
        <v>516202.68</v>
      </c>
      <c r="D26" s="13" t="n">
        <f aca="false">+I26-G26</f>
        <v>510200</v>
      </c>
      <c r="E26" s="16" t="n">
        <f aca="false">+C26-D26</f>
        <v>6002.67999999999</v>
      </c>
      <c r="F26" s="12"/>
      <c r="G26" s="15"/>
      <c r="H26" s="16" t="n">
        <f aca="false">+F26-G26</f>
        <v>0</v>
      </c>
      <c r="I26" s="17" t="n">
        <v>510200</v>
      </c>
    </row>
    <row r="27" customFormat="false" ht="29.25" hidden="false" customHeight="true" outlineLevel="0" collapsed="false">
      <c r="B27" s="23" t="s">
        <v>36</v>
      </c>
      <c r="C27" s="24" t="n">
        <f aca="false">SUM(C9:C26)</f>
        <v>5154984.68</v>
      </c>
      <c r="D27" s="24" t="n">
        <f aca="false">SUM(D9:D26)</f>
        <v>4872516.45</v>
      </c>
      <c r="E27" s="24" t="n">
        <f aca="false">SUM(E9:E26)</f>
        <v>282468.23</v>
      </c>
      <c r="F27" s="24" t="n">
        <f aca="false">SUM(F9:F26)</f>
        <v>1042000</v>
      </c>
      <c r="G27" s="24" t="n">
        <f aca="false">SUM(G9:G26)</f>
        <v>1031056.32</v>
      </c>
      <c r="H27" s="24" t="n">
        <f aca="false">SUM(H9:H26)</f>
        <v>10943.68</v>
      </c>
      <c r="I27" s="25" t="n">
        <f aca="false">SUM(I9:I26)</f>
        <v>5903572.77</v>
      </c>
    </row>
    <row r="29" customFormat="false" ht="29.25" hidden="false" customHeight="true" outlineLevel="0" collapsed="false">
      <c r="B29" s="25" t="n">
        <f aca="false">++C27+F27</f>
        <v>6196984.68</v>
      </c>
    </row>
    <row r="30" customFormat="false" ht="29.25" hidden="false" customHeight="true" outlineLevel="0" collapsed="false">
      <c r="B30" s="25"/>
      <c r="H30" s="25"/>
    </row>
    <row r="31" customFormat="false" ht="29.25" hidden="false" customHeight="true" outlineLevel="0" collapsed="false">
      <c r="B31" s="25"/>
    </row>
    <row r="33" customFormat="false" ht="29.25" hidden="false" customHeight="true" outlineLevel="0" collapsed="false">
      <c r="B33" s="25"/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0277777777778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B7" colorId="64" zoomScale="90" zoomScaleNormal="80" zoomScalePageLayoutView="90" workbookViewId="0">
      <selection pane="topLeft" activeCell="J9" activeCellId="0" sqref="J9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5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" width="20.7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B1" s="3" t="str">
        <f aca="false">+กำแพงเพชร!B1</f>
        <v>รายงานการใช้จ่ายเงินปีงบประมาณ 2560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42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ำแพงเพชร!B3</f>
        <v>ณ วันที่ 29 กันยายน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ำแพงเพชร!B4</f>
        <v>ตั้งแต่วันที่ 1 ตุลาคม 2559 ถึงวันที่ 29 กันยายน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42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B9" s="11" t="s">
        <v>10</v>
      </c>
      <c r="C9" s="12" t="n">
        <v>1054900</v>
      </c>
      <c r="D9" s="13" t="n">
        <f aca="false">+I9-G9</f>
        <v>1054899.79</v>
      </c>
      <c r="E9" s="16" t="n">
        <f aca="false">+C9-D9</f>
        <v>0.209999999962747</v>
      </c>
      <c r="F9" s="12"/>
      <c r="G9" s="15" t="n">
        <v>0</v>
      </c>
      <c r="H9" s="16" t="n">
        <f aca="false">+F9-G9</f>
        <v>0</v>
      </c>
      <c r="I9" s="17" t="n">
        <v>1054899.79</v>
      </c>
    </row>
    <row r="10" customFormat="false" ht="29.25" hidden="false" customHeight="true" outlineLevel="0" collapsed="false">
      <c r="A10" s="1" t="s">
        <v>11</v>
      </c>
      <c r="B10" s="11" t="s">
        <v>12</v>
      </c>
      <c r="C10" s="12" t="n">
        <v>1379962</v>
      </c>
      <c r="D10" s="13" t="n">
        <f aca="false">+I10-G10</f>
        <v>1379961.8</v>
      </c>
      <c r="E10" s="16" t="n">
        <f aca="false">+C10-D10</f>
        <v>0.199999999953434</v>
      </c>
      <c r="F10" s="12"/>
      <c r="G10" s="15" t="n">
        <v>0</v>
      </c>
      <c r="H10" s="16" t="n">
        <f aca="false">+F10-G10</f>
        <v>0</v>
      </c>
      <c r="I10" s="17" t="n">
        <v>1379961.8</v>
      </c>
    </row>
    <row r="11" s="18" customFormat="true" ht="29.25" hidden="false" customHeight="true" outlineLevel="0" collapsed="false">
      <c r="A11" s="18" t="s">
        <v>13</v>
      </c>
      <c r="B11" s="19" t="s">
        <v>14</v>
      </c>
      <c r="C11" s="12" t="n">
        <v>389580</v>
      </c>
      <c r="D11" s="13" t="n">
        <f aca="false">+I11-G11</f>
        <v>389579.08</v>
      </c>
      <c r="E11" s="16" t="n">
        <f aca="false">+C11-D11</f>
        <v>0.919999999983702</v>
      </c>
      <c r="F11" s="12"/>
      <c r="G11" s="15" t="n">
        <v>0</v>
      </c>
      <c r="H11" s="16" t="n">
        <f aca="false">+F11-G11</f>
        <v>0</v>
      </c>
      <c r="I11" s="17" t="n">
        <v>389579.08</v>
      </c>
    </row>
    <row r="12" customFormat="false" ht="29.25" hidden="false" customHeight="true" outlineLevel="0" collapsed="false">
      <c r="A12" s="1" t="s">
        <v>15</v>
      </c>
      <c r="B12" s="11" t="s">
        <v>16</v>
      </c>
      <c r="C12" s="12" t="n">
        <v>700</v>
      </c>
      <c r="D12" s="13" t="n">
        <f aca="false">+I12-G12</f>
        <v>700</v>
      </c>
      <c r="E12" s="16" t="n">
        <f aca="false">+C12-D12</f>
        <v>0</v>
      </c>
      <c r="F12" s="12" t="n">
        <v>18200</v>
      </c>
      <c r="G12" s="15" t="n">
        <v>18200</v>
      </c>
      <c r="H12" s="16" t="n">
        <f aca="false">+F12-G12</f>
        <v>0</v>
      </c>
      <c r="I12" s="17" t="n">
        <v>18900</v>
      </c>
    </row>
    <row r="13" customFormat="false" ht="29.25" hidden="false" customHeight="true" outlineLevel="0" collapsed="false">
      <c r="A13" s="1" t="s">
        <v>17</v>
      </c>
      <c r="B13" s="20" t="s">
        <v>18</v>
      </c>
      <c r="C13" s="12" t="n">
        <v>52400</v>
      </c>
      <c r="D13" s="13" t="n">
        <f aca="false">+I13-G13</f>
        <v>52327.26</v>
      </c>
      <c r="E13" s="16" t="n">
        <f aca="false">+C13-D13</f>
        <v>72.7400000000052</v>
      </c>
      <c r="F13" s="12" t="n">
        <v>42000</v>
      </c>
      <c r="G13" s="15" t="n">
        <v>42000</v>
      </c>
      <c r="H13" s="16" t="n">
        <f aca="false">+F13-G13</f>
        <v>0</v>
      </c>
      <c r="I13" s="17" t="n">
        <v>94327.26</v>
      </c>
    </row>
    <row r="14" customFormat="false" ht="29.25" hidden="false" customHeight="true" outlineLevel="0" collapsed="false">
      <c r="A14" s="1" t="s">
        <v>17</v>
      </c>
      <c r="B14" s="20" t="s">
        <v>19</v>
      </c>
      <c r="C14" s="12" t="n">
        <v>354000</v>
      </c>
      <c r="D14" s="13" t="n">
        <f aca="false">+I14-G14</f>
        <v>353999.06</v>
      </c>
      <c r="E14" s="16" t="n">
        <f aca="false">+C14-D14</f>
        <v>0.940000000060536</v>
      </c>
      <c r="F14" s="12" t="n">
        <v>191380</v>
      </c>
      <c r="G14" s="15" t="n">
        <f aca="false">175969.16+15410</f>
        <v>191379.16</v>
      </c>
      <c r="H14" s="16" t="n">
        <f aca="false">+F14-G14</f>
        <v>0.839999999996508</v>
      </c>
      <c r="I14" s="17" t="n">
        <v>545378.22</v>
      </c>
    </row>
    <row r="15" customFormat="false" ht="29.25" hidden="false" customHeight="true" outlineLevel="0" collapsed="false">
      <c r="A15" s="1" t="s">
        <v>20</v>
      </c>
      <c r="B15" s="11" t="s">
        <v>21</v>
      </c>
      <c r="C15" s="12" t="n">
        <v>12600</v>
      </c>
      <c r="D15" s="13" t="n">
        <f aca="false">+I15-G15</f>
        <v>12600</v>
      </c>
      <c r="E15" s="16" t="n">
        <f aca="false">+C15-D15</f>
        <v>0</v>
      </c>
      <c r="F15" s="12" t="n">
        <v>96600</v>
      </c>
      <c r="G15" s="15" t="n">
        <v>96600</v>
      </c>
      <c r="H15" s="16" t="n">
        <f aca="false">+F15-G15</f>
        <v>0</v>
      </c>
      <c r="I15" s="17" t="n">
        <v>109200</v>
      </c>
    </row>
    <row r="16" customFormat="false" ht="29.25" hidden="false" customHeight="true" outlineLevel="0" collapsed="false">
      <c r="B16" s="11" t="s">
        <v>22</v>
      </c>
      <c r="C16" s="12" t="n">
        <v>6000</v>
      </c>
      <c r="D16" s="13" t="n">
        <f aca="false">+I16-G16</f>
        <v>6000</v>
      </c>
      <c r="E16" s="16" t="n">
        <f aca="false">+C16-D16</f>
        <v>0</v>
      </c>
      <c r="F16" s="12" t="n">
        <v>72000</v>
      </c>
      <c r="G16" s="15" t="n">
        <v>72000</v>
      </c>
      <c r="H16" s="16" t="n">
        <f aca="false">+F16-G16</f>
        <v>0</v>
      </c>
      <c r="I16" s="17" t="n">
        <v>78000</v>
      </c>
    </row>
    <row r="17" customFormat="false" ht="29.25" hidden="false" customHeight="true" outlineLevel="0" collapsed="false">
      <c r="A17" s="1" t="s">
        <v>23</v>
      </c>
      <c r="B17" s="11" t="s">
        <v>24</v>
      </c>
      <c r="C17" s="12" t="n">
        <v>17500</v>
      </c>
      <c r="D17" s="13" t="n">
        <f aca="false">+I17-G17</f>
        <v>17500</v>
      </c>
      <c r="E17" s="16" t="n">
        <f aca="false">+C17-D17</f>
        <v>0</v>
      </c>
      <c r="F17" s="12" t="n">
        <v>47500</v>
      </c>
      <c r="G17" s="15" t="n">
        <v>47500</v>
      </c>
      <c r="H17" s="16" t="n">
        <f aca="false">+F17-G17</f>
        <v>0</v>
      </c>
      <c r="I17" s="17" t="n">
        <v>65000</v>
      </c>
    </row>
    <row r="18" customFormat="false" ht="29.25" hidden="false" customHeight="true" outlineLevel="0" collapsed="false">
      <c r="A18" s="1" t="s">
        <v>25</v>
      </c>
      <c r="B18" s="11" t="s">
        <v>26</v>
      </c>
      <c r="C18" s="12" t="n">
        <v>110000</v>
      </c>
      <c r="D18" s="13" t="n">
        <f aca="false">+I18-G18</f>
        <v>110000</v>
      </c>
      <c r="E18" s="16" t="n">
        <f aca="false">+C18-D18</f>
        <v>0</v>
      </c>
      <c r="F18" s="12" t="n">
        <v>122100</v>
      </c>
      <c r="G18" s="15" t="n">
        <v>122100</v>
      </c>
      <c r="H18" s="16" t="n">
        <f aca="false">+F18-G18</f>
        <v>0</v>
      </c>
      <c r="I18" s="17" t="n">
        <v>232100</v>
      </c>
    </row>
    <row r="19" customFormat="false" ht="29.25" hidden="false" customHeight="true" outlineLevel="0" collapsed="false">
      <c r="A19" s="1" t="s">
        <v>29</v>
      </c>
      <c r="B19" s="11" t="s">
        <v>27</v>
      </c>
      <c r="C19" s="12" t="n">
        <v>30000</v>
      </c>
      <c r="D19" s="13" t="n">
        <f aca="false">+I19-G19</f>
        <v>29999</v>
      </c>
      <c r="E19" s="16" t="n">
        <f aca="false">+C19-D19</f>
        <v>1</v>
      </c>
      <c r="F19" s="12"/>
      <c r="G19" s="15" t="n">
        <v>0</v>
      </c>
      <c r="H19" s="16" t="n">
        <f aca="false">+F19-G19</f>
        <v>0</v>
      </c>
      <c r="I19" s="17" t="n">
        <v>29999</v>
      </c>
    </row>
    <row r="20" customFormat="false" ht="29.25" hidden="false" customHeight="true" outlineLevel="0" collapsed="false">
      <c r="A20" s="1" t="s">
        <v>31</v>
      </c>
      <c r="B20" s="11" t="s">
        <v>28</v>
      </c>
      <c r="C20" s="12" t="n">
        <v>9500</v>
      </c>
      <c r="D20" s="13" t="n">
        <f aca="false">+I20-G20</f>
        <v>9499.53</v>
      </c>
      <c r="E20" s="16" t="n">
        <f aca="false">+C20-D20</f>
        <v>0.470000000001164</v>
      </c>
      <c r="F20" s="12" t="n">
        <v>72720</v>
      </c>
      <c r="G20" s="15" t="n">
        <v>72720</v>
      </c>
      <c r="H20" s="16" t="n">
        <f aca="false">+F20-G20</f>
        <v>0</v>
      </c>
      <c r="I20" s="17" t="n">
        <v>82219.53</v>
      </c>
    </row>
    <row r="21" customFormat="false" ht="29.25" hidden="false" customHeight="true" outlineLevel="0" collapsed="false">
      <c r="B21" s="11" t="s">
        <v>30</v>
      </c>
      <c r="C21" s="12" t="n">
        <v>26000</v>
      </c>
      <c r="D21" s="13" t="n">
        <f aca="false">+I21-G21</f>
        <v>26000</v>
      </c>
      <c r="E21" s="16" t="n">
        <f aca="false">+C21-D21</f>
        <v>0</v>
      </c>
      <c r="F21" s="12" t="n">
        <v>120000</v>
      </c>
      <c r="G21" s="15" t="n">
        <v>120000</v>
      </c>
      <c r="H21" s="16" t="n">
        <f aca="false">+F21-G21</f>
        <v>0</v>
      </c>
      <c r="I21" s="17" t="n">
        <v>146000</v>
      </c>
    </row>
    <row r="22" customFormat="false" ht="29.25" hidden="false" customHeight="true" outlineLevel="0" collapsed="false">
      <c r="B22" s="11" t="s">
        <v>32</v>
      </c>
      <c r="C22" s="12"/>
      <c r="D22" s="13" t="n">
        <f aca="false">+I22-G22</f>
        <v>0</v>
      </c>
      <c r="E22" s="16" t="n">
        <f aca="false">+C22-D22</f>
        <v>0</v>
      </c>
      <c r="F22" s="12" t="n">
        <v>16750</v>
      </c>
      <c r="G22" s="15" t="n">
        <v>16750</v>
      </c>
      <c r="H22" s="16" t="n">
        <f aca="false">+F22-G22</f>
        <v>0</v>
      </c>
      <c r="I22" s="17" t="n">
        <v>16750</v>
      </c>
    </row>
    <row r="23" customFormat="false" ht="29.25" hidden="false" customHeight="true" outlineLevel="0" collapsed="false">
      <c r="A23" s="1" t="s">
        <v>34</v>
      </c>
      <c r="B23" s="21" t="s">
        <v>43</v>
      </c>
      <c r="C23" s="22" t="n">
        <v>424541</v>
      </c>
      <c r="D23" s="13" t="n">
        <f aca="false">+I23-G23</f>
        <v>422988.68</v>
      </c>
      <c r="E23" s="16" t="n">
        <f aca="false">+C23-D23</f>
        <v>1552.32000000001</v>
      </c>
      <c r="F23" s="22"/>
      <c r="G23" s="15"/>
      <c r="H23" s="16" t="n">
        <f aca="false">+F23-G23</f>
        <v>0</v>
      </c>
      <c r="I23" s="17" t="n">
        <v>422988.68</v>
      </c>
    </row>
    <row r="24" customFormat="false" ht="29.25" hidden="false" customHeight="true" outlineLevel="0" collapsed="false">
      <c r="B24" s="23" t="s">
        <v>36</v>
      </c>
      <c r="C24" s="24" t="n">
        <f aca="false">SUM(C9:C23)</f>
        <v>3867683</v>
      </c>
      <c r="D24" s="24" t="n">
        <f aca="false">SUM(D9:D23)</f>
        <v>3866054.2</v>
      </c>
      <c r="E24" s="24" t="n">
        <f aca="false">SUM(E9:E23)</f>
        <v>1628.79999999997</v>
      </c>
      <c r="F24" s="24" t="n">
        <f aca="false">SUM(F9:F23)</f>
        <v>799250</v>
      </c>
      <c r="G24" s="24" t="n">
        <f aca="false">SUM(G9:G23)</f>
        <v>799249.16</v>
      </c>
      <c r="H24" s="24" t="n">
        <f aca="false">SUM(H9:H23)</f>
        <v>0.839999999996508</v>
      </c>
      <c r="I24" s="25" t="n">
        <f aca="false">SUM(I9:I23)</f>
        <v>4665303.36</v>
      </c>
    </row>
    <row r="27" customFormat="false" ht="29.25" hidden="false" customHeight="true" outlineLevel="0" collapsed="false">
      <c r="B27" s="25" t="n">
        <f aca="false">+C24+F24</f>
        <v>4666933</v>
      </c>
      <c r="H27" s="25"/>
    </row>
    <row r="28" customFormat="false" ht="29.25" hidden="false" customHeight="true" outlineLevel="0" collapsed="false">
      <c r="B28" s="25"/>
    </row>
    <row r="29" customFormat="false" ht="29.25" hidden="false" customHeight="true" outlineLevel="0" collapsed="false">
      <c r="B29" s="25"/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J9" activeCellId="0" sqref="J9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3.7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42"/>
    <col collapsed="false" customWidth="true" hidden="false" outlineLevel="0" max="9" min="9" style="1" width="19.14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tr">
        <f aca="false">+กำแพงเพชร!B1</f>
        <v>รายงานการใช้จ่ายเงินปีงบประมาณ 2560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44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ำแพงเพชร!B3</f>
        <v>ณ วันที่ 29 กันยายน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ตาก!B4</f>
        <v>ตั้งแต่วันที่ 1 ตุลาคม 2559 ถึงวันที่ 29 กันยายน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44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1" t="s">
        <v>11</v>
      </c>
      <c r="B9" s="11" t="s">
        <v>10</v>
      </c>
      <c r="C9" s="12" t="n">
        <v>1128800</v>
      </c>
      <c r="D9" s="13" t="n">
        <f aca="false">+I9-G9</f>
        <v>1128519.95</v>
      </c>
      <c r="E9" s="16" t="n">
        <f aca="false">+C9-D9</f>
        <v>280.050000000047</v>
      </c>
      <c r="F9" s="12"/>
      <c r="G9" s="15" t="n">
        <v>0</v>
      </c>
      <c r="H9" s="16" t="n">
        <f aca="false">+F9-G9</f>
        <v>0</v>
      </c>
      <c r="I9" s="17" t="n">
        <v>1128519.95</v>
      </c>
    </row>
    <row r="10" s="18" customFormat="true" ht="29.25" hidden="false" customHeight="true" outlineLevel="0" collapsed="false">
      <c r="A10" s="18" t="s">
        <v>13</v>
      </c>
      <c r="B10" s="11" t="s">
        <v>12</v>
      </c>
      <c r="C10" s="12" t="n">
        <v>2851598</v>
      </c>
      <c r="D10" s="13" t="n">
        <f aca="false">+I10-G10</f>
        <v>2851597.63</v>
      </c>
      <c r="E10" s="16" t="n">
        <f aca="false">+C10-D10</f>
        <v>0.370000000111759</v>
      </c>
      <c r="F10" s="12"/>
      <c r="G10" s="15" t="n">
        <v>0</v>
      </c>
      <c r="H10" s="16" t="n">
        <f aca="false">+F10-G10</f>
        <v>0</v>
      </c>
      <c r="I10" s="17" t="n">
        <v>2851597.63</v>
      </c>
    </row>
    <row r="11" customFormat="false" ht="29.25" hidden="false" customHeight="true" outlineLevel="0" collapsed="false">
      <c r="A11" s="1" t="s">
        <v>15</v>
      </c>
      <c r="B11" s="19" t="s">
        <v>14</v>
      </c>
      <c r="C11" s="12" t="n">
        <v>1088540</v>
      </c>
      <c r="D11" s="13" t="n">
        <f aca="false">+I11-G11</f>
        <v>1088431.23</v>
      </c>
      <c r="E11" s="16" t="n">
        <f aca="false">+C11-D11</f>
        <v>108.770000000019</v>
      </c>
      <c r="F11" s="12"/>
      <c r="G11" s="15" t="n">
        <v>0</v>
      </c>
      <c r="H11" s="16" t="n">
        <f aca="false">+F11-G11</f>
        <v>0</v>
      </c>
      <c r="I11" s="17" t="n">
        <v>1088431.23</v>
      </c>
    </row>
    <row r="12" customFormat="false" ht="29.25" hidden="false" customHeight="true" outlineLevel="0" collapsed="false">
      <c r="A12" s="1" t="s">
        <v>17</v>
      </c>
      <c r="B12" s="11" t="s">
        <v>16</v>
      </c>
      <c r="C12" s="12" t="n">
        <v>700</v>
      </c>
      <c r="D12" s="13" t="n">
        <f aca="false">+I12-G12</f>
        <v>700</v>
      </c>
      <c r="E12" s="16" t="n">
        <f aca="false">+C12-D12</f>
        <v>0</v>
      </c>
      <c r="F12" s="12" t="n">
        <v>18200</v>
      </c>
      <c r="G12" s="15" t="n">
        <v>18200</v>
      </c>
      <c r="H12" s="16" t="n">
        <f aca="false">+F12-G12</f>
        <v>0</v>
      </c>
      <c r="I12" s="17" t="n">
        <v>18900</v>
      </c>
    </row>
    <row r="13" customFormat="false" ht="29.25" hidden="false" customHeight="true" outlineLevel="0" collapsed="false">
      <c r="A13" s="1" t="s">
        <v>17</v>
      </c>
      <c r="B13" s="20" t="s">
        <v>18</v>
      </c>
      <c r="C13" s="12" t="n">
        <v>75300</v>
      </c>
      <c r="D13" s="13" t="n">
        <f aca="false">+I13-G13</f>
        <v>78024.52</v>
      </c>
      <c r="E13" s="16" t="n">
        <f aca="false">+C13-D13</f>
        <v>-2724.52</v>
      </c>
      <c r="F13" s="12" t="n">
        <v>52000</v>
      </c>
      <c r="G13" s="15" t="n">
        <v>49275</v>
      </c>
      <c r="H13" s="16" t="n">
        <f aca="false">+F13-G13</f>
        <v>2725</v>
      </c>
      <c r="I13" s="17" t="n">
        <v>127299.52</v>
      </c>
    </row>
    <row r="14" customFormat="false" ht="29.25" hidden="false" customHeight="true" outlineLevel="0" collapsed="false">
      <c r="A14" s="1" t="s">
        <v>20</v>
      </c>
      <c r="B14" s="20" t="s">
        <v>19</v>
      </c>
      <c r="C14" s="12" t="n">
        <v>340400</v>
      </c>
      <c r="D14" s="13" t="n">
        <f aca="false">+I14-G14</f>
        <v>340797.7</v>
      </c>
      <c r="E14" s="16" t="n">
        <f aca="false">+C14-D14</f>
        <v>-397.699999999953</v>
      </c>
      <c r="F14" s="12" t="n">
        <v>281180</v>
      </c>
      <c r="G14" s="15" t="n">
        <v>280782</v>
      </c>
      <c r="H14" s="16" t="n">
        <f aca="false">+F14-G14</f>
        <v>398</v>
      </c>
      <c r="I14" s="17" t="n">
        <v>621579.7</v>
      </c>
    </row>
    <row r="15" customFormat="false" ht="29.25" hidden="false" customHeight="true" outlineLevel="0" collapsed="false">
      <c r="B15" s="11" t="s">
        <v>21</v>
      </c>
      <c r="C15" s="12" t="n">
        <v>12100</v>
      </c>
      <c r="D15" s="13" t="n">
        <f aca="false">+I15-G15</f>
        <v>13440</v>
      </c>
      <c r="E15" s="16" t="n">
        <f aca="false">+C15-D15</f>
        <v>-1340</v>
      </c>
      <c r="F15" s="12" t="n">
        <v>111410</v>
      </c>
      <c r="G15" s="15" t="n">
        <v>109872</v>
      </c>
      <c r="H15" s="16" t="n">
        <f aca="false">+F15-G15</f>
        <v>1538</v>
      </c>
      <c r="I15" s="17" t="n">
        <v>123312</v>
      </c>
    </row>
    <row r="16" customFormat="false" ht="29.25" hidden="false" customHeight="true" outlineLevel="0" collapsed="false">
      <c r="A16" s="1" t="s">
        <v>23</v>
      </c>
      <c r="B16" s="11" t="s">
        <v>22</v>
      </c>
      <c r="C16" s="12" t="n">
        <v>6000</v>
      </c>
      <c r="D16" s="13" t="n">
        <f aca="false">+I16-G16</f>
        <v>5999</v>
      </c>
      <c r="E16" s="16" t="n">
        <f aca="false">+C16-D16</f>
        <v>1</v>
      </c>
      <c r="F16" s="12" t="n">
        <v>72000</v>
      </c>
      <c r="G16" s="15" t="n">
        <v>72000</v>
      </c>
      <c r="H16" s="16" t="n">
        <f aca="false">+F16-G16</f>
        <v>0</v>
      </c>
      <c r="I16" s="17" t="n">
        <v>77999</v>
      </c>
    </row>
    <row r="17" customFormat="false" ht="29.25" hidden="false" customHeight="true" outlineLevel="0" collapsed="false">
      <c r="A17" s="1" t="s">
        <v>25</v>
      </c>
      <c r="B17" s="11" t="s">
        <v>24</v>
      </c>
      <c r="C17" s="12" t="n">
        <v>17500</v>
      </c>
      <c r="D17" s="13" t="n">
        <f aca="false">+I17-G17</f>
        <v>21863</v>
      </c>
      <c r="E17" s="16" t="n">
        <f aca="false">+C17-D17</f>
        <v>-4363</v>
      </c>
      <c r="F17" s="12" t="n">
        <v>59900</v>
      </c>
      <c r="G17" s="15" t="n">
        <v>55537</v>
      </c>
      <c r="H17" s="16" t="n">
        <f aca="false">+F17-G17</f>
        <v>4363</v>
      </c>
      <c r="I17" s="17" t="n">
        <v>77400</v>
      </c>
    </row>
    <row r="18" customFormat="false" ht="29.25" hidden="false" customHeight="true" outlineLevel="0" collapsed="false">
      <c r="A18" s="1" t="s">
        <v>29</v>
      </c>
      <c r="B18" s="11" t="s">
        <v>26</v>
      </c>
      <c r="C18" s="12" t="n">
        <v>231850</v>
      </c>
      <c r="D18" s="13" t="n">
        <f aca="false">+I18-G18</f>
        <v>252404.9</v>
      </c>
      <c r="E18" s="16" t="n">
        <f aca="false">+C18-D18</f>
        <v>-20554.9</v>
      </c>
      <c r="F18" s="12" t="n">
        <v>268200</v>
      </c>
      <c r="G18" s="15" t="n">
        <v>247574.94</v>
      </c>
      <c r="H18" s="16" t="n">
        <f aca="false">+F18-G18</f>
        <v>20625.06</v>
      </c>
      <c r="I18" s="17" t="n">
        <v>499979.84</v>
      </c>
    </row>
    <row r="19" customFormat="false" ht="29.25" hidden="false" customHeight="true" outlineLevel="0" collapsed="false">
      <c r="B19" s="11" t="s">
        <v>27</v>
      </c>
      <c r="C19" s="12" t="n">
        <v>90000</v>
      </c>
      <c r="D19" s="13" t="n">
        <f aca="false">+I19-G19</f>
        <v>89305</v>
      </c>
      <c r="E19" s="16" t="n">
        <f aca="false">+C19-D19</f>
        <v>695</v>
      </c>
      <c r="F19" s="12"/>
      <c r="G19" s="15" t="n">
        <v>0</v>
      </c>
      <c r="H19" s="16" t="n">
        <f aca="false">+F19-G19</f>
        <v>0</v>
      </c>
      <c r="I19" s="17" t="n">
        <v>89305</v>
      </c>
    </row>
    <row r="20" customFormat="false" ht="29.25" hidden="false" customHeight="true" outlineLevel="0" collapsed="false">
      <c r="A20" s="1" t="s">
        <v>31</v>
      </c>
      <c r="B20" s="11" t="s">
        <v>28</v>
      </c>
      <c r="C20" s="12" t="n">
        <v>25000</v>
      </c>
      <c r="D20" s="13" t="n">
        <f aca="false">+I20-G20</f>
        <v>39876</v>
      </c>
      <c r="E20" s="16" t="n">
        <f aca="false">+C20-D20</f>
        <v>-14876</v>
      </c>
      <c r="F20" s="12" t="n">
        <v>130140</v>
      </c>
      <c r="G20" s="15" t="n">
        <v>115112</v>
      </c>
      <c r="H20" s="16" t="n">
        <f aca="false">+F20-G20</f>
        <v>15028</v>
      </c>
      <c r="I20" s="17" t="n">
        <v>154988</v>
      </c>
    </row>
    <row r="21" customFormat="false" ht="29.25" hidden="false" customHeight="true" outlineLevel="0" collapsed="false">
      <c r="B21" s="11" t="s">
        <v>30</v>
      </c>
      <c r="C21" s="12" t="n">
        <v>3500</v>
      </c>
      <c r="D21" s="13" t="n">
        <f aca="false">+I21-G21</f>
        <v>2774.65</v>
      </c>
      <c r="E21" s="16"/>
      <c r="F21" s="12"/>
      <c r="G21" s="15" t="n">
        <v>0</v>
      </c>
      <c r="H21" s="16"/>
      <c r="I21" s="17" t="n">
        <v>2774.65</v>
      </c>
    </row>
    <row r="22" customFormat="false" ht="29.25" hidden="false" customHeight="true" outlineLevel="0" collapsed="false">
      <c r="A22" s="1" t="s">
        <v>34</v>
      </c>
      <c r="B22" s="11" t="s">
        <v>32</v>
      </c>
      <c r="C22" s="12"/>
      <c r="D22" s="13" t="n">
        <f aca="false">+I22-G22</f>
        <v>0</v>
      </c>
      <c r="E22" s="16" t="n">
        <f aca="false">+C22-D22</f>
        <v>0</v>
      </c>
      <c r="F22" s="12" t="n">
        <v>16750</v>
      </c>
      <c r="G22" s="15" t="n">
        <v>16750</v>
      </c>
      <c r="H22" s="16" t="n">
        <f aca="false">+F22-G22</f>
        <v>0</v>
      </c>
      <c r="I22" s="17" t="n">
        <v>16750</v>
      </c>
    </row>
    <row r="23" customFormat="false" ht="29.25" hidden="false" customHeight="true" outlineLevel="0" collapsed="false">
      <c r="B23" s="21" t="s">
        <v>43</v>
      </c>
      <c r="C23" s="12" t="n">
        <v>524261.61</v>
      </c>
      <c r="D23" s="13" t="n">
        <f aca="false">+I23-G23</f>
        <v>523975.61</v>
      </c>
      <c r="E23" s="16" t="n">
        <f aca="false">+C23-D23</f>
        <v>286</v>
      </c>
      <c r="F23" s="12"/>
      <c r="G23" s="15" t="n">
        <v>0</v>
      </c>
      <c r="H23" s="16" t="n">
        <f aca="false">+F23-G23</f>
        <v>0</v>
      </c>
      <c r="I23" s="17" t="n">
        <v>523975.61</v>
      </c>
    </row>
    <row r="24" customFormat="false" ht="29.25" hidden="false" customHeight="true" outlineLevel="0" collapsed="false">
      <c r="B24" s="23" t="s">
        <v>36</v>
      </c>
      <c r="C24" s="24" t="n">
        <f aca="false">SUM(C9:C23)</f>
        <v>6395549.61</v>
      </c>
      <c r="D24" s="24" t="n">
        <f aca="false">SUM(D9:D23)</f>
        <v>6437709.19</v>
      </c>
      <c r="E24" s="24" t="n">
        <f aca="false">SUM(E9:E23)</f>
        <v>-42884.9299999998</v>
      </c>
      <c r="F24" s="24" t="n">
        <f aca="false">SUM(F9:F23)</f>
        <v>1009780</v>
      </c>
      <c r="G24" s="24" t="n">
        <f aca="false">SUM(G9:G23)</f>
        <v>965102.94</v>
      </c>
      <c r="H24" s="24" t="n">
        <f aca="false">SUM(H9:H23)</f>
        <v>44677.06</v>
      </c>
      <c r="I24" s="25" t="n">
        <f aca="false">SUM(I9:I23)</f>
        <v>7402812.13</v>
      </c>
    </row>
    <row r="27" customFormat="false" ht="29.25" hidden="false" customHeight="true" outlineLevel="0" collapsed="false">
      <c r="B27" s="25" t="n">
        <f aca="false">+C24+F24</f>
        <v>7405329.61</v>
      </c>
      <c r="H27" s="25"/>
    </row>
    <row r="28" customFormat="false" ht="29.25" hidden="false" customHeight="true" outlineLevel="0" collapsed="false">
      <c r="B28" s="25"/>
    </row>
    <row r="29" customFormat="false" ht="29.25" hidden="false" customHeight="true" outlineLevel="0" collapsed="false">
      <c r="B29" s="25"/>
    </row>
    <row r="30" customFormat="false" ht="29.25" hidden="false" customHeight="true" outlineLevel="0" collapsed="false">
      <c r="B30" s="25"/>
    </row>
    <row r="31" customFormat="false" ht="29.25" hidden="false" customHeight="true" outlineLevel="0" collapsed="false">
      <c r="B31" s="25"/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B5" colorId="64" zoomScale="80" zoomScaleNormal="80" zoomScalePageLayoutView="100" workbookViewId="0">
      <selection pane="topLeft" activeCell="E30" activeCellId="0" sqref="E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5.28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7" width="19.85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B1" s="3" t="str">
        <f aca="false">+กำแพงเพชร!B1</f>
        <v>รายงานการใช้จ่ายเงินปีงบประมาณ 2560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45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ำแพงเพชร!B3</f>
        <v>ณ วันที่ 29 กันยายน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ำแพงเพชร!B4</f>
        <v>ตั้งแต่วันที่ 1 ตุลาคม 2559 ถึงวันที่ 29 กันยายน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45</v>
      </c>
      <c r="C6" s="8" t="s">
        <v>4</v>
      </c>
      <c r="D6" s="8"/>
      <c r="E6" s="8"/>
      <c r="F6" s="8"/>
      <c r="G6" s="8"/>
      <c r="H6" s="8"/>
      <c r="I6" s="10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  <c r="I7" s="10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  <c r="I8" s="10"/>
    </row>
    <row r="9" customFormat="false" ht="29.25" hidden="false" customHeight="true" outlineLevel="0" collapsed="false">
      <c r="A9" s="1" t="s">
        <v>11</v>
      </c>
      <c r="B9" s="11" t="s">
        <v>10</v>
      </c>
      <c r="C9" s="12" t="n">
        <v>966300</v>
      </c>
      <c r="D9" s="13" t="n">
        <f aca="false">+I9-G9</f>
        <v>965680</v>
      </c>
      <c r="E9" s="16" t="n">
        <f aca="false">+C9-D9</f>
        <v>620</v>
      </c>
      <c r="F9" s="12"/>
      <c r="G9" s="15" t="n">
        <v>0</v>
      </c>
      <c r="H9" s="16" t="n">
        <f aca="false">+F9-G9</f>
        <v>0</v>
      </c>
      <c r="I9" s="17" t="n">
        <v>965680</v>
      </c>
    </row>
    <row r="10" s="18" customFormat="true" ht="29.25" hidden="false" customHeight="true" outlineLevel="0" collapsed="false">
      <c r="A10" s="18" t="s">
        <v>13</v>
      </c>
      <c r="B10" s="11" t="s">
        <v>12</v>
      </c>
      <c r="C10" s="12" t="n">
        <v>874974</v>
      </c>
      <c r="D10" s="13" t="n">
        <f aca="false">+I10-G10</f>
        <v>875594</v>
      </c>
      <c r="E10" s="16" t="n">
        <f aca="false">+C10-D10</f>
        <v>-620</v>
      </c>
      <c r="F10" s="12"/>
      <c r="G10" s="15" t="n">
        <v>0</v>
      </c>
      <c r="H10" s="16" t="n">
        <f aca="false">+F10-G10</f>
        <v>0</v>
      </c>
      <c r="I10" s="17" t="n">
        <v>875594</v>
      </c>
    </row>
    <row r="11" customFormat="false" ht="29.25" hidden="false" customHeight="true" outlineLevel="0" collapsed="false">
      <c r="A11" s="1" t="s">
        <v>15</v>
      </c>
      <c r="B11" s="19" t="s">
        <v>14</v>
      </c>
      <c r="C11" s="12" t="n">
        <v>1189400</v>
      </c>
      <c r="D11" s="13" t="n">
        <f aca="false">+I11-G11</f>
        <v>1309399.07</v>
      </c>
      <c r="E11" s="16" t="n">
        <f aca="false">+C11-D11</f>
        <v>-119999.07</v>
      </c>
      <c r="F11" s="12" t="n">
        <v>120000</v>
      </c>
      <c r="G11" s="15" t="n">
        <v>0</v>
      </c>
      <c r="H11" s="16" t="n">
        <f aca="false">+F11-G11</f>
        <v>120000</v>
      </c>
      <c r="I11" s="17" t="n">
        <v>1309399.07</v>
      </c>
    </row>
    <row r="12" customFormat="false" ht="29.25" hidden="false" customHeight="true" outlineLevel="0" collapsed="false">
      <c r="A12" s="1" t="s">
        <v>17</v>
      </c>
      <c r="B12" s="11" t="s">
        <v>16</v>
      </c>
      <c r="C12" s="12" t="n">
        <v>700</v>
      </c>
      <c r="D12" s="13" t="n">
        <f aca="false">+I12-G12</f>
        <v>700</v>
      </c>
      <c r="E12" s="16" t="n">
        <f aca="false">+C12-D12</f>
        <v>0</v>
      </c>
      <c r="F12" s="12" t="n">
        <v>49400</v>
      </c>
      <c r="G12" s="15" t="n">
        <v>49400</v>
      </c>
      <c r="H12" s="16" t="n">
        <f aca="false">+F12-G12</f>
        <v>0</v>
      </c>
      <c r="I12" s="17" t="n">
        <v>50100</v>
      </c>
    </row>
    <row r="13" customFormat="false" ht="29.25" hidden="false" customHeight="true" outlineLevel="0" collapsed="false">
      <c r="A13" s="1" t="s">
        <v>17</v>
      </c>
      <c r="B13" s="20" t="s">
        <v>18</v>
      </c>
      <c r="C13" s="12" t="n">
        <v>593200</v>
      </c>
      <c r="D13" s="13" t="n">
        <f aca="false">+I13-G13</f>
        <v>593357</v>
      </c>
      <c r="E13" s="16" t="n">
        <f aca="false">+C13-D13</f>
        <v>-157</v>
      </c>
      <c r="F13" s="12" t="n">
        <v>403900</v>
      </c>
      <c r="G13" s="15" t="n">
        <v>403743</v>
      </c>
      <c r="H13" s="16" t="n">
        <f aca="false">+F13-G13</f>
        <v>157</v>
      </c>
      <c r="I13" s="17" t="n">
        <v>997100</v>
      </c>
    </row>
    <row r="14" customFormat="false" ht="29.25" hidden="false" customHeight="true" outlineLevel="0" collapsed="false">
      <c r="A14" s="1" t="s">
        <v>20</v>
      </c>
      <c r="B14" s="20" t="s">
        <v>19</v>
      </c>
      <c r="C14" s="12" t="n">
        <v>891800</v>
      </c>
      <c r="D14" s="13" t="n">
        <f aca="false">+I14-G14</f>
        <v>891800</v>
      </c>
      <c r="E14" s="16" t="n">
        <f aca="false">+C14-D14</f>
        <v>0</v>
      </c>
      <c r="F14" s="12" t="n">
        <v>226640</v>
      </c>
      <c r="G14" s="15" t="n">
        <v>226640</v>
      </c>
      <c r="H14" s="16" t="n">
        <f aca="false">+F14-G14</f>
        <v>0</v>
      </c>
      <c r="I14" s="17" t="n">
        <v>1118440</v>
      </c>
    </row>
    <row r="15" customFormat="false" ht="29.25" hidden="false" customHeight="true" outlineLevel="0" collapsed="false">
      <c r="B15" s="11" t="s">
        <v>21</v>
      </c>
      <c r="C15" s="12" t="n">
        <v>29150</v>
      </c>
      <c r="D15" s="13" t="n">
        <f aca="false">+I15-G15</f>
        <v>29150</v>
      </c>
      <c r="E15" s="16" t="n">
        <f aca="false">+C15-D15</f>
        <v>0</v>
      </c>
      <c r="F15" s="12" t="n">
        <v>119600</v>
      </c>
      <c r="G15" s="15" t="n">
        <v>119600</v>
      </c>
      <c r="H15" s="16" t="n">
        <f aca="false">+F15-G15</f>
        <v>0</v>
      </c>
      <c r="I15" s="17" t="n">
        <v>148750</v>
      </c>
    </row>
    <row r="16" customFormat="false" ht="29.25" hidden="false" customHeight="true" outlineLevel="0" collapsed="false">
      <c r="B16" s="11" t="s">
        <v>22</v>
      </c>
      <c r="C16" s="12" t="n">
        <v>10000</v>
      </c>
      <c r="D16" s="13" t="n">
        <f aca="false">+I16-G16</f>
        <v>10000</v>
      </c>
      <c r="E16" s="16" t="n">
        <f aca="false">+C16-D16</f>
        <v>0</v>
      </c>
      <c r="F16" s="12" t="n">
        <v>120000</v>
      </c>
      <c r="G16" s="15" t="n">
        <v>120000</v>
      </c>
      <c r="H16" s="16" t="n">
        <f aca="false">+F16-G16</f>
        <v>0</v>
      </c>
      <c r="I16" s="17" t="n">
        <v>130000</v>
      </c>
    </row>
    <row r="17" customFormat="false" ht="29.25" hidden="false" customHeight="true" outlineLevel="0" collapsed="false">
      <c r="B17" s="11" t="s">
        <v>24</v>
      </c>
      <c r="C17" s="12" t="n">
        <v>17500</v>
      </c>
      <c r="D17" s="13" t="n">
        <f aca="false">+I17-G17</f>
        <v>17500</v>
      </c>
      <c r="E17" s="16" t="n">
        <f aca="false">+C17-D17</f>
        <v>0</v>
      </c>
      <c r="F17" s="12" t="n">
        <v>53600</v>
      </c>
      <c r="G17" s="15" t="n">
        <v>53600</v>
      </c>
      <c r="H17" s="16" t="n">
        <f aca="false">+F17-G17</f>
        <v>0</v>
      </c>
      <c r="I17" s="17" t="n">
        <v>71100</v>
      </c>
    </row>
    <row r="18" customFormat="false" ht="29.25" hidden="false" customHeight="true" outlineLevel="0" collapsed="false">
      <c r="B18" s="11" t="s">
        <v>26</v>
      </c>
      <c r="C18" s="12" t="n">
        <v>231850</v>
      </c>
      <c r="D18" s="13" t="n">
        <f aca="false">+I18-G18</f>
        <v>244240</v>
      </c>
      <c r="E18" s="16" t="n">
        <f aca="false">+C18-D18</f>
        <v>-12390</v>
      </c>
      <c r="F18" s="12" t="n">
        <v>285400</v>
      </c>
      <c r="G18" s="15" t="n">
        <v>273009.25</v>
      </c>
      <c r="H18" s="16" t="n">
        <f aca="false">+F18-G18</f>
        <v>12390.75</v>
      </c>
      <c r="I18" s="17" t="n">
        <v>517249.25</v>
      </c>
    </row>
    <row r="19" customFormat="false" ht="29.25" hidden="false" customHeight="true" outlineLevel="0" collapsed="false">
      <c r="A19" s="1" t="s">
        <v>23</v>
      </c>
      <c r="B19" s="11" t="s">
        <v>27</v>
      </c>
      <c r="C19" s="12" t="n">
        <v>60000</v>
      </c>
      <c r="D19" s="13" t="n">
        <f aca="false">+I19-G19</f>
        <v>60000</v>
      </c>
      <c r="E19" s="16" t="n">
        <f aca="false">+C19-D19</f>
        <v>0</v>
      </c>
      <c r="F19" s="12"/>
      <c r="G19" s="15" t="n">
        <v>0</v>
      </c>
      <c r="H19" s="16" t="n">
        <f aca="false">+F19-G19</f>
        <v>0</v>
      </c>
      <c r="I19" s="17" t="n">
        <v>60000</v>
      </c>
    </row>
    <row r="20" customFormat="false" ht="29.25" hidden="false" customHeight="true" outlineLevel="0" collapsed="false">
      <c r="A20" s="1" t="s">
        <v>25</v>
      </c>
      <c r="B20" s="11" t="s">
        <v>28</v>
      </c>
      <c r="C20" s="12" t="n">
        <v>16000</v>
      </c>
      <c r="D20" s="13" t="n">
        <f aca="false">+I20-G20</f>
        <v>16000</v>
      </c>
      <c r="E20" s="16" t="n">
        <f aca="false">+C20-D20</f>
        <v>0</v>
      </c>
      <c r="F20" s="12" t="n">
        <v>92730</v>
      </c>
      <c r="G20" s="15" t="n">
        <v>92730</v>
      </c>
      <c r="H20" s="16" t="n">
        <f aca="false">+F20-G20</f>
        <v>0</v>
      </c>
      <c r="I20" s="17" t="n">
        <v>108730</v>
      </c>
    </row>
    <row r="21" customFormat="false" ht="29.25" hidden="false" customHeight="true" outlineLevel="0" collapsed="false">
      <c r="A21" s="1" t="s">
        <v>29</v>
      </c>
      <c r="B21" s="11" t="s">
        <v>30</v>
      </c>
      <c r="C21" s="12" t="n">
        <v>213000</v>
      </c>
      <c r="D21" s="13" t="n">
        <f aca="false">+I21-G21</f>
        <v>213000</v>
      </c>
      <c r="E21" s="16" t="n">
        <f aca="false">+C21-D21</f>
        <v>0</v>
      </c>
      <c r="F21" s="12" t="n">
        <v>75000</v>
      </c>
      <c r="G21" s="15" t="n">
        <v>75000</v>
      </c>
      <c r="H21" s="16" t="n">
        <f aca="false">+F21-G21</f>
        <v>0</v>
      </c>
      <c r="I21" s="17" t="n">
        <v>288000</v>
      </c>
    </row>
    <row r="22" customFormat="false" ht="29.25" hidden="false" customHeight="true" outlineLevel="0" collapsed="false">
      <c r="A22" s="1" t="s">
        <v>31</v>
      </c>
      <c r="B22" s="11" t="s">
        <v>32</v>
      </c>
      <c r="C22" s="12"/>
      <c r="D22" s="13" t="n">
        <f aca="false">+I22-G22</f>
        <v>0</v>
      </c>
      <c r="E22" s="16" t="n">
        <f aca="false">+C22-D22</f>
        <v>0</v>
      </c>
      <c r="F22" s="12" t="n">
        <v>16750</v>
      </c>
      <c r="G22" s="15" t="n">
        <v>16750</v>
      </c>
      <c r="H22" s="16" t="n">
        <f aca="false">+F22-G22</f>
        <v>0</v>
      </c>
      <c r="I22" s="17" t="n">
        <v>16750</v>
      </c>
    </row>
    <row r="23" customFormat="false" ht="29.25" hidden="false" customHeight="true" outlineLevel="0" collapsed="false">
      <c r="A23" s="1" t="s">
        <v>34</v>
      </c>
      <c r="B23" s="21" t="s">
        <v>43</v>
      </c>
      <c r="C23" s="22" t="n">
        <v>292640</v>
      </c>
      <c r="D23" s="13" t="n">
        <f aca="false">+I23-G23</f>
        <v>292622</v>
      </c>
      <c r="E23" s="16" t="n">
        <f aca="false">+C23-D23</f>
        <v>18</v>
      </c>
      <c r="F23" s="22"/>
      <c r="G23" s="15"/>
      <c r="H23" s="16" t="n">
        <f aca="false">+F23-G23</f>
        <v>0</v>
      </c>
      <c r="I23" s="17" t="n">
        <v>292622</v>
      </c>
    </row>
    <row r="24" customFormat="false" ht="29.25" hidden="false" customHeight="true" outlineLevel="0" collapsed="false">
      <c r="B24" s="23" t="s">
        <v>36</v>
      </c>
      <c r="C24" s="24" t="n">
        <f aca="false">SUM(C9:C23)</f>
        <v>5386514</v>
      </c>
      <c r="D24" s="24" t="n">
        <f aca="false">SUM(D9:D23)</f>
        <v>5519042.07</v>
      </c>
      <c r="E24" s="29" t="n">
        <f aca="false">SUM(E9:E23)</f>
        <v>-132528.07</v>
      </c>
      <c r="F24" s="24" t="n">
        <f aca="false">SUM(F9:F23)</f>
        <v>1563020</v>
      </c>
      <c r="G24" s="24" t="n">
        <f aca="false">SUM(G9:G23)</f>
        <v>1430472.25</v>
      </c>
      <c r="H24" s="24" t="n">
        <f aca="false">SUM(H9:H23)</f>
        <v>132547.75</v>
      </c>
      <c r="I24" s="17" t="n">
        <f aca="false">SUM(I9:I23)</f>
        <v>6949514.32</v>
      </c>
    </row>
    <row r="27" customFormat="false" ht="29.25" hidden="false" customHeight="true" outlineLevel="0" collapsed="false">
      <c r="B27" s="25" t="n">
        <f aca="false">+C24+F24</f>
        <v>6949534</v>
      </c>
      <c r="H27" s="25"/>
    </row>
    <row r="28" customFormat="false" ht="29.25" hidden="false" customHeight="true" outlineLevel="0" collapsed="false">
      <c r="B28" s="25"/>
    </row>
    <row r="29" customFormat="false" ht="29.25" hidden="false" customHeight="true" outlineLevel="0" collapsed="false">
      <c r="B29" s="25"/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D24" activeCellId="0" sqref="D2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1.14"/>
    <col collapsed="false" customWidth="true" hidden="false" outlineLevel="0" max="3" min="2" style="2" width="16.56"/>
    <col collapsed="false" customWidth="true" hidden="false" outlineLevel="0" max="6" min="4" style="2" width="15.85"/>
    <col collapsed="false" customWidth="true" hidden="false" outlineLevel="0" max="7" min="7" style="1" width="16.28"/>
    <col collapsed="false" customWidth="true" hidden="false" outlineLevel="0" max="8" min="8" style="1" width="19.14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3" t="str">
        <f aca="false">+กำแพงเพชร!B1</f>
        <v>รายงานการใช้จ่ายเงินปีงบประมาณ 2560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46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ำแพงเพชร!B3</f>
        <v>ณ วันที่ 29 กันยายน 2560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ำแพงเพชร!B4</f>
        <v>ตั้งแต่วันที่ 1 ตุลาคม 2559 ถึงวันที่ 29 กันยายน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46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1" t="s">
        <v>10</v>
      </c>
      <c r="B9" s="12" t="n">
        <v>946300</v>
      </c>
      <c r="C9" s="13" t="n">
        <f aca="false">+H9-F9</f>
        <v>934099.73</v>
      </c>
      <c r="D9" s="16" t="n">
        <f aca="false">+B9-C9</f>
        <v>12200.27</v>
      </c>
      <c r="E9" s="12"/>
      <c r="F9" s="15" t="n">
        <v>0</v>
      </c>
      <c r="G9" s="16" t="n">
        <f aca="false">+E9-F9</f>
        <v>0</v>
      </c>
      <c r="H9" s="17" t="n">
        <v>934099.73</v>
      </c>
    </row>
    <row r="10" s="18" customFormat="true" ht="29.25" hidden="false" customHeight="true" outlineLevel="0" collapsed="false">
      <c r="A10" s="11" t="s">
        <v>12</v>
      </c>
      <c r="B10" s="12" t="n">
        <v>958558.5</v>
      </c>
      <c r="C10" s="13" t="n">
        <f aca="false">+H10-F10</f>
        <v>958558.5</v>
      </c>
      <c r="D10" s="16" t="n">
        <f aca="false">+B10-C10</f>
        <v>0</v>
      </c>
      <c r="E10" s="12" t="n">
        <v>35000</v>
      </c>
      <c r="F10" s="15" t="n">
        <v>35000</v>
      </c>
      <c r="G10" s="16" t="n">
        <f aca="false">+E10-F10</f>
        <v>0</v>
      </c>
      <c r="H10" s="17" t="n">
        <v>993558.5</v>
      </c>
    </row>
    <row r="11" customFormat="false" ht="29.25" hidden="false" customHeight="true" outlineLevel="0" collapsed="false">
      <c r="A11" s="19" t="s">
        <v>14</v>
      </c>
      <c r="B11" s="12" t="n">
        <v>780950</v>
      </c>
      <c r="C11" s="13" t="n">
        <f aca="false">+H11-F11</f>
        <v>780949.68</v>
      </c>
      <c r="D11" s="16" t="n">
        <f aca="false">+B11-C11</f>
        <v>0.319999999948777</v>
      </c>
      <c r="E11" s="12"/>
      <c r="F11" s="15" t="n">
        <v>0</v>
      </c>
      <c r="G11" s="16" t="n">
        <f aca="false">+E11-F11</f>
        <v>0</v>
      </c>
      <c r="H11" s="17" t="n">
        <v>780949.68</v>
      </c>
    </row>
    <row r="12" customFormat="false" ht="29.25" hidden="false" customHeight="true" outlineLevel="0" collapsed="false">
      <c r="A12" s="11" t="s">
        <v>16</v>
      </c>
      <c r="B12" s="12" t="n">
        <v>700</v>
      </c>
      <c r="C12" s="13" t="n">
        <f aca="false">+H12-F12</f>
        <v>700</v>
      </c>
      <c r="D12" s="16" t="n">
        <f aca="false">+B12-C12</f>
        <v>0</v>
      </c>
      <c r="E12" s="12" t="n">
        <v>48100</v>
      </c>
      <c r="F12" s="15" t="n">
        <v>48100</v>
      </c>
      <c r="G12" s="16" t="n">
        <f aca="false">+E12-F12</f>
        <v>0</v>
      </c>
      <c r="H12" s="17" t="n">
        <v>48800</v>
      </c>
    </row>
    <row r="13" customFormat="false" ht="29.25" hidden="false" customHeight="true" outlineLevel="0" collapsed="false">
      <c r="A13" s="20" t="s">
        <v>18</v>
      </c>
      <c r="B13" s="12" t="n">
        <v>326200</v>
      </c>
      <c r="C13" s="13" t="n">
        <f aca="false">+H13-F13</f>
        <v>346199</v>
      </c>
      <c r="D13" s="16" t="n">
        <f aca="false">+B13-C13</f>
        <v>-19999</v>
      </c>
      <c r="E13" s="12" t="n">
        <v>148600</v>
      </c>
      <c r="F13" s="15" t="n">
        <v>128600</v>
      </c>
      <c r="G13" s="16" t="n">
        <f aca="false">+E13-F13</f>
        <v>20000</v>
      </c>
      <c r="H13" s="17" t="n">
        <v>474799</v>
      </c>
    </row>
    <row r="14" customFormat="false" ht="29.25" hidden="false" customHeight="true" outlineLevel="0" collapsed="false">
      <c r="A14" s="20" t="s">
        <v>19</v>
      </c>
      <c r="B14" s="12" t="n">
        <v>390000</v>
      </c>
      <c r="C14" s="13" t="n">
        <f aca="false">+H14-F14</f>
        <v>390000</v>
      </c>
      <c r="D14" s="16" t="n">
        <f aca="false">+B14-C14</f>
        <v>0</v>
      </c>
      <c r="E14" s="12" t="n">
        <v>103180</v>
      </c>
      <c r="F14" s="15" t="n">
        <v>103180</v>
      </c>
      <c r="G14" s="16" t="n">
        <f aca="false">+E14-F14</f>
        <v>0</v>
      </c>
      <c r="H14" s="17" t="n">
        <v>493180</v>
      </c>
    </row>
    <row r="15" customFormat="false" ht="29.25" hidden="false" customHeight="true" outlineLevel="0" collapsed="false">
      <c r="A15" s="11" t="s">
        <v>21</v>
      </c>
      <c r="B15" s="12" t="n">
        <v>19300</v>
      </c>
      <c r="C15" s="13" t="n">
        <f aca="false">+H15-F15</f>
        <v>19300</v>
      </c>
      <c r="D15" s="16" t="n">
        <f aca="false">+B15-C15</f>
        <v>0</v>
      </c>
      <c r="E15" s="12" t="n">
        <v>103600</v>
      </c>
      <c r="F15" s="15" t="n">
        <v>103600</v>
      </c>
      <c r="G15" s="16" t="n">
        <f aca="false">+E15-F15</f>
        <v>0</v>
      </c>
      <c r="H15" s="17" t="n">
        <v>122900</v>
      </c>
    </row>
    <row r="16" customFormat="false" ht="29.25" hidden="false" customHeight="true" outlineLevel="0" collapsed="false">
      <c r="A16" s="11" t="s">
        <v>22</v>
      </c>
      <c r="B16" s="12" t="n">
        <v>7000</v>
      </c>
      <c r="C16" s="13" t="n">
        <f aca="false">+H16-F16</f>
        <v>7000</v>
      </c>
      <c r="D16" s="16" t="n">
        <f aca="false">+B16-C16</f>
        <v>0</v>
      </c>
      <c r="E16" s="12" t="n">
        <v>117000</v>
      </c>
      <c r="F16" s="15" t="n">
        <v>117000</v>
      </c>
      <c r="G16" s="16" t="n">
        <f aca="false">+E16-F16</f>
        <v>0</v>
      </c>
      <c r="H16" s="17" t="n">
        <v>124000</v>
      </c>
    </row>
    <row r="17" customFormat="false" ht="29.25" hidden="false" customHeight="true" outlineLevel="0" collapsed="false">
      <c r="A17" s="11" t="s">
        <v>24</v>
      </c>
      <c r="B17" s="12" t="n">
        <v>14000</v>
      </c>
      <c r="C17" s="13" t="n">
        <f aca="false">+H17-F17</f>
        <v>14000</v>
      </c>
      <c r="D17" s="16" t="n">
        <f aca="false">+B17-C17</f>
        <v>0</v>
      </c>
      <c r="E17" s="12" t="n">
        <v>44100</v>
      </c>
      <c r="F17" s="15" t="n">
        <v>44100</v>
      </c>
      <c r="G17" s="16" t="n">
        <f aca="false">+E17-F17</f>
        <v>0</v>
      </c>
      <c r="H17" s="17" t="n">
        <v>58100</v>
      </c>
    </row>
    <row r="18" customFormat="false" ht="29.25" hidden="false" customHeight="true" outlineLevel="0" collapsed="false">
      <c r="A18" s="11" t="s">
        <v>26</v>
      </c>
      <c r="B18" s="12" t="n">
        <v>231850</v>
      </c>
      <c r="C18" s="13" t="n">
        <f aca="false">+H18-F18</f>
        <v>240620</v>
      </c>
      <c r="D18" s="16" t="n">
        <f aca="false">+B18-C18</f>
        <v>-8770</v>
      </c>
      <c r="E18" s="12" t="n">
        <v>158000</v>
      </c>
      <c r="F18" s="15" t="n">
        <v>149230</v>
      </c>
      <c r="G18" s="16" t="n">
        <f aca="false">+E18-F18</f>
        <v>8770</v>
      </c>
      <c r="H18" s="17" t="n">
        <v>389850</v>
      </c>
    </row>
    <row r="19" customFormat="false" ht="29.25" hidden="false" customHeight="true" outlineLevel="0" collapsed="false">
      <c r="A19" s="11" t="s">
        <v>27</v>
      </c>
      <c r="B19" s="12" t="n">
        <v>30000</v>
      </c>
      <c r="C19" s="13" t="n">
        <f aca="false">+H19-F19</f>
        <v>30000</v>
      </c>
      <c r="D19" s="16" t="n">
        <f aca="false">+B19-C19</f>
        <v>0</v>
      </c>
      <c r="E19" s="12"/>
      <c r="F19" s="15" t="n">
        <v>0</v>
      </c>
      <c r="G19" s="16" t="n">
        <f aca="false">+E19-F19</f>
        <v>0</v>
      </c>
      <c r="H19" s="17" t="n">
        <v>30000</v>
      </c>
    </row>
    <row r="20" customFormat="false" ht="29.25" hidden="false" customHeight="true" outlineLevel="0" collapsed="false">
      <c r="A20" s="11" t="s">
        <v>28</v>
      </c>
      <c r="B20" s="12" t="n">
        <v>15000</v>
      </c>
      <c r="C20" s="13" t="n">
        <f aca="false">+H20-F20</f>
        <v>15000</v>
      </c>
      <c r="D20" s="16" t="n">
        <f aca="false">+B20-C20</f>
        <v>0</v>
      </c>
      <c r="E20" s="12" t="n">
        <v>89280</v>
      </c>
      <c r="F20" s="15" t="n">
        <f aca="false">80280+9000</f>
        <v>89280</v>
      </c>
      <c r="G20" s="16" t="n">
        <f aca="false">+E20-F20</f>
        <v>0</v>
      </c>
      <c r="H20" s="17" t="n">
        <v>104280</v>
      </c>
    </row>
    <row r="21" customFormat="false" ht="29.25" hidden="false" customHeight="true" outlineLevel="0" collapsed="false">
      <c r="A21" s="11" t="s">
        <v>30</v>
      </c>
      <c r="B21" s="12" t="n">
        <v>29000</v>
      </c>
      <c r="C21" s="13" t="n">
        <f aca="false">+H21-F21</f>
        <v>29000</v>
      </c>
      <c r="D21" s="16" t="n">
        <f aca="false">+B21-C21</f>
        <v>0</v>
      </c>
      <c r="E21" s="12" t="n">
        <v>70000</v>
      </c>
      <c r="F21" s="15" t="n">
        <v>70000</v>
      </c>
      <c r="G21" s="16" t="n">
        <f aca="false">+E21-F21</f>
        <v>0</v>
      </c>
      <c r="H21" s="17" t="n">
        <v>99000</v>
      </c>
    </row>
    <row r="22" customFormat="false" ht="29.25" hidden="false" customHeight="true" outlineLevel="0" collapsed="false">
      <c r="A22" s="11" t="s">
        <v>32</v>
      </c>
      <c r="B22" s="12"/>
      <c r="C22" s="13" t="n">
        <f aca="false">+H22-F22</f>
        <v>0</v>
      </c>
      <c r="D22" s="16" t="n">
        <f aca="false">+B22-C22</f>
        <v>0</v>
      </c>
      <c r="E22" s="12" t="n">
        <v>16750</v>
      </c>
      <c r="F22" s="15" t="n">
        <v>16750</v>
      </c>
      <c r="G22" s="16" t="n">
        <f aca="false">+E22-F22</f>
        <v>0</v>
      </c>
      <c r="H22" s="17" t="n">
        <v>16750</v>
      </c>
    </row>
    <row r="23" customFormat="false" ht="29.25" hidden="false" customHeight="true" outlineLevel="0" collapsed="false">
      <c r="A23" s="21" t="s">
        <v>43</v>
      </c>
      <c r="B23" s="22" t="n">
        <v>404532</v>
      </c>
      <c r="C23" s="13" t="n">
        <f aca="false">+H23-F23</f>
        <v>404526</v>
      </c>
      <c r="D23" s="16" t="n">
        <f aca="false">+B23-C23</f>
        <v>6</v>
      </c>
      <c r="E23" s="22"/>
      <c r="F23" s="15"/>
      <c r="G23" s="16" t="n">
        <f aca="false">+E23-F23</f>
        <v>0</v>
      </c>
      <c r="H23" s="17" t="n">
        <v>404526</v>
      </c>
    </row>
    <row r="24" customFormat="false" ht="29.25" hidden="false" customHeight="true" outlineLevel="0" collapsed="false">
      <c r="A24" s="23" t="s">
        <v>36</v>
      </c>
      <c r="B24" s="24" t="n">
        <f aca="false">SUM(B9:B23)</f>
        <v>4153390.5</v>
      </c>
      <c r="C24" s="24" t="n">
        <f aca="false">SUM(C9:C23)</f>
        <v>4169952.91</v>
      </c>
      <c r="D24" s="29" t="n">
        <f aca="false">SUM(D9:D23)</f>
        <v>-16562.41</v>
      </c>
      <c r="E24" s="24" t="n">
        <f aca="false">SUM(E9:E23)</f>
        <v>933610</v>
      </c>
      <c r="F24" s="24" t="n">
        <f aca="false">SUM(F9:F23)</f>
        <v>904840</v>
      </c>
      <c r="G24" s="24" t="n">
        <f aca="false">SUM(G9:G23)</f>
        <v>28770</v>
      </c>
      <c r="H24" s="25" t="n">
        <f aca="false">SUM(H9:H23)</f>
        <v>5074792.91</v>
      </c>
    </row>
    <row r="27" customFormat="false" ht="29.25" hidden="false" customHeight="true" outlineLevel="0" collapsed="false">
      <c r="G27" s="25"/>
    </row>
    <row r="28" customFormat="false" ht="29.25" hidden="false" customHeight="true" outlineLevel="0" collapsed="false">
      <c r="A28" s="25" t="n">
        <f aca="false">+B24+E24</f>
        <v>5087000.5</v>
      </c>
    </row>
    <row r="29" customFormat="false" ht="29.25" hidden="false" customHeight="true" outlineLevel="0" collapsed="false">
      <c r="A29" s="25"/>
    </row>
    <row r="30" customFormat="false" ht="29.25" hidden="false" customHeight="true" outlineLevel="0" collapsed="false">
      <c r="A30" s="25"/>
    </row>
  </sheetData>
  <mergeCells count="7">
    <mergeCell ref="A1:G1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100" workbookViewId="0">
      <selection pane="topLeft" activeCell="K9" activeCellId="0" sqref="K9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1.14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" width="19.28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B1" s="3" t="str">
        <f aca="false">+กำแพงเพชร!B1</f>
        <v>รายงานการใช้จ่ายเงินปีงบประมาณ 2560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47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ำแพงเพชร!B3</f>
        <v>ณ วันที่ 29 กันยายน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ำแพงเพชร!B4</f>
        <v>ตั้งแต่วันที่ 1 ตุลาคม 2559 ถึงวันที่ 29 กันยายน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47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1" t="s">
        <v>11</v>
      </c>
      <c r="B9" s="11" t="s">
        <v>10</v>
      </c>
      <c r="C9" s="12" t="n">
        <v>887100</v>
      </c>
      <c r="D9" s="13" t="n">
        <f aca="false">+I9-G9</f>
        <v>887104.34</v>
      </c>
      <c r="E9" s="16" t="n">
        <f aca="false">+C9-D9</f>
        <v>-4.3399999999674</v>
      </c>
      <c r="F9" s="12"/>
      <c r="G9" s="15" t="n">
        <v>0</v>
      </c>
      <c r="H9" s="16" t="n">
        <f aca="false">+F9-G9</f>
        <v>0</v>
      </c>
      <c r="I9" s="17" t="n">
        <v>887104.34</v>
      </c>
    </row>
    <row r="10" s="18" customFormat="true" ht="29.25" hidden="false" customHeight="true" outlineLevel="0" collapsed="false">
      <c r="A10" s="18" t="s">
        <v>13</v>
      </c>
      <c r="B10" s="11" t="s">
        <v>12</v>
      </c>
      <c r="C10" s="12" t="n">
        <v>1156046</v>
      </c>
      <c r="D10" s="13" t="n">
        <f aca="false">+I10-G10</f>
        <v>1156040.34</v>
      </c>
      <c r="E10" s="16" t="n">
        <f aca="false">+C10-D10</f>
        <v>5.65999999991618</v>
      </c>
      <c r="F10" s="12" t="n">
        <v>51200</v>
      </c>
      <c r="G10" s="15" t="n">
        <v>51200</v>
      </c>
      <c r="H10" s="16" t="n">
        <f aca="false">+F10-G10</f>
        <v>0</v>
      </c>
      <c r="I10" s="17" t="n">
        <v>1207240.34</v>
      </c>
    </row>
    <row r="11" customFormat="false" ht="29.25" hidden="false" customHeight="true" outlineLevel="0" collapsed="false">
      <c r="A11" s="1" t="s">
        <v>15</v>
      </c>
      <c r="B11" s="19" t="s">
        <v>14</v>
      </c>
      <c r="C11" s="12" t="n">
        <v>435700</v>
      </c>
      <c r="D11" s="13" t="n">
        <f aca="false">+I11-G11</f>
        <v>435699.94</v>
      </c>
      <c r="E11" s="16" t="n">
        <f aca="false">+C11-D11</f>
        <v>0.0599999999976717</v>
      </c>
      <c r="F11" s="12"/>
      <c r="G11" s="15" t="n">
        <v>0</v>
      </c>
      <c r="H11" s="16" t="n">
        <f aca="false">+F11-G11</f>
        <v>0</v>
      </c>
      <c r="I11" s="17" t="n">
        <v>435699.94</v>
      </c>
    </row>
    <row r="12" customFormat="false" ht="29.25" hidden="false" customHeight="true" outlineLevel="0" collapsed="false">
      <c r="A12" s="1" t="s">
        <v>17</v>
      </c>
      <c r="B12" s="11" t="s">
        <v>16</v>
      </c>
      <c r="C12" s="12" t="n">
        <v>700</v>
      </c>
      <c r="D12" s="13" t="n">
        <f aca="false">+I12-G12</f>
        <v>0</v>
      </c>
      <c r="E12" s="16" t="n">
        <f aca="false">+C12-D12</f>
        <v>700</v>
      </c>
      <c r="F12" s="12" t="n">
        <v>18200</v>
      </c>
      <c r="G12" s="15" t="n">
        <v>18900</v>
      </c>
      <c r="H12" s="16" t="n">
        <f aca="false">+F12-G12</f>
        <v>-700</v>
      </c>
      <c r="I12" s="17" t="n">
        <v>18900</v>
      </c>
    </row>
    <row r="13" customFormat="false" ht="29.25" hidden="false" customHeight="true" outlineLevel="0" collapsed="false">
      <c r="A13" s="1" t="s">
        <v>17</v>
      </c>
      <c r="B13" s="20" t="s">
        <v>18</v>
      </c>
      <c r="C13" s="12" t="n">
        <v>42000</v>
      </c>
      <c r="D13" s="13" t="n">
        <f aca="false">+I13-G13</f>
        <v>42000</v>
      </c>
      <c r="E13" s="16" t="n">
        <f aca="false">+C13-D13</f>
        <v>0</v>
      </c>
      <c r="F13" s="12" t="n">
        <v>41300</v>
      </c>
      <c r="G13" s="15" t="n">
        <v>41300</v>
      </c>
      <c r="H13" s="16" t="n">
        <f aca="false">+F13-G13</f>
        <v>0</v>
      </c>
      <c r="I13" s="17" t="n">
        <v>83300</v>
      </c>
    </row>
    <row r="14" customFormat="false" ht="29.25" hidden="false" customHeight="true" outlineLevel="0" collapsed="false">
      <c r="A14" s="1" t="s">
        <v>20</v>
      </c>
      <c r="B14" s="20" t="s">
        <v>19</v>
      </c>
      <c r="C14" s="12" t="n">
        <v>290600</v>
      </c>
      <c r="D14" s="13" t="n">
        <f aca="false">+I14-G14</f>
        <v>290599.52</v>
      </c>
      <c r="E14" s="16" t="n">
        <f aca="false">+C14-D14</f>
        <v>0.479999999981374</v>
      </c>
      <c r="F14" s="12" t="n">
        <v>93390</v>
      </c>
      <c r="G14" s="15" t="n">
        <v>93390</v>
      </c>
      <c r="H14" s="16" t="n">
        <f aca="false">+F14-G14</f>
        <v>0</v>
      </c>
      <c r="I14" s="17" t="n">
        <v>383989.52</v>
      </c>
    </row>
    <row r="15" customFormat="false" ht="29.25" hidden="false" customHeight="true" outlineLevel="0" collapsed="false">
      <c r="B15" s="11" t="s">
        <v>21</v>
      </c>
      <c r="C15" s="12" t="n">
        <v>8600</v>
      </c>
      <c r="D15" s="13" t="n">
        <f aca="false">+I15-G15</f>
        <v>8600</v>
      </c>
      <c r="E15" s="16" t="n">
        <f aca="false">+C15-D15</f>
        <v>0</v>
      </c>
      <c r="F15" s="12" t="n">
        <v>86450</v>
      </c>
      <c r="G15" s="15" t="n">
        <v>86450</v>
      </c>
      <c r="H15" s="16" t="n">
        <f aca="false">+F15-G15</f>
        <v>0</v>
      </c>
      <c r="I15" s="17" t="n">
        <v>95050</v>
      </c>
    </row>
    <row r="16" customFormat="false" ht="29.25" hidden="false" customHeight="true" outlineLevel="0" collapsed="false">
      <c r="A16" s="1" t="s">
        <v>23</v>
      </c>
      <c r="B16" s="11" t="s">
        <v>22</v>
      </c>
      <c r="C16" s="12" t="n">
        <v>3000</v>
      </c>
      <c r="D16" s="13" t="n">
        <f aca="false">+I16-G16</f>
        <v>2900</v>
      </c>
      <c r="E16" s="16" t="n">
        <f aca="false">+C16-D16</f>
        <v>100</v>
      </c>
      <c r="F16" s="12" t="n">
        <v>36000</v>
      </c>
      <c r="G16" s="15" t="n">
        <v>36100</v>
      </c>
      <c r="H16" s="16" t="n">
        <f aca="false">+F16-G16</f>
        <v>-100</v>
      </c>
      <c r="I16" s="17" t="n">
        <v>39000</v>
      </c>
    </row>
    <row r="17" customFormat="false" ht="29.25" hidden="false" customHeight="true" outlineLevel="0" collapsed="false">
      <c r="A17" s="1" t="s">
        <v>25</v>
      </c>
      <c r="B17" s="11" t="s">
        <v>24</v>
      </c>
      <c r="C17" s="12" t="n">
        <v>22860</v>
      </c>
      <c r="D17" s="13" t="n">
        <f aca="false">+I17-G17</f>
        <v>22860</v>
      </c>
      <c r="E17" s="16" t="n">
        <f aca="false">+C17-D17</f>
        <v>0</v>
      </c>
      <c r="F17" s="12" t="n">
        <v>53600</v>
      </c>
      <c r="G17" s="15" t="n">
        <f aca="false">17500+36100</f>
        <v>53600</v>
      </c>
      <c r="H17" s="16" t="n">
        <f aca="false">+F17-G17</f>
        <v>0</v>
      </c>
      <c r="I17" s="17" t="n">
        <v>76460</v>
      </c>
    </row>
    <row r="18" customFormat="false" ht="29.25" hidden="false" customHeight="true" outlineLevel="0" collapsed="false">
      <c r="B18" s="11" t="s">
        <v>26</v>
      </c>
      <c r="C18" s="12" t="n">
        <v>231850</v>
      </c>
      <c r="D18" s="13" t="n">
        <f aca="false">+I18-G18</f>
        <v>231849.98</v>
      </c>
      <c r="E18" s="16" t="n">
        <f aca="false">+C18-D18</f>
        <v>0.0199999999895226</v>
      </c>
      <c r="F18" s="12" t="n">
        <v>148200</v>
      </c>
      <c r="G18" s="15" t="n">
        <v>148195.66</v>
      </c>
      <c r="H18" s="16" t="n">
        <f aca="false">+F18-G18</f>
        <v>4.33999999999651</v>
      </c>
      <c r="I18" s="17" t="n">
        <v>380045.64</v>
      </c>
    </row>
    <row r="19" customFormat="false" ht="29.25" hidden="false" customHeight="true" outlineLevel="0" collapsed="false">
      <c r="B19" s="11" t="s">
        <v>27</v>
      </c>
      <c r="C19" s="12" t="n">
        <v>90000</v>
      </c>
      <c r="D19" s="13" t="n">
        <f aca="false">+I19-G19</f>
        <v>90000</v>
      </c>
      <c r="E19" s="16" t="n">
        <f aca="false">+C19-D19</f>
        <v>0</v>
      </c>
      <c r="F19" s="12"/>
      <c r="G19" s="15" t="n">
        <v>0</v>
      </c>
      <c r="H19" s="16" t="n">
        <f aca="false">+F19-G19</f>
        <v>0</v>
      </c>
      <c r="I19" s="17" t="n">
        <v>90000</v>
      </c>
    </row>
    <row r="20" customFormat="false" ht="29.25" hidden="false" customHeight="true" outlineLevel="0" collapsed="false">
      <c r="A20" s="1" t="s">
        <v>29</v>
      </c>
      <c r="B20" s="11" t="s">
        <v>28</v>
      </c>
      <c r="C20" s="12" t="n">
        <v>16500</v>
      </c>
      <c r="D20" s="13" t="n">
        <f aca="false">+I20-G20</f>
        <v>16895</v>
      </c>
      <c r="E20" s="16" t="n">
        <f aca="false">+C20-D20</f>
        <v>-395</v>
      </c>
      <c r="F20" s="12" t="n">
        <v>75190</v>
      </c>
      <c r="G20" s="15" t="n">
        <v>74795</v>
      </c>
      <c r="H20" s="16" t="n">
        <f aca="false">+F20-G20</f>
        <v>395</v>
      </c>
      <c r="I20" s="17" t="n">
        <v>91690</v>
      </c>
    </row>
    <row r="21" customFormat="false" ht="29.25" hidden="false" customHeight="true" outlineLevel="0" collapsed="false">
      <c r="B21" s="11" t="s">
        <v>30</v>
      </c>
      <c r="C21" s="12" t="n">
        <v>4000</v>
      </c>
      <c r="D21" s="13" t="n">
        <f aca="false">+I21-G21</f>
        <v>4000</v>
      </c>
      <c r="E21" s="16" t="n">
        <f aca="false">+C21-D21</f>
        <v>0</v>
      </c>
      <c r="F21" s="12"/>
      <c r="G21" s="15" t="n">
        <v>0</v>
      </c>
      <c r="H21" s="16" t="n">
        <f aca="false">+F21-G21</f>
        <v>0</v>
      </c>
      <c r="I21" s="17" t="n">
        <v>4000</v>
      </c>
    </row>
    <row r="22" customFormat="false" ht="29.25" hidden="false" customHeight="true" outlineLevel="0" collapsed="false">
      <c r="A22" s="1" t="s">
        <v>31</v>
      </c>
      <c r="B22" s="11" t="s">
        <v>32</v>
      </c>
      <c r="C22" s="12"/>
      <c r="D22" s="13" t="n">
        <f aca="false">+I22-G22</f>
        <v>400</v>
      </c>
      <c r="E22" s="16" t="n">
        <f aca="false">+C22-D22</f>
        <v>-400</v>
      </c>
      <c r="F22" s="12" t="n">
        <v>16750</v>
      </c>
      <c r="G22" s="15" t="n">
        <v>16350</v>
      </c>
      <c r="H22" s="16" t="n">
        <f aca="false">+F22-G22</f>
        <v>400</v>
      </c>
      <c r="I22" s="17" t="n">
        <v>16750</v>
      </c>
    </row>
    <row r="23" customFormat="false" ht="29.25" hidden="false" customHeight="true" outlineLevel="0" collapsed="false">
      <c r="A23" s="1" t="s">
        <v>34</v>
      </c>
      <c r="B23" s="21" t="s">
        <v>43</v>
      </c>
      <c r="C23" s="12" t="n">
        <v>441500</v>
      </c>
      <c r="D23" s="13" t="n">
        <f aca="false">+I23-G23</f>
        <v>441445.76</v>
      </c>
      <c r="E23" s="16" t="n">
        <f aca="false">+C23-D23</f>
        <v>54.2399999999907</v>
      </c>
      <c r="F23" s="12"/>
      <c r="G23" s="15"/>
      <c r="H23" s="16" t="n">
        <f aca="false">+F23-G23</f>
        <v>0</v>
      </c>
      <c r="I23" s="17" t="n">
        <v>441445.76</v>
      </c>
    </row>
    <row r="24" customFormat="false" ht="29.25" hidden="false" customHeight="true" outlineLevel="0" collapsed="false">
      <c r="B24" s="23" t="s">
        <v>36</v>
      </c>
      <c r="C24" s="24" t="n">
        <f aca="false">SUM(C9:C23)</f>
        <v>3630456</v>
      </c>
      <c r="D24" s="24" t="n">
        <f aca="false">SUM(D9:D23)</f>
        <v>3630394.88</v>
      </c>
      <c r="E24" s="24" t="n">
        <f aca="false">SUM(E9:E23)</f>
        <v>61.119999999908</v>
      </c>
      <c r="F24" s="24" t="n">
        <f aca="false">SUM(F9:F23)</f>
        <v>620280</v>
      </c>
      <c r="G24" s="24" t="n">
        <f aca="false">SUM(G9:G23)</f>
        <v>620280.66</v>
      </c>
      <c r="H24" s="29" t="n">
        <f aca="false">SUM(H9:H23)</f>
        <v>-0.660000000003493</v>
      </c>
      <c r="I24" s="25" t="n">
        <f aca="false">SUM(I9:I23)</f>
        <v>4250675.54</v>
      </c>
    </row>
    <row r="27" customFormat="false" ht="29.25" hidden="false" customHeight="true" outlineLevel="0" collapsed="false">
      <c r="B27" s="25" t="n">
        <f aca="false">+C24+F24</f>
        <v>4250736</v>
      </c>
      <c r="H27" s="25"/>
    </row>
    <row r="28" customFormat="false" ht="29.25" hidden="false" customHeight="true" outlineLevel="0" collapsed="false">
      <c r="B28" s="25"/>
    </row>
    <row r="29" customFormat="false" ht="29.25" hidden="false" customHeight="true" outlineLevel="0" collapsed="false">
      <c r="B29" s="25"/>
    </row>
    <row r="30" customFormat="false" ht="29.25" hidden="false" customHeight="true" outlineLevel="0" collapsed="false">
      <c r="B30" s="25"/>
    </row>
    <row r="32" customFormat="false" ht="29.25" hidden="false" customHeight="true" outlineLevel="0" collapsed="false">
      <c r="B32" s="25"/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E24" activeCellId="0" sqref="E24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4.7"/>
    <col collapsed="false" customWidth="true" hidden="false" outlineLevel="0" max="4" min="3" style="2" width="16.56"/>
    <col collapsed="false" customWidth="true" hidden="false" outlineLevel="0" max="7" min="5" style="2" width="15.85"/>
    <col collapsed="false" customWidth="true" hidden="false" outlineLevel="0" max="8" min="8" style="1" width="16.28"/>
    <col collapsed="false" customWidth="true" hidden="false" outlineLevel="0" max="9" min="9" style="1" width="19.7"/>
    <col collapsed="false" customWidth="true" hidden="false" outlineLevel="0" max="10" min="10" style="1" width="21.42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tr">
        <f aca="false">+กำแพงเพชร!B1</f>
        <v>รายงานการใช้จ่ายเงินปีงบประมาณ 2560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48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พิจิตร!B3</f>
        <v>ณ วันที่ 29 กันยายน 2560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น่าน!B4</f>
        <v>ตั้งแต่วันที่ 1 ตุลาคม 2559 ถึงวันที่ 29 กันยายน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48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1" t="s">
        <v>11</v>
      </c>
      <c r="B9" s="11" t="s">
        <v>10</v>
      </c>
      <c r="C9" s="12" t="n">
        <v>1171200</v>
      </c>
      <c r="D9" s="13" t="n">
        <f aca="false">+I9-G9</f>
        <v>1171166.23</v>
      </c>
      <c r="E9" s="16" t="n">
        <f aca="false">+C9-D9</f>
        <v>33.7700000000186</v>
      </c>
      <c r="F9" s="12"/>
      <c r="G9" s="15" t="n">
        <v>0</v>
      </c>
      <c r="H9" s="16" t="n">
        <f aca="false">+F9-G9</f>
        <v>0</v>
      </c>
      <c r="I9" s="17" t="n">
        <v>1171166.23</v>
      </c>
    </row>
    <row r="10" s="18" customFormat="true" ht="29.25" hidden="false" customHeight="true" outlineLevel="0" collapsed="false">
      <c r="A10" s="18" t="s">
        <v>13</v>
      </c>
      <c r="B10" s="11" t="s">
        <v>12</v>
      </c>
      <c r="C10" s="12" t="n">
        <v>1295212</v>
      </c>
      <c r="D10" s="13" t="n">
        <f aca="false">+I10-G10</f>
        <v>1285372.07</v>
      </c>
      <c r="E10" s="16" t="n">
        <f aca="false">+C10-D10</f>
        <v>9839.92999999994</v>
      </c>
      <c r="F10" s="12"/>
      <c r="G10" s="15" t="n">
        <v>0</v>
      </c>
      <c r="H10" s="16" t="n">
        <f aca="false">+F10-G10</f>
        <v>0</v>
      </c>
      <c r="I10" s="17" t="n">
        <v>1285372.07</v>
      </c>
    </row>
    <row r="11" customFormat="false" ht="29.25" hidden="false" customHeight="true" outlineLevel="0" collapsed="false">
      <c r="A11" s="1" t="s">
        <v>15</v>
      </c>
      <c r="B11" s="19" t="s">
        <v>14</v>
      </c>
      <c r="C11" s="12" t="n">
        <v>586020</v>
      </c>
      <c r="D11" s="13" t="n">
        <f aca="false">+I11-G11</f>
        <v>561269.51</v>
      </c>
      <c r="E11" s="16" t="n">
        <f aca="false">+C11-D11</f>
        <v>24750.49</v>
      </c>
      <c r="F11" s="12"/>
      <c r="G11" s="15" t="n">
        <v>0</v>
      </c>
      <c r="H11" s="16" t="n">
        <f aca="false">+F11-G11</f>
        <v>0</v>
      </c>
      <c r="I11" s="17" t="n">
        <v>561269.51</v>
      </c>
    </row>
    <row r="12" customFormat="false" ht="29.25" hidden="false" customHeight="true" outlineLevel="0" collapsed="false">
      <c r="A12" s="1" t="s">
        <v>17</v>
      </c>
      <c r="B12" s="11" t="s">
        <v>16</v>
      </c>
      <c r="C12" s="12" t="n">
        <v>614</v>
      </c>
      <c r="D12" s="13" t="n">
        <f aca="false">+I12-G12</f>
        <v>2514</v>
      </c>
      <c r="E12" s="16" t="n">
        <f aca="false">+C12-D12</f>
        <v>-1900</v>
      </c>
      <c r="F12" s="12" t="n">
        <v>18200</v>
      </c>
      <c r="G12" s="15" t="n">
        <v>16300</v>
      </c>
      <c r="H12" s="16" t="n">
        <f aca="false">+F12-G12</f>
        <v>1900</v>
      </c>
      <c r="I12" s="17" t="n">
        <v>18814</v>
      </c>
    </row>
    <row r="13" customFormat="false" ht="29.25" hidden="false" customHeight="true" outlineLevel="0" collapsed="false">
      <c r="A13" s="1" t="s">
        <v>17</v>
      </c>
      <c r="B13" s="20" t="s">
        <v>18</v>
      </c>
      <c r="C13" s="12" t="n">
        <v>51124</v>
      </c>
      <c r="D13" s="13" t="n">
        <f aca="false">+I13-G13</f>
        <v>50788</v>
      </c>
      <c r="E13" s="16" t="n">
        <f aca="false">+C13-D13</f>
        <v>336</v>
      </c>
      <c r="F13" s="12" t="n">
        <v>41500</v>
      </c>
      <c r="G13" s="15" t="n">
        <v>40224</v>
      </c>
      <c r="H13" s="16" t="n">
        <f aca="false">+F13-G13</f>
        <v>1276</v>
      </c>
      <c r="I13" s="17" t="n">
        <v>91012</v>
      </c>
    </row>
    <row r="14" customFormat="false" ht="29.25" hidden="false" customHeight="true" outlineLevel="0" collapsed="false">
      <c r="A14" s="1" t="s">
        <v>20</v>
      </c>
      <c r="B14" s="20" t="s">
        <v>19</v>
      </c>
      <c r="C14" s="12" t="n">
        <v>344800</v>
      </c>
      <c r="D14" s="13" t="n">
        <f aca="false">+I14-G14</f>
        <v>345952.07</v>
      </c>
      <c r="E14" s="16" t="n">
        <f aca="false">+C14-D14</f>
        <v>-1152.06999999995</v>
      </c>
      <c r="F14" s="12" t="n">
        <v>302340</v>
      </c>
      <c r="G14" s="15" t="n">
        <v>301140</v>
      </c>
      <c r="H14" s="16" t="n">
        <f aca="false">+F14-G14</f>
        <v>1200</v>
      </c>
      <c r="I14" s="17" t="n">
        <v>647092.07</v>
      </c>
    </row>
    <row r="15" customFormat="false" ht="29.25" hidden="false" customHeight="true" outlineLevel="0" collapsed="false">
      <c r="B15" s="11" t="s">
        <v>21</v>
      </c>
      <c r="C15" s="12" t="n">
        <v>22490</v>
      </c>
      <c r="D15" s="13" t="n">
        <f aca="false">+I15-G15</f>
        <v>22805</v>
      </c>
      <c r="E15" s="16" t="n">
        <f aca="false">+C15-D15</f>
        <v>-315</v>
      </c>
      <c r="F15" s="12" t="n">
        <v>77550</v>
      </c>
      <c r="G15" s="15" t="n">
        <v>72550</v>
      </c>
      <c r="H15" s="16" t="n">
        <f aca="false">+F15-G15</f>
        <v>5000</v>
      </c>
      <c r="I15" s="17" t="n">
        <v>95355</v>
      </c>
    </row>
    <row r="16" customFormat="false" ht="29.25" hidden="false" customHeight="true" outlineLevel="0" collapsed="false">
      <c r="A16" s="1" t="s">
        <v>23</v>
      </c>
      <c r="B16" s="11" t="s">
        <v>22</v>
      </c>
      <c r="C16" s="12" t="n">
        <v>4686.6</v>
      </c>
      <c r="D16" s="13" t="n">
        <f aca="false">+I16-G16</f>
        <v>8756</v>
      </c>
      <c r="E16" s="16" t="n">
        <f aca="false">+C16-D16</f>
        <v>-4069.4</v>
      </c>
      <c r="F16" s="12" t="n">
        <v>144000</v>
      </c>
      <c r="G16" s="15" t="n">
        <v>139930.6</v>
      </c>
      <c r="H16" s="16" t="n">
        <f aca="false">+F16-G16</f>
        <v>4069.39999999999</v>
      </c>
      <c r="I16" s="17" t="n">
        <v>148686.6</v>
      </c>
    </row>
    <row r="17" customFormat="false" ht="29.25" hidden="false" customHeight="true" outlineLevel="0" collapsed="false">
      <c r="B17" s="11" t="s">
        <v>24</v>
      </c>
      <c r="C17" s="12" t="n">
        <v>17500</v>
      </c>
      <c r="D17" s="13" t="n">
        <f aca="false">+I17-G17</f>
        <v>17292</v>
      </c>
      <c r="E17" s="16" t="n">
        <f aca="false">+C17-D17</f>
        <v>208</v>
      </c>
      <c r="F17" s="12" t="n">
        <v>47500</v>
      </c>
      <c r="G17" s="15" t="n">
        <v>47500</v>
      </c>
      <c r="H17" s="16" t="n">
        <f aca="false">+F17-G17</f>
        <v>0</v>
      </c>
      <c r="I17" s="17" t="n">
        <v>64792</v>
      </c>
    </row>
    <row r="18" customFormat="false" ht="29.25" hidden="false" customHeight="true" outlineLevel="0" collapsed="false">
      <c r="B18" s="11" t="s">
        <v>26</v>
      </c>
      <c r="C18" s="12" t="n">
        <v>103190</v>
      </c>
      <c r="D18" s="13" t="n">
        <f aca="false">+I18-G18</f>
        <v>148628.74</v>
      </c>
      <c r="E18" s="16" t="n">
        <f aca="false">+C18-D18</f>
        <v>-45438.74</v>
      </c>
      <c r="F18" s="12" t="n">
        <v>123200</v>
      </c>
      <c r="G18" s="15" t="n">
        <v>67350</v>
      </c>
      <c r="H18" s="16" t="n">
        <f aca="false">+F18-G18</f>
        <v>55850</v>
      </c>
      <c r="I18" s="17" t="n">
        <v>215978.74</v>
      </c>
    </row>
    <row r="19" customFormat="false" ht="29.25" hidden="false" customHeight="true" outlineLevel="0" collapsed="false">
      <c r="B19" s="11" t="s">
        <v>27</v>
      </c>
      <c r="C19" s="12" t="n">
        <v>58719</v>
      </c>
      <c r="D19" s="13" t="n">
        <f aca="false">+I19-G19</f>
        <v>50935</v>
      </c>
      <c r="E19" s="16" t="n">
        <f aca="false">+C19-D19</f>
        <v>7784</v>
      </c>
      <c r="F19" s="12"/>
      <c r="G19" s="15" t="n">
        <v>0</v>
      </c>
      <c r="H19" s="16" t="n">
        <f aca="false">+F19-G19</f>
        <v>0</v>
      </c>
      <c r="I19" s="17" t="n">
        <v>50935</v>
      </c>
    </row>
    <row r="20" customFormat="false" ht="29.25" hidden="false" customHeight="true" outlineLevel="0" collapsed="false">
      <c r="A20" s="1" t="s">
        <v>25</v>
      </c>
      <c r="B20" s="11" t="s">
        <v>28</v>
      </c>
      <c r="C20" s="12" t="n">
        <v>4121</v>
      </c>
      <c r="D20" s="13" t="n">
        <f aca="false">+I20-G20</f>
        <v>4146</v>
      </c>
      <c r="E20" s="16" t="n">
        <f aca="false">+C20-D20</f>
        <v>-25</v>
      </c>
      <c r="F20" s="12" t="n">
        <v>67890</v>
      </c>
      <c r="G20" s="15" t="n">
        <v>67865</v>
      </c>
      <c r="H20" s="16" t="n">
        <f aca="false">+F20-G20</f>
        <v>25</v>
      </c>
      <c r="I20" s="17" t="n">
        <v>72011</v>
      </c>
    </row>
    <row r="21" customFormat="false" ht="29.25" hidden="false" customHeight="true" outlineLevel="0" collapsed="false">
      <c r="A21" s="1" t="s">
        <v>29</v>
      </c>
      <c r="B21" s="11" t="s">
        <v>30</v>
      </c>
      <c r="C21" s="12" t="n">
        <v>131660</v>
      </c>
      <c r="D21" s="13" t="n">
        <f aca="false">+I21-G21</f>
        <v>131660</v>
      </c>
      <c r="E21" s="16" t="n">
        <f aca="false">+C21-D21</f>
        <v>0</v>
      </c>
      <c r="F21" s="12" t="n">
        <v>120000</v>
      </c>
      <c r="G21" s="15" t="n">
        <v>120000</v>
      </c>
      <c r="H21" s="16" t="n">
        <f aca="false">+F21-G21</f>
        <v>0</v>
      </c>
      <c r="I21" s="17" t="n">
        <v>251660</v>
      </c>
    </row>
    <row r="22" customFormat="false" ht="29.25" hidden="false" customHeight="true" outlineLevel="0" collapsed="false">
      <c r="A22" s="1" t="s">
        <v>31</v>
      </c>
      <c r="B22" s="11" t="s">
        <v>32</v>
      </c>
      <c r="C22" s="12"/>
      <c r="D22" s="13" t="n">
        <f aca="false">+I22-G22</f>
        <v>0</v>
      </c>
      <c r="E22" s="16" t="n">
        <f aca="false">+C22-D22</f>
        <v>0</v>
      </c>
      <c r="F22" s="12" t="n">
        <v>14750</v>
      </c>
      <c r="G22" s="15" t="n">
        <v>14750</v>
      </c>
      <c r="H22" s="16" t="n">
        <f aca="false">+F22-G22</f>
        <v>0</v>
      </c>
      <c r="I22" s="17" t="n">
        <v>14750</v>
      </c>
    </row>
    <row r="23" customFormat="false" ht="29.25" hidden="false" customHeight="true" outlineLevel="0" collapsed="false">
      <c r="A23" s="1" t="s">
        <v>34</v>
      </c>
      <c r="B23" s="21" t="s">
        <v>43</v>
      </c>
      <c r="C23" s="22" t="n">
        <v>310518.8</v>
      </c>
      <c r="D23" s="13" t="n">
        <f aca="false">+I23-G23</f>
        <v>310509.8</v>
      </c>
      <c r="E23" s="16" t="n">
        <f aca="false">+C23-D23</f>
        <v>9</v>
      </c>
      <c r="F23" s="22"/>
      <c r="G23" s="15" t="n">
        <v>0</v>
      </c>
      <c r="H23" s="16" t="n">
        <f aca="false">+F23-G23</f>
        <v>0</v>
      </c>
      <c r="I23" s="17" t="n">
        <v>310509.8</v>
      </c>
    </row>
    <row r="24" customFormat="false" ht="29.25" hidden="false" customHeight="true" outlineLevel="0" collapsed="false">
      <c r="B24" s="23" t="s">
        <v>36</v>
      </c>
      <c r="C24" s="24" t="n">
        <f aca="false">SUM(C9:C23)</f>
        <v>4101855.4</v>
      </c>
      <c r="D24" s="24" t="n">
        <f aca="false">SUM(D9:D23)</f>
        <v>4111794.42</v>
      </c>
      <c r="E24" s="29" t="n">
        <f aca="false">SUM(E9:E23)</f>
        <v>-9939.02</v>
      </c>
      <c r="F24" s="24" t="n">
        <f aca="false">SUM(F9:F23)</f>
        <v>956930</v>
      </c>
      <c r="G24" s="24" t="n">
        <f aca="false">SUM(G9:G23)</f>
        <v>887609.6</v>
      </c>
      <c r="H24" s="29" t="n">
        <f aca="false">SUM(H9:H23)</f>
        <v>69320.4</v>
      </c>
      <c r="I24" s="25" t="n">
        <f aca="false">SUM(I9:I23)</f>
        <v>4999404.02</v>
      </c>
    </row>
    <row r="27" customFormat="false" ht="29.25" hidden="false" customHeight="true" outlineLevel="0" collapsed="false">
      <c r="B27" s="25" t="n">
        <f aca="false">+C24+F24</f>
        <v>5058785.4</v>
      </c>
      <c r="H27" s="25"/>
    </row>
    <row r="28" customFormat="false" ht="29.25" hidden="false" customHeight="true" outlineLevel="0" collapsed="false">
      <c r="B28" s="25"/>
    </row>
    <row r="29" customFormat="false" ht="29.25" hidden="false" customHeight="true" outlineLevel="0" collapsed="false">
      <c r="B29" s="25"/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7-08-07T01:48:14Z</cp:lastPrinted>
  <dcterms:modified xsi:type="dcterms:W3CDTF">2017-10-06T01:33:19Z</dcterms:modified>
  <cp:revision>0</cp:revision>
  <dc:subject/>
  <dc:title/>
</cp:coreProperties>
</file>