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บี่" sheetId="1" state="visible" r:id="rId2"/>
    <sheet name="ชุมพร" sheetId="2" state="visible" r:id="rId3"/>
    <sheet name="ตรัง" sheetId="3" state="visible" r:id="rId4"/>
    <sheet name="นครศรีธรรมราช" sheetId="4" state="visible" r:id="rId5"/>
    <sheet name="นราธิวาส" sheetId="5" state="visible" r:id="rId6"/>
    <sheet name="ปัตตานี" sheetId="6" state="visible" r:id="rId7"/>
    <sheet name="พังงา" sheetId="7" state="visible" r:id="rId8"/>
    <sheet name="พัทลุง" sheetId="8" state="visible" r:id="rId9"/>
    <sheet name="ภูเก็ต" sheetId="9" state="visible" r:id="rId10"/>
    <sheet name="ยะลา" sheetId="10" state="visible" r:id="rId11"/>
    <sheet name="ระนอง" sheetId="11" state="visible" r:id="rId12"/>
    <sheet name="สงขลา" sheetId="12" state="visible" r:id="rId13"/>
    <sheet name="สตูล" sheetId="13" state="visible" r:id="rId14"/>
    <sheet name="สุราษฎร์ธานี" sheetId="14" state="visible" r:id="rId15"/>
  </sheets>
  <definedNames>
    <definedName function="false" hidden="false" localSheetId="0" name="_xlnm.Print_Area" vbProcedure="false">กระบี่!$A$1:$G$27</definedName>
    <definedName function="false" hidden="false" localSheetId="1" name="_xlnm.Print_Area" vbProcedure="false">ชุมพร!$B$1:$H$25</definedName>
    <definedName function="false" hidden="false" localSheetId="2" name="_xlnm.Print_Area" vbProcedure="false">ตรัง!$B$1:$H$24</definedName>
    <definedName function="false" hidden="false" localSheetId="3" name="_xlnm.Print_Area" vbProcedure="false">นครศรีธรรมราช!$B$1:$H$24</definedName>
    <definedName function="false" hidden="false" localSheetId="4" name="_xlnm.Print_Area" vbProcedure="false">นราธิวาส!$A$1:$H$24</definedName>
    <definedName function="false" hidden="false" localSheetId="5" name="_xlnm.Print_Area" vbProcedure="false">ปัตตานี!$B$1:$H$24</definedName>
    <definedName function="false" hidden="false" localSheetId="6" name="_xlnm.Print_Area" vbProcedure="false">พังงา!$B$1:$H$23</definedName>
    <definedName function="false" hidden="false" localSheetId="7" name="_xlnm.Print_Area" vbProcedure="false">พัทลุง!$B$1:$H$24</definedName>
    <definedName function="false" hidden="false" localSheetId="8" name="_xlnm.Print_Area" vbProcedure="false">ภูเก็ต!$B$1:$H$23</definedName>
    <definedName function="false" hidden="false" localSheetId="9" name="_xlnm.Print_Area" vbProcedure="false">ยะลา!$A$1:$H$24</definedName>
    <definedName function="false" hidden="false" localSheetId="10" name="_xlnm.Print_Area" vbProcedure="false">ระนอง!$A$1:$H$23</definedName>
    <definedName function="false" hidden="false" localSheetId="11" name="_xlnm.Print_Area" vbProcedure="false">สงขลา!$B$1:$H$25</definedName>
    <definedName function="false" hidden="false" localSheetId="12" name="_xlnm.Print_Area" vbProcedure="false">สตูล!$B$1:$H$24</definedName>
    <definedName function="false" hidden="false" localSheetId="13" name="_xlnm.Print_Area" vbProcedure="false">สุราษฎร์ธานี!$A$1:$H$26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7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Noto Sans Devanagari"/>
        <family val="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Noto Sans Devanagari"/>
        <family val="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ตรัง</t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ฐานที่ดินแปลงรวม</t>
    </r>
  </si>
  <si>
    <t xml:space="preserve">รวมหน่วย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71.41"/>
    <col collapsed="false" customWidth="true" hidden="false" outlineLevel="0" max="3" min="2" style="2" width="16.56"/>
    <col collapsed="false" customWidth="true" hidden="false" outlineLevel="0" max="4" min="4" style="2" width="15.85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1" width="20.28"/>
    <col collapsed="false" customWidth="true" hidden="false" outlineLevel="0" max="9" min="8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50600</v>
      </c>
      <c r="C9" s="12" t="n">
        <f aca="false">+H9-F9</f>
        <v>950600</v>
      </c>
      <c r="D9" s="13" t="n">
        <f aca="false">+B9-C9</f>
        <v>0</v>
      </c>
      <c r="E9" s="11"/>
      <c r="F9" s="14" t="n">
        <v>0</v>
      </c>
      <c r="G9" s="13" t="n">
        <f aca="false">+E9-F9</f>
        <v>0</v>
      </c>
      <c r="H9" s="15" t="n">
        <v>950600</v>
      </c>
    </row>
    <row r="10" customFormat="false" ht="29.25" hidden="false" customHeight="true" outlineLevel="0" collapsed="false">
      <c r="A10" s="10" t="s">
        <v>11</v>
      </c>
      <c r="B10" s="11" t="n">
        <v>1487983</v>
      </c>
      <c r="C10" s="12" t="n">
        <f aca="false">+H10-F10</f>
        <v>1487983</v>
      </c>
      <c r="D10" s="16" t="n">
        <f aca="false">+B10-C10</f>
        <v>0</v>
      </c>
      <c r="E10" s="11" t="n">
        <v>51200</v>
      </c>
      <c r="F10" s="14" t="n">
        <v>51200</v>
      </c>
      <c r="G10" s="16" t="n">
        <f aca="false">+E10-F10</f>
        <v>0</v>
      </c>
      <c r="H10" s="15" t="n">
        <v>1539183</v>
      </c>
    </row>
    <row r="11" customFormat="false" ht="29.25" hidden="false" customHeight="true" outlineLevel="0" collapsed="false">
      <c r="A11" s="17" t="s">
        <v>12</v>
      </c>
      <c r="B11" s="11" t="n">
        <v>317620</v>
      </c>
      <c r="C11" s="12" t="n">
        <f aca="false">+H11-F11</f>
        <v>317140</v>
      </c>
      <c r="D11" s="16" t="n">
        <f aca="false">+B11-C11</f>
        <v>480</v>
      </c>
      <c r="E11" s="11"/>
      <c r="F11" s="14" t="n">
        <v>0</v>
      </c>
      <c r="G11" s="16" t="n">
        <f aca="false">+E11-F11</f>
        <v>0</v>
      </c>
      <c r="H11" s="15" t="n">
        <v>317140</v>
      </c>
    </row>
    <row r="12" s="19" customFormat="tru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700</v>
      </c>
      <c r="D12" s="16" t="n">
        <f aca="false">+B12-C12</f>
        <v>0</v>
      </c>
      <c r="E12" s="11" t="n">
        <v>18200</v>
      </c>
      <c r="F12" s="14" t="n">
        <v>18200</v>
      </c>
      <c r="G12" s="16" t="n">
        <f aca="false">+E12-F12</f>
        <v>0</v>
      </c>
      <c r="H12" s="18" t="n">
        <v>18900</v>
      </c>
    </row>
    <row r="13" customFormat="false" ht="29.25" hidden="false" customHeight="true" outlineLevel="0" collapsed="false">
      <c r="A13" s="20" t="s">
        <v>14</v>
      </c>
      <c r="B13" s="11" t="n">
        <v>90400</v>
      </c>
      <c r="C13" s="12" t="n">
        <f aca="false">+H13-F13</f>
        <v>90400</v>
      </c>
      <c r="D13" s="16" t="n">
        <f aca="false">+B13-C13</f>
        <v>0</v>
      </c>
      <c r="E13" s="11" t="n">
        <v>58800</v>
      </c>
      <c r="F13" s="14" t="n">
        <v>58800</v>
      </c>
      <c r="G13" s="16" t="n">
        <f aca="false">+E13-F13</f>
        <v>0</v>
      </c>
      <c r="H13" s="15" t="n">
        <v>149200</v>
      </c>
    </row>
    <row r="14" customFormat="false" ht="29.25" hidden="false" customHeight="true" outlineLevel="0" collapsed="false">
      <c r="A14" s="20" t="s">
        <v>15</v>
      </c>
      <c r="B14" s="11" t="n">
        <v>513000</v>
      </c>
      <c r="C14" s="12" t="n">
        <f aca="false">+H14-F14</f>
        <v>513000</v>
      </c>
      <c r="D14" s="16" t="n">
        <f aca="false">+B14-C14</f>
        <v>0</v>
      </c>
      <c r="E14" s="11" t="n">
        <v>177700</v>
      </c>
      <c r="F14" s="14" t="n">
        <v>177700</v>
      </c>
      <c r="G14" s="16" t="n">
        <f aca="false">+E14-F14</f>
        <v>0</v>
      </c>
      <c r="H14" s="15" t="n">
        <v>690700</v>
      </c>
    </row>
    <row r="15" customFormat="false" ht="29.25" hidden="false" customHeight="true" outlineLevel="0" collapsed="false">
      <c r="A15" s="10" t="s">
        <v>16</v>
      </c>
      <c r="B15" s="11" t="n">
        <v>30700</v>
      </c>
      <c r="C15" s="12" t="n">
        <f aca="false">+H15-F15</f>
        <v>19800</v>
      </c>
      <c r="D15" s="16" t="n">
        <f aca="false">+B15-C15</f>
        <v>10900</v>
      </c>
      <c r="E15" s="11" t="n">
        <v>46550</v>
      </c>
      <c r="F15" s="14" t="n">
        <v>46550</v>
      </c>
      <c r="G15" s="16" t="n">
        <f aca="false">+E15-F15</f>
        <v>0</v>
      </c>
      <c r="H15" s="15" t="n">
        <v>66350</v>
      </c>
    </row>
    <row r="16" customFormat="false" ht="29.25" hidden="false" customHeight="true" outlineLevel="0" collapsed="false">
      <c r="A16" s="10" t="s">
        <v>17</v>
      </c>
      <c r="B16" s="11" t="n">
        <v>3000</v>
      </c>
      <c r="C16" s="12" t="n">
        <f aca="false">+H16-F16</f>
        <v>3000</v>
      </c>
      <c r="D16" s="16" t="n">
        <f aca="false">+B16-C16</f>
        <v>0</v>
      </c>
      <c r="E16" s="11" t="n">
        <v>62200</v>
      </c>
      <c r="F16" s="14" t="n">
        <v>62200</v>
      </c>
      <c r="G16" s="16" t="n">
        <f aca="false">+E16-F16</f>
        <v>0</v>
      </c>
      <c r="H16" s="15" t="n">
        <v>65200</v>
      </c>
    </row>
    <row r="17" customFormat="false" ht="29.25" hidden="false" customHeight="true" outlineLevel="0" collapsed="false">
      <c r="A17" s="10" t="s">
        <v>18</v>
      </c>
      <c r="B17" s="11" t="n">
        <v>6000</v>
      </c>
      <c r="C17" s="12" t="n">
        <f aca="false">+H17-F17</f>
        <v>6000</v>
      </c>
      <c r="D17" s="16" t="n">
        <f aca="false">+B17-C17</f>
        <v>0</v>
      </c>
      <c r="E17" s="11" t="n">
        <v>38000</v>
      </c>
      <c r="F17" s="14" t="n">
        <v>38000</v>
      </c>
      <c r="G17" s="16" t="n">
        <f aca="false">+E17-F17</f>
        <v>0</v>
      </c>
      <c r="H17" s="15" t="n">
        <v>44000</v>
      </c>
    </row>
    <row r="18" customFormat="false" ht="29.25" hidden="false" customHeight="true" outlineLevel="0" collapsed="false">
      <c r="A18" s="10" t="s">
        <v>19</v>
      </c>
      <c r="B18" s="11" t="n">
        <v>121850</v>
      </c>
      <c r="C18" s="12" t="n">
        <f aca="false">+H18-F18</f>
        <v>144093</v>
      </c>
      <c r="D18" s="16" t="n">
        <f aca="false">+B18-C18</f>
        <v>-22243</v>
      </c>
      <c r="E18" s="11" t="n">
        <v>68800</v>
      </c>
      <c r="F18" s="14" t="n">
        <v>57457</v>
      </c>
      <c r="G18" s="16" t="n">
        <f aca="false">+E18-F18</f>
        <v>11343</v>
      </c>
      <c r="H18" s="15" t="n">
        <v>201550</v>
      </c>
    </row>
    <row r="19" customFormat="false" ht="29.25" hidden="false" customHeight="true" outlineLevel="0" collapsed="false">
      <c r="A19" s="10" t="s">
        <v>20</v>
      </c>
      <c r="B19" s="11" t="n">
        <v>38000</v>
      </c>
      <c r="C19" s="12" t="n">
        <f aca="false">+H19-F19</f>
        <v>38000</v>
      </c>
      <c r="D19" s="16" t="n">
        <f aca="false">+B19-C19</f>
        <v>0</v>
      </c>
      <c r="E19" s="11"/>
      <c r="F19" s="14" t="n">
        <v>0</v>
      </c>
      <c r="G19" s="16" t="n">
        <f aca="false">+E19-F19</f>
        <v>0</v>
      </c>
      <c r="H19" s="15" t="n">
        <v>38000</v>
      </c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f aca="false">+H20-F20</f>
        <v>6000</v>
      </c>
      <c r="D20" s="16" t="n">
        <f aca="false">+B20-C20</f>
        <v>0</v>
      </c>
      <c r="E20" s="11" t="n">
        <v>77550</v>
      </c>
      <c r="F20" s="14" t="n">
        <v>77550</v>
      </c>
      <c r="G20" s="16" t="n">
        <f aca="false">+E20-F20</f>
        <v>0</v>
      </c>
      <c r="H20" s="15" t="n">
        <v>83550</v>
      </c>
    </row>
    <row r="21" customFormat="false" ht="29.25" hidden="false" customHeight="true" outlineLevel="0" collapsed="false">
      <c r="A21" s="10" t="s">
        <v>22</v>
      </c>
      <c r="B21" s="11" t="n">
        <v>10000</v>
      </c>
      <c r="C21" s="12" t="n">
        <f aca="false">+H21-F21</f>
        <v>10000</v>
      </c>
      <c r="D21" s="16" t="n">
        <f aca="false">+B21-C21</f>
        <v>0</v>
      </c>
      <c r="E21" s="11"/>
      <c r="F21" s="14" t="n">
        <v>0</v>
      </c>
      <c r="G21" s="16" t="n">
        <f aca="false">+E21-F21</f>
        <v>0</v>
      </c>
      <c r="H21" s="15" t="n">
        <v>10000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 t="n">
        <v>16750</v>
      </c>
      <c r="F22" s="14" t="n">
        <v>16750</v>
      </c>
      <c r="G22" s="16" t="n">
        <f aca="false">+E22-F22</f>
        <v>0</v>
      </c>
      <c r="H22" s="15" t="n">
        <v>16750</v>
      </c>
    </row>
    <row r="23" customFormat="false" ht="29.25" hidden="false" customHeight="true" outlineLevel="0" collapsed="false">
      <c r="A23" s="10" t="s">
        <v>24</v>
      </c>
      <c r="B23" s="11" t="n">
        <v>512900</v>
      </c>
      <c r="C23" s="12" t="n">
        <f aca="false">+H23-F23</f>
        <v>512900</v>
      </c>
      <c r="D23" s="16" t="n">
        <f aca="false">+B23-C23</f>
        <v>0</v>
      </c>
      <c r="E23" s="11"/>
      <c r="F23" s="14" t="n">
        <v>0</v>
      </c>
      <c r="G23" s="16" t="n">
        <f aca="false">+E23-F23</f>
        <v>0</v>
      </c>
      <c r="H23" s="15" t="n">
        <v>512900</v>
      </c>
    </row>
    <row r="24" customFormat="false" ht="29.25" hidden="false" customHeight="true" outlineLevel="0" collapsed="false">
      <c r="A24" s="10" t="s">
        <v>25</v>
      </c>
      <c r="B24" s="11" t="n">
        <v>120000</v>
      </c>
      <c r="C24" s="12" t="n">
        <f aca="false">+H24-F24</f>
        <v>120000</v>
      </c>
      <c r="D24" s="16" t="n">
        <f aca="false">+B24-C24</f>
        <v>0</v>
      </c>
      <c r="E24" s="11"/>
      <c r="F24" s="14" t="n">
        <v>0</v>
      </c>
      <c r="G24" s="16" t="n">
        <f aca="false">+E24-F24</f>
        <v>0</v>
      </c>
      <c r="H24" s="15" t="n">
        <v>120000</v>
      </c>
    </row>
    <row r="25" customFormat="false" ht="29.25" hidden="false" customHeight="true" outlineLevel="0" collapsed="false">
      <c r="A25" s="10" t="s">
        <v>26</v>
      </c>
      <c r="B25" s="11" t="n">
        <v>30150</v>
      </c>
      <c r="C25" s="12" t="n">
        <f aca="false">+H25-F25</f>
        <v>30150</v>
      </c>
      <c r="D25" s="16" t="n">
        <f aca="false">+B25-C25</f>
        <v>0</v>
      </c>
      <c r="E25" s="11"/>
      <c r="F25" s="14" t="n">
        <v>0</v>
      </c>
      <c r="G25" s="16" t="n">
        <f aca="false">+E25-F25</f>
        <v>0</v>
      </c>
      <c r="H25" s="15" t="n">
        <v>30150</v>
      </c>
    </row>
    <row r="26" customFormat="false" ht="29.25" hidden="false" customHeight="true" outlineLevel="0" collapsed="false">
      <c r="A26" s="21" t="s">
        <v>27</v>
      </c>
      <c r="B26" s="11" t="n">
        <v>400138.67</v>
      </c>
      <c r="C26" s="12" t="n">
        <f aca="false">+H26-F26</f>
        <v>400618.67</v>
      </c>
      <c r="D26" s="16" t="n">
        <f aca="false">+B26-C26</f>
        <v>-480</v>
      </c>
      <c r="E26" s="11"/>
      <c r="F26" s="14" t="n">
        <v>0</v>
      </c>
      <c r="G26" s="16" t="n">
        <f aca="false">+E26-F26</f>
        <v>0</v>
      </c>
      <c r="H26" s="15" t="n">
        <v>400618.67</v>
      </c>
    </row>
    <row r="27" s="26" customFormat="true" ht="29.25" hidden="false" customHeight="true" outlineLevel="0" collapsed="false">
      <c r="A27" s="22" t="s">
        <v>28</v>
      </c>
      <c r="B27" s="23" t="n">
        <f aca="false">SUM(B9:B26)</f>
        <v>4639041.67</v>
      </c>
      <c r="C27" s="23" t="n">
        <f aca="false">SUM(C9:C26)</f>
        <v>4650384.67</v>
      </c>
      <c r="D27" s="24" t="n">
        <f aca="false">SUM(D9:D26)</f>
        <v>-11343</v>
      </c>
      <c r="E27" s="23" t="n">
        <f aca="false">SUM(E9:E26)</f>
        <v>615750</v>
      </c>
      <c r="F27" s="23" t="n">
        <f aca="false">SUM(F9:F26)</f>
        <v>604407</v>
      </c>
      <c r="G27" s="23" t="n">
        <f aca="false">SUM(G9:G26)</f>
        <v>11343</v>
      </c>
      <c r="H27" s="25" t="n">
        <f aca="false">SUM(H9:H26)</f>
        <v>5254791.67</v>
      </c>
      <c r="I27" s="25"/>
    </row>
    <row r="29" customFormat="false" ht="29.25" hidden="false" customHeight="true" outlineLevel="0" collapsed="false">
      <c r="A29" s="15" t="n">
        <f aca="false">+B27+E27</f>
        <v>5254791.67</v>
      </c>
    </row>
    <row r="30" customFormat="false" ht="29.25" hidden="false" customHeight="true" outlineLevel="0" collapsed="false">
      <c r="A30" s="15"/>
      <c r="G30" s="15"/>
    </row>
    <row r="31" customFormat="false" ht="29.25" hidden="false" customHeight="true" outlineLevel="0" collapsed="false">
      <c r="A31" s="15"/>
    </row>
    <row r="32" customFormat="false" ht="29.25" hidden="false" customHeight="true" outlineLevel="0" collapsed="false">
      <c r="A32" s="15"/>
    </row>
    <row r="33" customFormat="false" ht="29.25" hidden="false" customHeight="true" outlineLevel="0" collapsed="false">
      <c r="A33" s="15"/>
    </row>
    <row r="34" customFormat="false" ht="29.25" hidden="false" customHeight="true" outlineLevel="0" collapsed="false">
      <c r="A34" s="1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22.42"/>
    <col collapsed="false" customWidth="true" hidden="false" outlineLevel="0" max="10" min="10" style="26" width="14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 t="n">
        <v>913100</v>
      </c>
      <c r="D9" s="12" t="n">
        <f aca="false">+I9-G9</f>
        <v>909982.46</v>
      </c>
      <c r="E9" s="13" t="n">
        <f aca="false">+C9-D9</f>
        <v>3117.54000000004</v>
      </c>
      <c r="F9" s="11"/>
      <c r="G9" s="14" t="n">
        <v>0</v>
      </c>
      <c r="H9" s="13" t="n">
        <f aca="false">+F9-G9</f>
        <v>0</v>
      </c>
      <c r="I9" s="29" t="n">
        <v>909982.46</v>
      </c>
    </row>
    <row r="10" customFormat="false" ht="29.25" hidden="false" customHeight="true" outlineLevel="0" collapsed="false">
      <c r="A10" s="26" t="s">
        <v>30</v>
      </c>
      <c r="B10" s="10" t="s">
        <v>11</v>
      </c>
      <c r="C10" s="11" t="n">
        <v>843220</v>
      </c>
      <c r="D10" s="12" t="n">
        <f aca="false">+I10-G10</f>
        <v>846720.41</v>
      </c>
      <c r="E10" s="16" t="n">
        <f aca="false">+C10-D10</f>
        <v>-3500.41000000003</v>
      </c>
      <c r="F10" s="11" t="n">
        <v>20000</v>
      </c>
      <c r="G10" s="14" t="n">
        <v>20000</v>
      </c>
      <c r="H10" s="16" t="n">
        <f aca="false">+F10-G10</f>
        <v>0</v>
      </c>
      <c r="I10" s="29" t="n">
        <v>866720.41</v>
      </c>
    </row>
    <row r="11" s="34" customFormat="true" ht="29.25" hidden="false" customHeight="true" outlineLevel="0" collapsed="false">
      <c r="A11" s="34" t="s">
        <v>41</v>
      </c>
      <c r="B11" s="17" t="s">
        <v>12</v>
      </c>
      <c r="C11" s="11" t="n">
        <v>279950</v>
      </c>
      <c r="D11" s="12" t="n">
        <f aca="false">+I11-G11</f>
        <v>279519</v>
      </c>
      <c r="E11" s="16" t="n">
        <f aca="false">+C11-D11</f>
        <v>431</v>
      </c>
      <c r="F11" s="11"/>
      <c r="G11" s="14" t="n">
        <v>0</v>
      </c>
      <c r="H11" s="16" t="n">
        <f aca="false">+F11-G11</f>
        <v>0</v>
      </c>
      <c r="I11" s="29" t="n">
        <v>279519</v>
      </c>
    </row>
    <row r="12" customFormat="false" ht="29.25" hidden="false" customHeight="true" outlineLevel="0" collapsed="false">
      <c r="A12" s="26" t="s">
        <v>31</v>
      </c>
      <c r="B12" s="10" t="s">
        <v>13</v>
      </c>
      <c r="C12" s="11" t="n">
        <v>700</v>
      </c>
      <c r="D12" s="12" t="n">
        <f aca="false">+I12-G12</f>
        <v>700</v>
      </c>
      <c r="E12" s="16" t="n">
        <f aca="false">+C12-D12</f>
        <v>0</v>
      </c>
      <c r="F12" s="11" t="n">
        <v>18200</v>
      </c>
      <c r="G12" s="14" t="n">
        <v>18200</v>
      </c>
      <c r="H12" s="16" t="n">
        <f aca="false">+F12-G12</f>
        <v>0</v>
      </c>
      <c r="I12" s="29" t="n">
        <v>18900</v>
      </c>
    </row>
    <row r="13" customFormat="false" ht="29.25" hidden="false" customHeight="true" outlineLevel="0" collapsed="false">
      <c r="A13" s="26" t="s">
        <v>32</v>
      </c>
      <c r="B13" s="20" t="s">
        <v>14</v>
      </c>
      <c r="C13" s="11" t="n">
        <v>20500</v>
      </c>
      <c r="D13" s="12" t="n">
        <f aca="false">+I13-G13</f>
        <v>22038.2</v>
      </c>
      <c r="E13" s="16" t="n">
        <f aca="false">+C13-D13</f>
        <v>-1538.2</v>
      </c>
      <c r="F13" s="11" t="n">
        <v>25700</v>
      </c>
      <c r="G13" s="14" t="n">
        <v>25700</v>
      </c>
      <c r="H13" s="16" t="n">
        <f aca="false">+F13-G13</f>
        <v>0</v>
      </c>
      <c r="I13" s="29" t="n">
        <v>47738.2</v>
      </c>
    </row>
    <row r="14" customFormat="false" ht="29.25" hidden="false" customHeight="true" outlineLevel="0" collapsed="false">
      <c r="A14" s="26" t="s">
        <v>33</v>
      </c>
      <c r="B14" s="20" t="s">
        <v>15</v>
      </c>
      <c r="C14" s="11" t="n">
        <v>273000</v>
      </c>
      <c r="D14" s="12" t="n">
        <f aca="false">+I14-G14</f>
        <v>272968.64</v>
      </c>
      <c r="E14" s="16" t="n">
        <f aca="false">+C14-D14</f>
        <v>31.359999999986</v>
      </c>
      <c r="F14" s="11" t="n">
        <v>155900</v>
      </c>
      <c r="G14" s="14" t="n">
        <v>155900</v>
      </c>
      <c r="H14" s="16" t="n">
        <f aca="false">+F14-G14</f>
        <v>0</v>
      </c>
      <c r="I14" s="29" t="n">
        <v>428868.64</v>
      </c>
    </row>
    <row r="15" customFormat="false" ht="29.25" hidden="false" customHeight="true" outlineLevel="0" collapsed="false">
      <c r="B15" s="10" t="s">
        <v>16</v>
      </c>
      <c r="C15" s="11" t="n">
        <v>22100</v>
      </c>
      <c r="D15" s="12" t="n">
        <f aca="false">+I15-G15</f>
        <v>20561</v>
      </c>
      <c r="E15" s="16" t="n">
        <f aca="false">+C15-D15</f>
        <v>1539</v>
      </c>
      <c r="F15" s="11" t="n">
        <v>50640</v>
      </c>
      <c r="G15" s="14" t="n">
        <v>50640</v>
      </c>
      <c r="H15" s="16" t="n">
        <f aca="false">+F15-G15</f>
        <v>0</v>
      </c>
      <c r="I15" s="29" t="n">
        <v>71201</v>
      </c>
    </row>
    <row r="16" customFormat="false" ht="29.25" hidden="false" customHeight="true" outlineLevel="0" collapsed="false">
      <c r="A16" s="26" t="s">
        <v>34</v>
      </c>
      <c r="B16" s="10" t="s">
        <v>17</v>
      </c>
      <c r="C16" s="11" t="n">
        <v>16000</v>
      </c>
      <c r="D16" s="12" t="n">
        <f aca="false">+I16-G16</f>
        <v>16000</v>
      </c>
      <c r="E16" s="16" t="n">
        <f aca="false">+C16-D16</f>
        <v>0</v>
      </c>
      <c r="F16" s="11" t="n">
        <v>56000</v>
      </c>
      <c r="G16" s="14" t="n">
        <v>56000</v>
      </c>
      <c r="H16" s="16" t="n">
        <f aca="false">+F16-G16</f>
        <v>0</v>
      </c>
      <c r="I16" s="29" t="n">
        <v>72000</v>
      </c>
    </row>
    <row r="17" customFormat="false" ht="29.25" hidden="false" customHeight="true" outlineLevel="0" collapsed="false">
      <c r="A17" s="26" t="s">
        <v>35</v>
      </c>
      <c r="B17" s="10" t="s">
        <v>18</v>
      </c>
      <c r="C17" s="11" t="n">
        <v>3000</v>
      </c>
      <c r="D17" s="12" t="n">
        <f aca="false">+I17-G17</f>
        <v>3000</v>
      </c>
      <c r="E17" s="16" t="n">
        <f aca="false">+C17-D17</f>
        <v>0</v>
      </c>
      <c r="F17" s="11" t="n">
        <v>19000</v>
      </c>
      <c r="G17" s="14" t="n">
        <v>18970</v>
      </c>
      <c r="H17" s="16" t="n">
        <f aca="false">+F17-G17</f>
        <v>30</v>
      </c>
      <c r="I17" s="29" t="n">
        <v>21970</v>
      </c>
    </row>
    <row r="18" customFormat="false" ht="29.25" hidden="false" customHeight="true" outlineLevel="0" collapsed="false">
      <c r="B18" s="10" t="s">
        <v>19</v>
      </c>
      <c r="C18" s="11"/>
      <c r="D18" s="12" t="n">
        <f aca="false">+I18-G18</f>
        <v>0</v>
      </c>
      <c r="E18" s="16" t="n">
        <f aca="false">+C18-D18</f>
        <v>0</v>
      </c>
      <c r="F18" s="11" t="n">
        <v>8000</v>
      </c>
      <c r="G18" s="14" t="n">
        <v>8000</v>
      </c>
      <c r="H18" s="16" t="n">
        <f aca="false">+F18-G18</f>
        <v>0</v>
      </c>
      <c r="I18" s="29" t="n">
        <v>8000</v>
      </c>
    </row>
    <row r="19" customFormat="false" ht="29.25" hidden="false" customHeight="true" outlineLevel="0" collapsed="false">
      <c r="A19" s="26" t="s">
        <v>36</v>
      </c>
      <c r="B19" s="10" t="s">
        <v>20</v>
      </c>
      <c r="C19" s="11" t="n">
        <v>34000</v>
      </c>
      <c r="D19" s="12" t="n">
        <f aca="false">+I19-G19</f>
        <v>34000</v>
      </c>
      <c r="E19" s="16" t="n">
        <f aca="false">+C19-D19</f>
        <v>0</v>
      </c>
      <c r="F19" s="11"/>
      <c r="G19" s="14" t="n">
        <v>0</v>
      </c>
      <c r="H19" s="16" t="n">
        <f aca="false">+F19-G19</f>
        <v>0</v>
      </c>
      <c r="I19" s="29" t="n">
        <v>34000</v>
      </c>
    </row>
    <row r="20" customFormat="false" ht="29.25" hidden="false" customHeight="true" outlineLevel="0" collapsed="false">
      <c r="B20" s="10" t="s">
        <v>21</v>
      </c>
      <c r="C20" s="11" t="n">
        <v>9000</v>
      </c>
      <c r="D20" s="12" t="n">
        <f aca="false">+I20-G20</f>
        <v>9000</v>
      </c>
      <c r="E20" s="16" t="n">
        <f aca="false">+C20-D20</f>
        <v>0</v>
      </c>
      <c r="F20" s="11" t="n">
        <v>36550</v>
      </c>
      <c r="G20" s="14" t="n">
        <v>36550</v>
      </c>
      <c r="H20" s="16" t="n">
        <f aca="false">+F20-G20</f>
        <v>0</v>
      </c>
      <c r="I20" s="29" t="n">
        <v>45550</v>
      </c>
    </row>
    <row r="21" customFormat="false" ht="29.25" hidden="false" customHeight="true" outlineLevel="0" collapsed="false">
      <c r="B21" s="10" t="s">
        <v>22</v>
      </c>
      <c r="C21" s="11" t="n">
        <v>12000</v>
      </c>
      <c r="D21" s="12" t="n">
        <f aca="false">+I21-G21</f>
        <v>12000</v>
      </c>
      <c r="E21" s="16" t="n">
        <f aca="false">+C21-D21</f>
        <v>0</v>
      </c>
      <c r="F21" s="11"/>
      <c r="G21" s="14" t="n">
        <v>0</v>
      </c>
      <c r="H21" s="16" t="n">
        <f aca="false">+F21-G21</f>
        <v>0</v>
      </c>
      <c r="I21" s="29" t="n">
        <v>12000</v>
      </c>
    </row>
    <row r="22" customFormat="false" ht="29.25" hidden="false" customHeight="true" outlineLevel="0" collapsed="false">
      <c r="A22" s="26" t="s">
        <v>37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 t="n">
        <v>16750</v>
      </c>
      <c r="G22" s="14" t="n">
        <v>16579</v>
      </c>
      <c r="H22" s="16" t="n">
        <f aca="false">+F22-G22</f>
        <v>171</v>
      </c>
      <c r="I22" s="29" t="n">
        <v>16579</v>
      </c>
    </row>
    <row r="23" customFormat="false" ht="29.25" hidden="false" customHeight="true" outlineLevel="0" collapsed="false">
      <c r="A23" s="26" t="s">
        <v>38</v>
      </c>
      <c r="B23" s="21" t="s">
        <v>42</v>
      </c>
      <c r="C23" s="11" t="n">
        <v>201984</v>
      </c>
      <c r="D23" s="12" t="n">
        <f aca="false">+I23-G23</f>
        <v>201984</v>
      </c>
      <c r="E23" s="16" t="n">
        <f aca="false">+C23-D23</f>
        <v>0</v>
      </c>
      <c r="F23" s="11"/>
      <c r="G23" s="14" t="n">
        <v>0</v>
      </c>
      <c r="H23" s="16" t="n">
        <f aca="false">+F23-G23</f>
        <v>0</v>
      </c>
      <c r="I23" s="25" t="n">
        <v>201984</v>
      </c>
    </row>
    <row r="24" customFormat="false" ht="29.25" hidden="false" customHeight="true" outlineLevel="0" collapsed="false">
      <c r="B24" s="22" t="str">
        <f aca="false">+กระบี่!A27</f>
        <v>รวมทั้งสิ้น</v>
      </c>
      <c r="C24" s="23" t="n">
        <f aca="false">SUM(C9:C23)</f>
        <v>2628554</v>
      </c>
      <c r="D24" s="23" t="n">
        <f aca="false">SUM(D9:D23)</f>
        <v>2628473.71</v>
      </c>
      <c r="E24" s="23" t="n">
        <f aca="false">SUM(E9:E23)</f>
        <v>80.2899999999936</v>
      </c>
      <c r="F24" s="23" t="n">
        <f aca="false">SUM(F9:F23)</f>
        <v>406740</v>
      </c>
      <c r="G24" s="23" t="n">
        <f aca="false">SUM(G9:G23)</f>
        <v>406539</v>
      </c>
      <c r="H24" s="41" t="n">
        <f aca="false">+F24-G24</f>
        <v>201</v>
      </c>
      <c r="I24" s="25" t="n">
        <f aca="false">SUM(I9:I23)</f>
        <v>3035012.71</v>
      </c>
    </row>
    <row r="26" customFormat="false" ht="29.25" hidden="false" customHeight="true" outlineLevel="0" collapsed="false">
      <c r="B26" s="25" t="n">
        <f aca="false">+C24+F24</f>
        <v>3035294</v>
      </c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19.14"/>
    <col collapsed="false" customWidth="true" hidden="false" outlineLevel="0" max="10" min="10" style="26" width="26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6" t="s">
        <v>30</v>
      </c>
      <c r="B9" s="10" t="s">
        <v>10</v>
      </c>
      <c r="C9" s="11" t="n">
        <v>907000</v>
      </c>
      <c r="D9" s="12" t="n">
        <f aca="false">+I9-G9</f>
        <v>863438.31</v>
      </c>
      <c r="E9" s="13" t="n">
        <f aca="false">+C9-D9</f>
        <v>43561.6899999999</v>
      </c>
      <c r="F9" s="11"/>
      <c r="G9" s="14" t="n">
        <v>0</v>
      </c>
      <c r="H9" s="13" t="n">
        <f aca="false">+F9-G9</f>
        <v>0</v>
      </c>
      <c r="I9" s="29" t="n">
        <v>863438.31</v>
      </c>
    </row>
    <row r="10" s="34" customFormat="true" ht="29.25" hidden="false" customHeight="true" outlineLevel="0" collapsed="false">
      <c r="A10" s="34" t="s">
        <v>41</v>
      </c>
      <c r="B10" s="10" t="s">
        <v>11</v>
      </c>
      <c r="C10" s="11" t="n">
        <v>537730</v>
      </c>
      <c r="D10" s="12" t="n">
        <f aca="false">+I10-G10</f>
        <v>502055</v>
      </c>
      <c r="E10" s="16" t="n">
        <f aca="false">+C10-D10</f>
        <v>35675</v>
      </c>
      <c r="F10" s="11"/>
      <c r="G10" s="14" t="n">
        <v>0</v>
      </c>
      <c r="H10" s="16" t="n">
        <f aca="false">+F10-G10</f>
        <v>0</v>
      </c>
      <c r="I10" s="29" t="n">
        <v>502055</v>
      </c>
    </row>
    <row r="11" customFormat="false" ht="29.25" hidden="false" customHeight="true" outlineLevel="0" collapsed="false">
      <c r="A11" s="26" t="s">
        <v>31</v>
      </c>
      <c r="B11" s="17" t="s">
        <v>12</v>
      </c>
      <c r="C11" s="11" t="n">
        <v>276850</v>
      </c>
      <c r="D11" s="12" t="n">
        <f aca="false">+I11-G11</f>
        <v>253814.28</v>
      </c>
      <c r="E11" s="16" t="n">
        <f aca="false">+C11-D11</f>
        <v>23035.72</v>
      </c>
      <c r="F11" s="11"/>
      <c r="G11" s="14" t="n">
        <v>0</v>
      </c>
      <c r="H11" s="16" t="n">
        <f aca="false">+F11-G11</f>
        <v>0</v>
      </c>
      <c r="I11" s="29" t="n">
        <v>253814.28</v>
      </c>
    </row>
    <row r="12" customFormat="false" ht="29.25" hidden="false" customHeight="true" outlineLevel="0" collapsed="false">
      <c r="A12" s="26" t="s">
        <v>32</v>
      </c>
      <c r="B12" s="10" t="s">
        <v>13</v>
      </c>
      <c r="C12" s="11" t="n">
        <v>700</v>
      </c>
      <c r="D12" s="12" t="n">
        <f aca="false">+I12-G12</f>
        <v>700</v>
      </c>
      <c r="E12" s="16" t="n">
        <f aca="false">+C12-D12</f>
        <v>0</v>
      </c>
      <c r="F12" s="11" t="n">
        <v>6500</v>
      </c>
      <c r="G12" s="14" t="n">
        <v>6500</v>
      </c>
      <c r="H12" s="16" t="n">
        <f aca="false">+F12-G12</f>
        <v>0</v>
      </c>
      <c r="I12" s="29" t="n">
        <v>7200</v>
      </c>
    </row>
    <row r="13" customFormat="false" ht="29.25" hidden="false" customHeight="true" outlineLevel="0" collapsed="false">
      <c r="B13" s="20" t="s">
        <v>14</v>
      </c>
      <c r="C13" s="11" t="n">
        <v>103800</v>
      </c>
      <c r="D13" s="12" t="n">
        <f aca="false">+I13-G13</f>
        <v>103800</v>
      </c>
      <c r="E13" s="16" t="n">
        <f aca="false">+C13-D13</f>
        <v>0</v>
      </c>
      <c r="F13" s="11" t="n">
        <v>49400</v>
      </c>
      <c r="G13" s="14" t="n">
        <v>48599.9</v>
      </c>
      <c r="H13" s="16" t="n">
        <f aca="false">+F13-G13</f>
        <v>800.099999999999</v>
      </c>
      <c r="I13" s="29" t="n">
        <v>152399.9</v>
      </c>
    </row>
    <row r="14" customFormat="false" ht="29.25" hidden="false" customHeight="true" outlineLevel="0" collapsed="false">
      <c r="B14" s="20" t="s">
        <v>15</v>
      </c>
      <c r="C14" s="11" t="n">
        <v>331000</v>
      </c>
      <c r="D14" s="12" t="n">
        <f aca="false">+I14-G14</f>
        <v>337246</v>
      </c>
      <c r="E14" s="16" t="n">
        <f aca="false">+C14-D14</f>
        <v>-6246</v>
      </c>
      <c r="F14" s="11" t="n">
        <v>142680</v>
      </c>
      <c r="G14" s="14" t="n">
        <v>78047.67</v>
      </c>
      <c r="H14" s="16" t="n">
        <f aca="false">+F14-G14</f>
        <v>64632.33</v>
      </c>
      <c r="I14" s="29" t="n">
        <v>415293.67</v>
      </c>
    </row>
    <row r="15" customFormat="false" ht="29.25" hidden="false" customHeight="true" outlineLevel="0" collapsed="false">
      <c r="A15" s="26" t="s">
        <v>32</v>
      </c>
      <c r="B15" s="10" t="s">
        <v>16</v>
      </c>
      <c r="C15" s="11" t="n">
        <v>16900</v>
      </c>
      <c r="D15" s="12" t="n">
        <f aca="false">+I15-G15</f>
        <v>16900</v>
      </c>
      <c r="E15" s="16" t="n">
        <f aca="false">+C15-D15</f>
        <v>0</v>
      </c>
      <c r="F15" s="11" t="n">
        <v>79800</v>
      </c>
      <c r="G15" s="14" t="n">
        <v>79800</v>
      </c>
      <c r="H15" s="16" t="n">
        <f aca="false">+F15-G15</f>
        <v>0</v>
      </c>
      <c r="I15" s="29" t="n">
        <v>96700</v>
      </c>
    </row>
    <row r="16" customFormat="false" ht="29.25" hidden="false" customHeight="true" outlineLevel="0" collapsed="false">
      <c r="A16" s="26" t="s">
        <v>33</v>
      </c>
      <c r="B16" s="10" t="s">
        <v>17</v>
      </c>
      <c r="C16" s="11" t="n">
        <v>2500</v>
      </c>
      <c r="D16" s="12" t="n">
        <f aca="false">+I16-G16</f>
        <v>2060</v>
      </c>
      <c r="E16" s="16" t="n">
        <f aca="false">+C16-D16</f>
        <v>440</v>
      </c>
      <c r="F16" s="11" t="n">
        <v>54000</v>
      </c>
      <c r="G16" s="14" t="n">
        <f aca="false">51846+980</f>
        <v>52826</v>
      </c>
      <c r="H16" s="16" t="n">
        <f aca="false">+F16-G16</f>
        <v>1174</v>
      </c>
      <c r="I16" s="29" t="n">
        <v>54886</v>
      </c>
    </row>
    <row r="17" customFormat="false" ht="29.25" hidden="false" customHeight="true" outlineLevel="0" collapsed="false">
      <c r="B17" s="10" t="s">
        <v>18</v>
      </c>
      <c r="C17" s="11" t="n">
        <v>10860</v>
      </c>
      <c r="D17" s="12" t="n">
        <f aca="false">+I17-G17</f>
        <v>10768.9</v>
      </c>
      <c r="E17" s="16" t="n">
        <f aca="false">+C17-D17</f>
        <v>91.0999999999985</v>
      </c>
      <c r="F17" s="11" t="n">
        <v>34600</v>
      </c>
      <c r="G17" s="14" t="n">
        <v>34600</v>
      </c>
      <c r="H17" s="16" t="n">
        <f aca="false">+F17-G17</f>
        <v>0</v>
      </c>
      <c r="I17" s="29" t="n">
        <v>45368.9</v>
      </c>
    </row>
    <row r="18" customFormat="false" ht="31.5" hidden="false" customHeight="true" outlineLevel="0" collapsed="false">
      <c r="A18" s="26" t="s">
        <v>34</v>
      </c>
      <c r="B18" s="10" t="s">
        <v>19</v>
      </c>
      <c r="C18" s="11" t="n">
        <v>231850</v>
      </c>
      <c r="D18" s="12" t="n">
        <f aca="false">+I18-G18</f>
        <v>229550</v>
      </c>
      <c r="E18" s="16" t="n">
        <f aca="false">+C18-D18</f>
        <v>2300</v>
      </c>
      <c r="F18" s="11" t="n">
        <v>95000</v>
      </c>
      <c r="G18" s="14" t="n">
        <v>68214.2</v>
      </c>
      <c r="H18" s="16" t="n">
        <f aca="false">+F18-G18</f>
        <v>26785.8</v>
      </c>
      <c r="I18" s="29" t="n">
        <v>297764.2</v>
      </c>
    </row>
    <row r="19" customFormat="false" ht="29.25" hidden="false" customHeight="true" outlineLevel="0" collapsed="false">
      <c r="A19" s="26" t="s">
        <v>35</v>
      </c>
      <c r="B19" s="10" t="s">
        <v>20</v>
      </c>
      <c r="C19" s="11" t="n">
        <v>66000</v>
      </c>
      <c r="D19" s="12" t="n">
        <f aca="false">+I19-G19</f>
        <v>66000</v>
      </c>
      <c r="E19" s="16" t="n">
        <f aca="false">+C19-D19</f>
        <v>0</v>
      </c>
      <c r="F19" s="11"/>
      <c r="G19" s="14" t="n">
        <v>0</v>
      </c>
      <c r="H19" s="16" t="n">
        <f aca="false">+F19-G19</f>
        <v>0</v>
      </c>
      <c r="I19" s="29" t="n">
        <v>66000</v>
      </c>
    </row>
    <row r="20" customFormat="false" ht="29.25" hidden="false" customHeight="true" outlineLevel="0" collapsed="false">
      <c r="A20" s="26" t="s">
        <v>36</v>
      </c>
      <c r="B20" s="10" t="s">
        <v>21</v>
      </c>
      <c r="C20" s="11" t="n">
        <v>2000</v>
      </c>
      <c r="D20" s="12" t="n">
        <f aca="false">+I20-G20</f>
        <v>2000</v>
      </c>
      <c r="E20" s="16" t="n">
        <f aca="false">+C20-D20</f>
        <v>0</v>
      </c>
      <c r="F20" s="11" t="n">
        <v>43450</v>
      </c>
      <c r="G20" s="14" t="n">
        <v>43096</v>
      </c>
      <c r="H20" s="16" t="n">
        <f aca="false">+F20-G20</f>
        <v>354</v>
      </c>
      <c r="I20" s="29" t="n">
        <v>45096</v>
      </c>
    </row>
    <row r="21" customFormat="false" ht="29.25" hidden="false" customHeight="true" outlineLevel="0" collapsed="false">
      <c r="A21" s="26" t="s">
        <v>37</v>
      </c>
      <c r="B21" s="10" t="s">
        <v>22</v>
      </c>
      <c r="C21" s="11" t="n">
        <v>33000</v>
      </c>
      <c r="D21" s="12" t="n">
        <f aca="false">+I21-G21</f>
        <v>33000</v>
      </c>
      <c r="E21" s="16" t="n">
        <f aca="false">+C21-D21</f>
        <v>0</v>
      </c>
      <c r="F21" s="11" t="n">
        <v>65000</v>
      </c>
      <c r="G21" s="14" t="n">
        <v>59583</v>
      </c>
      <c r="H21" s="16" t="n">
        <f aca="false">+F21-G21</f>
        <v>5417</v>
      </c>
      <c r="I21" s="29" t="n">
        <v>92583</v>
      </c>
    </row>
    <row r="22" customFormat="false" ht="29.25" hidden="false" customHeight="true" outlineLevel="0" collapsed="false">
      <c r="A22" s="26" t="s">
        <v>38</v>
      </c>
      <c r="B22" s="21" t="s">
        <v>47</v>
      </c>
      <c r="C22" s="11" t="n">
        <v>195550</v>
      </c>
      <c r="D22" s="12" t="n">
        <f aca="false">+I22-G22</f>
        <v>191934</v>
      </c>
      <c r="E22" s="32" t="n">
        <f aca="false">+C22-D22</f>
        <v>3616</v>
      </c>
      <c r="F22" s="11"/>
      <c r="G22" s="14" t="n">
        <v>0</v>
      </c>
      <c r="H22" s="32" t="n">
        <f aca="false">+F22-G22</f>
        <v>0</v>
      </c>
      <c r="I22" s="29" t="n">
        <v>191934</v>
      </c>
    </row>
    <row r="23" customFormat="false" ht="29.25" hidden="false" customHeight="true" outlineLevel="0" collapsed="false">
      <c r="B23" s="22" t="str">
        <f aca="false">+กระบี่!A27</f>
        <v>รวมทั้งสิ้น</v>
      </c>
      <c r="C23" s="23" t="n">
        <f aca="false">SUM(C9:C22)</f>
        <v>2715740</v>
      </c>
      <c r="D23" s="23" t="n">
        <f aca="false">SUM(D9:D22)</f>
        <v>2613266.49</v>
      </c>
      <c r="E23" s="23" t="n">
        <f aca="false">SUM(E9:E22)</f>
        <v>102473.51</v>
      </c>
      <c r="F23" s="23" t="n">
        <f aca="false">SUM(F9:F22)</f>
        <v>570430</v>
      </c>
      <c r="G23" s="23" t="n">
        <f aca="false">SUM(G9:G22)</f>
        <v>471266.77</v>
      </c>
      <c r="H23" s="23" t="n">
        <f aca="false">SUM(H9:H22)</f>
        <v>99163.23</v>
      </c>
      <c r="I23" s="25" t="n">
        <f aca="false">SUM(I9:I22)</f>
        <v>3084533.26</v>
      </c>
    </row>
    <row r="26" customFormat="false" ht="29.25" hidden="false" customHeight="true" outlineLevel="0" collapsed="false">
      <c r="H26" s="25"/>
    </row>
    <row r="27" customFormat="false" ht="29.25" hidden="false" customHeight="true" outlineLevel="0" collapsed="false">
      <c r="B27" s="25" t="n">
        <f aca="false">+C23+F23</f>
        <v>3286170</v>
      </c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7"/>
    <col collapsed="false" customWidth="true" hidden="false" outlineLevel="0" max="9" min="9" style="26" width="20.13"/>
    <col collapsed="false" customWidth="true" hidden="false" outlineLevel="0" max="10" min="10" style="26" width="22.28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ภูเก็ต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ภูเก็ต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34" customFormat="true" ht="29.25" hidden="false" customHeight="true" outlineLevel="0" collapsed="false">
      <c r="A9" s="34" t="s">
        <v>41</v>
      </c>
      <c r="B9" s="10" t="s">
        <v>10</v>
      </c>
      <c r="C9" s="11" t="n">
        <v>989500</v>
      </c>
      <c r="D9" s="12" t="n">
        <f aca="false">+I9-G9</f>
        <v>989500</v>
      </c>
      <c r="E9" s="13" t="n">
        <f aca="false">+C9-D9</f>
        <v>0</v>
      </c>
      <c r="F9" s="11"/>
      <c r="G9" s="14" t="n">
        <v>0</v>
      </c>
      <c r="H9" s="13" t="n">
        <f aca="false">+F9-G9</f>
        <v>0</v>
      </c>
      <c r="I9" s="29" t="n">
        <v>989500</v>
      </c>
    </row>
    <row r="10" customFormat="false" ht="29.25" hidden="false" customHeight="true" outlineLevel="0" collapsed="false">
      <c r="A10" s="26" t="s">
        <v>31</v>
      </c>
      <c r="B10" s="10" t="s">
        <v>11</v>
      </c>
      <c r="C10" s="11" t="n">
        <v>999644</v>
      </c>
      <c r="D10" s="12" t="n">
        <f aca="false">+I10-G10</f>
        <v>999644</v>
      </c>
      <c r="E10" s="16" t="n">
        <f aca="false">+C10-D10</f>
        <v>0</v>
      </c>
      <c r="F10" s="11" t="n">
        <v>15000</v>
      </c>
      <c r="G10" s="14" t="n">
        <v>15000</v>
      </c>
      <c r="H10" s="16" t="n">
        <f aca="false">+F10-G10</f>
        <v>0</v>
      </c>
      <c r="I10" s="29" t="n">
        <v>1014644</v>
      </c>
      <c r="J10" s="25"/>
    </row>
    <row r="11" customFormat="false" ht="29.25" hidden="false" customHeight="true" outlineLevel="0" collapsed="false">
      <c r="A11" s="26" t="s">
        <v>32</v>
      </c>
      <c r="B11" s="17" t="s">
        <v>12</v>
      </c>
      <c r="C11" s="11" t="n">
        <v>547720</v>
      </c>
      <c r="D11" s="12" t="n">
        <f aca="false">+I11-G11</f>
        <v>547720</v>
      </c>
      <c r="E11" s="16" t="n">
        <f aca="false">+C11-D11</f>
        <v>0</v>
      </c>
      <c r="F11" s="11"/>
      <c r="G11" s="14" t="n">
        <v>0</v>
      </c>
      <c r="H11" s="16" t="n">
        <f aca="false">+F11-G11</f>
        <v>0</v>
      </c>
      <c r="I11" s="29" t="n">
        <v>547720</v>
      </c>
    </row>
    <row r="12" customFormat="false" ht="29.25" hidden="false" customHeight="true" outlineLevel="0" collapsed="false">
      <c r="A12" s="26" t="s">
        <v>32</v>
      </c>
      <c r="B12" s="10" t="s">
        <v>13</v>
      </c>
      <c r="C12" s="11" t="n">
        <v>700</v>
      </c>
      <c r="D12" s="12" t="n">
        <f aca="false">+I12-G12</f>
        <v>700</v>
      </c>
      <c r="E12" s="16" t="n">
        <f aca="false">+C12-D12</f>
        <v>0</v>
      </c>
      <c r="F12" s="11" t="n">
        <v>18200</v>
      </c>
      <c r="G12" s="14" t="n">
        <v>18200</v>
      </c>
      <c r="H12" s="16" t="n">
        <f aca="false">+F12-G12</f>
        <v>0</v>
      </c>
      <c r="I12" s="29" t="n">
        <v>18900</v>
      </c>
    </row>
    <row r="13" customFormat="false" ht="29.25" hidden="false" customHeight="true" outlineLevel="0" collapsed="false">
      <c r="A13" s="26" t="s">
        <v>33</v>
      </c>
      <c r="B13" s="20" t="s">
        <v>14</v>
      </c>
      <c r="C13" s="11" t="n">
        <v>486400</v>
      </c>
      <c r="D13" s="12" t="n">
        <f aca="false">+I13-G13</f>
        <v>486399.5</v>
      </c>
      <c r="E13" s="16" t="n">
        <f aca="false">+C13-D13</f>
        <v>0.5</v>
      </c>
      <c r="F13" s="11" t="n">
        <v>126300</v>
      </c>
      <c r="G13" s="14" t="n">
        <f aca="false">100125+26175</f>
        <v>126300</v>
      </c>
      <c r="H13" s="16" t="n">
        <f aca="false">+F13-G13</f>
        <v>0</v>
      </c>
      <c r="I13" s="29" t="n">
        <v>612699.5</v>
      </c>
    </row>
    <row r="14" customFormat="false" ht="29.25" hidden="false" customHeight="true" outlineLevel="0" collapsed="false">
      <c r="B14" s="20" t="s">
        <v>15</v>
      </c>
      <c r="C14" s="11" t="n">
        <v>160800</v>
      </c>
      <c r="D14" s="12" t="n">
        <f aca="false">+I14-G14</f>
        <v>160800</v>
      </c>
      <c r="E14" s="16" t="n">
        <f aca="false">+C14-D14</f>
        <v>0</v>
      </c>
      <c r="F14" s="11"/>
      <c r="G14" s="14" t="n">
        <v>0</v>
      </c>
      <c r="H14" s="16" t="n">
        <f aca="false">+F14-G14</f>
        <v>0</v>
      </c>
      <c r="I14" s="29" t="n">
        <v>160800</v>
      </c>
    </row>
    <row r="15" customFormat="false" ht="29.25" hidden="false" customHeight="true" outlineLevel="0" collapsed="false">
      <c r="B15" s="10" t="s">
        <v>16</v>
      </c>
      <c r="C15" s="11" t="n">
        <v>19241</v>
      </c>
      <c r="D15" s="12" t="n">
        <f aca="false">+I15-G15</f>
        <v>19241</v>
      </c>
      <c r="E15" s="16" t="n">
        <f aca="false">+C15-D15</f>
        <v>0</v>
      </c>
      <c r="F15" s="11" t="n">
        <v>77459</v>
      </c>
      <c r="G15" s="14" t="n">
        <f aca="false">64689+12770</f>
        <v>77459</v>
      </c>
      <c r="H15" s="16" t="n">
        <f aca="false">+F15-G15</f>
        <v>0</v>
      </c>
      <c r="I15" s="29" t="n">
        <v>96700</v>
      </c>
    </row>
    <row r="16" customFormat="false" ht="29.25" hidden="false" customHeight="true" outlineLevel="0" collapsed="false">
      <c r="A16" s="26" t="s">
        <v>34</v>
      </c>
      <c r="B16" s="10" t="s">
        <v>17</v>
      </c>
      <c r="C16" s="11" t="n">
        <v>10000</v>
      </c>
      <c r="D16" s="12" t="n">
        <f aca="false">+I16-G16</f>
        <v>10000</v>
      </c>
      <c r="E16" s="16" t="n">
        <f aca="false">+C16-D16</f>
        <v>0</v>
      </c>
      <c r="F16" s="11" t="n">
        <v>90500</v>
      </c>
      <c r="G16" s="14" t="n">
        <f aca="false">88900+1600</f>
        <v>90500</v>
      </c>
      <c r="H16" s="16" t="n">
        <f aca="false">+F16-G16</f>
        <v>0</v>
      </c>
      <c r="I16" s="29" t="n">
        <v>100500</v>
      </c>
    </row>
    <row r="17" customFormat="false" ht="29.25" hidden="false" customHeight="true" outlineLevel="0" collapsed="false">
      <c r="A17" s="26" t="s">
        <v>35</v>
      </c>
      <c r="B17" s="10" t="s">
        <v>18</v>
      </c>
      <c r="C17" s="11" t="n">
        <v>14000</v>
      </c>
      <c r="D17" s="12" t="n">
        <f aca="false">+I17-G17</f>
        <v>14000</v>
      </c>
      <c r="E17" s="16" t="n">
        <f aca="false">+C17-D17</f>
        <v>0</v>
      </c>
      <c r="F17" s="11" t="n">
        <v>44100</v>
      </c>
      <c r="G17" s="14" t="n">
        <f aca="false">33600+10500</f>
        <v>44100</v>
      </c>
      <c r="H17" s="16" t="n">
        <f aca="false">+F17-G17</f>
        <v>0</v>
      </c>
      <c r="I17" s="29" t="n">
        <v>58100</v>
      </c>
    </row>
    <row r="18" customFormat="false" ht="29.25" hidden="false" customHeight="true" outlineLevel="0" collapsed="false">
      <c r="B18" s="10" t="s">
        <v>19</v>
      </c>
      <c r="C18" s="11" t="n">
        <v>110000</v>
      </c>
      <c r="D18" s="12" t="n">
        <f aca="false">+I18-G18</f>
        <v>109999.37</v>
      </c>
      <c r="E18" s="16" t="n">
        <f aca="false">+C18-D18</f>
        <v>0.630000000004657</v>
      </c>
      <c r="F18" s="11" t="n">
        <v>147200</v>
      </c>
      <c r="G18" s="14" t="n">
        <v>147199.75</v>
      </c>
      <c r="H18" s="16" t="n">
        <f aca="false">+F18-G18</f>
        <v>0.25</v>
      </c>
      <c r="I18" s="29" t="n">
        <v>257199.12</v>
      </c>
    </row>
    <row r="19" customFormat="false" ht="29.25" hidden="false" customHeight="true" outlineLevel="0" collapsed="false">
      <c r="B19" s="10" t="s">
        <v>20</v>
      </c>
      <c r="C19" s="11" t="n">
        <v>30000</v>
      </c>
      <c r="D19" s="12" t="n">
        <f aca="false">+I19-G19</f>
        <v>30000</v>
      </c>
      <c r="E19" s="16" t="n">
        <f aca="false">+C19-D19</f>
        <v>0</v>
      </c>
      <c r="F19" s="11" t="n">
        <v>15120</v>
      </c>
      <c r="G19" s="14" t="n">
        <v>15119.4</v>
      </c>
      <c r="H19" s="16" t="n">
        <f aca="false">+F19-G19</f>
        <v>0.600000000000364</v>
      </c>
      <c r="I19" s="29" t="n">
        <v>45119.4</v>
      </c>
    </row>
    <row r="20" customFormat="false" ht="29.25" hidden="false" customHeight="true" outlineLevel="0" collapsed="false">
      <c r="A20" s="26" t="s">
        <v>36</v>
      </c>
      <c r="B20" s="10" t="s">
        <v>21</v>
      </c>
      <c r="C20" s="11" t="n">
        <v>18000</v>
      </c>
      <c r="D20" s="12" t="n">
        <f aca="false">+I20-G20</f>
        <v>18000</v>
      </c>
      <c r="E20" s="16" t="n">
        <f aca="false">+C20-D20</f>
        <v>0</v>
      </c>
      <c r="F20" s="11" t="n">
        <v>104460</v>
      </c>
      <c r="G20" s="14" t="n">
        <f aca="false">93010+11450</f>
        <v>104460</v>
      </c>
      <c r="H20" s="16" t="n">
        <f aca="false">+F20-G20</f>
        <v>0</v>
      </c>
      <c r="I20" s="29" t="n">
        <v>122460</v>
      </c>
    </row>
    <row r="21" customFormat="false" ht="29.25" hidden="false" customHeight="true" outlineLevel="0" collapsed="false">
      <c r="B21" s="10" t="s">
        <v>22</v>
      </c>
      <c r="C21" s="11" t="n">
        <v>11000</v>
      </c>
      <c r="D21" s="12" t="n">
        <f aca="false">+I21-G21</f>
        <v>11000</v>
      </c>
      <c r="E21" s="16" t="n">
        <f aca="false">+C21-D21</f>
        <v>0</v>
      </c>
      <c r="F21" s="11"/>
      <c r="G21" s="14" t="n">
        <v>0</v>
      </c>
      <c r="H21" s="16" t="n">
        <f aca="false">+F21-G21</f>
        <v>0</v>
      </c>
      <c r="I21" s="29" t="n">
        <v>11000</v>
      </c>
    </row>
    <row r="22" customFormat="false" ht="29.25" hidden="false" customHeight="true" outlineLevel="0" collapsed="false">
      <c r="A22" s="26" t="s">
        <v>37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 t="n">
        <v>16750</v>
      </c>
      <c r="G22" s="14" t="n">
        <v>16692</v>
      </c>
      <c r="H22" s="16" t="n">
        <f aca="false">+F22-G22</f>
        <v>58</v>
      </c>
      <c r="I22" s="29" t="n">
        <v>16692</v>
      </c>
    </row>
    <row r="23" customFormat="false" ht="29.25" hidden="false" customHeight="true" outlineLevel="0" collapsed="false">
      <c r="A23" s="26" t="s">
        <v>37</v>
      </c>
      <c r="B23" s="10" t="s">
        <v>24</v>
      </c>
      <c r="C23" s="11" t="n">
        <v>74300</v>
      </c>
      <c r="D23" s="12" t="n">
        <f aca="false">+I23-G23</f>
        <v>74300</v>
      </c>
      <c r="E23" s="16" t="n">
        <f aca="false">+C23-D23</f>
        <v>0</v>
      </c>
      <c r="F23" s="11"/>
      <c r="G23" s="14" t="n">
        <v>0</v>
      </c>
      <c r="H23" s="16" t="n">
        <f aca="false">+F23-G23</f>
        <v>0</v>
      </c>
      <c r="I23" s="29" t="n">
        <v>74300</v>
      </c>
    </row>
    <row r="24" customFormat="false" ht="29.25" hidden="false" customHeight="true" outlineLevel="0" collapsed="false">
      <c r="A24" s="26" t="s">
        <v>38</v>
      </c>
      <c r="B24" s="21" t="s">
        <v>39</v>
      </c>
      <c r="C24" s="11" t="n">
        <v>402472</v>
      </c>
      <c r="D24" s="12" t="n">
        <f aca="false">+I24-G24</f>
        <v>402472</v>
      </c>
      <c r="E24" s="16" t="n">
        <f aca="false">+C24-D24</f>
        <v>0</v>
      </c>
      <c r="F24" s="11"/>
      <c r="G24" s="14" t="n">
        <v>0</v>
      </c>
      <c r="H24" s="16" t="n">
        <f aca="false">+F24-G24</f>
        <v>0</v>
      </c>
      <c r="I24" s="29" t="n">
        <v>402472</v>
      </c>
    </row>
    <row r="25" customFormat="false" ht="29.25" hidden="false" customHeight="true" outlineLevel="0" collapsed="false">
      <c r="B25" s="22" t="str">
        <f aca="false">+กระบี่!A27</f>
        <v>รวมทั้งสิ้น</v>
      </c>
      <c r="C25" s="23" t="n">
        <f aca="false">SUM(C9:C24)</f>
        <v>3873777</v>
      </c>
      <c r="D25" s="23" t="n">
        <f aca="false">SUM(D9:D24)</f>
        <v>3873775.87</v>
      </c>
      <c r="E25" s="23" t="n">
        <f aca="false">SUM(E9:E24)</f>
        <v>1.13000000000466</v>
      </c>
      <c r="F25" s="23" t="n">
        <f aca="false">SUM(F9:F24)</f>
        <v>655089</v>
      </c>
      <c r="G25" s="23" t="n">
        <f aca="false">SUM(G9:G24)</f>
        <v>655030.15</v>
      </c>
      <c r="H25" s="41" t="n">
        <f aca="false">+F25-G25</f>
        <v>58.8499999999767</v>
      </c>
      <c r="I25" s="25" t="n">
        <f aca="false">SUM(I9:I24)</f>
        <v>4528806.02</v>
      </c>
    </row>
    <row r="28" customFormat="false" ht="29.25" hidden="false" customHeight="true" outlineLevel="0" collapsed="false">
      <c r="B28" s="25" t="n">
        <f aca="false">+C25+F25</f>
        <v>4528866</v>
      </c>
      <c r="H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17.99"/>
    <col collapsed="false" customWidth="true" hidden="false" outlineLevel="0" max="10" min="10" style="26" width="15.13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8" t="s">
        <v>53</v>
      </c>
      <c r="C2" s="38"/>
      <c r="D2" s="38"/>
      <c r="E2" s="38"/>
      <c r="F2" s="38"/>
      <c r="G2" s="38"/>
      <c r="H2" s="38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6" t="s">
        <v>30</v>
      </c>
      <c r="B9" s="10" t="s">
        <v>10</v>
      </c>
      <c r="C9" s="11" t="n">
        <v>937800</v>
      </c>
      <c r="D9" s="12" t="n">
        <f aca="false">+I9-G9</f>
        <v>962468.67</v>
      </c>
      <c r="E9" s="13" t="n">
        <f aca="false">+C9-D9</f>
        <v>-24668.67</v>
      </c>
      <c r="F9" s="11"/>
      <c r="G9" s="14" t="n">
        <v>3538</v>
      </c>
      <c r="H9" s="13" t="n">
        <f aca="false">+F9-G9</f>
        <v>-3538</v>
      </c>
      <c r="I9" s="29" t="n">
        <v>966006.67</v>
      </c>
    </row>
    <row r="10" s="34" customFormat="true" ht="29.25" hidden="false" customHeight="true" outlineLevel="0" collapsed="false">
      <c r="A10" s="34" t="s">
        <v>41</v>
      </c>
      <c r="B10" s="10" t="s">
        <v>11</v>
      </c>
      <c r="C10" s="11" t="n">
        <v>634890</v>
      </c>
      <c r="D10" s="12" t="n">
        <f aca="false">+I10-G10</f>
        <v>629947.88</v>
      </c>
      <c r="E10" s="16" t="n">
        <f aca="false">+C10-D10</f>
        <v>4942.12</v>
      </c>
      <c r="F10" s="11" t="n">
        <v>20000</v>
      </c>
      <c r="G10" s="14" t="n">
        <v>20080</v>
      </c>
      <c r="H10" s="16" t="n">
        <f aca="false">+F10-G10</f>
        <v>-80</v>
      </c>
      <c r="I10" s="29" t="n">
        <v>650027.88</v>
      </c>
    </row>
    <row r="11" customFormat="false" ht="29.25" hidden="false" customHeight="true" outlineLevel="0" collapsed="false">
      <c r="A11" s="26" t="s">
        <v>31</v>
      </c>
      <c r="B11" s="17" t="s">
        <v>12</v>
      </c>
      <c r="C11" s="11" t="n">
        <v>162100</v>
      </c>
      <c r="D11" s="12" t="n">
        <f aca="false">+I11-G11</f>
        <v>136838.71</v>
      </c>
      <c r="E11" s="16" t="n">
        <f aca="false">+C11-D11</f>
        <v>25261.29</v>
      </c>
      <c r="F11" s="11"/>
      <c r="G11" s="14" t="n">
        <v>0</v>
      </c>
      <c r="H11" s="16" t="n">
        <f aca="false">+F11-G11</f>
        <v>0</v>
      </c>
      <c r="I11" s="29" t="n">
        <v>136838.71</v>
      </c>
    </row>
    <row r="12" customFormat="false" ht="29.25" hidden="false" customHeight="true" outlineLevel="0" collapsed="false">
      <c r="A12" s="26" t="s">
        <v>32</v>
      </c>
      <c r="B12" s="10" t="s">
        <v>13</v>
      </c>
      <c r="C12" s="11" t="n">
        <v>700</v>
      </c>
      <c r="D12" s="12" t="n">
        <f aca="false">+I12-G12</f>
        <v>700</v>
      </c>
      <c r="E12" s="16" t="n">
        <f aca="false">+C12-D12</f>
        <v>0</v>
      </c>
      <c r="F12" s="11" t="n">
        <v>18200</v>
      </c>
      <c r="G12" s="14" t="n">
        <f aca="false">15441+2759</f>
        <v>18200</v>
      </c>
      <c r="H12" s="16" t="n">
        <f aca="false">+F12-G12</f>
        <v>0</v>
      </c>
      <c r="I12" s="29" t="n">
        <v>18900</v>
      </c>
    </row>
    <row r="13" customFormat="false" ht="29.25" hidden="false" customHeight="true" outlineLevel="0" collapsed="false">
      <c r="A13" s="26" t="s">
        <v>32</v>
      </c>
      <c r="B13" s="20" t="s">
        <v>14</v>
      </c>
      <c r="C13" s="11" t="n">
        <v>33800</v>
      </c>
      <c r="D13" s="12" t="n">
        <f aca="false">+I13-G13</f>
        <v>33703</v>
      </c>
      <c r="E13" s="16" t="n">
        <f aca="false">+C13-D13</f>
        <v>97</v>
      </c>
      <c r="F13" s="11" t="n">
        <v>57800</v>
      </c>
      <c r="G13" s="14" t="n">
        <f aca="false">32770+25030</f>
        <v>57800</v>
      </c>
      <c r="H13" s="16" t="n">
        <f aca="false">+F13-G13</f>
        <v>0</v>
      </c>
      <c r="I13" s="29" t="n">
        <v>91503</v>
      </c>
    </row>
    <row r="14" customFormat="false" ht="29.25" hidden="false" customHeight="true" outlineLevel="0" collapsed="false">
      <c r="B14" s="20" t="s">
        <v>15</v>
      </c>
      <c r="C14" s="11" t="n">
        <v>106200</v>
      </c>
      <c r="D14" s="12" t="n">
        <f aca="false">+I14-G14</f>
        <v>88869.68</v>
      </c>
      <c r="E14" s="16" t="n">
        <f aca="false">+C14-D14</f>
        <v>17330.32</v>
      </c>
      <c r="F14" s="11"/>
      <c r="G14" s="14" t="n">
        <v>9835</v>
      </c>
      <c r="H14" s="16" t="n">
        <f aca="false">+F14-G14</f>
        <v>-9835</v>
      </c>
      <c r="I14" s="29" t="n">
        <v>98704.68</v>
      </c>
    </row>
    <row r="15" customFormat="false" ht="29.25" hidden="false" customHeight="true" outlineLevel="0" collapsed="false">
      <c r="B15" s="10" t="s">
        <v>16</v>
      </c>
      <c r="C15" s="11" t="n">
        <v>19150</v>
      </c>
      <c r="D15" s="12" t="n">
        <f aca="false">+I15-G15</f>
        <v>10336</v>
      </c>
      <c r="E15" s="16" t="n">
        <f aca="false">+C15-D15</f>
        <v>8814</v>
      </c>
      <c r="F15" s="11" t="n">
        <v>81100</v>
      </c>
      <c r="G15" s="14" t="n">
        <f aca="false">17020+74419</f>
        <v>91439</v>
      </c>
      <c r="H15" s="16" t="n">
        <f aca="false">+F15-G15</f>
        <v>-10339</v>
      </c>
      <c r="I15" s="29" t="n">
        <v>101775</v>
      </c>
    </row>
    <row r="16" customFormat="false" ht="29.25" hidden="false" customHeight="true" outlineLevel="0" collapsed="false">
      <c r="B16" s="10" t="s">
        <v>17</v>
      </c>
      <c r="C16" s="11" t="n">
        <v>3000</v>
      </c>
      <c r="D16" s="12" t="n">
        <f aca="false">+I16-G16</f>
        <v>0</v>
      </c>
      <c r="E16" s="16" t="n">
        <f aca="false">+C16-D16</f>
        <v>3000</v>
      </c>
      <c r="F16" s="11" t="n">
        <v>66000</v>
      </c>
      <c r="G16" s="14" t="n">
        <f aca="false">21343+45324</f>
        <v>66667</v>
      </c>
      <c r="H16" s="16" t="n">
        <f aca="false">+F16-G16</f>
        <v>-667</v>
      </c>
      <c r="I16" s="29" t="n">
        <v>66667</v>
      </c>
    </row>
    <row r="17" customFormat="false" ht="29.25" hidden="false" customHeight="true" outlineLevel="0" collapsed="false">
      <c r="A17" s="26" t="s">
        <v>33</v>
      </c>
      <c r="B17" s="10" t="s">
        <v>18</v>
      </c>
      <c r="C17" s="11" t="n">
        <v>3000</v>
      </c>
      <c r="D17" s="12" t="n">
        <f aca="false">+I17-G17</f>
        <v>9101.85</v>
      </c>
      <c r="E17" s="16" t="n">
        <f aca="false">+C17-D17</f>
        <v>-6101.85</v>
      </c>
      <c r="F17" s="11" t="n">
        <v>31200</v>
      </c>
      <c r="G17" s="14" t="n">
        <f aca="false">18898+16000</f>
        <v>34898</v>
      </c>
      <c r="H17" s="16" t="n">
        <f aca="false">+F17-G17</f>
        <v>-3698</v>
      </c>
      <c r="I17" s="29" t="n">
        <v>43999.85</v>
      </c>
    </row>
    <row r="18" customFormat="false" ht="29.25" hidden="false" customHeight="true" outlineLevel="0" collapsed="false">
      <c r="A18" s="26" t="s">
        <v>34</v>
      </c>
      <c r="B18" s="10" t="s">
        <v>19</v>
      </c>
      <c r="C18" s="11" t="n">
        <v>110000</v>
      </c>
      <c r="D18" s="12" t="n">
        <f aca="false">+I18-G18</f>
        <v>110000</v>
      </c>
      <c r="E18" s="16" t="n">
        <f aca="false">+C18-D18</f>
        <v>0</v>
      </c>
      <c r="F18" s="11" t="n">
        <v>30200</v>
      </c>
      <c r="G18" s="14" t="n">
        <f aca="false">1390+27410.47</f>
        <v>28800.47</v>
      </c>
      <c r="H18" s="16" t="n">
        <f aca="false">+F18-G18</f>
        <v>1399.53</v>
      </c>
      <c r="I18" s="29" t="n">
        <v>138800.47</v>
      </c>
    </row>
    <row r="19" customFormat="false" ht="29.25" hidden="false" customHeight="true" outlineLevel="0" collapsed="false">
      <c r="A19" s="26" t="s">
        <v>35</v>
      </c>
      <c r="B19" s="10" t="s">
        <v>20</v>
      </c>
      <c r="C19" s="11" t="n">
        <v>34000</v>
      </c>
      <c r="D19" s="12" t="n">
        <f aca="false">+I19-G19</f>
        <v>34000</v>
      </c>
      <c r="E19" s="16" t="n">
        <f aca="false">+C19-D19</f>
        <v>0</v>
      </c>
      <c r="F19" s="11"/>
      <c r="G19" s="14" t="n">
        <v>0</v>
      </c>
      <c r="H19" s="16" t="n">
        <f aca="false">+F19-G19</f>
        <v>0</v>
      </c>
      <c r="I19" s="29" t="n">
        <v>34000</v>
      </c>
    </row>
    <row r="20" customFormat="false" ht="29.25" hidden="false" customHeight="true" outlineLevel="0" collapsed="false">
      <c r="A20" s="26" t="s">
        <v>36</v>
      </c>
      <c r="B20" s="10" t="s">
        <v>21</v>
      </c>
      <c r="C20" s="11" t="n">
        <v>4000</v>
      </c>
      <c r="D20" s="12" t="n">
        <f aca="false">+I20-G20</f>
        <v>4000</v>
      </c>
      <c r="E20" s="16" t="n">
        <f aca="false">+C20-D20</f>
        <v>0</v>
      </c>
      <c r="F20" s="11" t="n">
        <v>56700</v>
      </c>
      <c r="G20" s="14" t="n">
        <f aca="false">37530+19170</f>
        <v>56700</v>
      </c>
      <c r="H20" s="16" t="n">
        <f aca="false">+F20-G20</f>
        <v>0</v>
      </c>
      <c r="I20" s="29" t="n">
        <v>60700</v>
      </c>
    </row>
    <row r="21" customFormat="false" ht="29.25" hidden="false" customHeight="true" outlineLevel="0" collapsed="false">
      <c r="B21" s="10" t="s">
        <v>22</v>
      </c>
      <c r="C21" s="11" t="n">
        <v>11000</v>
      </c>
      <c r="D21" s="12" t="n">
        <f aca="false">+I21-G21</f>
        <v>11000</v>
      </c>
      <c r="E21" s="16" t="n">
        <f aca="false">+C21-D21</f>
        <v>0</v>
      </c>
      <c r="F21" s="11"/>
      <c r="G21" s="14" t="n">
        <v>0</v>
      </c>
      <c r="H21" s="16" t="n">
        <f aca="false">+F21-G21</f>
        <v>0</v>
      </c>
      <c r="I21" s="29" t="n">
        <v>11000</v>
      </c>
    </row>
    <row r="22" customFormat="false" ht="29.25" hidden="false" customHeight="true" outlineLevel="0" collapsed="false">
      <c r="A22" s="26" t="s">
        <v>37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 t="n">
        <v>16750</v>
      </c>
      <c r="G22" s="14" t="n">
        <f aca="false">11550+5200</f>
        <v>16750</v>
      </c>
      <c r="H22" s="16" t="n">
        <f aca="false">+F22-G22</f>
        <v>0</v>
      </c>
      <c r="I22" s="29" t="n">
        <v>16750</v>
      </c>
    </row>
    <row r="23" customFormat="false" ht="29.25" hidden="false" customHeight="true" outlineLevel="0" collapsed="false">
      <c r="A23" s="26" t="s">
        <v>38</v>
      </c>
      <c r="B23" s="21" t="s">
        <v>42</v>
      </c>
      <c r="C23" s="11" t="n">
        <v>341808</v>
      </c>
      <c r="D23" s="12" t="n">
        <f aca="false">+I23-G23</f>
        <v>341808</v>
      </c>
      <c r="E23" s="32" t="n">
        <f aca="false">+C23-D23</f>
        <v>0</v>
      </c>
      <c r="F23" s="11"/>
      <c r="G23" s="14" t="n">
        <v>0</v>
      </c>
      <c r="H23" s="32" t="n">
        <f aca="false">+F23-G23</f>
        <v>0</v>
      </c>
      <c r="I23" s="29" t="n">
        <v>341808</v>
      </c>
    </row>
    <row r="24" customFormat="false" ht="29.25" hidden="false" customHeight="true" outlineLevel="0" collapsed="false">
      <c r="B24" s="22" t="str">
        <f aca="false">+กระบี่!A27</f>
        <v>รวมทั้งสิ้น</v>
      </c>
      <c r="C24" s="23" t="n">
        <f aca="false">SUM(C9:C23)</f>
        <v>2401448</v>
      </c>
      <c r="D24" s="23" t="n">
        <f aca="false">SUM(D9:D23)</f>
        <v>2372773.79</v>
      </c>
      <c r="E24" s="23" t="n">
        <f aca="false">SUM(E9:E23)</f>
        <v>28674.21</v>
      </c>
      <c r="F24" s="23" t="n">
        <f aca="false">SUM(F9:F23)</f>
        <v>377950</v>
      </c>
      <c r="G24" s="23" t="n">
        <f aca="false">SUM(G9:G23)</f>
        <v>404707.47</v>
      </c>
      <c r="H24" s="41" t="n">
        <f aca="false">+F24-G24</f>
        <v>-26757.47</v>
      </c>
      <c r="I24" s="25" t="n">
        <f aca="false">SUM(I9:I23)</f>
        <v>2777481.26</v>
      </c>
    </row>
    <row r="27" customFormat="false" ht="29.25" hidden="false" customHeight="true" outlineLevel="0" collapsed="false">
      <c r="B27" s="25" t="n">
        <f aca="false">+C24+F24</f>
        <v>2779398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23.7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6" t="s">
        <v>30</v>
      </c>
      <c r="B9" s="10" t="s">
        <v>10</v>
      </c>
      <c r="C9" s="11" t="n">
        <v>1011500</v>
      </c>
      <c r="D9" s="12" t="n">
        <f aca="false">+I9-G9</f>
        <v>976905.54</v>
      </c>
      <c r="E9" s="13" t="n">
        <f aca="false">+C9-D9</f>
        <v>34594.46</v>
      </c>
      <c r="F9" s="11"/>
      <c r="G9" s="14" t="n">
        <v>7000</v>
      </c>
      <c r="H9" s="13" t="n">
        <f aca="false">+F9-G9</f>
        <v>-7000</v>
      </c>
      <c r="I9" s="29" t="n">
        <v>983905.54</v>
      </c>
    </row>
    <row r="10" customFormat="false" ht="29.25" hidden="false" customHeight="true" outlineLevel="0" collapsed="false">
      <c r="B10" s="10" t="s">
        <v>11</v>
      </c>
      <c r="C10" s="11" t="n">
        <v>2434881</v>
      </c>
      <c r="D10" s="12" t="n">
        <f aca="false">+I10-G10</f>
        <v>2450881</v>
      </c>
      <c r="E10" s="16" t="n">
        <f aca="false">+C10-D10</f>
        <v>-16000</v>
      </c>
      <c r="F10" s="11"/>
      <c r="G10" s="14" t="n">
        <v>0</v>
      </c>
      <c r="H10" s="16" t="n">
        <f aca="false">+F10-G10</f>
        <v>0</v>
      </c>
      <c r="I10" s="29" t="n">
        <v>2450881</v>
      </c>
    </row>
    <row r="11" customFormat="false" ht="29.25" hidden="false" customHeight="true" outlineLevel="0" collapsed="false">
      <c r="B11" s="17" t="s">
        <v>12</v>
      </c>
      <c r="C11" s="11" t="n">
        <v>1441930</v>
      </c>
      <c r="D11" s="12" t="n">
        <f aca="false">+I11-G11</f>
        <v>1453524.46</v>
      </c>
      <c r="E11" s="16" t="n">
        <f aca="false">+C11-D11</f>
        <v>-11594.46</v>
      </c>
      <c r="F11" s="11"/>
      <c r="G11" s="14" t="n">
        <v>0</v>
      </c>
      <c r="H11" s="16" t="n">
        <f aca="false">+F11-G11</f>
        <v>0</v>
      </c>
      <c r="I11" s="29" t="n">
        <v>1453524.46</v>
      </c>
    </row>
    <row r="12" customFormat="false" ht="29.25" hidden="false" customHeight="true" outlineLevel="0" collapsed="false">
      <c r="B12" s="10" t="s">
        <v>13</v>
      </c>
      <c r="C12" s="11" t="n">
        <v>700</v>
      </c>
      <c r="D12" s="12" t="n">
        <f aca="false">+I12-G12</f>
        <v>700</v>
      </c>
      <c r="E12" s="16" t="n">
        <f aca="false">+C12-D12</f>
        <v>0</v>
      </c>
      <c r="F12" s="11" t="n">
        <v>52000</v>
      </c>
      <c r="G12" s="14" t="n">
        <v>52000</v>
      </c>
      <c r="H12" s="16" t="n">
        <f aca="false">+F12-G12</f>
        <v>0</v>
      </c>
      <c r="I12" s="29" t="n">
        <v>52700</v>
      </c>
    </row>
    <row r="13" s="34" customFormat="true" ht="29.25" hidden="false" customHeight="true" outlineLevel="0" collapsed="false">
      <c r="A13" s="34" t="s">
        <v>41</v>
      </c>
      <c r="B13" s="20" t="s">
        <v>14</v>
      </c>
      <c r="C13" s="11" t="n">
        <v>48000</v>
      </c>
      <c r="D13" s="12" t="n">
        <f aca="false">+I13-G13</f>
        <v>48000</v>
      </c>
      <c r="E13" s="16" t="n">
        <f aca="false">+C13-D13</f>
        <v>0</v>
      </c>
      <c r="F13" s="11" t="n">
        <v>77300</v>
      </c>
      <c r="G13" s="14" t="n">
        <v>77300</v>
      </c>
      <c r="H13" s="16" t="n">
        <f aca="false">+F13-G13</f>
        <v>0</v>
      </c>
      <c r="I13" s="29" t="n">
        <v>125300</v>
      </c>
    </row>
    <row r="14" customFormat="false" ht="29.25" hidden="false" customHeight="true" outlineLevel="0" collapsed="false">
      <c r="A14" s="26" t="s">
        <v>31</v>
      </c>
      <c r="B14" s="20" t="s">
        <v>15</v>
      </c>
      <c r="C14" s="11" t="n">
        <v>160800</v>
      </c>
      <c r="D14" s="12" t="n">
        <f aca="false">+I14-G14</f>
        <v>160800</v>
      </c>
      <c r="E14" s="16" t="n">
        <f aca="false">+C14-D14</f>
        <v>0</v>
      </c>
      <c r="F14" s="11"/>
      <c r="G14" s="14" t="n">
        <v>0</v>
      </c>
      <c r="H14" s="16" t="n">
        <f aca="false">+F14-G14</f>
        <v>0</v>
      </c>
      <c r="I14" s="29" t="n">
        <v>160800</v>
      </c>
    </row>
    <row r="15" customFormat="false" ht="29.25" hidden="false" customHeight="true" outlineLevel="0" collapsed="false">
      <c r="A15" s="26" t="s">
        <v>32</v>
      </c>
      <c r="B15" s="10" t="s">
        <v>16</v>
      </c>
      <c r="C15" s="11" t="n">
        <v>56584</v>
      </c>
      <c r="D15" s="12" t="n">
        <f aca="false">+I15-G15</f>
        <v>47384</v>
      </c>
      <c r="E15" s="16" t="n">
        <f aca="false">+C15-D15</f>
        <v>9200</v>
      </c>
      <c r="F15" s="11" t="n">
        <v>34100</v>
      </c>
      <c r="G15" s="14" t="n">
        <v>44700</v>
      </c>
      <c r="H15" s="16" t="n">
        <f aca="false">+F15-G15</f>
        <v>-10600</v>
      </c>
      <c r="I15" s="29" t="n">
        <v>92084</v>
      </c>
    </row>
    <row r="16" customFormat="false" ht="29.25" hidden="false" customHeight="true" outlineLevel="0" collapsed="false">
      <c r="A16" s="26" t="s">
        <v>32</v>
      </c>
      <c r="B16" s="10" t="s">
        <v>17</v>
      </c>
      <c r="C16" s="11" t="n">
        <v>66400</v>
      </c>
      <c r="D16" s="12" t="n">
        <f aca="false">+I16-G16</f>
        <v>58685</v>
      </c>
      <c r="E16" s="16" t="n">
        <f aca="false">+C16-D16</f>
        <v>7715</v>
      </c>
      <c r="F16" s="11" t="n">
        <v>120600</v>
      </c>
      <c r="G16" s="14" t="n">
        <v>128315</v>
      </c>
      <c r="H16" s="16" t="n">
        <f aca="false">+F16-G16</f>
        <v>-7715</v>
      </c>
      <c r="I16" s="29" t="n">
        <v>187000</v>
      </c>
    </row>
    <row r="17" customFormat="false" ht="29.25" hidden="false" customHeight="true" outlineLevel="0" collapsed="false">
      <c r="A17" s="26" t="s">
        <v>34</v>
      </c>
      <c r="B17" s="10" t="s">
        <v>18</v>
      </c>
      <c r="C17" s="11" t="n">
        <v>17500</v>
      </c>
      <c r="D17" s="12" t="n">
        <f aca="false">+I17-G17</f>
        <v>17500</v>
      </c>
      <c r="E17" s="16" t="n">
        <f aca="false">+C17-D17</f>
        <v>0</v>
      </c>
      <c r="F17" s="11" t="n">
        <v>61900</v>
      </c>
      <c r="G17" s="14" t="n">
        <v>61900</v>
      </c>
      <c r="H17" s="16" t="n">
        <f aca="false">+F17-G17</f>
        <v>0</v>
      </c>
      <c r="I17" s="29" t="n">
        <v>79400</v>
      </c>
    </row>
    <row r="18" customFormat="false" ht="29.25" hidden="false" customHeight="true" outlineLevel="0" collapsed="false">
      <c r="B18" s="10" t="s">
        <v>19</v>
      </c>
      <c r="C18" s="11" t="n">
        <v>231850</v>
      </c>
      <c r="D18" s="12" t="n">
        <f aca="false">+I18-G18</f>
        <v>240438</v>
      </c>
      <c r="E18" s="16" t="n">
        <f aca="false">+C18-D18</f>
        <v>-8588</v>
      </c>
      <c r="F18" s="11" t="n">
        <v>110000</v>
      </c>
      <c r="G18" s="14" t="n">
        <v>100012</v>
      </c>
      <c r="H18" s="16" t="n">
        <f aca="false">+F18-G18</f>
        <v>9988</v>
      </c>
      <c r="I18" s="29" t="n">
        <v>340450</v>
      </c>
    </row>
    <row r="19" customFormat="false" ht="29.25" hidden="false" customHeight="true" outlineLevel="0" collapsed="false">
      <c r="B19" s="10" t="s">
        <v>20</v>
      </c>
      <c r="C19" s="11" t="n">
        <v>60000</v>
      </c>
      <c r="D19" s="12" t="n">
        <f aca="false">+I19-G19</f>
        <v>60000</v>
      </c>
      <c r="E19" s="16" t="n">
        <f aca="false">+C19-D19</f>
        <v>0</v>
      </c>
      <c r="F19" s="11"/>
      <c r="G19" s="14" t="n">
        <v>0</v>
      </c>
      <c r="H19" s="16" t="n">
        <f aca="false">+F19-G19</f>
        <v>0</v>
      </c>
      <c r="I19" s="29" t="n">
        <v>60000</v>
      </c>
    </row>
    <row r="20" customFormat="false" ht="29.25" hidden="false" customHeight="true" outlineLevel="0" collapsed="false">
      <c r="A20" s="26" t="s">
        <v>35</v>
      </c>
      <c r="B20" s="10" t="s">
        <v>21</v>
      </c>
      <c r="C20" s="11" t="n">
        <v>29200</v>
      </c>
      <c r="D20" s="12" t="n">
        <f aca="false">+I20-G20</f>
        <v>29200</v>
      </c>
      <c r="E20" s="16" t="n">
        <f aca="false">+C20-D20</f>
        <v>0</v>
      </c>
      <c r="F20" s="11" t="n">
        <v>110320</v>
      </c>
      <c r="G20" s="14" t="n">
        <v>110320</v>
      </c>
      <c r="H20" s="16" t="n">
        <f aca="false">+F20-G20</f>
        <v>0</v>
      </c>
      <c r="I20" s="29" t="n">
        <v>139520</v>
      </c>
    </row>
    <row r="21" customFormat="false" ht="29.25" hidden="false" customHeight="true" outlineLevel="0" collapsed="false">
      <c r="A21" s="26" t="s">
        <v>36</v>
      </c>
      <c r="B21" s="10" t="s">
        <v>22</v>
      </c>
      <c r="C21" s="11" t="n">
        <v>183000</v>
      </c>
      <c r="D21" s="12" t="n">
        <f aca="false">+I21-G21</f>
        <v>183000</v>
      </c>
      <c r="E21" s="16" t="n">
        <f aca="false">+C21-D21</f>
        <v>0</v>
      </c>
      <c r="F21" s="11" t="n">
        <v>150000</v>
      </c>
      <c r="G21" s="14" t="n">
        <v>150000</v>
      </c>
      <c r="H21" s="16" t="n">
        <f aca="false">+F21-G21</f>
        <v>0</v>
      </c>
      <c r="I21" s="29" t="n">
        <v>333000</v>
      </c>
    </row>
    <row r="22" customFormat="false" ht="29.25" hidden="false" customHeight="true" outlineLevel="0" collapsed="false">
      <c r="A22" s="26" t="s">
        <v>37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 t="n">
        <v>16750</v>
      </c>
      <c r="G22" s="14" t="n">
        <f aca="false">11750+5000</f>
        <v>16750</v>
      </c>
      <c r="H22" s="16" t="n">
        <f aca="false">+F22-G22</f>
        <v>0</v>
      </c>
      <c r="I22" s="29" t="n">
        <v>16750</v>
      </c>
    </row>
    <row r="23" customFormat="false" ht="29.25" hidden="false" customHeight="true" outlineLevel="0" collapsed="false">
      <c r="B23" s="10" t="s">
        <v>24</v>
      </c>
      <c r="C23" s="11" t="n">
        <v>308600</v>
      </c>
      <c r="D23" s="12" t="n">
        <f aca="false">+I23-G23</f>
        <v>308599.97</v>
      </c>
      <c r="E23" s="16" t="n">
        <f aca="false">+C23-D23</f>
        <v>0.0300000000279397</v>
      </c>
      <c r="F23" s="11"/>
      <c r="G23" s="14" t="n">
        <v>0</v>
      </c>
      <c r="H23" s="16" t="n">
        <f aca="false">+F23-G23</f>
        <v>0</v>
      </c>
      <c r="I23" s="29" t="n">
        <v>308599.97</v>
      </c>
    </row>
    <row r="24" customFormat="false" ht="29.25" hidden="false" customHeight="true" outlineLevel="0" collapsed="false">
      <c r="B24" s="10" t="s">
        <v>55</v>
      </c>
      <c r="C24" s="11" t="n">
        <v>109000</v>
      </c>
      <c r="D24" s="12" t="n">
        <f aca="false">+I24-G24</f>
        <v>109000</v>
      </c>
      <c r="E24" s="16" t="n">
        <f aca="false">+C24-D24</f>
        <v>0</v>
      </c>
      <c r="F24" s="11"/>
      <c r="G24" s="14" t="n">
        <v>0</v>
      </c>
      <c r="H24" s="16" t="n">
        <f aca="false">+F24-G24</f>
        <v>0</v>
      </c>
      <c r="I24" s="29" t="n">
        <v>109000</v>
      </c>
    </row>
    <row r="25" customFormat="false" ht="29.25" hidden="false" customHeight="true" outlineLevel="0" collapsed="false">
      <c r="A25" s="26" t="s">
        <v>38</v>
      </c>
      <c r="B25" s="21" t="s">
        <v>39</v>
      </c>
      <c r="C25" s="30" t="n">
        <v>481793</v>
      </c>
      <c r="D25" s="12" t="n">
        <f aca="false">+I25-G25</f>
        <v>480613.72</v>
      </c>
      <c r="E25" s="16" t="n">
        <f aca="false">+C25-D25</f>
        <v>1179.28000000003</v>
      </c>
      <c r="F25" s="30"/>
      <c r="G25" s="14" t="n">
        <v>0</v>
      </c>
      <c r="H25" s="16" t="n">
        <f aca="false">+F25-G25</f>
        <v>0</v>
      </c>
      <c r="I25" s="29" t="n">
        <v>480613.72</v>
      </c>
    </row>
    <row r="26" customFormat="false" ht="29.25" hidden="false" customHeight="true" outlineLevel="0" collapsed="false">
      <c r="B26" s="22" t="s">
        <v>56</v>
      </c>
      <c r="C26" s="23" t="n">
        <f aca="false">SUM(C9:C25)</f>
        <v>6641738</v>
      </c>
      <c r="D26" s="23" t="n">
        <f aca="false">SUM(D9:D25)</f>
        <v>6625231.69</v>
      </c>
      <c r="E26" s="23" t="n">
        <f aca="false">SUM(E9:E25)</f>
        <v>16506.3100000001</v>
      </c>
      <c r="F26" s="23" t="n">
        <f aca="false">SUM(F9:F25)</f>
        <v>732970</v>
      </c>
      <c r="G26" s="23" t="n">
        <f aca="false">SUM(G9:G25)</f>
        <v>748297</v>
      </c>
      <c r="H26" s="23" t="n">
        <f aca="false">SUM(H9:H25)</f>
        <v>-15327</v>
      </c>
      <c r="I26" s="25" t="n">
        <f aca="false">SUM(I9:I25)</f>
        <v>7373528.69</v>
      </c>
    </row>
    <row r="29" customFormat="false" ht="29.25" hidden="false" customHeight="true" outlineLevel="0" collapsed="false">
      <c r="B29" s="25" t="n">
        <f aca="false">+C26+F26</f>
        <v>7374708</v>
      </c>
      <c r="H29" s="25"/>
    </row>
    <row r="30" customFormat="false" ht="29.25" hidden="false" customHeight="true" outlineLevel="0" collapsed="false">
      <c r="B30" s="25"/>
    </row>
    <row r="32" customFormat="false" ht="29.25" hidden="false" customHeight="true" outlineLevel="0" collapsed="false">
      <c r="B32" s="25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23.85"/>
    <col collapsed="false" customWidth="true" hidden="false" outlineLevel="0" max="10" min="10" style="26" width="18.14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2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2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6" t="s">
        <v>30</v>
      </c>
      <c r="B9" s="10" t="s">
        <v>10</v>
      </c>
      <c r="C9" s="11" t="n">
        <v>934900</v>
      </c>
      <c r="D9" s="12" t="n">
        <f aca="false">+I9-G9</f>
        <v>934900</v>
      </c>
      <c r="E9" s="13" t="n">
        <f aca="false">+C9-D9</f>
        <v>0</v>
      </c>
      <c r="F9" s="11"/>
      <c r="G9" s="14" t="n">
        <v>0</v>
      </c>
      <c r="H9" s="13" t="n">
        <f aca="false">+F9-G9</f>
        <v>0</v>
      </c>
      <c r="I9" s="29" t="n">
        <v>934900</v>
      </c>
    </row>
    <row r="10" customFormat="false" ht="29.25" hidden="false" customHeight="true" outlineLevel="0" collapsed="false">
      <c r="B10" s="10" t="s">
        <v>11</v>
      </c>
      <c r="C10" s="11" t="n">
        <v>1074798</v>
      </c>
      <c r="D10" s="12" t="n">
        <f aca="false">+I10-G10</f>
        <v>1081276.13</v>
      </c>
      <c r="E10" s="16" t="n">
        <f aca="false">+C10-D10</f>
        <v>-6478.12999999989</v>
      </c>
      <c r="F10" s="11" t="n">
        <v>31200</v>
      </c>
      <c r="G10" s="14" t="n">
        <v>46143</v>
      </c>
      <c r="H10" s="16" t="n">
        <f aca="false">+F10-G10</f>
        <v>-14943</v>
      </c>
      <c r="I10" s="29" t="n">
        <v>1127419.13</v>
      </c>
    </row>
    <row r="11" customFormat="false" ht="29.25" hidden="false" customHeight="true" outlineLevel="0" collapsed="false">
      <c r="A11" s="26" t="s">
        <v>31</v>
      </c>
      <c r="B11" s="17" t="s">
        <v>12</v>
      </c>
      <c r="C11" s="11" t="n">
        <v>518079</v>
      </c>
      <c r="D11" s="12" t="n">
        <f aca="false">+I11-G11</f>
        <v>496657.87</v>
      </c>
      <c r="E11" s="16" t="n">
        <f aca="false">+C11-D11</f>
        <v>21421.13</v>
      </c>
      <c r="F11" s="11"/>
      <c r="G11" s="14" t="n">
        <v>0</v>
      </c>
      <c r="H11" s="16" t="n">
        <f aca="false">+F11-G11</f>
        <v>0</v>
      </c>
      <c r="I11" s="29" t="n">
        <v>496657.87</v>
      </c>
    </row>
    <row r="12" customFormat="false" ht="29.25" hidden="false" customHeight="true" outlineLevel="0" collapsed="false">
      <c r="A12" s="26" t="s">
        <v>32</v>
      </c>
      <c r="B12" s="10" t="s">
        <v>13</v>
      </c>
      <c r="C12" s="11" t="n">
        <v>700</v>
      </c>
      <c r="D12" s="12" t="n">
        <f aca="false">+I12-G12</f>
        <v>700</v>
      </c>
      <c r="E12" s="16" t="n">
        <f aca="false">+C12-D12</f>
        <v>0</v>
      </c>
      <c r="F12" s="11" t="n">
        <v>18200</v>
      </c>
      <c r="G12" s="14" t="n">
        <v>18200</v>
      </c>
      <c r="H12" s="16" t="n">
        <f aca="false">+F12-G12</f>
        <v>0</v>
      </c>
      <c r="I12" s="29" t="n">
        <v>18900</v>
      </c>
    </row>
    <row r="13" customFormat="false" ht="29.25" hidden="false" customHeight="true" outlineLevel="0" collapsed="false">
      <c r="A13" s="26" t="s">
        <v>32</v>
      </c>
      <c r="B13" s="20" t="s">
        <v>14</v>
      </c>
      <c r="C13" s="11" t="n">
        <v>54400</v>
      </c>
      <c r="D13" s="12" t="n">
        <f aca="false">+I13-G13</f>
        <v>54400</v>
      </c>
      <c r="E13" s="16" t="n">
        <f aca="false">+C13-D13</f>
        <v>0</v>
      </c>
      <c r="F13" s="11" t="n">
        <v>46300</v>
      </c>
      <c r="G13" s="14" t="n">
        <v>46300</v>
      </c>
      <c r="H13" s="16" t="n">
        <f aca="false">+F13-G13</f>
        <v>0</v>
      </c>
      <c r="I13" s="29" t="n">
        <v>100700</v>
      </c>
    </row>
    <row r="14" customFormat="false" ht="29.25" hidden="false" customHeight="true" outlineLevel="0" collapsed="false">
      <c r="A14" s="26" t="s">
        <v>33</v>
      </c>
      <c r="B14" s="20" t="s">
        <v>15</v>
      </c>
      <c r="C14" s="11" t="n">
        <v>395000</v>
      </c>
      <c r="D14" s="12" t="n">
        <f aca="false">+I14-G14</f>
        <v>412000</v>
      </c>
      <c r="E14" s="16" t="n">
        <f aca="false">+C14-D14</f>
        <v>-17000</v>
      </c>
      <c r="F14" s="11" t="n">
        <v>164540</v>
      </c>
      <c r="G14" s="14" t="n">
        <v>147540</v>
      </c>
      <c r="H14" s="16" t="n">
        <f aca="false">+F14-G14</f>
        <v>17000</v>
      </c>
      <c r="I14" s="29" t="n">
        <v>559540</v>
      </c>
    </row>
    <row r="15" customFormat="false" ht="29.25" hidden="false" customHeight="true" outlineLevel="0" collapsed="false">
      <c r="B15" s="10" t="s">
        <v>16</v>
      </c>
      <c r="C15" s="11" t="n">
        <v>89680</v>
      </c>
      <c r="D15" s="12" t="n">
        <f aca="false">+I15-G15</f>
        <v>82020</v>
      </c>
      <c r="E15" s="16" t="n">
        <f aca="false">+C15-D15</f>
        <v>7660</v>
      </c>
      <c r="F15" s="11" t="n">
        <v>761965</v>
      </c>
      <c r="G15" s="14" t="n">
        <f aca="false">690770+78855</f>
        <v>769625</v>
      </c>
      <c r="H15" s="16" t="n">
        <f aca="false">+F15-G15</f>
        <v>-7660</v>
      </c>
      <c r="I15" s="29" t="n">
        <v>851645</v>
      </c>
    </row>
    <row r="16" customFormat="false" ht="29.25" hidden="false" customHeight="true" outlineLevel="0" collapsed="false">
      <c r="B16" s="10" t="s">
        <v>17</v>
      </c>
      <c r="C16" s="11" t="n">
        <v>5500</v>
      </c>
      <c r="D16" s="12" t="n">
        <f aca="false">+I16-G16</f>
        <v>5500</v>
      </c>
      <c r="E16" s="16" t="n">
        <f aca="false">+C16-D16</f>
        <v>0</v>
      </c>
      <c r="F16" s="11" t="n">
        <v>89200</v>
      </c>
      <c r="G16" s="14" t="n">
        <v>89200</v>
      </c>
      <c r="H16" s="16" t="n">
        <f aca="false">+F16-G16</f>
        <v>0</v>
      </c>
      <c r="I16" s="29" t="n">
        <v>94700</v>
      </c>
    </row>
    <row r="17" customFormat="false" ht="29.25" hidden="false" customHeight="true" outlineLevel="0" collapsed="false">
      <c r="A17" s="26" t="s">
        <v>34</v>
      </c>
      <c r="B17" s="10" t="s">
        <v>18</v>
      </c>
      <c r="C17" s="11" t="n">
        <v>13360</v>
      </c>
      <c r="D17" s="12" t="n">
        <f aca="false">+I17-G17</f>
        <v>13360</v>
      </c>
      <c r="E17" s="16" t="n">
        <f aca="false">+C17-D17</f>
        <v>0</v>
      </c>
      <c r="F17" s="11" t="n">
        <v>53600</v>
      </c>
      <c r="G17" s="14" t="n">
        <v>53600</v>
      </c>
      <c r="H17" s="16" t="n">
        <f aca="false">+F17-G17</f>
        <v>0</v>
      </c>
      <c r="I17" s="29" t="n">
        <v>66960</v>
      </c>
    </row>
    <row r="18" customFormat="false" ht="29.25" hidden="false" customHeight="true" outlineLevel="0" collapsed="false">
      <c r="A18" s="26" t="s">
        <v>35</v>
      </c>
      <c r="B18" s="10" t="s">
        <v>19</v>
      </c>
      <c r="C18" s="11" t="n">
        <v>121850</v>
      </c>
      <c r="D18" s="12" t="n">
        <f aca="false">+I18-G18</f>
        <v>136793</v>
      </c>
      <c r="E18" s="16" t="n">
        <f aca="false">+C18-D18</f>
        <v>-14943</v>
      </c>
      <c r="F18" s="11" t="n">
        <v>331000</v>
      </c>
      <c r="G18" s="14" t="n">
        <v>316057</v>
      </c>
      <c r="H18" s="16" t="n">
        <f aca="false">+F18-G18</f>
        <v>14943</v>
      </c>
      <c r="I18" s="29" t="n">
        <v>452850</v>
      </c>
    </row>
    <row r="19" customFormat="false" ht="29.25" hidden="false" customHeight="true" outlineLevel="0" collapsed="false">
      <c r="B19" s="10" t="s">
        <v>20</v>
      </c>
      <c r="C19" s="11" t="n">
        <v>40000</v>
      </c>
      <c r="D19" s="12" t="n">
        <f aca="false">+I19-G19</f>
        <v>40000</v>
      </c>
      <c r="E19" s="16" t="n">
        <f aca="false">+C19-D19</f>
        <v>0</v>
      </c>
      <c r="F19" s="11"/>
      <c r="G19" s="14" t="n">
        <v>0</v>
      </c>
      <c r="H19" s="16" t="n">
        <f aca="false">+F19-G19</f>
        <v>0</v>
      </c>
      <c r="I19" s="29" t="n">
        <v>40000</v>
      </c>
    </row>
    <row r="20" customFormat="false" ht="29.25" hidden="false" customHeight="true" outlineLevel="0" collapsed="false">
      <c r="B20" s="10" t="s">
        <v>21</v>
      </c>
      <c r="C20" s="11" t="n">
        <v>58750</v>
      </c>
      <c r="D20" s="12" t="n">
        <f aca="false">+I20-G20</f>
        <v>58750</v>
      </c>
      <c r="E20" s="16" t="n">
        <f aca="false">+C20-D20</f>
        <v>0</v>
      </c>
      <c r="F20" s="11" t="n">
        <v>74790</v>
      </c>
      <c r="G20" s="14" t="n">
        <v>74790</v>
      </c>
      <c r="H20" s="16" t="n">
        <f aca="false">+F20-G20</f>
        <v>0</v>
      </c>
      <c r="I20" s="29" t="n">
        <v>133540</v>
      </c>
    </row>
    <row r="21" customFormat="false" ht="29.25" hidden="false" customHeight="true" outlineLevel="0" collapsed="false">
      <c r="A21" s="26" t="s">
        <v>36</v>
      </c>
      <c r="B21" s="10" t="s">
        <v>22</v>
      </c>
      <c r="C21" s="11" t="n">
        <v>142099.2</v>
      </c>
      <c r="D21" s="12" t="n">
        <f aca="false">+I21-G21</f>
        <v>282069.2</v>
      </c>
      <c r="E21" s="16" t="n">
        <f aca="false">+C21-D21</f>
        <v>-139970</v>
      </c>
      <c r="F21" s="11" t="n">
        <v>200000</v>
      </c>
      <c r="G21" s="14" t="n">
        <v>60030</v>
      </c>
      <c r="H21" s="16" t="n">
        <f aca="false">+F21-G21</f>
        <v>139970</v>
      </c>
      <c r="I21" s="29" t="n">
        <v>342099.2</v>
      </c>
    </row>
    <row r="22" customFormat="false" ht="29.25" hidden="false" customHeight="true" outlineLevel="0" collapsed="false">
      <c r="A22" s="26" t="s">
        <v>37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 t="n">
        <v>14750</v>
      </c>
      <c r="G22" s="14" t="n">
        <v>14750</v>
      </c>
      <c r="H22" s="16" t="n">
        <f aca="false">+F22-G22</f>
        <v>0</v>
      </c>
      <c r="I22" s="29" t="n">
        <v>14750</v>
      </c>
    </row>
    <row r="23" customFormat="false" ht="29.25" hidden="false" customHeight="true" outlineLevel="0" collapsed="false">
      <c r="B23" s="10" t="s">
        <v>24</v>
      </c>
      <c r="C23" s="11" t="n">
        <v>136614</v>
      </c>
      <c r="D23" s="12" t="n">
        <f aca="false">+I23-G23</f>
        <v>136614</v>
      </c>
      <c r="E23" s="16" t="n">
        <f aca="false">+C23-D23</f>
        <v>0</v>
      </c>
      <c r="F23" s="11"/>
      <c r="G23" s="14" t="n">
        <v>0</v>
      </c>
      <c r="H23" s="16" t="n">
        <f aca="false">+F23-G23</f>
        <v>0</v>
      </c>
      <c r="I23" s="29" t="n">
        <v>136614</v>
      </c>
    </row>
    <row r="24" customFormat="false" ht="29.25" hidden="false" customHeight="true" outlineLevel="0" collapsed="false">
      <c r="A24" s="26" t="s">
        <v>38</v>
      </c>
      <c r="B24" s="21" t="s">
        <v>39</v>
      </c>
      <c r="C24" s="30" t="n">
        <v>438006.45</v>
      </c>
      <c r="D24" s="12" t="n">
        <f aca="false">+I24-G24</f>
        <v>438006.45</v>
      </c>
      <c r="E24" s="12" t="n">
        <f aca="false">+C24-D24</f>
        <v>0</v>
      </c>
      <c r="F24" s="30"/>
      <c r="G24" s="14" t="n">
        <v>0</v>
      </c>
      <c r="H24" s="14" t="n">
        <f aca="false">+F24-G24</f>
        <v>0</v>
      </c>
      <c r="I24" s="29" t="n">
        <v>438006.45</v>
      </c>
    </row>
    <row r="25" customFormat="false" ht="29.25" hidden="false" customHeight="true" outlineLevel="0" collapsed="false">
      <c r="B25" s="22" t="str">
        <f aca="false">+กระบี่!A27</f>
        <v>รวมทั้งสิ้น</v>
      </c>
      <c r="C25" s="23" t="n">
        <f aca="false">SUM(C9:C24)</f>
        <v>4023736.65</v>
      </c>
      <c r="D25" s="23" t="n">
        <f aca="false">SUM(D9:D24)</f>
        <v>4173046.65</v>
      </c>
      <c r="E25" s="24" t="n">
        <f aca="false">SUM(E9:E24)</f>
        <v>-149310</v>
      </c>
      <c r="F25" s="23" t="n">
        <f aca="false">SUM(F9:F24)</f>
        <v>1785545</v>
      </c>
      <c r="G25" s="23" t="n">
        <f aca="false">SUM(G9:G24)</f>
        <v>1636235</v>
      </c>
      <c r="H25" s="23" t="n">
        <f aca="false">SUM(H9:H24)</f>
        <v>149310</v>
      </c>
      <c r="I25" s="25" t="n">
        <f aca="false">+D25+G25</f>
        <v>5809281.65</v>
      </c>
      <c r="J25" s="25"/>
    </row>
    <row r="28" customFormat="false" ht="29.25" hidden="false" customHeight="true" outlineLevel="0" collapsed="false">
      <c r="B28" s="25" t="n">
        <f aca="false">+C25+F25</f>
        <v>5809281.65</v>
      </c>
      <c r="H28" s="25"/>
    </row>
    <row r="29" customFormat="false" ht="29.25" hidden="false" customHeight="true" outlineLevel="0" collapsed="false">
      <c r="B29" s="25"/>
    </row>
    <row r="31" customFormat="false" ht="29.25" hidden="false" customHeight="true" outlineLevel="0" collapsed="false">
      <c r="B31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79861111111111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3" min="3" style="2" width="16.7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30</v>
      </c>
      <c r="B9" s="10" t="s">
        <v>10</v>
      </c>
      <c r="C9" s="11" t="n">
        <v>944400</v>
      </c>
      <c r="D9" s="12" t="n">
        <f aca="false">+I9-G9</f>
        <v>937775.68</v>
      </c>
      <c r="E9" s="13" t="n">
        <f aca="false">+C9-D9</f>
        <v>6624.31999999995</v>
      </c>
      <c r="F9" s="11"/>
      <c r="G9" s="14" t="n">
        <v>6624</v>
      </c>
      <c r="H9" s="13" t="n">
        <f aca="false">+F9-G9</f>
        <v>-6624</v>
      </c>
      <c r="I9" s="31" t="n">
        <v>944399.68</v>
      </c>
    </row>
    <row r="10" s="19" customFormat="true" ht="29.25" hidden="false" customHeight="true" outlineLevel="0" collapsed="false">
      <c r="A10" s="19" t="s">
        <v>41</v>
      </c>
      <c r="B10" s="10" t="s">
        <v>11</v>
      </c>
      <c r="C10" s="11" t="n">
        <v>1294314</v>
      </c>
      <c r="D10" s="12" t="n">
        <f aca="false">+I10-G10</f>
        <v>1292331.09</v>
      </c>
      <c r="E10" s="16" t="n">
        <f aca="false">+C10-D10</f>
        <v>1982.90999999992</v>
      </c>
      <c r="F10" s="11" t="n">
        <v>31200</v>
      </c>
      <c r="G10" s="14" t="n">
        <v>31200</v>
      </c>
      <c r="H10" s="16" t="n">
        <f aca="false">+F10-G10</f>
        <v>0</v>
      </c>
      <c r="I10" s="31" t="n">
        <v>1323531.09</v>
      </c>
    </row>
    <row r="11" customFormat="false" ht="29.25" hidden="false" customHeight="true" outlineLevel="0" collapsed="false">
      <c r="A11" s="1" t="s">
        <v>31</v>
      </c>
      <c r="B11" s="17" t="s">
        <v>12</v>
      </c>
      <c r="C11" s="11" t="n">
        <v>310130</v>
      </c>
      <c r="D11" s="12" t="n">
        <f aca="false">+I11-G11</f>
        <v>312111.48</v>
      </c>
      <c r="E11" s="16" t="n">
        <f aca="false">+C11-D11</f>
        <v>-1981.47999999998</v>
      </c>
      <c r="F11" s="11"/>
      <c r="G11" s="14" t="n">
        <v>0</v>
      </c>
      <c r="H11" s="16" t="n">
        <f aca="false">+F11-G11</f>
        <v>0</v>
      </c>
      <c r="I11" s="31" t="n">
        <v>312111.48</v>
      </c>
    </row>
    <row r="12" customFormat="false" ht="29.25" hidden="false" customHeight="true" outlineLevel="0" collapsed="false">
      <c r="A12" s="1" t="s">
        <v>32</v>
      </c>
      <c r="B12" s="10" t="s">
        <v>13</v>
      </c>
      <c r="C12" s="11" t="n">
        <v>700</v>
      </c>
      <c r="D12" s="12" t="n">
        <f aca="false">+I12-G12</f>
        <v>700</v>
      </c>
      <c r="E12" s="16" t="n">
        <f aca="false">+C12-D12</f>
        <v>0</v>
      </c>
      <c r="F12" s="11" t="n">
        <v>18200</v>
      </c>
      <c r="G12" s="14" t="n">
        <f aca="false">17883+316.72</f>
        <v>18199.72</v>
      </c>
      <c r="H12" s="16" t="n">
        <f aca="false">+F12-G12</f>
        <v>0.279999999998836</v>
      </c>
      <c r="I12" s="31" t="n">
        <v>18899.72</v>
      </c>
    </row>
    <row r="13" customFormat="false" ht="29.25" hidden="false" customHeight="true" outlineLevel="0" collapsed="false">
      <c r="A13" s="1" t="s">
        <v>32</v>
      </c>
      <c r="B13" s="20" t="s">
        <v>14</v>
      </c>
      <c r="C13" s="11" t="n">
        <v>21400</v>
      </c>
      <c r="D13" s="12" t="n">
        <f aca="false">+I13-G13</f>
        <v>20379.5</v>
      </c>
      <c r="E13" s="16" t="n">
        <f aca="false">+C13-D13</f>
        <v>1020.5</v>
      </c>
      <c r="F13" s="11" t="n">
        <v>35800</v>
      </c>
      <c r="G13" s="14" t="n">
        <f aca="false">10164.08+25635.92</f>
        <v>35800</v>
      </c>
      <c r="H13" s="16" t="n">
        <f aca="false">+F13-G13</f>
        <v>0</v>
      </c>
      <c r="I13" s="31" t="n">
        <v>56179.5</v>
      </c>
    </row>
    <row r="14" customFormat="false" ht="29.25" hidden="false" customHeight="true" outlineLevel="0" collapsed="false">
      <c r="A14" s="1" t="s">
        <v>33</v>
      </c>
      <c r="B14" s="20" t="s">
        <v>15</v>
      </c>
      <c r="C14" s="11" t="n">
        <v>219300</v>
      </c>
      <c r="D14" s="12" t="n">
        <f aca="false">+I14-G14</f>
        <v>219300</v>
      </c>
      <c r="E14" s="16" t="n">
        <f aca="false">+C14-D14</f>
        <v>0</v>
      </c>
      <c r="F14" s="11"/>
      <c r="G14" s="14" t="n">
        <v>0</v>
      </c>
      <c r="H14" s="16" t="n">
        <f aca="false">+F14-G14</f>
        <v>0</v>
      </c>
      <c r="I14" s="31" t="n">
        <v>219300</v>
      </c>
    </row>
    <row r="15" customFormat="false" ht="29.25" hidden="false" customHeight="true" outlineLevel="0" collapsed="false">
      <c r="B15" s="10" t="s">
        <v>16</v>
      </c>
      <c r="C15" s="11" t="n">
        <v>33800</v>
      </c>
      <c r="D15" s="12" t="n">
        <f aca="false">+I15-G15</f>
        <v>34285.5</v>
      </c>
      <c r="E15" s="16" t="n">
        <f aca="false">+C15-D15</f>
        <v>-485.5</v>
      </c>
      <c r="F15" s="11" t="n">
        <v>54360</v>
      </c>
      <c r="G15" s="14" t="n">
        <f aca="false">53040+1320</f>
        <v>54360</v>
      </c>
      <c r="H15" s="16" t="n">
        <f aca="false">+F15-G15</f>
        <v>0</v>
      </c>
      <c r="I15" s="31" t="n">
        <v>88645.5</v>
      </c>
    </row>
    <row r="16" customFormat="false" ht="29.25" hidden="false" customHeight="true" outlineLevel="0" collapsed="false">
      <c r="B16" s="10" t="s">
        <v>17</v>
      </c>
      <c r="C16" s="11" t="n">
        <v>12000</v>
      </c>
      <c r="D16" s="12" t="n">
        <f aca="false">+I16-G16</f>
        <v>12535</v>
      </c>
      <c r="E16" s="16" t="n">
        <f aca="false">+C16-D16</f>
        <v>-535</v>
      </c>
      <c r="F16" s="11" t="n">
        <v>74100</v>
      </c>
      <c r="G16" s="14" t="n">
        <f aca="false">560+73539.97</f>
        <v>74099.97</v>
      </c>
      <c r="H16" s="16" t="n">
        <f aca="false">+F16-G16</f>
        <v>0.0299999999988358</v>
      </c>
      <c r="I16" s="31" t="n">
        <v>86634.97</v>
      </c>
    </row>
    <row r="17" customFormat="false" ht="29.25" hidden="false" customHeight="true" outlineLevel="0" collapsed="false">
      <c r="B17" s="10" t="s">
        <v>18</v>
      </c>
      <c r="C17" s="11" t="n">
        <v>7500</v>
      </c>
      <c r="D17" s="12" t="n">
        <f aca="false">+I17-G17</f>
        <v>7500</v>
      </c>
      <c r="E17" s="16" t="n">
        <f aca="false">+C17-D17</f>
        <v>0</v>
      </c>
      <c r="F17" s="11" t="n">
        <v>47500</v>
      </c>
      <c r="G17" s="14" t="n">
        <v>47500</v>
      </c>
      <c r="H17" s="16" t="n">
        <f aca="false">+F17-G17</f>
        <v>0</v>
      </c>
      <c r="I17" s="31" t="n">
        <v>55000</v>
      </c>
    </row>
    <row r="18" customFormat="false" ht="29.25" hidden="false" customHeight="true" outlineLevel="0" collapsed="false">
      <c r="B18" s="10" t="s">
        <v>19</v>
      </c>
      <c r="C18" s="11" t="n">
        <v>141850</v>
      </c>
      <c r="D18" s="12" t="n">
        <f aca="false">+I18-G18</f>
        <v>149177</v>
      </c>
      <c r="E18" s="16" t="n">
        <f aca="false">+C18-D18</f>
        <v>-7327</v>
      </c>
      <c r="F18" s="11" t="n">
        <v>72800</v>
      </c>
      <c r="G18" s="14" t="n">
        <v>65473</v>
      </c>
      <c r="H18" s="16" t="n">
        <f aca="false">+F18-G18</f>
        <v>7327</v>
      </c>
      <c r="I18" s="31" t="n">
        <v>214650</v>
      </c>
    </row>
    <row r="19" customFormat="false" ht="29.25" hidden="false" customHeight="true" outlineLevel="0" collapsed="false">
      <c r="A19" s="1" t="s">
        <v>34</v>
      </c>
      <c r="B19" s="10" t="s">
        <v>20</v>
      </c>
      <c r="C19" s="11" t="n">
        <v>70000</v>
      </c>
      <c r="D19" s="12" t="n">
        <f aca="false">+I19-G19</f>
        <v>69999.47</v>
      </c>
      <c r="E19" s="16" t="n">
        <f aca="false">+C19-D19</f>
        <v>0.529999999998836</v>
      </c>
      <c r="F19" s="11"/>
      <c r="G19" s="14" t="n">
        <v>0</v>
      </c>
      <c r="H19" s="16" t="n">
        <f aca="false">+F19-G19</f>
        <v>0</v>
      </c>
      <c r="I19" s="31" t="n">
        <v>69999.47</v>
      </c>
    </row>
    <row r="20" customFormat="false" ht="29.25" hidden="false" customHeight="true" outlineLevel="0" collapsed="false">
      <c r="A20" s="1" t="s">
        <v>35</v>
      </c>
      <c r="B20" s="10" t="s">
        <v>21</v>
      </c>
      <c r="C20" s="11" t="n">
        <v>11500</v>
      </c>
      <c r="D20" s="12" t="n">
        <f aca="false">+I20-G20</f>
        <v>30800</v>
      </c>
      <c r="E20" s="16" t="n">
        <f aca="false">+C20-D20</f>
        <v>-19300</v>
      </c>
      <c r="F20" s="11" t="n">
        <v>73410</v>
      </c>
      <c r="G20" s="14" t="n">
        <f aca="false">43210+10900</f>
        <v>54110</v>
      </c>
      <c r="H20" s="16" t="n">
        <f aca="false">+F20-G20</f>
        <v>19300</v>
      </c>
      <c r="I20" s="31" t="n">
        <v>84910</v>
      </c>
    </row>
    <row r="21" customFormat="false" ht="29.25" hidden="false" customHeight="true" outlineLevel="0" collapsed="false">
      <c r="A21" s="1" t="s">
        <v>36</v>
      </c>
      <c r="B21" s="10" t="s">
        <v>22</v>
      </c>
      <c r="C21" s="11" t="n">
        <v>34000</v>
      </c>
      <c r="D21" s="12" t="n">
        <f aca="false">+I21-G21</f>
        <v>34000</v>
      </c>
      <c r="E21" s="16" t="n">
        <f aca="false">+C21-D21</f>
        <v>0</v>
      </c>
      <c r="F21" s="11" t="n">
        <v>100000</v>
      </c>
      <c r="G21" s="14" t="n">
        <f aca="false">1763.76+98236.24</f>
        <v>100000</v>
      </c>
      <c r="H21" s="16" t="n">
        <f aca="false">+F21-G21</f>
        <v>0</v>
      </c>
      <c r="I21" s="31" t="n">
        <v>134000</v>
      </c>
    </row>
    <row r="22" customFormat="false" ht="29.25" hidden="false" customHeight="true" outlineLevel="0" collapsed="false">
      <c r="A22" s="1" t="s">
        <v>37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 t="n">
        <v>14750</v>
      </c>
      <c r="G22" s="14" t="n">
        <f aca="false">11961+2789</f>
        <v>14750</v>
      </c>
      <c r="H22" s="16" t="n">
        <f aca="false">+F22-G22</f>
        <v>0</v>
      </c>
      <c r="I22" s="31" t="n">
        <v>14750</v>
      </c>
    </row>
    <row r="23" customFormat="false" ht="29.25" hidden="false" customHeight="true" outlineLevel="0" collapsed="false">
      <c r="A23" s="1" t="s">
        <v>38</v>
      </c>
      <c r="B23" s="21" t="s">
        <v>42</v>
      </c>
      <c r="C23" s="30" t="n">
        <v>281360</v>
      </c>
      <c r="D23" s="12" t="n">
        <f aca="false">+I23-G23</f>
        <v>277618</v>
      </c>
      <c r="E23" s="16" t="n">
        <f aca="false">+C23-D23</f>
        <v>3742</v>
      </c>
      <c r="F23" s="30"/>
      <c r="G23" s="14" t="n">
        <v>0</v>
      </c>
      <c r="H23" s="16" t="n">
        <f aca="false">+F23-G23</f>
        <v>0</v>
      </c>
      <c r="I23" s="31" t="n">
        <v>277618</v>
      </c>
    </row>
    <row r="24" s="26" customFormat="true" ht="29.25" hidden="false" customHeight="true" outlineLevel="0" collapsed="false">
      <c r="B24" s="22" t="str">
        <f aca="false">+กระบี่!A27</f>
        <v>รวมทั้งสิ้น</v>
      </c>
      <c r="C24" s="23" t="n">
        <f aca="false">SUM(C9:C23)</f>
        <v>3382254</v>
      </c>
      <c r="D24" s="23" t="n">
        <f aca="false">SUM(D9:D23)</f>
        <v>3398512.72</v>
      </c>
      <c r="E24" s="24" t="n">
        <f aca="false">SUM(E9:E23)</f>
        <v>-16258.7200000001</v>
      </c>
      <c r="F24" s="23" t="n">
        <f aca="false">SUM(F9:F23)</f>
        <v>522120</v>
      </c>
      <c r="G24" s="23" t="n">
        <f aca="false">SUM(G9:G23)</f>
        <v>502116.69</v>
      </c>
      <c r="H24" s="23" t="n">
        <f aca="false">SUM(H9:H23)</f>
        <v>20003.31</v>
      </c>
      <c r="I24" s="6" t="n">
        <f aca="false">SUM(I9:I23)</f>
        <v>3900629.41</v>
      </c>
    </row>
    <row r="25" customFormat="false" ht="29.25" hidden="false" customHeight="true" outlineLevel="0" collapsed="false">
      <c r="I25" s="15"/>
    </row>
    <row r="26" customFormat="false" ht="29.25" hidden="false" customHeight="true" outlineLevel="0" collapsed="false">
      <c r="B26" s="15" t="n">
        <f aca="false">+C24+F24</f>
        <v>3904374</v>
      </c>
    </row>
    <row r="27" customFormat="false" ht="29.25" hidden="false" customHeight="true" outlineLevel="0" collapsed="false">
      <c r="B27" s="15"/>
      <c r="H27" s="15"/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1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L12" activeCellId="0" sqref="L1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30</v>
      </c>
      <c r="B9" s="10" t="s">
        <v>10</v>
      </c>
      <c r="C9" s="11" t="n">
        <v>1389300</v>
      </c>
      <c r="D9" s="12" t="n">
        <f aca="false">+I9-G9</f>
        <v>1381450.17</v>
      </c>
      <c r="E9" s="13" t="n">
        <f aca="false">+C9-D9</f>
        <v>7849.83000000007</v>
      </c>
      <c r="F9" s="11"/>
      <c r="G9" s="14" t="n">
        <v>7600</v>
      </c>
      <c r="H9" s="13" t="n">
        <f aca="false">+F9-G9</f>
        <v>-7600</v>
      </c>
      <c r="I9" s="31" t="n">
        <v>1389050.17</v>
      </c>
    </row>
    <row r="10" s="19" customFormat="true" ht="29.25" hidden="false" customHeight="true" outlineLevel="0" collapsed="false">
      <c r="A10" s="19" t="s">
        <v>41</v>
      </c>
      <c r="B10" s="10" t="s">
        <v>11</v>
      </c>
      <c r="C10" s="11" t="n">
        <v>1245477</v>
      </c>
      <c r="D10" s="12" t="n">
        <f aca="false">+I10-G10</f>
        <v>1285477</v>
      </c>
      <c r="E10" s="16" t="n">
        <f aca="false">+C10-D10</f>
        <v>-40000</v>
      </c>
      <c r="F10" s="11" t="n">
        <v>60000</v>
      </c>
      <c r="G10" s="14" t="n">
        <v>20000</v>
      </c>
      <c r="H10" s="16" t="n">
        <f aca="false">+F10-G10</f>
        <v>40000</v>
      </c>
      <c r="I10" s="31" t="n">
        <v>1305477</v>
      </c>
    </row>
    <row r="11" customFormat="false" ht="29.25" hidden="false" customHeight="true" outlineLevel="0" collapsed="false">
      <c r="A11" s="1" t="s">
        <v>31</v>
      </c>
      <c r="B11" s="17" t="s">
        <v>12</v>
      </c>
      <c r="C11" s="11" t="n">
        <v>672110</v>
      </c>
      <c r="D11" s="12" t="n">
        <f aca="false">+I11-G11</f>
        <v>687944.35</v>
      </c>
      <c r="E11" s="16" t="n">
        <f aca="false">+C11-D11</f>
        <v>-15834.35</v>
      </c>
      <c r="F11" s="11" t="n">
        <v>16000</v>
      </c>
      <c r="G11" s="14" t="n">
        <v>0</v>
      </c>
      <c r="H11" s="16" t="n">
        <f aca="false">+F11-G11</f>
        <v>16000</v>
      </c>
      <c r="I11" s="31" t="n">
        <v>687944.35</v>
      </c>
    </row>
    <row r="12" customFormat="false" ht="29.25" hidden="false" customHeight="true" outlineLevel="0" collapsed="false">
      <c r="A12" s="1" t="s">
        <v>32</v>
      </c>
      <c r="B12" s="10" t="s">
        <v>13</v>
      </c>
      <c r="C12" s="11" t="n">
        <v>700</v>
      </c>
      <c r="D12" s="12" t="n">
        <f aca="false">+I12-G12</f>
        <v>500</v>
      </c>
      <c r="E12" s="16" t="n">
        <f aca="false">+C12-D12</f>
        <v>200</v>
      </c>
      <c r="F12" s="11" t="n">
        <v>22100</v>
      </c>
      <c r="G12" s="14" t="n">
        <v>22100</v>
      </c>
      <c r="H12" s="16" t="n">
        <f aca="false">+F12-G12</f>
        <v>0</v>
      </c>
      <c r="I12" s="31" t="n">
        <v>22600</v>
      </c>
    </row>
    <row r="13" customFormat="false" ht="29.25" hidden="false" customHeight="true" outlineLevel="0" collapsed="false">
      <c r="A13" s="1" t="s">
        <v>32</v>
      </c>
      <c r="B13" s="20" t="s">
        <v>14</v>
      </c>
      <c r="C13" s="11" t="n">
        <v>540900</v>
      </c>
      <c r="D13" s="12" t="n">
        <f aca="false">+I13-G13</f>
        <v>550115.59</v>
      </c>
      <c r="E13" s="16" t="n">
        <f aca="false">+C13-D13</f>
        <v>-9215.58999999997</v>
      </c>
      <c r="F13" s="11" t="n">
        <v>334800</v>
      </c>
      <c r="G13" s="14" t="n">
        <v>325503.5</v>
      </c>
      <c r="H13" s="16" t="n">
        <f aca="false">+F13-G13</f>
        <v>9296.5</v>
      </c>
      <c r="I13" s="31" t="n">
        <v>875619.09</v>
      </c>
    </row>
    <row r="14" customFormat="false" ht="29.25" hidden="false" customHeight="true" outlineLevel="0" collapsed="false">
      <c r="A14" s="1" t="s">
        <v>33</v>
      </c>
      <c r="B14" s="20" t="s">
        <v>15</v>
      </c>
      <c r="C14" s="11" t="n">
        <v>378000</v>
      </c>
      <c r="D14" s="12" t="n">
        <f aca="false">+I14-G14</f>
        <v>377999.75</v>
      </c>
      <c r="E14" s="16" t="n">
        <f aca="false">+C14-D14</f>
        <v>0.25</v>
      </c>
      <c r="F14" s="11" t="n">
        <v>153940</v>
      </c>
      <c r="G14" s="14" t="n">
        <v>153940</v>
      </c>
      <c r="H14" s="16" t="n">
        <f aca="false">+F14-G14</f>
        <v>0</v>
      </c>
      <c r="I14" s="31" t="n">
        <v>531939.75</v>
      </c>
    </row>
    <row r="15" customFormat="false" ht="29.25" hidden="false" customHeight="true" outlineLevel="0" collapsed="false">
      <c r="B15" s="10" t="s">
        <v>16</v>
      </c>
      <c r="C15" s="11" t="n">
        <v>17100</v>
      </c>
      <c r="D15" s="12" t="n">
        <f aca="false">+I15-G15</f>
        <v>17091.34</v>
      </c>
      <c r="E15" s="16" t="n">
        <f aca="false">+C15-D15</f>
        <v>8.66000000000349</v>
      </c>
      <c r="F15" s="11" t="n">
        <v>98500</v>
      </c>
      <c r="G15" s="14" t="n">
        <v>98500</v>
      </c>
      <c r="H15" s="16" t="n">
        <f aca="false">+F15-G15</f>
        <v>0</v>
      </c>
      <c r="I15" s="31" t="n">
        <v>115591.34</v>
      </c>
    </row>
    <row r="16" customFormat="false" ht="29.25" hidden="false" customHeight="true" outlineLevel="0" collapsed="false">
      <c r="B16" s="10" t="s">
        <v>17</v>
      </c>
      <c r="C16" s="11" t="n">
        <v>15500</v>
      </c>
      <c r="D16" s="12" t="n">
        <f aca="false">+I16-G16</f>
        <v>15475</v>
      </c>
      <c r="E16" s="16" t="n">
        <f aca="false">+C16-D16</f>
        <v>25</v>
      </c>
      <c r="F16" s="11" t="n">
        <v>127800</v>
      </c>
      <c r="G16" s="14" t="n">
        <v>127800</v>
      </c>
      <c r="H16" s="16" t="n">
        <f aca="false">+F16-G16</f>
        <v>0</v>
      </c>
      <c r="I16" s="31" t="n">
        <v>143275</v>
      </c>
    </row>
    <row r="17" customFormat="false" ht="29.25" hidden="false" customHeight="true" outlineLevel="0" collapsed="false">
      <c r="B17" s="10" t="s">
        <v>18</v>
      </c>
      <c r="C17" s="11" t="n">
        <v>7500</v>
      </c>
      <c r="D17" s="12" t="n">
        <f aca="false">+I17-G17</f>
        <v>7215</v>
      </c>
      <c r="E17" s="16" t="n">
        <f aca="false">+C17-D17</f>
        <v>285</v>
      </c>
      <c r="F17" s="11" t="n">
        <v>53600</v>
      </c>
      <c r="G17" s="14" t="n">
        <v>53600</v>
      </c>
      <c r="H17" s="16" t="n">
        <f aca="false">+F17-G17</f>
        <v>0</v>
      </c>
      <c r="I17" s="31" t="n">
        <v>60815</v>
      </c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209184</v>
      </c>
      <c r="D18" s="12" t="n">
        <f aca="false">+I18-G18</f>
        <v>231850</v>
      </c>
      <c r="E18" s="16" t="n">
        <f aca="false">+C18-D18</f>
        <v>-22666</v>
      </c>
      <c r="F18" s="11" t="n">
        <v>110000</v>
      </c>
      <c r="G18" s="14" t="n">
        <v>87332</v>
      </c>
      <c r="H18" s="16" t="n">
        <f aca="false">+F18-G18</f>
        <v>22668</v>
      </c>
      <c r="I18" s="31" t="n">
        <v>319182</v>
      </c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70000</v>
      </c>
      <c r="D19" s="12" t="n">
        <f aca="false">+I19-G19</f>
        <v>69731</v>
      </c>
      <c r="E19" s="16" t="n">
        <f aca="false">+C19-D19</f>
        <v>269</v>
      </c>
      <c r="F19" s="11"/>
      <c r="G19" s="14" t="n">
        <v>0</v>
      </c>
      <c r="H19" s="16" t="n">
        <f aca="false">+F19-G19</f>
        <v>0</v>
      </c>
      <c r="I19" s="31" t="n">
        <v>69731</v>
      </c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6000</v>
      </c>
      <c r="D20" s="12" t="n">
        <f aca="false">+I20-G20</f>
        <v>6000</v>
      </c>
      <c r="E20" s="16" t="n">
        <f aca="false">+C20-D20</f>
        <v>0</v>
      </c>
      <c r="F20" s="11" t="n">
        <v>96180</v>
      </c>
      <c r="G20" s="14" t="n">
        <v>96180</v>
      </c>
      <c r="H20" s="16" t="n">
        <f aca="false">+F20-G20</f>
        <v>0</v>
      </c>
      <c r="I20" s="31" t="n">
        <v>102180</v>
      </c>
    </row>
    <row r="21" customFormat="false" ht="29.25" hidden="false" customHeight="true" outlineLevel="0" collapsed="false">
      <c r="B21" s="10" t="s">
        <v>22</v>
      </c>
      <c r="C21" s="11" t="n">
        <v>10000</v>
      </c>
      <c r="D21" s="12" t="n">
        <f aca="false">+I21-G21</f>
        <v>9999.5</v>
      </c>
      <c r="E21" s="16" t="n">
        <f aca="false">+C21-D21</f>
        <v>0.5</v>
      </c>
      <c r="F21" s="11"/>
      <c r="G21" s="14" t="n">
        <v>0</v>
      </c>
      <c r="H21" s="16" t="n">
        <f aca="false">+F21-G21</f>
        <v>0</v>
      </c>
      <c r="I21" s="31" t="n">
        <v>9999.5</v>
      </c>
    </row>
    <row r="22" customFormat="false" ht="29.25" hidden="false" customHeight="true" outlineLevel="0" collapsed="false">
      <c r="A22" s="1" t="s">
        <v>37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 t="n">
        <v>16750</v>
      </c>
      <c r="G22" s="14" t="n">
        <v>16750</v>
      </c>
      <c r="H22" s="16" t="n">
        <f aca="false">+F22-G22</f>
        <v>0</v>
      </c>
      <c r="I22" s="31" t="n">
        <v>16750</v>
      </c>
    </row>
    <row r="23" customFormat="false" ht="29.25" hidden="false" customHeight="true" outlineLevel="0" collapsed="false">
      <c r="A23" s="1" t="s">
        <v>38</v>
      </c>
      <c r="B23" s="21" t="s">
        <v>42</v>
      </c>
      <c r="C23" s="11" t="n">
        <v>537995.62</v>
      </c>
      <c r="D23" s="12" t="n">
        <f aca="false">+I23-G23</f>
        <v>537995.62</v>
      </c>
      <c r="E23" s="32" t="n">
        <f aca="false">+C23-D23</f>
        <v>0</v>
      </c>
      <c r="F23" s="11"/>
      <c r="G23" s="14" t="n">
        <v>0</v>
      </c>
      <c r="H23" s="32" t="n">
        <f aca="false">+F23-G23</f>
        <v>0</v>
      </c>
      <c r="I23" s="31" t="n">
        <v>537995.62</v>
      </c>
    </row>
    <row r="24" s="26" customFormat="true" ht="29.25" hidden="false" customHeight="true" outlineLevel="0" collapsed="false">
      <c r="B24" s="22" t="str">
        <f aca="false">+กระบี่!A27</f>
        <v>รวมทั้งสิ้น</v>
      </c>
      <c r="C24" s="23" t="n">
        <f aca="false">SUM(C9:C23)</f>
        <v>5099766.62</v>
      </c>
      <c r="D24" s="23" t="n">
        <f aca="false">SUM(D9:D23)</f>
        <v>5178844.32</v>
      </c>
      <c r="E24" s="24" t="n">
        <f aca="false">SUM(E9:E23)</f>
        <v>-79077.6999999999</v>
      </c>
      <c r="F24" s="23" t="n">
        <f aca="false">SUM(F9:F23)</f>
        <v>1089670</v>
      </c>
      <c r="G24" s="23" t="n">
        <f aca="false">SUM(G9:G23)</f>
        <v>1009305.5</v>
      </c>
      <c r="H24" s="23" t="n">
        <f aca="false">SUM(H9:H23)</f>
        <v>80364.5</v>
      </c>
      <c r="I24" s="6" t="n">
        <f aca="false">SUM(I9:I23)</f>
        <v>6188149.82</v>
      </c>
    </row>
    <row r="27" customFormat="false" ht="29.25" hidden="false" customHeight="true" outlineLevel="0" collapsed="false">
      <c r="B27" s="25" t="n">
        <f aca="false">+C24+F24</f>
        <v>6189436.62</v>
      </c>
      <c r="H27" s="15"/>
    </row>
    <row r="28" customFormat="false" ht="29.25" hidden="false" customHeight="true" outlineLevel="0" collapsed="false">
      <c r="B28" s="1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13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7.14"/>
    <col collapsed="false" customWidth="true" hidden="false" outlineLevel="0" max="9" min="9" style="26" width="16.42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6" t="s">
        <v>30</v>
      </c>
      <c r="B9" s="10" t="s">
        <v>10</v>
      </c>
      <c r="C9" s="11" t="n">
        <v>937800</v>
      </c>
      <c r="D9" s="12" t="n">
        <f aca="false">+I9-G9</f>
        <v>1023344</v>
      </c>
      <c r="E9" s="13" t="n">
        <f aca="false">+C9-D9</f>
        <v>-85544</v>
      </c>
      <c r="F9" s="11"/>
      <c r="G9" s="33" t="n">
        <v>-85544</v>
      </c>
      <c r="H9" s="13" t="n">
        <f aca="false">+F9-G9</f>
        <v>85544</v>
      </c>
      <c r="I9" s="29" t="n">
        <v>937800</v>
      </c>
    </row>
    <row r="10" s="34" customFormat="true" ht="29.25" hidden="false" customHeight="true" outlineLevel="0" collapsed="false">
      <c r="A10" s="34" t="s">
        <v>41</v>
      </c>
      <c r="B10" s="10" t="s">
        <v>11</v>
      </c>
      <c r="C10" s="11" t="n">
        <v>942450</v>
      </c>
      <c r="D10" s="12" t="n">
        <f aca="false">+I10-G10</f>
        <v>942450</v>
      </c>
      <c r="E10" s="16" t="n">
        <f aca="false">+C10-D10</f>
        <v>0</v>
      </c>
      <c r="F10" s="11"/>
      <c r="G10" s="14" t="n">
        <v>0</v>
      </c>
      <c r="H10" s="16" t="n">
        <f aca="false">+F10-G10</f>
        <v>0</v>
      </c>
      <c r="I10" s="29" t="n">
        <v>942450</v>
      </c>
    </row>
    <row r="11" customFormat="false" ht="29.25" hidden="false" customHeight="true" outlineLevel="0" collapsed="false">
      <c r="A11" s="26" t="s">
        <v>31</v>
      </c>
      <c r="B11" s="17" t="s">
        <v>12</v>
      </c>
      <c r="C11" s="11" t="n">
        <v>162000</v>
      </c>
      <c r="D11" s="12" t="n">
        <f aca="false">+I11-G11</f>
        <v>162000</v>
      </c>
      <c r="E11" s="16" t="n">
        <f aca="false">+C11-D11</f>
        <v>0</v>
      </c>
      <c r="F11" s="11"/>
      <c r="G11" s="14" t="n">
        <v>0</v>
      </c>
      <c r="H11" s="16" t="n">
        <f aca="false">+F11-G11</f>
        <v>0</v>
      </c>
      <c r="I11" s="29" t="n">
        <v>162000</v>
      </c>
    </row>
    <row r="12" customFormat="false" ht="29.25" hidden="false" customHeight="true" outlineLevel="0" collapsed="false">
      <c r="A12" s="26" t="s">
        <v>32</v>
      </c>
      <c r="B12" s="10" t="s">
        <v>13</v>
      </c>
      <c r="C12" s="11" t="n">
        <v>700</v>
      </c>
      <c r="D12" s="12" t="n">
        <f aca="false">+I12-G12</f>
        <v>700</v>
      </c>
      <c r="E12" s="16" t="n">
        <f aca="false">+C12-D12</f>
        <v>0</v>
      </c>
      <c r="F12" s="11" t="n">
        <v>18200</v>
      </c>
      <c r="G12" s="14" t="n">
        <v>18200</v>
      </c>
      <c r="H12" s="16" t="n">
        <f aca="false">+F12-G12</f>
        <v>0</v>
      </c>
      <c r="I12" s="29" t="n">
        <v>18900</v>
      </c>
    </row>
    <row r="13" customFormat="false" ht="29.25" hidden="false" customHeight="true" outlineLevel="0" collapsed="false">
      <c r="A13" s="26" t="s">
        <v>32</v>
      </c>
      <c r="B13" s="20" t="s">
        <v>14</v>
      </c>
      <c r="C13" s="11" t="n">
        <v>293500</v>
      </c>
      <c r="D13" s="12" t="n">
        <f aca="false">+I13-G13</f>
        <v>293500</v>
      </c>
      <c r="E13" s="16" t="n">
        <f aca="false">+C13-D13</f>
        <v>0</v>
      </c>
      <c r="F13" s="11" t="n">
        <v>55200</v>
      </c>
      <c r="G13" s="14" t="n">
        <v>55200</v>
      </c>
      <c r="H13" s="16" t="n">
        <f aca="false">+F13-G13</f>
        <v>0</v>
      </c>
      <c r="I13" s="29" t="n">
        <v>348700</v>
      </c>
    </row>
    <row r="14" customFormat="false" ht="29.25" hidden="false" customHeight="true" outlineLevel="0" collapsed="false">
      <c r="A14" s="26" t="s">
        <v>33</v>
      </c>
      <c r="B14" s="20" t="s">
        <v>15</v>
      </c>
      <c r="C14" s="11" t="n">
        <v>274400</v>
      </c>
      <c r="D14" s="12" t="n">
        <f aca="false">+I14-G14</f>
        <v>274400</v>
      </c>
      <c r="E14" s="16" t="n">
        <f aca="false">+C14-D14</f>
        <v>0</v>
      </c>
      <c r="F14" s="11" t="n">
        <v>193010</v>
      </c>
      <c r="G14" s="14" t="n">
        <v>193010</v>
      </c>
      <c r="H14" s="16" t="n">
        <f aca="false">+F14-G14</f>
        <v>0</v>
      </c>
      <c r="I14" s="29" t="n">
        <v>467410</v>
      </c>
    </row>
    <row r="15" customFormat="false" ht="29.25" hidden="false" customHeight="true" outlineLevel="0" collapsed="false">
      <c r="B15" s="10" t="s">
        <v>16</v>
      </c>
      <c r="C15" s="11" t="n">
        <v>20295</v>
      </c>
      <c r="D15" s="12" t="n">
        <f aca="false">+I15-G15</f>
        <v>20295</v>
      </c>
      <c r="E15" s="16" t="n">
        <f aca="false">+C15-D15</f>
        <v>0</v>
      </c>
      <c r="F15" s="11" t="n">
        <v>55845</v>
      </c>
      <c r="G15" s="14" t="n">
        <v>55845</v>
      </c>
      <c r="H15" s="16" t="n">
        <f aca="false">+F15-G15</f>
        <v>0</v>
      </c>
      <c r="I15" s="29" t="n">
        <v>76140</v>
      </c>
    </row>
    <row r="16" customFormat="false" ht="29.25" hidden="false" customHeight="true" outlineLevel="0" collapsed="false">
      <c r="A16" s="26" t="s">
        <v>34</v>
      </c>
      <c r="B16" s="10" t="s">
        <v>17</v>
      </c>
      <c r="C16" s="11" t="n">
        <v>16500</v>
      </c>
      <c r="D16" s="12" t="n">
        <f aca="false">+I16-G16</f>
        <v>16500</v>
      </c>
      <c r="E16" s="16" t="n">
        <f aca="false">+C16-D16</f>
        <v>0</v>
      </c>
      <c r="F16" s="11" t="n">
        <v>56500</v>
      </c>
      <c r="G16" s="14" t="n">
        <v>56500</v>
      </c>
      <c r="H16" s="16" t="n">
        <f aca="false">+F16-G16</f>
        <v>0</v>
      </c>
      <c r="I16" s="29" t="n">
        <v>73000</v>
      </c>
    </row>
    <row r="17" customFormat="false" ht="29.25" hidden="false" customHeight="true" outlineLevel="0" collapsed="false">
      <c r="A17" s="26" t="s">
        <v>35</v>
      </c>
      <c r="B17" s="10" t="s">
        <v>18</v>
      </c>
      <c r="C17" s="11" t="n">
        <v>3000</v>
      </c>
      <c r="D17" s="12" t="n">
        <f aca="false">+I17-G17</f>
        <v>3000</v>
      </c>
      <c r="E17" s="16" t="n">
        <f aca="false">+C17-D17</f>
        <v>0</v>
      </c>
      <c r="F17" s="11" t="n">
        <v>19000</v>
      </c>
      <c r="G17" s="14" t="n">
        <v>19000</v>
      </c>
      <c r="H17" s="16" t="n">
        <f aca="false">+F17-G17</f>
        <v>0</v>
      </c>
      <c r="I17" s="29" t="n">
        <v>22000</v>
      </c>
    </row>
    <row r="18" customFormat="false" ht="29.25" hidden="false" customHeight="true" outlineLevel="0" collapsed="false">
      <c r="B18" s="10" t="s">
        <v>19</v>
      </c>
      <c r="C18" s="11"/>
      <c r="D18" s="12" t="n">
        <f aca="false">+I18-G18</f>
        <v>0</v>
      </c>
      <c r="E18" s="16" t="n">
        <f aca="false">+C18-D18</f>
        <v>0</v>
      </c>
      <c r="F18" s="11" t="n">
        <v>57000</v>
      </c>
      <c r="G18" s="14" t="n">
        <v>57000</v>
      </c>
      <c r="H18" s="16" t="n">
        <f aca="false">+F18-G18</f>
        <v>0</v>
      </c>
      <c r="I18" s="29" t="n">
        <v>57000</v>
      </c>
    </row>
    <row r="19" customFormat="false" ht="29.25" hidden="false" customHeight="true" outlineLevel="0" collapsed="false">
      <c r="B19" s="10" t="s">
        <v>20</v>
      </c>
      <c r="C19" s="11" t="n">
        <v>34000</v>
      </c>
      <c r="D19" s="12" t="n">
        <f aca="false">+I19-G19</f>
        <v>34000</v>
      </c>
      <c r="E19" s="16" t="n">
        <f aca="false">+C19-D19</f>
        <v>0</v>
      </c>
      <c r="F19" s="11"/>
      <c r="G19" s="14" t="n">
        <v>0</v>
      </c>
      <c r="H19" s="16" t="n">
        <f aca="false">+F19-G19</f>
        <v>0</v>
      </c>
      <c r="I19" s="29" t="n">
        <v>34000</v>
      </c>
    </row>
    <row r="20" customFormat="false" ht="29.25" hidden="false" customHeight="true" outlineLevel="0" collapsed="false">
      <c r="A20" s="26" t="s">
        <v>36</v>
      </c>
      <c r="B20" s="10" t="s">
        <v>21</v>
      </c>
      <c r="C20" s="11" t="n">
        <v>234500</v>
      </c>
      <c r="D20" s="12" t="n">
        <f aca="false">+I20-G20</f>
        <v>234500</v>
      </c>
      <c r="E20" s="16" t="n">
        <f aca="false">+C20-D20</f>
        <v>0</v>
      </c>
      <c r="F20" s="11" t="n">
        <v>89280</v>
      </c>
      <c r="G20" s="14" t="n">
        <v>89280</v>
      </c>
      <c r="H20" s="16" t="n">
        <f aca="false">+F20-G20</f>
        <v>0</v>
      </c>
      <c r="I20" s="29" t="n">
        <v>323780</v>
      </c>
    </row>
    <row r="21" customFormat="false" ht="29.25" hidden="false" customHeight="true" outlineLevel="0" collapsed="false">
      <c r="B21" s="10" t="s">
        <v>22</v>
      </c>
      <c r="C21" s="11" t="n">
        <v>13000</v>
      </c>
      <c r="D21" s="12" t="n">
        <f aca="false">+I21-G21</f>
        <v>13000</v>
      </c>
      <c r="E21" s="16" t="n">
        <f aca="false">+C21-D21</f>
        <v>0</v>
      </c>
      <c r="F21" s="11"/>
      <c r="G21" s="14" t="n">
        <v>0</v>
      </c>
      <c r="H21" s="16" t="n">
        <f aca="false">+F21-G21</f>
        <v>0</v>
      </c>
      <c r="I21" s="29" t="n">
        <v>13000</v>
      </c>
    </row>
    <row r="22" customFormat="false" ht="29.25" hidden="false" customHeight="true" outlineLevel="0" collapsed="false">
      <c r="A22" s="26" t="s">
        <v>37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 t="n">
        <v>18750</v>
      </c>
      <c r="G22" s="14" t="n">
        <v>18750</v>
      </c>
      <c r="H22" s="16" t="n">
        <f aca="false">+F22-G22</f>
        <v>0</v>
      </c>
      <c r="I22" s="29" t="n">
        <v>18750</v>
      </c>
    </row>
    <row r="23" customFormat="false" ht="29.25" hidden="false" customHeight="true" outlineLevel="0" collapsed="false">
      <c r="A23" s="26" t="s">
        <v>38</v>
      </c>
      <c r="B23" s="21" t="s">
        <v>42</v>
      </c>
      <c r="C23" s="11" t="n">
        <v>320400</v>
      </c>
      <c r="D23" s="12" t="n">
        <f aca="false">+I23-G23</f>
        <v>320400</v>
      </c>
      <c r="E23" s="16" t="n">
        <f aca="false">+C23-D23</f>
        <v>0</v>
      </c>
      <c r="F23" s="11"/>
      <c r="G23" s="14"/>
      <c r="H23" s="16" t="n">
        <f aca="false">+F23-G23</f>
        <v>0</v>
      </c>
      <c r="I23" s="29" t="n">
        <v>320400</v>
      </c>
    </row>
    <row r="24" customFormat="false" ht="29.25" hidden="false" customHeight="true" outlineLevel="0" collapsed="false">
      <c r="B24" s="35" t="str">
        <f aca="false">+กระบี่!A27</f>
        <v>รวมทั้งสิ้น</v>
      </c>
      <c r="C24" s="23" t="n">
        <f aca="false">SUM(C9:C23)</f>
        <v>3252545</v>
      </c>
      <c r="D24" s="23" t="n">
        <f aca="false">SUM(D9:D23)</f>
        <v>3338089</v>
      </c>
      <c r="E24" s="24" t="n">
        <f aca="false">SUM(E9:E23)</f>
        <v>-85544</v>
      </c>
      <c r="F24" s="23" t="n">
        <f aca="false">SUM(F9:F23)</f>
        <v>562785</v>
      </c>
      <c r="G24" s="23" t="n">
        <f aca="false">SUM(G9:G23)</f>
        <v>477241</v>
      </c>
      <c r="H24" s="24" t="n">
        <f aca="false">SUM(H9:H23)</f>
        <v>85544</v>
      </c>
      <c r="I24" s="25" t="n">
        <f aca="false">SUM(I9:I23)</f>
        <v>3815330</v>
      </c>
    </row>
    <row r="26" customFormat="false" ht="29.25" hidden="false" customHeight="true" outlineLevel="0" collapsed="false">
      <c r="B26" s="25" t="n">
        <f aca="false">+C24+F24</f>
        <v>3815330</v>
      </c>
    </row>
    <row r="27" customFormat="false" ht="29.25" hidden="false" customHeight="true" outlineLevel="0" collapsed="false">
      <c r="B27" s="25"/>
      <c r="H27" s="25"/>
    </row>
    <row r="29" customFormat="false" ht="29.25" hidden="false" customHeight="true" outlineLevel="0" collapsed="false">
      <c r="B29" s="25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22.42"/>
    <col collapsed="false" customWidth="true" hidden="false" outlineLevel="0" max="10" min="10" style="26" width="19.14"/>
    <col collapsed="false" customWidth="false" hidden="false" outlineLevel="0" max="12" min="11" style="26" width="9.14"/>
    <col collapsed="false" customWidth="true" hidden="false" outlineLevel="0" max="13" min="13" style="26" width="11.7"/>
    <col collapsed="false" customWidth="false" hidden="false" outlineLevel="0" max="257" min="14" style="26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6" t="s">
        <v>45</v>
      </c>
      <c r="C2" s="36"/>
      <c r="D2" s="36"/>
      <c r="E2" s="36"/>
      <c r="F2" s="36"/>
      <c r="G2" s="36"/>
      <c r="H2" s="36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6" t="s">
        <v>30</v>
      </c>
      <c r="B9" s="10" t="s">
        <v>10</v>
      </c>
      <c r="C9" s="11" t="n">
        <v>913100</v>
      </c>
      <c r="D9" s="12" t="n">
        <f aca="false">+I9-G9</f>
        <v>911755.48</v>
      </c>
      <c r="E9" s="13" t="n">
        <f aca="false">+C9-D9</f>
        <v>1344.52000000002</v>
      </c>
      <c r="F9" s="11"/>
      <c r="G9" s="14" t="n">
        <v>0</v>
      </c>
      <c r="H9" s="13" t="n">
        <f aca="false">+F9-G9</f>
        <v>0</v>
      </c>
      <c r="I9" s="29" t="n">
        <v>911755.48</v>
      </c>
    </row>
    <row r="10" s="34" customFormat="true" ht="29.25" hidden="false" customHeight="true" outlineLevel="0" collapsed="false">
      <c r="A10" s="34" t="s">
        <v>41</v>
      </c>
      <c r="B10" s="10" t="s">
        <v>11</v>
      </c>
      <c r="C10" s="11" t="n">
        <v>777230</v>
      </c>
      <c r="D10" s="12" t="n">
        <f aca="false">+I10-G10</f>
        <v>818567.84</v>
      </c>
      <c r="E10" s="16" t="n">
        <f aca="false">+C10-D10</f>
        <v>-41337.84</v>
      </c>
      <c r="F10" s="11" t="n">
        <v>71200</v>
      </c>
      <c r="G10" s="14" t="n">
        <v>31200</v>
      </c>
      <c r="H10" s="16" t="n">
        <f aca="false">+F10-G10</f>
        <v>40000</v>
      </c>
      <c r="I10" s="29" t="n">
        <v>849767.84</v>
      </c>
    </row>
    <row r="11" customFormat="false" ht="29.25" hidden="false" customHeight="true" outlineLevel="0" collapsed="false">
      <c r="A11" s="26" t="s">
        <v>31</v>
      </c>
      <c r="B11" s="17" t="s">
        <v>12</v>
      </c>
      <c r="C11" s="11" t="n">
        <v>279290</v>
      </c>
      <c r="D11" s="12" t="n">
        <f aca="false">+I11-G11</f>
        <v>291290</v>
      </c>
      <c r="E11" s="16" t="n">
        <f aca="false">+C11-D11</f>
        <v>-12000</v>
      </c>
      <c r="F11" s="11" t="n">
        <v>12000</v>
      </c>
      <c r="G11" s="14" t="n">
        <v>0</v>
      </c>
      <c r="H11" s="16" t="n">
        <f aca="false">+F11-G11</f>
        <v>12000</v>
      </c>
      <c r="I11" s="29" t="n">
        <v>291290</v>
      </c>
    </row>
    <row r="12" customFormat="false" ht="29.25" hidden="false" customHeight="true" outlineLevel="0" collapsed="false">
      <c r="A12" s="26" t="s">
        <v>32</v>
      </c>
      <c r="B12" s="10" t="s">
        <v>13</v>
      </c>
      <c r="C12" s="11" t="n">
        <v>700</v>
      </c>
      <c r="D12" s="12" t="n">
        <f aca="false">+I12-G12</f>
        <v>700</v>
      </c>
      <c r="E12" s="16" t="n">
        <f aca="false">+C12-D12</f>
        <v>0</v>
      </c>
      <c r="F12" s="11" t="n">
        <v>18200</v>
      </c>
      <c r="G12" s="14" t="n">
        <v>18200</v>
      </c>
      <c r="H12" s="16" t="n">
        <f aca="false">+F12-G12</f>
        <v>0</v>
      </c>
      <c r="I12" s="29" t="n">
        <v>18900</v>
      </c>
    </row>
    <row r="13" customFormat="false" ht="29.25" hidden="false" customHeight="true" outlineLevel="0" collapsed="false">
      <c r="A13" s="26" t="s">
        <v>32</v>
      </c>
      <c r="B13" s="20" t="s">
        <v>14</v>
      </c>
      <c r="C13" s="11" t="n">
        <v>34800</v>
      </c>
      <c r="D13" s="12" t="n">
        <f aca="false">+I13-G13</f>
        <v>34799.2</v>
      </c>
      <c r="E13" s="16" t="n">
        <f aca="false">+C13-D13</f>
        <v>0.80000000000291</v>
      </c>
      <c r="F13" s="11" t="n">
        <v>65000</v>
      </c>
      <c r="G13" s="14" t="n">
        <v>65000</v>
      </c>
      <c r="H13" s="16" t="n">
        <f aca="false">+F13-G13</f>
        <v>0</v>
      </c>
      <c r="I13" s="29" t="n">
        <v>99799.2</v>
      </c>
    </row>
    <row r="14" customFormat="false" ht="29.25" hidden="false" customHeight="true" outlineLevel="0" collapsed="false">
      <c r="A14" s="26" t="s">
        <v>33</v>
      </c>
      <c r="B14" s="20" t="s">
        <v>15</v>
      </c>
      <c r="C14" s="11" t="n">
        <v>308000</v>
      </c>
      <c r="D14" s="12" t="n">
        <f aca="false">+I14-G14</f>
        <v>308000</v>
      </c>
      <c r="E14" s="16" t="n">
        <f aca="false">+C14-D14</f>
        <v>0</v>
      </c>
      <c r="F14" s="11" t="n">
        <v>190740</v>
      </c>
      <c r="G14" s="14" t="n">
        <v>190740</v>
      </c>
      <c r="H14" s="16" t="n">
        <f aca="false">+F14-G14</f>
        <v>0</v>
      </c>
      <c r="I14" s="29" t="n">
        <v>498740</v>
      </c>
    </row>
    <row r="15" customFormat="false" ht="29.25" hidden="false" customHeight="true" outlineLevel="0" collapsed="false">
      <c r="B15" s="10" t="s">
        <v>16</v>
      </c>
      <c r="C15" s="11" t="n">
        <v>21200</v>
      </c>
      <c r="D15" s="12" t="n">
        <f aca="false">+I15-G15</f>
        <v>21200</v>
      </c>
      <c r="E15" s="16" t="n">
        <f aca="false">+C15-D15</f>
        <v>0</v>
      </c>
      <c r="F15" s="11" t="n">
        <v>62660</v>
      </c>
      <c r="G15" s="14" t="n">
        <v>62660</v>
      </c>
      <c r="H15" s="16" t="n">
        <f aca="false">+F15-G15</f>
        <v>0</v>
      </c>
      <c r="I15" s="29" t="n">
        <v>83860</v>
      </c>
    </row>
    <row r="16" customFormat="false" ht="29.25" hidden="false" customHeight="true" outlineLevel="0" collapsed="false">
      <c r="A16" s="26" t="s">
        <v>34</v>
      </c>
      <c r="B16" s="10" t="s">
        <v>17</v>
      </c>
      <c r="C16" s="11" t="n">
        <v>16000</v>
      </c>
      <c r="D16" s="12" t="n">
        <f aca="false">+I16-G16</f>
        <v>15940</v>
      </c>
      <c r="E16" s="16" t="n">
        <f aca="false">+C16-D16</f>
        <v>60</v>
      </c>
      <c r="F16" s="11" t="n">
        <v>56300</v>
      </c>
      <c r="G16" s="14" t="n">
        <v>56300</v>
      </c>
      <c r="H16" s="16" t="n">
        <f aca="false">+F16-G16</f>
        <v>0</v>
      </c>
      <c r="I16" s="29" t="n">
        <v>72240</v>
      </c>
      <c r="M16" s="25"/>
    </row>
    <row r="17" customFormat="false" ht="29.25" hidden="false" customHeight="true" outlineLevel="0" collapsed="false">
      <c r="A17" s="26" t="s">
        <v>35</v>
      </c>
      <c r="B17" s="10" t="s">
        <v>18</v>
      </c>
      <c r="C17" s="11" t="n">
        <v>3000</v>
      </c>
      <c r="D17" s="12" t="n">
        <f aca="false">+I17-G17</f>
        <v>3000</v>
      </c>
      <c r="E17" s="16" t="n">
        <f aca="false">+C17-D17</f>
        <v>0</v>
      </c>
      <c r="F17" s="11" t="n">
        <v>19000</v>
      </c>
      <c r="G17" s="14" t="n">
        <v>19000</v>
      </c>
      <c r="H17" s="16" t="n">
        <f aca="false">+F17-G17</f>
        <v>0</v>
      </c>
      <c r="I17" s="29" t="n">
        <v>22000</v>
      </c>
    </row>
    <row r="18" customFormat="false" ht="29.25" hidden="false" customHeight="true" outlineLevel="0" collapsed="false">
      <c r="B18" s="10" t="s">
        <v>19</v>
      </c>
      <c r="C18" s="11"/>
      <c r="D18" s="12" t="n">
        <f aca="false">+I18-G18</f>
        <v>0</v>
      </c>
      <c r="E18" s="16" t="n">
        <f aca="false">+C18-D18</f>
        <v>0</v>
      </c>
      <c r="F18" s="11" t="n">
        <v>8000</v>
      </c>
      <c r="G18" s="14" t="n">
        <v>8000</v>
      </c>
      <c r="H18" s="16" t="n">
        <f aca="false">+F18-G18</f>
        <v>0</v>
      </c>
      <c r="I18" s="29" t="n">
        <v>8000</v>
      </c>
    </row>
    <row r="19" customFormat="false" ht="29.25" hidden="false" customHeight="true" outlineLevel="0" collapsed="false">
      <c r="A19" s="26" t="s">
        <v>36</v>
      </c>
      <c r="B19" s="10" t="s">
        <v>20</v>
      </c>
      <c r="C19" s="11" t="n">
        <v>34000</v>
      </c>
      <c r="D19" s="12" t="n">
        <f aca="false">+I19-G19</f>
        <v>33995</v>
      </c>
      <c r="E19" s="16" t="n">
        <f aca="false">+C19-D19</f>
        <v>5</v>
      </c>
      <c r="F19" s="11"/>
      <c r="G19" s="14" t="n">
        <v>0</v>
      </c>
      <c r="H19" s="16" t="n">
        <f aca="false">+F19-G19</f>
        <v>0</v>
      </c>
      <c r="I19" s="29" t="n">
        <v>33995</v>
      </c>
    </row>
    <row r="20" customFormat="false" ht="29.25" hidden="false" customHeight="true" outlineLevel="0" collapsed="false">
      <c r="B20" s="10" t="s">
        <v>21</v>
      </c>
      <c r="C20" s="11" t="n">
        <v>16000</v>
      </c>
      <c r="D20" s="12" t="n">
        <f aca="false">+I20-G20</f>
        <v>16000</v>
      </c>
      <c r="E20" s="16" t="n">
        <f aca="false">+C20-D20</f>
        <v>0</v>
      </c>
      <c r="F20" s="11" t="n">
        <v>94800</v>
      </c>
      <c r="G20" s="14" t="n">
        <v>94800</v>
      </c>
      <c r="H20" s="16" t="n">
        <f aca="false">+F20-G20</f>
        <v>0</v>
      </c>
      <c r="I20" s="29" t="n">
        <v>110800</v>
      </c>
    </row>
    <row r="21" customFormat="false" ht="29.25" hidden="false" customHeight="true" outlineLevel="0" collapsed="false">
      <c r="B21" s="10" t="s">
        <v>22</v>
      </c>
      <c r="C21" s="11" t="n">
        <v>12000</v>
      </c>
      <c r="D21" s="12" t="n">
        <f aca="false">+I21-G21</f>
        <v>11999.58</v>
      </c>
      <c r="E21" s="16" t="n">
        <f aca="false">+C21-D21</f>
        <v>0.420000000000073</v>
      </c>
      <c r="F21" s="11"/>
      <c r="G21" s="14" t="n">
        <v>0</v>
      </c>
      <c r="H21" s="16" t="n">
        <f aca="false">+F21-G21</f>
        <v>0</v>
      </c>
      <c r="I21" s="29" t="n">
        <v>11999.58</v>
      </c>
    </row>
    <row r="22" customFormat="false" ht="29.25" hidden="false" customHeight="true" outlineLevel="0" collapsed="false">
      <c r="A22" s="26" t="s">
        <v>37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 t="n">
        <v>16750</v>
      </c>
      <c r="G22" s="14" t="n">
        <f aca="false">12806+3944</f>
        <v>16750</v>
      </c>
      <c r="H22" s="16" t="n">
        <f aca="false">+F22-G22</f>
        <v>0</v>
      </c>
      <c r="I22" s="29" t="n">
        <v>16750</v>
      </c>
    </row>
    <row r="23" customFormat="false" ht="29.25" hidden="false" customHeight="true" outlineLevel="0" collapsed="false">
      <c r="A23" s="26" t="s">
        <v>38</v>
      </c>
      <c r="B23" s="21" t="s">
        <v>42</v>
      </c>
      <c r="C23" s="11" t="n">
        <v>331000</v>
      </c>
      <c r="D23" s="12" t="n">
        <f aca="false">+I23-G23</f>
        <v>329321.67</v>
      </c>
      <c r="E23" s="16" t="n">
        <f aca="false">+C23-D23</f>
        <v>1678.33000000002</v>
      </c>
      <c r="F23" s="11"/>
      <c r="G23" s="14"/>
      <c r="H23" s="16" t="n">
        <f aca="false">+F23-G23</f>
        <v>0</v>
      </c>
      <c r="I23" s="29" t="n">
        <v>329321.67</v>
      </c>
    </row>
    <row r="24" customFormat="false" ht="29.25" hidden="false" customHeight="true" outlineLevel="0" collapsed="false">
      <c r="B24" s="22" t="str">
        <f aca="false">+กระบี่!A27</f>
        <v>รวมทั้งสิ้น</v>
      </c>
      <c r="C24" s="23" t="n">
        <f aca="false">SUM(C9:C23)</f>
        <v>2746320</v>
      </c>
      <c r="D24" s="23" t="n">
        <f aca="false">SUM(D9:D23)</f>
        <v>2796568.77</v>
      </c>
      <c r="E24" s="24" t="n">
        <f aca="false">SUM(E9:E23)</f>
        <v>-50248.7699999999</v>
      </c>
      <c r="F24" s="23" t="n">
        <f aca="false">SUM(F9:F23)</f>
        <v>614650</v>
      </c>
      <c r="G24" s="23" t="n">
        <f aca="false">SUM(G9:G23)</f>
        <v>562650</v>
      </c>
      <c r="H24" s="23" t="n">
        <f aca="false">SUM(H9:H23)</f>
        <v>52000</v>
      </c>
      <c r="I24" s="25" t="n">
        <f aca="false">SUM(I9:I23)</f>
        <v>3359218.77</v>
      </c>
    </row>
    <row r="27" customFormat="false" ht="29.25" hidden="false" customHeight="true" outlineLevel="0" collapsed="false">
      <c r="H27" s="25"/>
    </row>
    <row r="28" customFormat="false" ht="29.25" hidden="false" customHeight="true" outlineLevel="0" collapsed="false">
      <c r="B28" s="25" t="n">
        <f aca="false">+C24+F24</f>
        <v>3360970</v>
      </c>
    </row>
    <row r="29" customFormat="false" ht="29.25" hidden="false" customHeight="true" outlineLevel="0" collapsed="false">
      <c r="B29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18.41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6" t="s">
        <v>30</v>
      </c>
      <c r="B9" s="10" t="s">
        <v>10</v>
      </c>
      <c r="C9" s="11" t="n">
        <v>1303100</v>
      </c>
      <c r="D9" s="12" t="n">
        <f aca="false">+I9-G9</f>
        <v>1267849.63</v>
      </c>
      <c r="E9" s="13" t="n">
        <f aca="false">+C9-D9</f>
        <v>35250.3700000001</v>
      </c>
      <c r="F9" s="11"/>
      <c r="G9" s="14" t="n">
        <v>0</v>
      </c>
      <c r="H9" s="13" t="n">
        <f aca="false">+F9-G9</f>
        <v>0</v>
      </c>
      <c r="I9" s="29" t="n">
        <v>1267849.63</v>
      </c>
    </row>
    <row r="10" s="34" customFormat="true" ht="29.25" hidden="false" customHeight="true" outlineLevel="0" collapsed="false">
      <c r="A10" s="34" t="s">
        <v>41</v>
      </c>
      <c r="B10" s="10" t="s">
        <v>11</v>
      </c>
      <c r="C10" s="11" t="n">
        <v>544570</v>
      </c>
      <c r="D10" s="12" t="n">
        <f aca="false">+I10-G10</f>
        <v>524569.8</v>
      </c>
      <c r="E10" s="16" t="n">
        <f aca="false">+C10-D10</f>
        <v>20000.2</v>
      </c>
      <c r="F10" s="11" t="n">
        <v>20000</v>
      </c>
      <c r="G10" s="14" t="n">
        <v>20000</v>
      </c>
      <c r="H10" s="16" t="n">
        <f aca="false">+F10-G10</f>
        <v>0</v>
      </c>
      <c r="I10" s="29" t="n">
        <v>544569.8</v>
      </c>
    </row>
    <row r="11" s="34" customFormat="true" ht="29.25" hidden="false" customHeight="true" outlineLevel="0" collapsed="false">
      <c r="B11" s="17" t="s">
        <v>12</v>
      </c>
      <c r="C11" s="11" t="n">
        <v>566520</v>
      </c>
      <c r="D11" s="12" t="n">
        <f aca="false">+I11-G11</f>
        <v>566520</v>
      </c>
      <c r="E11" s="16" t="n">
        <f aca="false">+C11-D11</f>
        <v>0</v>
      </c>
      <c r="F11" s="11"/>
      <c r="G11" s="14" t="n">
        <v>0</v>
      </c>
      <c r="H11" s="16" t="n">
        <f aca="false">+F11-G11</f>
        <v>0</v>
      </c>
      <c r="I11" s="29" t="n">
        <v>566520</v>
      </c>
    </row>
    <row r="12" s="34" customFormat="true" ht="29.25" hidden="false" customHeight="true" outlineLevel="0" collapsed="false">
      <c r="B12" s="10" t="s">
        <v>13</v>
      </c>
      <c r="C12" s="11" t="n">
        <v>700</v>
      </c>
      <c r="D12" s="12" t="n">
        <f aca="false">+I12-G12</f>
        <v>4097</v>
      </c>
      <c r="E12" s="16" t="n">
        <f aca="false">+C12-D12</f>
        <v>-3397</v>
      </c>
      <c r="F12" s="11" t="n">
        <v>18200</v>
      </c>
      <c r="G12" s="14" t="n">
        <v>14803</v>
      </c>
      <c r="H12" s="16" t="n">
        <f aca="false">+F12-G12</f>
        <v>3397</v>
      </c>
      <c r="I12" s="29" t="n">
        <v>18900</v>
      </c>
    </row>
    <row r="13" customFormat="false" ht="29.25" hidden="false" customHeight="true" outlineLevel="0" collapsed="false">
      <c r="A13" s="26" t="s">
        <v>31</v>
      </c>
      <c r="B13" s="20" t="s">
        <v>14</v>
      </c>
      <c r="C13" s="11" t="n">
        <v>32500</v>
      </c>
      <c r="D13" s="12" t="n">
        <f aca="false">+I13-G13</f>
        <v>37944</v>
      </c>
      <c r="E13" s="16" t="n">
        <f aca="false">+C13-D13</f>
        <v>-5444</v>
      </c>
      <c r="F13" s="11" t="n">
        <v>71200</v>
      </c>
      <c r="G13" s="14" t="n">
        <v>71200</v>
      </c>
      <c r="H13" s="16" t="n">
        <f aca="false">+F13-G13</f>
        <v>0</v>
      </c>
      <c r="I13" s="29" t="n">
        <v>109144</v>
      </c>
    </row>
    <row r="14" customFormat="false" ht="29.25" hidden="false" customHeight="true" outlineLevel="0" collapsed="false">
      <c r="A14" s="26" t="s">
        <v>32</v>
      </c>
      <c r="B14" s="20" t="s">
        <v>15</v>
      </c>
      <c r="C14" s="11" t="n">
        <v>141300</v>
      </c>
      <c r="D14" s="12" t="n">
        <f aca="false">+I14-G14</f>
        <v>135856</v>
      </c>
      <c r="E14" s="16" t="n">
        <f aca="false">+C14-D14</f>
        <v>5444</v>
      </c>
      <c r="F14" s="11"/>
      <c r="G14" s="14" t="n">
        <v>0</v>
      </c>
      <c r="H14" s="16" t="n">
        <f aca="false">+F14-G14</f>
        <v>0</v>
      </c>
      <c r="I14" s="29" t="n">
        <v>135856</v>
      </c>
    </row>
    <row r="15" customFormat="false" ht="29.25" hidden="false" customHeight="true" outlineLevel="0" collapsed="false">
      <c r="A15" s="26" t="s">
        <v>32</v>
      </c>
      <c r="B15" s="10" t="s">
        <v>16</v>
      </c>
      <c r="C15" s="11" t="n">
        <v>27950</v>
      </c>
      <c r="D15" s="12" t="n">
        <f aca="false">+I15-G15</f>
        <v>29679</v>
      </c>
      <c r="E15" s="16" t="n">
        <f aca="false">+C15-D15</f>
        <v>-1729</v>
      </c>
      <c r="F15" s="11" t="n">
        <v>84400</v>
      </c>
      <c r="G15" s="14" t="n">
        <v>82671</v>
      </c>
      <c r="H15" s="16" t="n">
        <f aca="false">+F15-G15</f>
        <v>1729</v>
      </c>
      <c r="I15" s="29" t="n">
        <v>112350</v>
      </c>
    </row>
    <row r="16" customFormat="false" ht="29.25" hidden="false" customHeight="true" outlineLevel="0" collapsed="false">
      <c r="B16" s="10" t="s">
        <v>17</v>
      </c>
      <c r="C16" s="11" t="n">
        <v>4000</v>
      </c>
      <c r="D16" s="37" t="n">
        <f aca="false">+I16-G16</f>
        <v>-3360</v>
      </c>
      <c r="E16" s="16" t="n">
        <f aca="false">+C16-D16</f>
        <v>7360</v>
      </c>
      <c r="F16" s="11" t="n">
        <v>73800</v>
      </c>
      <c r="G16" s="14" t="n">
        <v>81160</v>
      </c>
      <c r="H16" s="16" t="n">
        <f aca="false">+F16-G16</f>
        <v>-7360</v>
      </c>
      <c r="I16" s="29" t="n">
        <v>77800</v>
      </c>
    </row>
    <row r="17" customFormat="false" ht="29.25" hidden="false" customHeight="true" outlineLevel="0" collapsed="false">
      <c r="B17" s="10" t="s">
        <v>18</v>
      </c>
      <c r="C17" s="11" t="n">
        <v>4500</v>
      </c>
      <c r="D17" s="12" t="n">
        <f aca="false">+I17-G17</f>
        <v>5542</v>
      </c>
      <c r="E17" s="16" t="n">
        <f aca="false">+C17-D17</f>
        <v>-1042</v>
      </c>
      <c r="F17" s="11" t="n">
        <v>28500</v>
      </c>
      <c r="G17" s="14" t="n">
        <v>27458</v>
      </c>
      <c r="H17" s="16" t="n">
        <f aca="false">+F17-G17</f>
        <v>1042</v>
      </c>
      <c r="I17" s="29" t="n">
        <v>33000</v>
      </c>
    </row>
    <row r="18" customFormat="false" ht="29.25" hidden="false" customHeight="true" outlineLevel="0" collapsed="false">
      <c r="A18" s="26" t="s">
        <v>34</v>
      </c>
      <c r="B18" s="10" t="s">
        <v>19</v>
      </c>
      <c r="C18" s="11" t="n">
        <v>231850</v>
      </c>
      <c r="D18" s="12" t="n">
        <f aca="false">+I18-G18</f>
        <v>263642</v>
      </c>
      <c r="E18" s="16" t="n">
        <f aca="false">+C18-D18</f>
        <v>-31792</v>
      </c>
      <c r="F18" s="11" t="n">
        <v>95000</v>
      </c>
      <c r="G18" s="14" t="n">
        <v>63208</v>
      </c>
      <c r="H18" s="16" t="n">
        <f aca="false">+F18-G18</f>
        <v>31792</v>
      </c>
      <c r="I18" s="29" t="n">
        <v>326850</v>
      </c>
    </row>
    <row r="19" customFormat="false" ht="29.25" hidden="false" customHeight="true" outlineLevel="0" collapsed="false">
      <c r="A19" s="26" t="s">
        <v>35</v>
      </c>
      <c r="B19" s="10" t="s">
        <v>20</v>
      </c>
      <c r="C19" s="11" t="n">
        <v>36000</v>
      </c>
      <c r="D19" s="12" t="n">
        <f aca="false">+I19-G19</f>
        <v>36000</v>
      </c>
      <c r="E19" s="16" t="n">
        <f aca="false">+C19-D19</f>
        <v>0</v>
      </c>
      <c r="F19" s="11"/>
      <c r="G19" s="14" t="n">
        <v>0</v>
      </c>
      <c r="H19" s="16" t="n">
        <f aca="false">+F19-G19</f>
        <v>0</v>
      </c>
      <c r="I19" s="29" t="n">
        <v>36000</v>
      </c>
    </row>
    <row r="20" customFormat="false" ht="29.25" hidden="false" customHeight="true" outlineLevel="0" collapsed="false">
      <c r="A20" s="26" t="s">
        <v>36</v>
      </c>
      <c r="B20" s="10" t="s">
        <v>21</v>
      </c>
      <c r="C20" s="11" t="n">
        <v>5000</v>
      </c>
      <c r="D20" s="12" t="n">
        <f aca="false">+I20-G20</f>
        <v>9890</v>
      </c>
      <c r="E20" s="16" t="n">
        <f aca="false">+C20-D20</f>
        <v>-4890</v>
      </c>
      <c r="F20" s="11" t="n">
        <v>92730</v>
      </c>
      <c r="G20" s="14" t="n">
        <v>87840</v>
      </c>
      <c r="H20" s="16" t="n">
        <f aca="false">+F20-G20</f>
        <v>4890</v>
      </c>
      <c r="I20" s="29" t="n">
        <v>97730</v>
      </c>
    </row>
    <row r="21" customFormat="false" ht="29.25" hidden="false" customHeight="true" outlineLevel="0" collapsed="false">
      <c r="B21" s="10" t="s">
        <v>22</v>
      </c>
      <c r="C21" s="11" t="n">
        <v>10000</v>
      </c>
      <c r="D21" s="12" t="n">
        <f aca="false">+I21-G21</f>
        <v>10000</v>
      </c>
      <c r="E21" s="16" t="n">
        <f aca="false">+C21-D21</f>
        <v>0</v>
      </c>
      <c r="F21" s="11"/>
      <c r="G21" s="14" t="n">
        <v>0</v>
      </c>
      <c r="H21" s="16" t="n">
        <f aca="false">+F21-G21</f>
        <v>0</v>
      </c>
      <c r="I21" s="29" t="n">
        <v>10000</v>
      </c>
    </row>
    <row r="22" customFormat="false" ht="29.25" hidden="false" customHeight="true" outlineLevel="0" collapsed="false">
      <c r="A22" s="26" t="s">
        <v>38</v>
      </c>
      <c r="B22" s="21" t="s">
        <v>47</v>
      </c>
      <c r="C22" s="11" t="n">
        <v>200475.91</v>
      </c>
      <c r="D22" s="12" t="n">
        <f aca="false">+I22-G22</f>
        <v>200459.91</v>
      </c>
      <c r="E22" s="16" t="n">
        <f aca="false">+C22-D22</f>
        <v>16</v>
      </c>
      <c r="F22" s="11"/>
      <c r="G22" s="14"/>
      <c r="H22" s="16" t="n">
        <f aca="false">+F22-G22</f>
        <v>0</v>
      </c>
      <c r="I22" s="29" t="n">
        <v>200459.91</v>
      </c>
    </row>
    <row r="23" customFormat="false" ht="29.25" hidden="false" customHeight="true" outlineLevel="0" collapsed="false">
      <c r="B23" s="22" t="str">
        <f aca="false">+กระบี่!A27</f>
        <v>รวมทั้งสิ้น</v>
      </c>
      <c r="C23" s="23" t="n">
        <f aca="false">SUM(C9:C22)</f>
        <v>3108465.91</v>
      </c>
      <c r="D23" s="23" t="n">
        <f aca="false">SUM(D9:D22)</f>
        <v>3088689.34</v>
      </c>
      <c r="E23" s="24" t="n">
        <f aca="false">SUM(E9:E22)</f>
        <v>19776.5700000001</v>
      </c>
      <c r="F23" s="23" t="n">
        <f aca="false">SUM(F9:F22)</f>
        <v>483830</v>
      </c>
      <c r="G23" s="23" t="n">
        <f aca="false">SUM(G9:G22)</f>
        <v>448340</v>
      </c>
      <c r="H23" s="23" t="n">
        <f aca="false">SUM(H9:H22)</f>
        <v>35490</v>
      </c>
      <c r="I23" s="25" t="n">
        <f aca="false">SUM(I9:I22)</f>
        <v>3537029.34</v>
      </c>
    </row>
    <row r="26" customFormat="false" ht="29.25" hidden="false" customHeight="true" outlineLevel="0" collapsed="false">
      <c r="B26" s="25" t="n">
        <f aca="false">+C23+F23</f>
        <v>3592295.91</v>
      </c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19.41"/>
    <col collapsed="false" customWidth="true" hidden="false" outlineLevel="0" max="10" min="10" style="26" width="21.42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8" t="s">
        <v>48</v>
      </c>
      <c r="C2" s="38"/>
      <c r="D2" s="38"/>
      <c r="E2" s="38"/>
      <c r="F2" s="38"/>
      <c r="G2" s="38"/>
      <c r="H2" s="38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6" t="s">
        <v>30</v>
      </c>
      <c r="B9" s="10" t="s">
        <v>10</v>
      </c>
      <c r="C9" s="11" t="n">
        <v>921900</v>
      </c>
      <c r="D9" s="12" t="n">
        <f aca="false">+I9-G9</f>
        <v>921746.93</v>
      </c>
      <c r="E9" s="13" t="n">
        <f aca="false">+C9-D9</f>
        <v>153.069999999949</v>
      </c>
      <c r="F9" s="11"/>
      <c r="G9" s="14" t="n">
        <v>0</v>
      </c>
      <c r="H9" s="13" t="n">
        <f aca="false">+F9-G9</f>
        <v>0</v>
      </c>
      <c r="I9" s="29" t="n">
        <v>921746.93</v>
      </c>
    </row>
    <row r="10" s="34" customFormat="true" ht="29.25" hidden="false" customHeight="true" outlineLevel="0" collapsed="false">
      <c r="A10" s="34" t="s">
        <v>41</v>
      </c>
      <c r="B10" s="10" t="s">
        <v>11</v>
      </c>
      <c r="C10" s="11" t="n">
        <v>944568</v>
      </c>
      <c r="D10" s="12" t="n">
        <f aca="false">+I10-G10</f>
        <v>943763.88</v>
      </c>
      <c r="E10" s="16" t="n">
        <f aca="false">+C10-D10</f>
        <v>804.119999999995</v>
      </c>
      <c r="F10" s="11"/>
      <c r="G10" s="14" t="n">
        <v>0</v>
      </c>
      <c r="H10" s="16" t="n">
        <f aca="false">+F10-G10</f>
        <v>0</v>
      </c>
      <c r="I10" s="29" t="n">
        <v>943763.88</v>
      </c>
    </row>
    <row r="11" customFormat="false" ht="29.25" hidden="false" customHeight="true" outlineLevel="0" collapsed="false">
      <c r="A11" s="26" t="s">
        <v>31</v>
      </c>
      <c r="B11" s="17" t="s">
        <v>12</v>
      </c>
      <c r="C11" s="11" t="n">
        <v>776970</v>
      </c>
      <c r="D11" s="12" t="n">
        <f aca="false">+I11-G11</f>
        <v>776018.35</v>
      </c>
      <c r="E11" s="16" t="n">
        <f aca="false">+C11-D11</f>
        <v>951.650000000023</v>
      </c>
      <c r="F11" s="11"/>
      <c r="G11" s="14" t="n">
        <v>0</v>
      </c>
      <c r="H11" s="16" t="n">
        <f aca="false">+F11-G11</f>
        <v>0</v>
      </c>
      <c r="I11" s="29" t="n">
        <v>776018.35</v>
      </c>
    </row>
    <row r="12" customFormat="false" ht="29.25" hidden="false" customHeight="true" outlineLevel="0" collapsed="false">
      <c r="A12" s="26" t="s">
        <v>32</v>
      </c>
      <c r="B12" s="10" t="s">
        <v>13</v>
      </c>
      <c r="C12" s="11" t="n">
        <v>700</v>
      </c>
      <c r="D12" s="12" t="n">
        <f aca="false">+I12-G12</f>
        <v>0</v>
      </c>
      <c r="E12" s="16" t="n">
        <f aca="false">+C12-D12</f>
        <v>700</v>
      </c>
      <c r="F12" s="11" t="n">
        <v>9400</v>
      </c>
      <c r="G12" s="14" t="n">
        <v>10100</v>
      </c>
      <c r="H12" s="16" t="n">
        <f aca="false">+F12-G12</f>
        <v>-700</v>
      </c>
      <c r="I12" s="29" t="n">
        <v>10100</v>
      </c>
    </row>
    <row r="13" customFormat="false" ht="29.25" hidden="false" customHeight="true" outlineLevel="0" collapsed="false">
      <c r="A13" s="26" t="s">
        <v>32</v>
      </c>
      <c r="B13" s="20" t="s">
        <v>14</v>
      </c>
      <c r="C13" s="11" t="n">
        <v>22456</v>
      </c>
      <c r="D13" s="12" t="n">
        <f aca="false">+I13-G13</f>
        <v>23297</v>
      </c>
      <c r="E13" s="16" t="n">
        <f aca="false">+C13-D13</f>
        <v>-841</v>
      </c>
      <c r="F13" s="11" t="n">
        <v>36000</v>
      </c>
      <c r="G13" s="14" t="n">
        <v>35159</v>
      </c>
      <c r="H13" s="16" t="n">
        <f aca="false">+F13-G13</f>
        <v>841</v>
      </c>
      <c r="I13" s="29" t="n">
        <v>58456</v>
      </c>
    </row>
    <row r="14" customFormat="false" ht="29.25" hidden="false" customHeight="true" outlineLevel="0" collapsed="false">
      <c r="B14" s="20" t="s">
        <v>15</v>
      </c>
      <c r="C14" s="11" t="n">
        <v>459800</v>
      </c>
      <c r="D14" s="12" t="n">
        <f aca="false">+I14-G14</f>
        <v>471587.09</v>
      </c>
      <c r="E14" s="16" t="n">
        <f aca="false">+C14-D14</f>
        <v>-11787.09</v>
      </c>
      <c r="F14" s="11" t="n">
        <v>101040</v>
      </c>
      <c r="G14" s="14" t="n">
        <f aca="false">26000+63252</f>
        <v>89252</v>
      </c>
      <c r="H14" s="16" t="n">
        <f aca="false">+F14-G14</f>
        <v>11788</v>
      </c>
      <c r="I14" s="29" t="n">
        <v>560839.09</v>
      </c>
    </row>
    <row r="15" customFormat="false" ht="29.25" hidden="false" customHeight="true" outlineLevel="0" collapsed="false">
      <c r="B15" s="10" t="s">
        <v>16</v>
      </c>
      <c r="C15" s="11" t="n">
        <v>18700</v>
      </c>
      <c r="D15" s="12" t="n">
        <f aca="false">+I15-G15</f>
        <v>18860</v>
      </c>
      <c r="E15" s="16" t="n">
        <f aca="false">+C15-D15</f>
        <v>-160</v>
      </c>
      <c r="F15" s="11" t="n">
        <v>94140</v>
      </c>
      <c r="G15" s="14" t="n">
        <f aca="false">1350+92630</f>
        <v>93980</v>
      </c>
      <c r="H15" s="16" t="n">
        <f aca="false">+F15-G15</f>
        <v>160</v>
      </c>
      <c r="I15" s="29" t="n">
        <v>112840</v>
      </c>
    </row>
    <row r="16" customFormat="false" ht="29.25" hidden="false" customHeight="true" outlineLevel="0" collapsed="false">
      <c r="B16" s="10" t="s">
        <v>17</v>
      </c>
      <c r="C16" s="11" t="n">
        <v>9585</v>
      </c>
      <c r="D16" s="12" t="n">
        <f aca="false">+I16-G16</f>
        <v>10520</v>
      </c>
      <c r="E16" s="16" t="n">
        <f aca="false">+C16-D16</f>
        <v>-935</v>
      </c>
      <c r="F16" s="11" t="n">
        <v>79900</v>
      </c>
      <c r="G16" s="14" t="n">
        <f aca="false">78465+500</f>
        <v>78965</v>
      </c>
      <c r="H16" s="16" t="n">
        <f aca="false">+F16-G16</f>
        <v>935</v>
      </c>
      <c r="I16" s="29" t="n">
        <v>89485</v>
      </c>
    </row>
    <row r="17" customFormat="false" ht="29.25" hidden="false" customHeight="true" outlineLevel="0" collapsed="false">
      <c r="A17" s="26" t="s">
        <v>33</v>
      </c>
      <c r="B17" s="10" t="s">
        <v>18</v>
      </c>
      <c r="C17" s="11" t="n">
        <v>8911</v>
      </c>
      <c r="D17" s="12" t="n">
        <f aca="false">+I17-G17</f>
        <v>10036</v>
      </c>
      <c r="E17" s="16" t="n">
        <f aca="false">+C17-D17</f>
        <v>-1125</v>
      </c>
      <c r="F17" s="11" t="n">
        <v>50200</v>
      </c>
      <c r="G17" s="14" t="n">
        <v>49075</v>
      </c>
      <c r="H17" s="16" t="n">
        <f aca="false">+F17-G17</f>
        <v>1125</v>
      </c>
      <c r="I17" s="29" t="n">
        <v>59111</v>
      </c>
    </row>
    <row r="18" customFormat="false" ht="29.25" hidden="false" customHeight="true" outlineLevel="0" collapsed="false">
      <c r="B18" s="10" t="s">
        <v>19</v>
      </c>
      <c r="C18" s="11" t="n">
        <v>102919.4</v>
      </c>
      <c r="D18" s="12" t="n">
        <f aca="false">+I18-G18</f>
        <v>124092.12</v>
      </c>
      <c r="E18" s="16" t="n">
        <f aca="false">+C18-D18</f>
        <v>-21172.72</v>
      </c>
      <c r="F18" s="11" t="n">
        <v>106400</v>
      </c>
      <c r="G18" s="14" t="n">
        <f aca="false">59300+25804.7</f>
        <v>85104.7</v>
      </c>
      <c r="H18" s="16" t="n">
        <f aca="false">+F18-G18</f>
        <v>21295.3</v>
      </c>
      <c r="I18" s="29" t="n">
        <v>209196.82</v>
      </c>
    </row>
    <row r="19" customFormat="false" ht="29.25" hidden="false" customHeight="true" outlineLevel="0" collapsed="false">
      <c r="A19" s="26" t="s">
        <v>34</v>
      </c>
      <c r="B19" s="10" t="s">
        <v>20</v>
      </c>
      <c r="C19" s="11" t="n">
        <v>98000</v>
      </c>
      <c r="D19" s="12" t="n">
        <f aca="false">+I19-G19</f>
        <v>97993.8</v>
      </c>
      <c r="E19" s="16" t="n">
        <f aca="false">+C19-D19</f>
        <v>6.19999999999709</v>
      </c>
      <c r="F19" s="11"/>
      <c r="G19" s="14" t="n">
        <v>0</v>
      </c>
      <c r="H19" s="16" t="n">
        <f aca="false">+F19-G19</f>
        <v>0</v>
      </c>
      <c r="I19" s="29" t="n">
        <v>97993.8</v>
      </c>
    </row>
    <row r="20" customFormat="false" ht="29.25" hidden="false" customHeight="true" outlineLevel="0" collapsed="false">
      <c r="B20" s="10" t="s">
        <v>21</v>
      </c>
      <c r="C20" s="11" t="n">
        <v>4065</v>
      </c>
      <c r="D20" s="12" t="n">
        <f aca="false">+I20-G20</f>
        <v>6000</v>
      </c>
      <c r="E20" s="16" t="n">
        <f aca="false">+C20-D20</f>
        <v>-1935</v>
      </c>
      <c r="F20" s="11" t="n">
        <v>94110</v>
      </c>
      <c r="G20" s="14" t="n">
        <f aca="false">62665+29510</f>
        <v>92175</v>
      </c>
      <c r="H20" s="16" t="n">
        <f aca="false">+F20-G20</f>
        <v>1935</v>
      </c>
      <c r="I20" s="29" t="n">
        <v>98175</v>
      </c>
    </row>
    <row r="21" customFormat="false" ht="29.25" hidden="false" customHeight="true" outlineLevel="0" collapsed="false">
      <c r="B21" s="10" t="s">
        <v>22</v>
      </c>
      <c r="C21" s="11" t="n">
        <v>169522.12</v>
      </c>
      <c r="D21" s="12" t="n">
        <f aca="false">+I21-G21</f>
        <v>168725.9</v>
      </c>
      <c r="E21" s="16" t="n">
        <f aca="false">+C21-D21</f>
        <v>796.219999999972</v>
      </c>
      <c r="F21" s="11" t="n">
        <v>100000</v>
      </c>
      <c r="G21" s="14" t="n">
        <v>99518</v>
      </c>
      <c r="H21" s="16" t="n">
        <f aca="false">+F21-G21</f>
        <v>482</v>
      </c>
      <c r="I21" s="29" t="n">
        <v>268243.9</v>
      </c>
    </row>
    <row r="22" customFormat="false" ht="29.25" hidden="false" customHeight="true" outlineLevel="0" collapsed="false">
      <c r="A22" s="26" t="s">
        <v>35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 t="n">
        <v>14750</v>
      </c>
      <c r="G22" s="14" t="n">
        <v>14750</v>
      </c>
      <c r="H22" s="16" t="n">
        <f aca="false">+F22-G22</f>
        <v>0</v>
      </c>
      <c r="I22" s="29" t="n">
        <v>14750</v>
      </c>
    </row>
    <row r="23" customFormat="false" ht="29.25" hidden="false" customHeight="true" outlineLevel="0" collapsed="false">
      <c r="A23" s="26" t="s">
        <v>38</v>
      </c>
      <c r="B23" s="21" t="s">
        <v>42</v>
      </c>
      <c r="C23" s="30" t="n">
        <v>443273</v>
      </c>
      <c r="D23" s="12" t="n">
        <f aca="false">+I23-G23</f>
        <v>443273</v>
      </c>
      <c r="E23" s="16" t="n">
        <f aca="false">+C23-D23</f>
        <v>0</v>
      </c>
      <c r="F23" s="30"/>
      <c r="G23" s="14" t="n">
        <v>0</v>
      </c>
      <c r="H23" s="16" t="n">
        <f aca="false">+F23-G23</f>
        <v>0</v>
      </c>
      <c r="I23" s="29" t="n">
        <v>443273</v>
      </c>
    </row>
    <row r="24" customFormat="false" ht="29.25" hidden="false" customHeight="true" outlineLevel="0" collapsed="false">
      <c r="B24" s="22" t="str">
        <f aca="false">+กระบี่!A27</f>
        <v>รวมทั้งสิ้น</v>
      </c>
      <c r="C24" s="23" t="n">
        <f aca="false">SUM(C9:C23)</f>
        <v>3981369.52</v>
      </c>
      <c r="D24" s="23" t="n">
        <f aca="false">SUM(D9:D23)</f>
        <v>4015914.07</v>
      </c>
      <c r="E24" s="24" t="n">
        <f aca="false">SUM(E9:E23)</f>
        <v>-34544.5500000001</v>
      </c>
      <c r="F24" s="23" t="n">
        <f aca="false">SUM(F9:F23)</f>
        <v>685940</v>
      </c>
      <c r="G24" s="23" t="n">
        <f aca="false">SUM(G9:G23)</f>
        <v>648078.7</v>
      </c>
      <c r="H24" s="23" t="n">
        <f aca="false">SUM(H9:H23)</f>
        <v>37861.3</v>
      </c>
      <c r="I24" s="25" t="n">
        <f aca="false">SUM(I9:I23)</f>
        <v>4663992.77</v>
      </c>
    </row>
    <row r="27" customFormat="false" ht="29.25" hidden="false" customHeight="true" outlineLevel="0" collapsed="false">
      <c r="H27" s="25"/>
    </row>
    <row r="28" customFormat="false" ht="29.25" hidden="false" customHeight="true" outlineLevel="0" collapsed="false">
      <c r="B28" s="25" t="n">
        <f aca="false">+C24+F24</f>
        <v>4667309.52</v>
      </c>
    </row>
    <row r="29" customFormat="false" ht="29.25" hidden="false" customHeight="true" outlineLevel="0" collapsed="false">
      <c r="B29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" width="16.13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8" t="s">
        <v>49</v>
      </c>
      <c r="C2" s="38"/>
      <c r="D2" s="38"/>
      <c r="E2" s="38"/>
      <c r="F2" s="38"/>
      <c r="G2" s="38"/>
      <c r="H2" s="38"/>
    </row>
    <row r="3" customFormat="false" ht="29.25" hidden="false" customHeight="true" outlineLevel="0" collapsed="false">
      <c r="B3" s="3" t="str">
        <f aca="false">+กระบี่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9"/>
      <c r="C5" s="40"/>
      <c r="D5" s="40"/>
      <c r="E5" s="40"/>
      <c r="F5" s="40"/>
      <c r="G5" s="40"/>
      <c r="H5" s="39"/>
    </row>
    <row r="6" s="5" customFormat="true" ht="24.95" hidden="false" customHeight="true" outlineLevel="0" collapsed="false">
      <c r="B6" s="28" t="s">
        <v>4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1</v>
      </c>
      <c r="B9" s="10" t="s">
        <v>10</v>
      </c>
      <c r="C9" s="11" t="n">
        <v>879300</v>
      </c>
      <c r="D9" s="12" t="n">
        <f aca="false">+I9-G9</f>
        <v>907700</v>
      </c>
      <c r="E9" s="13" t="n">
        <f aca="false">+C9-D9</f>
        <v>-28400</v>
      </c>
      <c r="F9" s="11"/>
      <c r="G9" s="14" t="n">
        <v>0</v>
      </c>
      <c r="H9" s="13" t="n">
        <f aca="false">+F9-G9</f>
        <v>0</v>
      </c>
      <c r="I9" s="31" t="n">
        <v>907700</v>
      </c>
    </row>
    <row r="10" customFormat="false" ht="29.25" hidden="false" customHeight="true" outlineLevel="0" collapsed="false">
      <c r="A10" s="1" t="s">
        <v>31</v>
      </c>
      <c r="B10" s="10" t="s">
        <v>11</v>
      </c>
      <c r="C10" s="11" t="n">
        <v>468910</v>
      </c>
      <c r="D10" s="12" t="n">
        <f aca="false">+I10-G10</f>
        <v>468910</v>
      </c>
      <c r="E10" s="16" t="n">
        <f aca="false">+C10-D10</f>
        <v>0</v>
      </c>
      <c r="F10" s="11"/>
      <c r="G10" s="14" t="n">
        <v>0</v>
      </c>
      <c r="H10" s="16" t="n">
        <f aca="false">+F10-G10</f>
        <v>0</v>
      </c>
      <c r="I10" s="31" t="n">
        <v>468910</v>
      </c>
    </row>
    <row r="11" customFormat="false" ht="29.25" hidden="false" customHeight="true" outlineLevel="0" collapsed="false">
      <c r="A11" s="1" t="s">
        <v>32</v>
      </c>
      <c r="B11" s="17" t="s">
        <v>12</v>
      </c>
      <c r="C11" s="11" t="n">
        <v>140000</v>
      </c>
      <c r="D11" s="12" t="n">
        <f aca="false">+I11-G11</f>
        <v>111600</v>
      </c>
      <c r="E11" s="16" t="n">
        <f aca="false">+C11-D11</f>
        <v>28400</v>
      </c>
      <c r="F11" s="11"/>
      <c r="G11" s="14" t="n">
        <v>0</v>
      </c>
      <c r="H11" s="16" t="n">
        <f aca="false">+F11-G11</f>
        <v>0</v>
      </c>
      <c r="I11" s="31" t="n">
        <v>111600</v>
      </c>
    </row>
    <row r="12" customFormat="false" ht="29.25" hidden="false" customHeight="true" outlineLevel="0" collapsed="false">
      <c r="A12" s="1" t="s">
        <v>33</v>
      </c>
      <c r="B12" s="10" t="s">
        <v>13</v>
      </c>
      <c r="C12" s="11" t="n">
        <v>700</v>
      </c>
      <c r="D12" s="12" t="n">
        <f aca="false">+I12-G12</f>
        <v>700</v>
      </c>
      <c r="E12" s="16" t="n">
        <f aca="false">+C12-D12</f>
        <v>0</v>
      </c>
      <c r="F12" s="11" t="n">
        <v>9088</v>
      </c>
      <c r="G12" s="14" t="n">
        <v>9088</v>
      </c>
      <c r="H12" s="16" t="n">
        <f aca="false">+F12-G12</f>
        <v>0</v>
      </c>
      <c r="I12" s="31" t="n">
        <v>9788</v>
      </c>
    </row>
    <row r="13" customFormat="false" ht="29.25" hidden="false" customHeight="true" outlineLevel="0" collapsed="false">
      <c r="B13" s="20" t="s">
        <v>14</v>
      </c>
      <c r="C13" s="11" t="n">
        <v>4635</v>
      </c>
      <c r="D13" s="12" t="n">
        <f aca="false">+I13-G13</f>
        <v>9000</v>
      </c>
      <c r="E13" s="16" t="n">
        <f aca="false">+C13-D13</f>
        <v>-4365</v>
      </c>
      <c r="F13" s="11" t="n">
        <v>23900</v>
      </c>
      <c r="G13" s="14" t="n">
        <v>19535</v>
      </c>
      <c r="H13" s="16" t="n">
        <f aca="false">+F13-G13</f>
        <v>4365</v>
      </c>
      <c r="I13" s="31" t="n">
        <v>28535</v>
      </c>
    </row>
    <row r="14" customFormat="false" ht="29.25" hidden="false" customHeight="true" outlineLevel="0" collapsed="false">
      <c r="A14" s="1" t="s">
        <v>34</v>
      </c>
      <c r="B14" s="20" t="s">
        <v>15</v>
      </c>
      <c r="C14" s="11" t="n">
        <v>82800</v>
      </c>
      <c r="D14" s="12" t="n">
        <f aca="false">+I14-G14</f>
        <v>82800</v>
      </c>
      <c r="E14" s="16" t="n">
        <f aca="false">+C14-D14</f>
        <v>0</v>
      </c>
      <c r="F14" s="11"/>
      <c r="G14" s="14" t="n">
        <v>0</v>
      </c>
      <c r="H14" s="16" t="n">
        <f aca="false">+F14-G14</f>
        <v>0</v>
      </c>
      <c r="I14" s="31" t="n">
        <v>82800</v>
      </c>
    </row>
    <row r="15" customFormat="false" ht="29.25" hidden="false" customHeight="true" outlineLevel="0" collapsed="false">
      <c r="B15" s="10" t="s">
        <v>16</v>
      </c>
      <c r="C15" s="11" t="n">
        <v>19903</v>
      </c>
      <c r="D15" s="12" t="n">
        <f aca="false">+I15-G15</f>
        <v>25300</v>
      </c>
      <c r="E15" s="16" t="n">
        <f aca="false">+C15-D15</f>
        <v>-5397</v>
      </c>
      <c r="F15" s="11" t="n">
        <v>61400</v>
      </c>
      <c r="G15" s="14" t="n">
        <v>56003</v>
      </c>
      <c r="H15" s="16" t="n">
        <f aca="false">+F15-G15</f>
        <v>5397</v>
      </c>
      <c r="I15" s="31" t="n">
        <v>81303</v>
      </c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 t="n">
        <v>20735</v>
      </c>
      <c r="G16" s="14" t="n">
        <v>20735</v>
      </c>
      <c r="H16" s="16" t="n">
        <f aca="false">+F16-G16</f>
        <v>0</v>
      </c>
      <c r="I16" s="31" t="n">
        <v>20735</v>
      </c>
    </row>
    <row r="17" customFormat="false" ht="29.25" hidden="false" customHeight="true" outlineLevel="0" collapsed="false">
      <c r="B17" s="10" t="s">
        <v>18</v>
      </c>
      <c r="C17" s="11" t="n">
        <v>10860</v>
      </c>
      <c r="D17" s="12" t="n">
        <f aca="false">+I17-G17</f>
        <v>10860</v>
      </c>
      <c r="E17" s="16" t="n">
        <f aca="false">+C17-D17</f>
        <v>0</v>
      </c>
      <c r="F17" s="11" t="n">
        <v>34600</v>
      </c>
      <c r="G17" s="14" t="n">
        <v>34600</v>
      </c>
      <c r="H17" s="16" t="n">
        <f aca="false">+F17-G17</f>
        <v>0</v>
      </c>
      <c r="I17" s="31" t="n">
        <v>45460</v>
      </c>
    </row>
    <row r="18" customFormat="false" ht="29.25" hidden="false" customHeight="true" outlineLevel="0" collapsed="false">
      <c r="B18" s="10" t="s">
        <v>19</v>
      </c>
      <c r="C18" s="11" t="n">
        <v>110000</v>
      </c>
      <c r="D18" s="12" t="n">
        <f aca="false">+I18-G18</f>
        <v>110000</v>
      </c>
      <c r="E18" s="16" t="n">
        <f aca="false">+C18-D18</f>
        <v>0</v>
      </c>
      <c r="F18" s="11" t="n">
        <v>30200</v>
      </c>
      <c r="G18" s="14" t="n">
        <v>30200</v>
      </c>
      <c r="H18" s="16" t="n">
        <f aca="false">+F18-G18</f>
        <v>0</v>
      </c>
      <c r="I18" s="31" t="n">
        <v>140200</v>
      </c>
    </row>
    <row r="19" customFormat="false" ht="29.25" hidden="false" customHeight="true" outlineLevel="0" collapsed="false">
      <c r="B19" s="10" t="s">
        <v>20</v>
      </c>
      <c r="C19" s="11" t="n">
        <v>36000</v>
      </c>
      <c r="D19" s="12" t="n">
        <f aca="false">+I19-G19</f>
        <v>36000</v>
      </c>
      <c r="E19" s="16" t="n">
        <f aca="false">+C19-D19</f>
        <v>0</v>
      </c>
      <c r="F19" s="11"/>
      <c r="G19" s="14" t="n">
        <v>0</v>
      </c>
      <c r="H19" s="16" t="n">
        <f aca="false">+F19-G19</f>
        <v>0</v>
      </c>
      <c r="I19" s="31" t="n">
        <v>36000</v>
      </c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3500</v>
      </c>
      <c r="D20" s="12" t="n">
        <f aca="false">+I20-G20</f>
        <v>3500</v>
      </c>
      <c r="E20" s="16" t="n">
        <f aca="false">+C20-D20</f>
        <v>0</v>
      </c>
      <c r="F20" s="11" t="n">
        <v>63750</v>
      </c>
      <c r="G20" s="14" t="n">
        <v>63750</v>
      </c>
      <c r="H20" s="16" t="n">
        <f aca="false">+F20-G20</f>
        <v>0</v>
      </c>
      <c r="I20" s="31" t="n">
        <v>67250</v>
      </c>
    </row>
    <row r="21" customFormat="false" ht="29.25" hidden="false" customHeight="true" outlineLevel="0" collapsed="false">
      <c r="B21" s="10" t="s">
        <v>22</v>
      </c>
      <c r="C21" s="11" t="n">
        <v>10000</v>
      </c>
      <c r="D21" s="12" t="n">
        <f aca="false">+I21-G21</f>
        <v>10000</v>
      </c>
      <c r="E21" s="16" t="n">
        <f aca="false">+C21-D21</f>
        <v>0</v>
      </c>
      <c r="F21" s="11"/>
      <c r="G21" s="14" t="n">
        <v>0</v>
      </c>
      <c r="H21" s="16" t="n">
        <f aca="false">+F21-G21</f>
        <v>0</v>
      </c>
      <c r="I21" s="31" t="n">
        <v>10000</v>
      </c>
    </row>
    <row r="22" customFormat="false" ht="29.25" hidden="false" customHeight="true" outlineLevel="0" collapsed="false">
      <c r="A22" s="1" t="s">
        <v>38</v>
      </c>
      <c r="B22" s="21" t="s">
        <v>47</v>
      </c>
      <c r="C22" s="11" t="n">
        <v>254855.68</v>
      </c>
      <c r="D22" s="12" t="n">
        <f aca="false">+I22-G22</f>
        <v>254855.68</v>
      </c>
      <c r="E22" s="16" t="n">
        <f aca="false">+C22-D22</f>
        <v>0</v>
      </c>
      <c r="F22" s="11"/>
      <c r="G22" s="14" t="n">
        <v>0</v>
      </c>
      <c r="H22" s="16" t="n">
        <f aca="false">+F22-G22</f>
        <v>0</v>
      </c>
      <c r="I22" s="31" t="n">
        <v>254855.68</v>
      </c>
    </row>
    <row r="23" s="26" customFormat="true" ht="29.25" hidden="false" customHeight="true" outlineLevel="0" collapsed="false">
      <c r="B23" s="22" t="str">
        <f aca="false">+กระบี่!A27</f>
        <v>รวมทั้งสิ้น</v>
      </c>
      <c r="C23" s="23" t="n">
        <f aca="false">SUM(C9:C22)</f>
        <v>2021463.68</v>
      </c>
      <c r="D23" s="23" t="n">
        <f aca="false">SUM(D9:D22)</f>
        <v>2031225.68</v>
      </c>
      <c r="E23" s="24" t="n">
        <f aca="false">SUM(E9:E22)</f>
        <v>-9762</v>
      </c>
      <c r="F23" s="23" t="n">
        <f aca="false">SUM(F9:F22)</f>
        <v>243673</v>
      </c>
      <c r="G23" s="23" t="n">
        <f aca="false">SUM(G9:G22)</f>
        <v>233911</v>
      </c>
      <c r="H23" s="41" t="n">
        <f aca="false">SUM(H9:H22)</f>
        <v>9762</v>
      </c>
      <c r="I23" s="25" t="n">
        <f aca="false">SUM(I9:I22)</f>
        <v>2265136.68</v>
      </c>
    </row>
    <row r="26" customFormat="false" ht="29.25" hidden="false" customHeight="true" outlineLevel="0" collapsed="false">
      <c r="H26" s="15"/>
    </row>
    <row r="27" customFormat="false" ht="29.25" hidden="false" customHeight="true" outlineLevel="0" collapsed="false">
      <c r="B27" s="15" t="n">
        <f aca="false">+C23+F23</f>
        <v>2265136.68</v>
      </c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42"/>
    </row>
    <row r="30" customFormat="false" ht="29.25" hidden="false" customHeight="true" outlineLevel="0" collapsed="false">
      <c r="B30" s="15"/>
    </row>
    <row r="31" customFormat="false" ht="29.25" hidden="false" customHeight="true" outlineLevel="0" collapsed="false">
      <c r="B31" s="1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7-09-07T07:07:39Z</cp:lastPrinted>
  <dcterms:modified xsi:type="dcterms:W3CDTF">2017-10-06T04:17:32Z</dcterms:modified>
  <cp:revision>0</cp:revision>
  <dc:subject/>
  <dc:title/>
</cp:coreProperties>
</file>