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26</definedName>
    <definedName function="false" hidden="false" localSheetId="1" name="_xlnm.Print_Area" vbProcedure="false">จันทบุรี!$B$1:$H$25</definedName>
    <definedName function="false" hidden="false" localSheetId="2" name="_xlnm.Print_Area" vbProcedure="false">ฉะเชิงเทรา!$B$1:$H$25</definedName>
    <definedName function="false" hidden="false" localSheetId="3" name="_xlnm.Print_Area" vbProcedure="false">ชลบุรี!$B$1:$H$25</definedName>
    <definedName function="false" hidden="false" localSheetId="4" name="_xlnm.Print_Area" vbProcedure="false">ชัยนาท!$B$1:$H$24</definedName>
    <definedName function="false" hidden="false" localSheetId="5" name="_xlnm.Print_Area" vbProcedure="false">ตราด!$B$1:$H$25</definedName>
    <definedName function="false" hidden="false" localSheetId="6" name="_xlnm.Print_Area" vbProcedure="false">นครนายก!$B$1:$H$25</definedName>
    <definedName function="false" hidden="false" localSheetId="7" name="_xlnm.Print_Area" vbProcedure="false">นครปฐม!$B$1:$H$24</definedName>
    <definedName function="false" hidden="false" localSheetId="8" name="_xlnm.Print_Area" vbProcedure="false">ปทุมธานี!$B$1:$H$23</definedName>
    <definedName function="false" hidden="false" localSheetId="9" name="_xlnm.Print_Area" vbProcedure="false">ประจวบ!$B$1:$H$23</definedName>
    <definedName function="false" hidden="false" localSheetId="10" name="_xlnm.Print_Area" vbProcedure="false">ปราจีนบุรี!$B$1:$H$24</definedName>
    <definedName function="false" hidden="false" localSheetId="11" name="_xlnm.Print_Area" vbProcedure="false">พระนครศรีอยุธยา!$B$1:$H$24</definedName>
    <definedName function="false" hidden="false" localSheetId="12" name="_xlnm.Print_Area" vbProcedure="false">เพชรบุรี!$B$1:$H$23</definedName>
    <definedName function="false" hidden="false" localSheetId="13" name="_xlnm.Print_Area" vbProcedure="false">ระยอง!$B$1:$H$24</definedName>
    <definedName function="false" hidden="false" localSheetId="14" name="_xlnm.Print_Area" vbProcedure="false">ราชบุรี!$B$1:$H$25</definedName>
    <definedName function="false" hidden="false" localSheetId="15" name="_xlnm.Print_Area" vbProcedure="false">ลพบุรี!$B$1:$H$25</definedName>
    <definedName function="false" hidden="false" localSheetId="17" name="_xlnm.Print_Area" vbProcedure="false">สระแก้ว!$B$1:$H$25</definedName>
    <definedName function="false" hidden="false" localSheetId="18" name="_xlnm.Print_Area" vbProcedure="false">สระบุรี!$B$1:$H$24</definedName>
    <definedName function="false" hidden="false" localSheetId="16" name="_xlnm.Print_Area" vbProcedure="false">สิงห์บุรี!$B$1:$H$21</definedName>
    <definedName function="false" hidden="false" localSheetId="19" name="_xlnm.Print_Area" vbProcedure="false">สุพรรณบุรี!$B$1:$H$24</definedName>
    <definedName function="false" hidden="false" localSheetId="20" name="_xlnm.Print_Area" vbProcedure="false">อ่างทอง!$B$1:$H$2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ลบุร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สำนักงานการปฏิรูปที่ดินจังหวัดชัยนาท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ระยอง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ารผลิตสินค้าเกษตร</t>
    </r>
  </si>
  <si>
    <t xml:space="preserve">สำนักงานการปฏิรูปที่ดินจังหวัดราชบุรี</t>
  </si>
  <si>
    <t xml:space="preserve">รวมหน่วยงาน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1318525</v>
      </c>
      <c r="D9" s="14" t="n">
        <f aca="false">+I9-G9</f>
        <v>1267756.52</v>
      </c>
      <c r="E9" s="15" t="n">
        <f aca="false">+C9-D9</f>
        <v>50768.48</v>
      </c>
      <c r="F9" s="13"/>
      <c r="G9" s="16" t="n">
        <v>0</v>
      </c>
      <c r="H9" s="15" t="n">
        <f aca="false">+F9-G9</f>
        <v>0</v>
      </c>
      <c r="I9" s="10" t="n">
        <v>1267756.52</v>
      </c>
      <c r="J9" s="17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176823</v>
      </c>
      <c r="D10" s="18" t="n">
        <f aca="false">+I10-G10</f>
        <v>2407080.42</v>
      </c>
      <c r="E10" s="19" t="n">
        <f aca="false">+C10-D10</f>
        <v>-230257.42</v>
      </c>
      <c r="F10" s="13" t="n">
        <v>43200</v>
      </c>
      <c r="G10" s="16" t="n">
        <v>44321</v>
      </c>
      <c r="H10" s="19" t="n">
        <f aca="false">+F10-G10</f>
        <v>-1121</v>
      </c>
      <c r="I10" s="3" t="n">
        <v>2451401.42</v>
      </c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950140</v>
      </c>
      <c r="D11" s="22" t="n">
        <f aca="false">+I11-G11</f>
        <v>769527</v>
      </c>
      <c r="E11" s="19" t="n">
        <f aca="false">+C11-D11</f>
        <v>180613</v>
      </c>
      <c r="F11" s="13"/>
      <c r="G11" s="16" t="n">
        <v>0</v>
      </c>
      <c r="H11" s="19" t="n">
        <f aca="false">+F11-G11</f>
        <v>0</v>
      </c>
      <c r="I11" s="3" t="n">
        <v>769527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2" t="n">
        <f aca="false">+I12-G12</f>
        <v>555</v>
      </c>
      <c r="E12" s="19" t="n">
        <f aca="false">+C12-D12</f>
        <v>145</v>
      </c>
      <c r="F12" s="13" t="n">
        <v>19500</v>
      </c>
      <c r="G12" s="16" t="n">
        <v>17930</v>
      </c>
      <c r="H12" s="19" t="n">
        <f aca="false">+F12-G12</f>
        <v>1570</v>
      </c>
      <c r="I12" s="3" t="n">
        <v>18485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419700</v>
      </c>
      <c r="D13" s="22" t="n">
        <f aca="false">+I13-G13</f>
        <v>431619.6</v>
      </c>
      <c r="E13" s="19" t="n">
        <f aca="false">+C13-D13</f>
        <v>-11919.6</v>
      </c>
      <c r="F13" s="13" t="n">
        <v>146000</v>
      </c>
      <c r="G13" s="16" t="n">
        <f aca="false">2015+113985</f>
        <v>116000</v>
      </c>
      <c r="H13" s="19" t="n">
        <f aca="false">+F13-G13</f>
        <v>30000</v>
      </c>
      <c r="I13" s="3" t="n">
        <v>547619.6</v>
      </c>
    </row>
    <row r="14" customFormat="false" ht="29.25" hidden="false" customHeight="true" outlineLevel="0" collapsed="false">
      <c r="A14" s="1" t="s">
        <v>17</v>
      </c>
      <c r="B14" s="23" t="s">
        <v>19</v>
      </c>
      <c r="C14" s="13" t="n">
        <v>429800</v>
      </c>
      <c r="D14" s="22" t="n">
        <f aca="false">+I14-G14</f>
        <v>418140.1</v>
      </c>
      <c r="E14" s="19" t="n">
        <f aca="false">+C14-D14</f>
        <v>11659.9</v>
      </c>
      <c r="F14" s="13" t="n">
        <v>272080</v>
      </c>
      <c r="G14" s="16" t="n">
        <v>278112.43</v>
      </c>
      <c r="H14" s="19" t="n">
        <f aca="false">+F14-G14</f>
        <v>-6032.42999999999</v>
      </c>
      <c r="I14" s="3" t="n">
        <v>696252.53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9140</v>
      </c>
      <c r="D15" s="22" t="n">
        <f aca="false">+I15-G15</f>
        <v>18862.55</v>
      </c>
      <c r="E15" s="19" t="n">
        <f aca="false">+C15-D15</f>
        <v>-9722.54999999999</v>
      </c>
      <c r="F15" s="13" t="n">
        <v>117560</v>
      </c>
      <c r="G15" s="16" t="n">
        <v>138603.63</v>
      </c>
      <c r="H15" s="19" t="n">
        <f aca="false">+F15-G15</f>
        <v>-21043.63</v>
      </c>
      <c r="I15" s="3" t="n">
        <v>157466.18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2" t="n">
        <f aca="false">+I16-G16</f>
        <v>8981.02</v>
      </c>
      <c r="E16" s="19" t="n">
        <f aca="false">+C16-D16</f>
        <v>-2981.02</v>
      </c>
      <c r="F16" s="13" t="n">
        <v>119000</v>
      </c>
      <c r="G16" s="16" t="n">
        <v>110665</v>
      </c>
      <c r="H16" s="19" t="n">
        <f aca="false">+F16-G16</f>
        <v>8335</v>
      </c>
      <c r="I16" s="3" t="n">
        <v>119646.02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21000</v>
      </c>
      <c r="D17" s="22" t="n">
        <f aca="false">+I17-G17</f>
        <v>4200</v>
      </c>
      <c r="E17" s="19" t="n">
        <f aca="false">+C17-D17</f>
        <v>16800</v>
      </c>
      <c r="F17" s="13" t="n">
        <v>57000</v>
      </c>
      <c r="G17" s="16" t="n">
        <v>63650</v>
      </c>
      <c r="H17" s="19" t="n">
        <f aca="false">+F17-G17</f>
        <v>-6650</v>
      </c>
      <c r="I17" s="3" t="n">
        <v>6785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2" t="n">
        <f aca="false">+I18-G18</f>
        <v>154750</v>
      </c>
      <c r="E18" s="19" t="n">
        <f aca="false">+C18-D18</f>
        <v>-44750</v>
      </c>
      <c r="F18" s="13" t="n">
        <v>90200</v>
      </c>
      <c r="G18" s="16" t="n">
        <v>55610</v>
      </c>
      <c r="H18" s="19" t="n">
        <f aca="false">+F18-G18</f>
        <v>34590</v>
      </c>
      <c r="I18" s="3" t="n">
        <v>210360</v>
      </c>
    </row>
    <row r="19" customFormat="false" ht="29.25" hidden="false" customHeight="true" outlineLevel="0" collapsed="false">
      <c r="A19" s="1" t="s">
        <v>27</v>
      </c>
      <c r="B19" s="12" t="s">
        <v>28</v>
      </c>
      <c r="C19" s="13" t="n">
        <v>90000</v>
      </c>
      <c r="D19" s="22" t="n">
        <f aca="false">+I19-G19</f>
        <v>89999.3</v>
      </c>
      <c r="E19" s="19" t="n">
        <f aca="false">+C19-D19</f>
        <v>0.69999999999709</v>
      </c>
      <c r="F19" s="13"/>
      <c r="G19" s="16" t="n">
        <v>0</v>
      </c>
      <c r="H19" s="19" t="n">
        <f aca="false">+F19-G19</f>
        <v>0</v>
      </c>
      <c r="I19" s="3" t="n">
        <v>89999.3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15000</v>
      </c>
      <c r="D20" s="22" t="n">
        <f aca="false">+I20-G20</f>
        <v>32239</v>
      </c>
      <c r="E20" s="19" t="n">
        <f aca="false">+C20-D20</f>
        <v>-17239</v>
      </c>
      <c r="F20" s="13" t="n">
        <v>92730</v>
      </c>
      <c r="G20" s="16" t="n">
        <v>75490.5</v>
      </c>
      <c r="H20" s="19" t="n">
        <f aca="false">+F20-G20</f>
        <v>17239.5</v>
      </c>
      <c r="I20" s="3" t="n">
        <v>107729.5</v>
      </c>
    </row>
    <row r="21" customFormat="false" ht="29.25" hidden="false" customHeight="true" outlineLevel="0" collapsed="false">
      <c r="B21" s="12" t="s">
        <v>31</v>
      </c>
      <c r="C21" s="13" t="n">
        <v>153500</v>
      </c>
      <c r="D21" s="22" t="n">
        <f aca="false">+I21-G21</f>
        <v>207530</v>
      </c>
      <c r="E21" s="19" t="n">
        <f aca="false">+C21-D21</f>
        <v>-54030</v>
      </c>
      <c r="F21" s="13" t="n">
        <v>200000</v>
      </c>
      <c r="G21" s="16" t="n">
        <f aca="false">132200+13770</f>
        <v>145970</v>
      </c>
      <c r="H21" s="19" t="n">
        <f aca="false">+F21-G21</f>
        <v>54030</v>
      </c>
      <c r="I21" s="3" t="n">
        <v>3535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33500</v>
      </c>
      <c r="G22" s="16" t="n">
        <f aca="false">24020+9480</f>
        <v>33500</v>
      </c>
      <c r="H22" s="19" t="n">
        <f aca="false">+F22-G22</f>
        <v>0</v>
      </c>
      <c r="I22" s="3" t="n">
        <v>3350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468900</v>
      </c>
      <c r="D23" s="22" t="n">
        <f aca="false">+I23-G23</f>
        <v>468899.46</v>
      </c>
      <c r="E23" s="19" t="n">
        <f aca="false">+C23-D23</f>
        <v>0.539999999979045</v>
      </c>
      <c r="F23" s="13"/>
      <c r="G23" s="16" t="n">
        <v>0</v>
      </c>
      <c r="H23" s="19" t="n">
        <f aca="false">+F23-G23</f>
        <v>0</v>
      </c>
      <c r="I23" s="3" t="n">
        <v>468899.46</v>
      </c>
    </row>
    <row r="24" customFormat="false" ht="29.25" hidden="false" customHeight="true" outlineLevel="0" collapsed="false">
      <c r="B24" s="12" t="s">
        <v>34</v>
      </c>
      <c r="C24" s="13" t="n">
        <v>540000</v>
      </c>
      <c r="D24" s="22" t="n">
        <f aca="false">+I24-G24</f>
        <v>540000</v>
      </c>
      <c r="E24" s="19" t="n">
        <f aca="false">+C24-D24</f>
        <v>0</v>
      </c>
      <c r="F24" s="13"/>
      <c r="G24" s="16" t="n">
        <v>0</v>
      </c>
      <c r="H24" s="19" t="n">
        <f aca="false">+F24-G24</f>
        <v>0</v>
      </c>
      <c r="I24" s="3" t="n">
        <v>540000</v>
      </c>
    </row>
    <row r="25" customFormat="false" ht="29.25" hidden="false" customHeight="true" outlineLevel="0" collapsed="false">
      <c r="A25" s="1" t="s">
        <v>35</v>
      </c>
      <c r="B25" s="24" t="s">
        <v>36</v>
      </c>
      <c r="C25" s="25" t="n">
        <v>480600</v>
      </c>
      <c r="D25" s="22" t="n">
        <f aca="false">+I25-G25</f>
        <v>480600</v>
      </c>
      <c r="E25" s="19" t="n">
        <f aca="false">+C25-D25</f>
        <v>0</v>
      </c>
      <c r="F25" s="25"/>
      <c r="G25" s="16" t="n">
        <v>0</v>
      </c>
      <c r="H25" s="19" t="n">
        <f aca="false">+F25-G25</f>
        <v>0</v>
      </c>
      <c r="I25" s="3" t="n">
        <v>480600</v>
      </c>
    </row>
    <row r="26" customFormat="false" ht="29.25" hidden="false" customHeight="true" outlineLevel="0" collapsed="false">
      <c r="B26" s="26" t="s">
        <v>37</v>
      </c>
      <c r="C26" s="27" t="n">
        <f aca="false">SUM(C9:C25)</f>
        <v>7189828</v>
      </c>
      <c r="D26" s="27" t="n">
        <f aca="false">SUM(D9:D25)</f>
        <v>7300739.97</v>
      </c>
      <c r="E26" s="28" t="n">
        <f aca="false">SUM(E9:E25)</f>
        <v>-110911.97</v>
      </c>
      <c r="F26" s="27" t="n">
        <f aca="false">SUM(F9:F25)</f>
        <v>1190770</v>
      </c>
      <c r="G26" s="27" t="n">
        <f aca="false">SUM(G9:G25)</f>
        <v>1079852.56</v>
      </c>
      <c r="H26" s="27" t="n">
        <f aca="false">SUM(H9:H25)</f>
        <v>110917.44</v>
      </c>
      <c r="I26" s="3" t="n">
        <f aca="false">+D26+G26</f>
        <v>8380592.53</v>
      </c>
      <c r="J26" s="29"/>
    </row>
    <row r="28" customFormat="false" ht="29.25" hidden="false" customHeight="true" outlineLevel="0" collapsed="false">
      <c r="B28" s="29"/>
    </row>
    <row r="29" customFormat="false" ht="29.25" hidden="false" customHeight="true" outlineLevel="0" collapsed="false">
      <c r="B29" s="29" t="n">
        <f aca="false">+C26+F26</f>
        <v>8380598</v>
      </c>
      <c r="H29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472222222222222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100" workbookViewId="0">
      <selection pane="topLeft" activeCell="G20" activeCellId="0" sqref="G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60400</v>
      </c>
      <c r="D9" s="22" t="n">
        <f aca="false">+I9-G9</f>
        <v>943649.97</v>
      </c>
      <c r="E9" s="15" t="n">
        <f aca="false">+C9-D9</f>
        <v>16750.03</v>
      </c>
      <c r="F9" s="13"/>
      <c r="G9" s="16" t="n">
        <v>0</v>
      </c>
      <c r="H9" s="15" t="n">
        <f aca="false">+F9-G9</f>
        <v>0</v>
      </c>
      <c r="I9" s="3" t="n">
        <v>943649.97</v>
      </c>
      <c r="J9" s="20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742662</v>
      </c>
      <c r="D10" s="22" t="n">
        <f aca="false">+I10-G10</f>
        <v>742662</v>
      </c>
      <c r="E10" s="19" t="n">
        <f aca="false">+C10-D10</f>
        <v>0</v>
      </c>
      <c r="F10" s="13" t="n">
        <v>25200</v>
      </c>
      <c r="G10" s="16" t="n">
        <v>25200</v>
      </c>
      <c r="H10" s="19" t="n">
        <f aca="false">+F10-G10</f>
        <v>0</v>
      </c>
      <c r="I10" s="3" t="n">
        <v>767862</v>
      </c>
      <c r="J10" s="20"/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256540</v>
      </c>
      <c r="D11" s="22" t="n">
        <f aca="false">+I11-G11</f>
        <v>25654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256540</v>
      </c>
      <c r="J11" s="1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18200</v>
      </c>
      <c r="G12" s="16" t="n">
        <v>17968</v>
      </c>
      <c r="H12" s="19" t="n">
        <f aca="false">+F12-G12</f>
        <v>232</v>
      </c>
      <c r="I12" s="3" t="n">
        <v>18668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25000</v>
      </c>
      <c r="D13" s="22" t="n">
        <f aca="false">+I13-G13</f>
        <v>25000</v>
      </c>
      <c r="E13" s="19" t="n">
        <f aca="false">+C13-D13</f>
        <v>0</v>
      </c>
      <c r="F13" s="13" t="n">
        <v>28900</v>
      </c>
      <c r="G13" s="16" t="n">
        <v>28200</v>
      </c>
      <c r="H13" s="19" t="n">
        <f aca="false">+F13-G13</f>
        <v>700</v>
      </c>
      <c r="I13" s="3" t="n">
        <v>53200</v>
      </c>
    </row>
    <row r="14" customFormat="false" ht="29.25" hidden="false" customHeight="true" outlineLevel="0" collapsed="false">
      <c r="A14" s="1" t="s">
        <v>17</v>
      </c>
      <c r="B14" s="23" t="s">
        <v>19</v>
      </c>
      <c r="C14" s="13" t="n">
        <v>392000</v>
      </c>
      <c r="D14" s="22" t="n">
        <f aca="false">+I14-G14</f>
        <v>391999.49</v>
      </c>
      <c r="E14" s="19" t="n">
        <f aca="false">+C14-D14</f>
        <v>0.510000000009313</v>
      </c>
      <c r="F14" s="13" t="n">
        <v>107340</v>
      </c>
      <c r="G14" s="16" t="n">
        <v>107333</v>
      </c>
      <c r="H14" s="19" t="n">
        <f aca="false">+F14-G14</f>
        <v>7</v>
      </c>
      <c r="I14" s="3" t="n">
        <v>499332.49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14500</v>
      </c>
      <c r="D15" s="22" t="n">
        <f aca="false">+I15-G15</f>
        <v>14500</v>
      </c>
      <c r="E15" s="19" t="n">
        <f aca="false">+C15-D15</f>
        <v>0</v>
      </c>
      <c r="F15" s="13" t="n">
        <v>74900</v>
      </c>
      <c r="G15" s="16" t="n">
        <v>74442</v>
      </c>
      <c r="H15" s="19" t="n">
        <f aca="false">+F15-G15</f>
        <v>458</v>
      </c>
      <c r="I15" s="3" t="n">
        <v>88942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2" t="n">
        <f aca="false">+I16-G16</f>
        <v>2000</v>
      </c>
      <c r="E16" s="19" t="n">
        <f aca="false">+C16-D16</f>
        <v>0</v>
      </c>
      <c r="F16" s="13" t="n">
        <v>24000</v>
      </c>
      <c r="G16" s="16" t="n">
        <v>24000</v>
      </c>
      <c r="H16" s="19" t="n">
        <f aca="false">+F16-G16</f>
        <v>0</v>
      </c>
      <c r="I16" s="3" t="n">
        <v>26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2" t="n">
        <f aca="false">+I17-G17</f>
        <v>10499.02</v>
      </c>
      <c r="E17" s="19" t="n">
        <f aca="false">+C17-D17</f>
        <v>0.980000000003201</v>
      </c>
      <c r="F17" s="13" t="n">
        <v>28500</v>
      </c>
      <c r="G17" s="16" t="n">
        <v>28500</v>
      </c>
      <c r="H17" s="19" t="n">
        <f aca="false">+F17-G17</f>
        <v>0</v>
      </c>
      <c r="I17" s="3" t="n">
        <v>38999.02</v>
      </c>
    </row>
    <row r="18" customFormat="false" ht="29.25" hidden="false" customHeight="true" outlineLevel="0" collapsed="false">
      <c r="B18" s="12" t="s">
        <v>26</v>
      </c>
      <c r="C18" s="13"/>
      <c r="D18" s="22" t="n">
        <f aca="false">+I18-G18</f>
        <v>0</v>
      </c>
      <c r="E18" s="19" t="n">
        <f aca="false">+C18-D18</f>
        <v>0</v>
      </c>
      <c r="F18" s="13" t="n">
        <v>25800</v>
      </c>
      <c r="G18" s="16" t="n">
        <v>25591</v>
      </c>
      <c r="H18" s="19" t="n">
        <f aca="false">+F18-G18</f>
        <v>209</v>
      </c>
      <c r="I18" s="3" t="n">
        <v>25591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2" t="n">
        <f aca="false">+I19-G19</f>
        <v>31600</v>
      </c>
      <c r="E19" s="19" t="n">
        <f aca="false">+C19-D19</f>
        <v>-1600</v>
      </c>
      <c r="F19" s="13"/>
      <c r="G19" s="33" t="n">
        <v>-1600</v>
      </c>
      <c r="H19" s="19" t="n">
        <f aca="false">+F19-G19</f>
        <v>160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1700</v>
      </c>
      <c r="D20" s="22" t="n">
        <f aca="false">+I20-G20</f>
        <v>11700</v>
      </c>
      <c r="E20" s="19" t="n">
        <f aca="false">+C20-D20</f>
        <v>0</v>
      </c>
      <c r="F20" s="13" t="n">
        <v>73410</v>
      </c>
      <c r="G20" s="16" t="n">
        <f aca="false">4800+68559.01</f>
        <v>73359.01</v>
      </c>
      <c r="H20" s="19" t="n">
        <f aca="false">+F20-G20</f>
        <v>50.9900000000052</v>
      </c>
      <c r="I20" s="3" t="n">
        <v>85059.01</v>
      </c>
    </row>
    <row r="21" customFormat="false" ht="29.25" hidden="false" customHeight="true" outlineLevel="0" collapsed="false">
      <c r="B21" s="12" t="s">
        <v>31</v>
      </c>
      <c r="C21" s="13" t="n">
        <v>5000</v>
      </c>
      <c r="D21" s="22" t="n">
        <f aca="false">+I21-G21</f>
        <v>5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5000</v>
      </c>
    </row>
    <row r="22" customFormat="false" ht="29.25" hidden="false" customHeight="true" outlineLevel="0" collapsed="false">
      <c r="A22" s="1" t="s">
        <v>29</v>
      </c>
      <c r="B22" s="24" t="s">
        <v>51</v>
      </c>
      <c r="C22" s="13" t="n">
        <v>288199.35</v>
      </c>
      <c r="D22" s="22" t="n">
        <f aca="false">+I22-G22</f>
        <v>288199.35</v>
      </c>
      <c r="E22" s="19" t="n">
        <f aca="false">+C22-D22</f>
        <v>0</v>
      </c>
      <c r="F22" s="13"/>
      <c r="G22" s="16" t="n">
        <v>0</v>
      </c>
      <c r="H22" s="19" t="n">
        <f aca="false">+F22-G22</f>
        <v>0</v>
      </c>
      <c r="I22" s="3" t="n">
        <v>288199.35</v>
      </c>
    </row>
    <row r="23" customFormat="false" ht="29.25" hidden="false" customHeight="true" outlineLevel="0" collapsed="false">
      <c r="B23" s="26" t="str">
        <f aca="false">+กาญจนบุรี!B26</f>
        <v>รวมทั้งสิ้น</v>
      </c>
      <c r="C23" s="27" t="n">
        <f aca="false">SUM(C9:C22)</f>
        <v>2739201.35</v>
      </c>
      <c r="D23" s="27" t="n">
        <f aca="false">SUM(D9:D22)</f>
        <v>2724049.83</v>
      </c>
      <c r="E23" s="27" t="n">
        <f aca="false">SUM(E9:E22)</f>
        <v>15151.52</v>
      </c>
      <c r="F23" s="27" t="n">
        <f aca="false">SUM(F9:F22)</f>
        <v>406250</v>
      </c>
      <c r="G23" s="27" t="n">
        <f aca="false">SUM(G9:G22)</f>
        <v>402993.01</v>
      </c>
      <c r="H23" s="34" t="n">
        <f aca="false">+F23-G23</f>
        <v>3256.98999999999</v>
      </c>
      <c r="I23" s="29" t="n">
        <f aca="false">SUM(I9:I22)</f>
        <v>3127042.84</v>
      </c>
      <c r="J23" s="29"/>
    </row>
    <row r="25" customFormat="false" ht="29.25" hidden="false" customHeight="true" outlineLevel="0" collapsed="false">
      <c r="B25" s="29" t="n">
        <f aca="false">+C23+F23</f>
        <v>3145451.35</v>
      </c>
    </row>
    <row r="26" customFormat="false" ht="29.25" hidden="false" customHeight="true" outlineLevel="0" collapsed="false">
      <c r="B26" s="29"/>
      <c r="H26" s="29"/>
    </row>
    <row r="27" customFormat="false" ht="29.25" hidden="false" customHeight="true" outlineLevel="0" collapsed="false">
      <c r="B27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680800</v>
      </c>
      <c r="D9" s="22" t="n">
        <f aca="false">+I9-G9</f>
        <v>664235.12</v>
      </c>
      <c r="E9" s="15" t="n">
        <f aca="false">+C9-D9</f>
        <v>16564.88</v>
      </c>
      <c r="F9" s="13"/>
      <c r="G9" s="16" t="n">
        <v>0</v>
      </c>
      <c r="H9" s="15" t="n">
        <f aca="false">+F9-G9</f>
        <v>0</v>
      </c>
      <c r="I9" s="3" t="n">
        <v>664235.12</v>
      </c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1623874.5</v>
      </c>
      <c r="D10" s="22" t="n">
        <f aca="false">+I10-G10</f>
        <v>1652428.6</v>
      </c>
      <c r="E10" s="19" t="n">
        <f aca="false">+C10-D10</f>
        <v>-28554.0999999999</v>
      </c>
      <c r="F10" s="13" t="n">
        <v>25200</v>
      </c>
      <c r="G10" s="16" t="n">
        <v>26474.3</v>
      </c>
      <c r="H10" s="19" t="n">
        <f aca="false">+F10-G10</f>
        <v>-1274.3</v>
      </c>
      <c r="I10" s="3" t="n">
        <v>1678902.9</v>
      </c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530950</v>
      </c>
      <c r="D11" s="22" t="n">
        <f aca="false">+I11-G11</f>
        <v>517686</v>
      </c>
      <c r="E11" s="19" t="n">
        <f aca="false">+C11-D11</f>
        <v>13264</v>
      </c>
      <c r="F11" s="13"/>
      <c r="G11" s="16" t="n">
        <v>0</v>
      </c>
      <c r="H11" s="19" t="n">
        <f aca="false">+F11-G11</f>
        <v>0</v>
      </c>
      <c r="I11" s="3" t="n">
        <v>517686</v>
      </c>
      <c r="J11" s="20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0</v>
      </c>
      <c r="E12" s="19" t="n">
        <f aca="false">+C12-D12</f>
        <v>700</v>
      </c>
      <c r="F12" s="13" t="n">
        <v>18200</v>
      </c>
      <c r="G12" s="16" t="n">
        <v>17860</v>
      </c>
      <c r="H12" s="19" t="n">
        <f aca="false">+F12-G12</f>
        <v>340</v>
      </c>
      <c r="I12" s="3" t="n">
        <v>17860</v>
      </c>
      <c r="J12" s="20"/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96800</v>
      </c>
      <c r="D13" s="22" t="n">
        <f aca="false">+I13-G13</f>
        <v>96427</v>
      </c>
      <c r="E13" s="19" t="n">
        <f aca="false">+C13-D13</f>
        <v>373</v>
      </c>
      <c r="F13" s="13" t="n">
        <v>131600</v>
      </c>
      <c r="G13" s="16" t="n">
        <v>131599.2</v>
      </c>
      <c r="H13" s="19" t="n">
        <f aca="false">+F13-G13</f>
        <v>0.799999999988359</v>
      </c>
      <c r="I13" s="3" t="n">
        <v>228026.2</v>
      </c>
      <c r="J13" s="20"/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121800</v>
      </c>
      <c r="D14" s="22" t="n">
        <f aca="false">+I14-G14</f>
        <v>1218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21800</v>
      </c>
    </row>
    <row r="15" customFormat="false" ht="29.25" hidden="false" customHeight="true" outlineLevel="0" collapsed="false">
      <c r="B15" s="12" t="s">
        <v>21</v>
      </c>
      <c r="C15" s="13" t="n">
        <v>7400</v>
      </c>
      <c r="D15" s="22" t="n">
        <f aca="false">+I15-G15</f>
        <v>6619</v>
      </c>
      <c r="E15" s="19" t="n">
        <f aca="false">+C15-D15</f>
        <v>781</v>
      </c>
      <c r="F15" s="13" t="n">
        <v>66800</v>
      </c>
      <c r="G15" s="16" t="n">
        <v>66280</v>
      </c>
      <c r="H15" s="19" t="n">
        <f aca="false">+F15-G15</f>
        <v>520</v>
      </c>
      <c r="I15" s="3" t="n">
        <v>72899</v>
      </c>
    </row>
    <row r="16" customFormat="false" ht="29.25" hidden="false" customHeight="true" outlineLevel="0" collapsed="false">
      <c r="B16" s="12" t="s">
        <v>22</v>
      </c>
      <c r="C16" s="13" t="n">
        <v>2000</v>
      </c>
      <c r="D16" s="22" t="n">
        <f aca="false">+I16-G16</f>
        <v>0</v>
      </c>
      <c r="E16" s="19" t="n">
        <f aca="false">+C16-D16</f>
        <v>2000</v>
      </c>
      <c r="F16" s="13" t="n">
        <v>24000</v>
      </c>
      <c r="G16" s="16" t="n">
        <v>23920</v>
      </c>
      <c r="H16" s="19" t="n">
        <f aca="false">+F16-G16</f>
        <v>80</v>
      </c>
      <c r="I16" s="3" t="n">
        <v>23920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2" t="n">
        <f aca="false">+I17-G17</f>
        <v>9150</v>
      </c>
      <c r="E17" s="19" t="n">
        <f aca="false">+C17-D17</f>
        <v>1350</v>
      </c>
      <c r="F17" s="13" t="n">
        <v>28500</v>
      </c>
      <c r="G17" s="16" t="n">
        <v>30300</v>
      </c>
      <c r="H17" s="19" t="n">
        <f aca="false">+F17-G17</f>
        <v>-1800</v>
      </c>
      <c r="I17" s="3" t="n">
        <v>39450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2" t="n">
        <f aca="false">+I18-G18</f>
        <v>110885.81</v>
      </c>
      <c r="E18" s="19" t="n">
        <f aca="false">+C18-D18</f>
        <v>-885.809999999998</v>
      </c>
      <c r="F18" s="13" t="n">
        <v>62000</v>
      </c>
      <c r="G18" s="16" t="n">
        <v>63792</v>
      </c>
      <c r="H18" s="19" t="n">
        <f aca="false">+F18-G18</f>
        <v>-1792</v>
      </c>
      <c r="I18" s="3" t="n">
        <v>174677.81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2" t="n">
        <f aca="false">+I19-G19</f>
        <v>32010</v>
      </c>
      <c r="E19" s="19" t="n">
        <f aca="false">+C19-D19</f>
        <v>-2010</v>
      </c>
      <c r="F19" s="13" t="n">
        <v>10120</v>
      </c>
      <c r="G19" s="16" t="n">
        <v>8110</v>
      </c>
      <c r="H19" s="19" t="n">
        <f aca="false">+F19-G19</f>
        <v>2010</v>
      </c>
      <c r="I19" s="3" t="n">
        <v>4012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6900</v>
      </c>
      <c r="D20" s="22" t="n">
        <f aca="false">+I20-G20</f>
        <v>46900</v>
      </c>
      <c r="E20" s="19" t="n">
        <f aca="false">+C20-D20</f>
        <v>0</v>
      </c>
      <c r="F20" s="13" t="n">
        <v>74100</v>
      </c>
      <c r="G20" s="16" t="n">
        <f aca="false">32000+42100</f>
        <v>74100</v>
      </c>
      <c r="H20" s="19" t="n">
        <f aca="false">+F20-G20</f>
        <v>0</v>
      </c>
      <c r="I20" s="3" t="n">
        <v>121000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2" t="n">
        <f aca="false">+I21-G21</f>
        <v>2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2000</v>
      </c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24" t="s">
        <v>45</v>
      </c>
      <c r="C23" s="13" t="n">
        <v>383750</v>
      </c>
      <c r="D23" s="22" t="n">
        <f aca="false">+I23-G23</f>
        <v>383309</v>
      </c>
      <c r="E23" s="19" t="n">
        <f aca="false">+C23-D23</f>
        <v>441</v>
      </c>
      <c r="F23" s="13"/>
      <c r="G23" s="16" t="n">
        <v>0</v>
      </c>
      <c r="H23" s="19" t="n">
        <f aca="false">+F23-G23</f>
        <v>0</v>
      </c>
      <c r="I23" s="3" t="n">
        <v>383309</v>
      </c>
    </row>
    <row r="24" customFormat="false" ht="29.25" hidden="false" customHeight="true" outlineLevel="0" collapsed="false">
      <c r="B24" s="26" t="str">
        <f aca="false">+กาญจนบุรี!B26</f>
        <v>รวมทั้งสิ้น</v>
      </c>
      <c r="C24" s="27" t="n">
        <f aca="false">SUM(C9:C23)</f>
        <v>3647474.5</v>
      </c>
      <c r="D24" s="27" t="n">
        <f aca="false">SUM(D9:D23)</f>
        <v>3643450.53</v>
      </c>
      <c r="E24" s="27" t="n">
        <f aca="false">SUM(E9:E23)</f>
        <v>4023.97000000015</v>
      </c>
      <c r="F24" s="27" t="n">
        <f aca="false">SUM(F9:F23)</f>
        <v>457270</v>
      </c>
      <c r="G24" s="27" t="n">
        <f aca="false">SUM(G9:G23)</f>
        <v>459185.5</v>
      </c>
      <c r="H24" s="27" t="n">
        <f aca="false">SUM(H9:H23)</f>
        <v>-1915.50000000001</v>
      </c>
      <c r="I24" s="29" t="n">
        <f aca="false">SUM(I9:I23)</f>
        <v>4102636.03</v>
      </c>
      <c r="J24" s="29"/>
    </row>
    <row r="26" customFormat="false" ht="29.25" hidden="false" customHeight="true" outlineLevel="0" collapsed="false">
      <c r="B26" s="29" t="n">
        <f aca="false">+C24+F24</f>
        <v>4104744.5</v>
      </c>
    </row>
    <row r="27" customFormat="false" ht="29.25" hidden="false" customHeight="true" outlineLevel="0" collapsed="false">
      <c r="B27" s="29"/>
      <c r="H27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28" activeCellId="0" sqref="E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5" t="str">
        <f aca="false">+กาญจนบุรี!B1</f>
        <v>รายงานการใช้จ่ายเงินปีงบประมาณ 2560 (ตามกิจกรรม)</v>
      </c>
      <c r="C1" s="35"/>
      <c r="D1" s="35"/>
      <c r="E1" s="35"/>
      <c r="F1" s="35"/>
      <c r="G1" s="35"/>
      <c r="H1" s="35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5" t="str">
        <f aca="false">+กาญจนบุรี!B3</f>
        <v>ณ วันที่ 29 กันยายน 2560</v>
      </c>
      <c r="C3" s="35"/>
      <c r="D3" s="35"/>
      <c r="E3" s="35"/>
      <c r="F3" s="35"/>
      <c r="G3" s="35"/>
      <c r="H3" s="35"/>
    </row>
    <row r="4" customFormat="false" ht="29.25" hidden="false" customHeight="true" outlineLevel="0" collapsed="false">
      <c r="B4" s="35" t="str">
        <f aca="false">+กาญจนบุรี!B4</f>
        <v>ตั้งแต่วันที่ 1 ตุลาคม 2559 ถึงวันที่ 29 กันยายน 2560</v>
      </c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B5" s="36"/>
      <c r="C5" s="37"/>
      <c r="D5" s="37"/>
      <c r="E5" s="37"/>
      <c r="F5" s="37"/>
      <c r="G5" s="37"/>
      <c r="H5" s="36"/>
    </row>
    <row r="6" customFormat="false" ht="24.95" hidden="false" customHeight="true" outlineLevel="0" collapsed="false">
      <c r="A6" s="1" t="s">
        <v>15</v>
      </c>
      <c r="B6" s="38" t="s">
        <v>54</v>
      </c>
      <c r="C6" s="39" t="s">
        <v>4</v>
      </c>
      <c r="D6" s="39"/>
      <c r="E6" s="39"/>
      <c r="F6" s="39"/>
      <c r="G6" s="39"/>
      <c r="H6" s="39"/>
      <c r="I6" s="6"/>
      <c r="J6" s="6"/>
    </row>
    <row r="7" customFormat="false" ht="24.95" hidden="false" customHeight="true" outlineLevel="0" collapsed="false">
      <c r="B7" s="38"/>
      <c r="C7" s="39" t="s">
        <v>5</v>
      </c>
      <c r="D7" s="39"/>
      <c r="E7" s="39"/>
      <c r="F7" s="39" t="s">
        <v>6</v>
      </c>
      <c r="G7" s="39"/>
      <c r="H7" s="39"/>
      <c r="I7" s="6"/>
      <c r="J7" s="6"/>
    </row>
    <row r="8" customFormat="false" ht="24.95" hidden="false" customHeight="true" outlineLevel="0" collapsed="false">
      <c r="A8" s="1" t="s">
        <v>17</v>
      </c>
      <c r="B8" s="38"/>
      <c r="C8" s="40" t="s">
        <v>7</v>
      </c>
      <c r="D8" s="40" t="s">
        <v>8</v>
      </c>
      <c r="E8" s="40" t="s">
        <v>9</v>
      </c>
      <c r="F8" s="40" t="s">
        <v>7</v>
      </c>
      <c r="G8" s="40" t="s">
        <v>8</v>
      </c>
      <c r="H8" s="40" t="s">
        <v>9</v>
      </c>
      <c r="I8" s="6"/>
      <c r="J8" s="6"/>
    </row>
    <row r="9" customFormat="false" ht="29.25" hidden="false" customHeight="true" outlineLevel="0" collapsed="false">
      <c r="A9" s="1" t="s">
        <v>20</v>
      </c>
      <c r="B9" s="12" t="s">
        <v>10</v>
      </c>
      <c r="C9" s="13" t="n">
        <v>710800</v>
      </c>
      <c r="D9" s="22" t="n">
        <f aca="false">+I9-G9</f>
        <v>710800</v>
      </c>
      <c r="E9" s="15" t="n">
        <f aca="false">+C9-D9</f>
        <v>0</v>
      </c>
      <c r="F9" s="13"/>
      <c r="G9" s="16" t="n">
        <v>0</v>
      </c>
      <c r="H9" s="15" t="n">
        <f aca="false">+F9-G9</f>
        <v>0</v>
      </c>
      <c r="I9" s="3" t="n">
        <v>710800</v>
      </c>
      <c r="K9" s="29"/>
    </row>
    <row r="10" customFormat="false" ht="29.25" hidden="false" customHeight="true" outlineLevel="0" collapsed="false">
      <c r="B10" s="12" t="s">
        <v>12</v>
      </c>
      <c r="C10" s="13" t="n">
        <v>1364062.5</v>
      </c>
      <c r="D10" s="22" t="n">
        <f aca="false">+I10-G10</f>
        <v>1364062.5</v>
      </c>
      <c r="E10" s="19" t="n">
        <f aca="false">+C10-D10</f>
        <v>0</v>
      </c>
      <c r="F10" s="13"/>
      <c r="G10" s="16" t="n">
        <v>0</v>
      </c>
      <c r="H10" s="19" t="n">
        <f aca="false">+F10-G10</f>
        <v>0</v>
      </c>
      <c r="I10" s="3" t="n">
        <v>1364062.5</v>
      </c>
      <c r="J10" s="20"/>
      <c r="K10" s="3"/>
    </row>
    <row r="11" customFormat="false" ht="29.25" hidden="false" customHeight="true" outlineLevel="0" collapsed="false">
      <c r="A11" s="1" t="s">
        <v>23</v>
      </c>
      <c r="B11" s="21" t="s">
        <v>14</v>
      </c>
      <c r="C11" s="13" t="n">
        <v>232200</v>
      </c>
      <c r="D11" s="22" t="n">
        <f aca="false">+I11-G11</f>
        <v>23220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232200</v>
      </c>
      <c r="J11" s="20"/>
      <c r="K11" s="29"/>
    </row>
    <row r="12" customFormat="false" ht="29.25" hidden="false" customHeight="true" outlineLevel="0" collapsed="false">
      <c r="A12" s="1" t="s">
        <v>27</v>
      </c>
      <c r="B12" s="12" t="s">
        <v>16</v>
      </c>
      <c r="C12" s="13" t="n">
        <v>700</v>
      </c>
      <c r="D12" s="22" t="n">
        <f aca="false">+I12-G12</f>
        <v>4000</v>
      </c>
      <c r="E12" s="19" t="n">
        <f aca="false">+C12-D12</f>
        <v>-3300</v>
      </c>
      <c r="F12" s="13" t="n">
        <v>50700</v>
      </c>
      <c r="G12" s="16" t="n">
        <v>50700</v>
      </c>
      <c r="H12" s="19" t="n">
        <f aca="false">+F12-G12</f>
        <v>0</v>
      </c>
      <c r="I12" s="3" t="n">
        <v>54700</v>
      </c>
      <c r="J12" s="20"/>
    </row>
    <row r="13" customFormat="false" ht="29.25" hidden="false" customHeight="true" outlineLevel="0" collapsed="false">
      <c r="B13" s="23" t="s">
        <v>18</v>
      </c>
      <c r="C13" s="13" t="n">
        <v>296920</v>
      </c>
      <c r="D13" s="22" t="n">
        <f aca="false">+I13-G13</f>
        <v>294558.92</v>
      </c>
      <c r="E13" s="19" t="n">
        <f aca="false">+C13-D13</f>
        <v>2361.07999999996</v>
      </c>
      <c r="F13" s="13" t="n">
        <v>190200</v>
      </c>
      <c r="G13" s="16" t="n">
        <v>189261.08</v>
      </c>
      <c r="H13" s="19" t="n">
        <f aca="false">+F13-G13</f>
        <v>938.920000000013</v>
      </c>
      <c r="I13" s="3" t="n">
        <v>483820</v>
      </c>
      <c r="J13" s="20"/>
    </row>
    <row r="14" customFormat="false" ht="29.25" hidden="false" customHeight="true" outlineLevel="0" collapsed="false">
      <c r="B14" s="23" t="s">
        <v>19</v>
      </c>
      <c r="C14" s="13" t="n">
        <v>82800</v>
      </c>
      <c r="D14" s="22" t="n">
        <f aca="false">+I14-G14</f>
        <v>828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82800</v>
      </c>
    </row>
    <row r="15" customFormat="false" ht="29.25" hidden="false" customHeight="true" outlineLevel="0" collapsed="false">
      <c r="B15" s="12" t="s">
        <v>21</v>
      </c>
      <c r="C15" s="13" t="n">
        <v>78992</v>
      </c>
      <c r="D15" s="22" t="n">
        <f aca="false">+I15-G15</f>
        <v>144461</v>
      </c>
      <c r="E15" s="19" t="n">
        <f aca="false">+C15-D15</f>
        <v>-65469</v>
      </c>
      <c r="F15" s="13" t="n">
        <v>730400</v>
      </c>
      <c r="G15" s="16" t="n">
        <v>664931</v>
      </c>
      <c r="H15" s="19" t="n">
        <f aca="false">+F15-G15</f>
        <v>65469</v>
      </c>
      <c r="I15" s="3" t="n">
        <v>809392</v>
      </c>
    </row>
    <row r="16" customFormat="false" ht="29.25" hidden="false" customHeight="true" outlineLevel="0" collapsed="false">
      <c r="B16" s="12" t="s">
        <v>22</v>
      </c>
      <c r="C16" s="13" t="n">
        <v>36000</v>
      </c>
      <c r="D16" s="22" t="n">
        <f aca="false">+I16-G16</f>
        <v>36000.8</v>
      </c>
      <c r="E16" s="19" t="n">
        <f aca="false">+C16-D16</f>
        <v>-0.80000000000291</v>
      </c>
      <c r="F16" s="13" t="n">
        <v>72000</v>
      </c>
      <c r="G16" s="16" t="n">
        <v>71999.2</v>
      </c>
      <c r="H16" s="19" t="n">
        <f aca="false">+F16-G16</f>
        <v>0.80000000000291</v>
      </c>
      <c r="I16" s="3" t="n">
        <v>108000</v>
      </c>
    </row>
    <row r="17" customFormat="false" ht="29.25" hidden="false" customHeight="true" outlineLevel="0" collapsed="false">
      <c r="B17" s="12" t="s">
        <v>24</v>
      </c>
      <c r="C17" s="13" t="n">
        <v>21860</v>
      </c>
      <c r="D17" s="22" t="n">
        <f aca="false">+I17-G17</f>
        <v>21860</v>
      </c>
      <c r="E17" s="19" t="n">
        <f aca="false">+C17-D17</f>
        <v>0</v>
      </c>
      <c r="F17" s="13" t="n">
        <v>55700</v>
      </c>
      <c r="G17" s="16" t="n">
        <v>55700</v>
      </c>
      <c r="H17" s="19" t="n">
        <f aca="false">+F17-G17</f>
        <v>0</v>
      </c>
      <c r="I17" s="3" t="n">
        <v>77560</v>
      </c>
    </row>
    <row r="18" customFormat="false" ht="29.25" hidden="false" customHeight="true" outlineLevel="0" collapsed="false">
      <c r="B18" s="12" t="s">
        <v>26</v>
      </c>
      <c r="C18" s="13"/>
      <c r="D18" s="22" t="n">
        <f aca="false">+I18-G18</f>
        <v>0</v>
      </c>
      <c r="E18" s="19" t="n">
        <f aca="false">+C18-D18</f>
        <v>0</v>
      </c>
      <c r="F18" s="13" t="n">
        <v>22200</v>
      </c>
      <c r="G18" s="16" t="n">
        <v>22200</v>
      </c>
      <c r="H18" s="19" t="n">
        <f aca="false">+F18-G18</f>
        <v>0</v>
      </c>
      <c r="I18" s="3" t="n">
        <v>222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49500</v>
      </c>
      <c r="D20" s="22" t="n">
        <f aca="false">+I20-G20</f>
        <v>49500.2</v>
      </c>
      <c r="E20" s="19" t="n">
        <f aca="false">+C20-D20</f>
        <v>-0.19999999999709</v>
      </c>
      <c r="F20" s="13" t="n">
        <v>104460</v>
      </c>
      <c r="G20" s="16" t="n">
        <v>104459.8</v>
      </c>
      <c r="H20" s="19" t="n">
        <f aca="false">+F20-G20</f>
        <v>0.19999999999709</v>
      </c>
      <c r="I20" s="3" t="n">
        <v>153960</v>
      </c>
    </row>
    <row r="21" customFormat="false" ht="29.25" hidden="false" customHeight="true" outlineLevel="0" collapsed="false">
      <c r="B21" s="12" t="s">
        <v>31</v>
      </c>
      <c r="C21" s="13" t="n">
        <v>187500</v>
      </c>
      <c r="D21" s="22" t="n">
        <f aca="false">+I21-G21</f>
        <v>187500.2</v>
      </c>
      <c r="E21" s="19" t="n">
        <f aca="false">+C21-D21</f>
        <v>-0.200000000011642</v>
      </c>
      <c r="F21" s="13" t="n">
        <v>250000</v>
      </c>
      <c r="G21" s="16" t="n">
        <v>249999.8</v>
      </c>
      <c r="H21" s="19" t="n">
        <f aca="false">+F21-G21</f>
        <v>0.200000000011642</v>
      </c>
      <c r="I21" s="3" t="n">
        <v>437500</v>
      </c>
    </row>
    <row r="22" customFormat="false" ht="29.25" hidden="false" customHeight="true" outlineLevel="0" collapsed="false"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24" t="s">
        <v>45</v>
      </c>
      <c r="C23" s="13" t="n">
        <v>292709.68</v>
      </c>
      <c r="D23" s="22" t="n">
        <f aca="false">+I23-G23</f>
        <v>292709.68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292709.68</v>
      </c>
    </row>
    <row r="24" customFormat="false" ht="29.25" hidden="false" customHeight="true" outlineLevel="0" collapsed="false">
      <c r="B24" s="26" t="str">
        <f aca="false">+กาญจนบุรี!B26</f>
        <v>รวมทั้งสิ้น</v>
      </c>
      <c r="C24" s="27" t="n">
        <f aca="false">SUM(C9:C23)</f>
        <v>3384044.18</v>
      </c>
      <c r="D24" s="27" t="n">
        <f aca="false">SUM(D9:D23)</f>
        <v>3450453.3</v>
      </c>
      <c r="E24" s="28" t="n">
        <f aca="false">SUM(E9:E23)</f>
        <v>-66409.1200000001</v>
      </c>
      <c r="F24" s="27" t="n">
        <f aca="false">SUM(F9:F23)</f>
        <v>1492410</v>
      </c>
      <c r="G24" s="27" t="n">
        <f aca="false">SUM(G9:G23)</f>
        <v>1426000.88</v>
      </c>
      <c r="H24" s="27" t="n">
        <f aca="false">SUM(H9:H23)</f>
        <v>66409.12</v>
      </c>
      <c r="I24" s="29" t="n">
        <f aca="false">SUM(I9:I23)</f>
        <v>4876454.18</v>
      </c>
      <c r="J24" s="29"/>
    </row>
    <row r="27" customFormat="false" ht="29.25" hidden="false" customHeight="true" outlineLevel="0" collapsed="false">
      <c r="B27" s="29" t="n">
        <f aca="false">+C24+F24</f>
        <v>4876454.18</v>
      </c>
      <c r="H27" s="29"/>
    </row>
    <row r="28" customFormat="false" ht="29.25" hidden="false" customHeight="true" outlineLevel="0" collapsed="false">
      <c r="B28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E23" activeCellId="0" sqref="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57700</v>
      </c>
      <c r="D9" s="22" t="n">
        <f aca="false">+I9-G9</f>
        <v>969700</v>
      </c>
      <c r="E9" s="15" t="n">
        <f aca="false">+C9-D9</f>
        <v>-12000</v>
      </c>
      <c r="F9" s="13"/>
      <c r="G9" s="16" t="n">
        <v>0</v>
      </c>
      <c r="H9" s="15" t="n">
        <f aca="false">+F9-G9</f>
        <v>0</v>
      </c>
      <c r="I9" s="3" t="n">
        <v>969700</v>
      </c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514907</v>
      </c>
      <c r="D10" s="22" t="n">
        <f aca="false">+I10-G10</f>
        <v>502907</v>
      </c>
      <c r="E10" s="19" t="n">
        <f aca="false">+C10-D10</f>
        <v>12000</v>
      </c>
      <c r="F10" s="13" t="n">
        <v>25200</v>
      </c>
      <c r="G10" s="16" t="n">
        <f aca="false">12680+12520</f>
        <v>25200</v>
      </c>
      <c r="H10" s="19" t="n">
        <f aca="false">+F10-G10</f>
        <v>0</v>
      </c>
      <c r="I10" s="3" t="n">
        <v>528107</v>
      </c>
      <c r="J10" s="1"/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410600</v>
      </c>
      <c r="D11" s="22" t="n">
        <f aca="false">+I11-G11</f>
        <v>444400</v>
      </c>
      <c r="E11" s="19" t="n">
        <f aca="false">+C11-D11</f>
        <v>-33800</v>
      </c>
      <c r="F11" s="13" t="n">
        <v>52000</v>
      </c>
      <c r="G11" s="16" t="n">
        <f aca="false">14530+3670</f>
        <v>18200</v>
      </c>
      <c r="H11" s="19" t="n">
        <f aca="false">+F11-G11</f>
        <v>33800</v>
      </c>
      <c r="I11" s="3" t="n">
        <v>462600</v>
      </c>
      <c r="J11" s="20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1245</v>
      </c>
      <c r="E12" s="19" t="n">
        <f aca="false">+C12-D12</f>
        <v>-545</v>
      </c>
      <c r="F12" s="13" t="n">
        <v>18200</v>
      </c>
      <c r="G12" s="16" t="n">
        <f aca="false">13985+3670</f>
        <v>17655</v>
      </c>
      <c r="H12" s="19" t="n">
        <f aca="false">+F12-G12</f>
        <v>545</v>
      </c>
      <c r="I12" s="3" t="n">
        <v>18900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38000</v>
      </c>
      <c r="D13" s="22" t="n">
        <f aca="false">+I13-G13</f>
        <v>38000</v>
      </c>
      <c r="E13" s="19" t="n">
        <f aca="false">+C13-D13</f>
        <v>0</v>
      </c>
      <c r="F13" s="13" t="n">
        <v>51600</v>
      </c>
      <c r="G13" s="16" t="n">
        <f aca="false">28450+23150</f>
        <v>51600</v>
      </c>
      <c r="H13" s="19" t="n">
        <f aca="false">+F13-G13</f>
        <v>0</v>
      </c>
      <c r="I13" s="3" t="n">
        <v>89600</v>
      </c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160800</v>
      </c>
      <c r="D14" s="22" t="n">
        <f aca="false">+I14-G14</f>
        <v>1608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60800</v>
      </c>
    </row>
    <row r="15" customFormat="false" ht="29.25" hidden="false" customHeight="true" outlineLevel="0" collapsed="false">
      <c r="B15" s="12" t="s">
        <v>21</v>
      </c>
      <c r="C15" s="13" t="n">
        <v>6250</v>
      </c>
      <c r="D15" s="22" t="n">
        <f aca="false">+I15-G15</f>
        <v>6250</v>
      </c>
      <c r="E15" s="19" t="n">
        <f aca="false">+C15-D15</f>
        <v>0</v>
      </c>
      <c r="F15" s="13" t="n">
        <v>55550</v>
      </c>
      <c r="G15" s="16" t="n">
        <f aca="false">4900+50650</f>
        <v>55550</v>
      </c>
      <c r="H15" s="19" t="n">
        <f aca="false">+F15-G15</f>
        <v>0</v>
      </c>
      <c r="I15" s="3" t="n">
        <v>61800</v>
      </c>
    </row>
    <row r="16" customFormat="false" ht="29.25" hidden="false" customHeight="true" outlineLevel="0" collapsed="false">
      <c r="B16" s="12" t="s">
        <v>22</v>
      </c>
      <c r="C16" s="13" t="n">
        <v>3000</v>
      </c>
      <c r="D16" s="22" t="n">
        <f aca="false">+I16-G16</f>
        <v>3000</v>
      </c>
      <c r="E16" s="19" t="n">
        <f aca="false">+C16-D16</f>
        <v>0</v>
      </c>
      <c r="F16" s="13" t="n">
        <v>36000</v>
      </c>
      <c r="G16" s="16" t="n">
        <f aca="false">13450+22550</f>
        <v>36000</v>
      </c>
      <c r="H16" s="19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2" t="n">
        <f aca="false">+I17-G17</f>
        <v>10500</v>
      </c>
      <c r="E17" s="19" t="n">
        <f aca="false">+C17-D17</f>
        <v>0</v>
      </c>
      <c r="F17" s="13" t="n">
        <v>28500</v>
      </c>
      <c r="G17" s="16" t="n">
        <f aca="false">22500+6000</f>
        <v>28500</v>
      </c>
      <c r="H17" s="19" t="n">
        <f aca="false">+F17-G17</f>
        <v>0</v>
      </c>
      <c r="I17" s="3" t="n">
        <v>39000</v>
      </c>
    </row>
    <row r="18" customFormat="false" ht="29.25" hidden="false" customHeight="true" outlineLevel="0" collapsed="false">
      <c r="B18" s="12" t="s">
        <v>56</v>
      </c>
      <c r="C18" s="13" t="n">
        <v>30000</v>
      </c>
      <c r="D18" s="22" t="n">
        <f aca="false">+I18-G18</f>
        <v>30000</v>
      </c>
      <c r="E18" s="19" t="n">
        <f aca="false">+C18-D18</f>
        <v>0</v>
      </c>
      <c r="F18" s="13"/>
      <c r="G18" s="16" t="n">
        <v>0</v>
      </c>
      <c r="H18" s="19" t="n">
        <f aca="false">+F18-G18</f>
        <v>0</v>
      </c>
      <c r="I18" s="3" t="n">
        <v>30000</v>
      </c>
    </row>
    <row r="19" customFormat="false" ht="29.25" hidden="false" customHeight="true" outlineLevel="0" collapsed="false">
      <c r="A19" s="1" t="s">
        <v>25</v>
      </c>
      <c r="B19" s="12" t="s">
        <v>57</v>
      </c>
      <c r="C19" s="13" t="n">
        <v>5000</v>
      </c>
      <c r="D19" s="22" t="n">
        <f aca="false">+I19-G19</f>
        <v>5000</v>
      </c>
      <c r="E19" s="19" t="n">
        <f aca="false">+C19-D19</f>
        <v>0</v>
      </c>
      <c r="F19" s="13" t="n">
        <v>77550</v>
      </c>
      <c r="G19" s="16" t="n">
        <f aca="false">41290+36260</f>
        <v>77550</v>
      </c>
      <c r="H19" s="19" t="n">
        <f aca="false">+F19-G19</f>
        <v>0</v>
      </c>
      <c r="I19" s="3" t="n">
        <v>82550</v>
      </c>
    </row>
    <row r="20" customFormat="false" ht="29.25" hidden="false" customHeight="true" outlineLevel="0" collapsed="false">
      <c r="B20" s="12" t="s">
        <v>58</v>
      </c>
      <c r="C20" s="13" t="n">
        <v>3500</v>
      </c>
      <c r="D20" s="22" t="n">
        <f aca="false">+I20-G20</f>
        <v>3500</v>
      </c>
      <c r="E20" s="19" t="n">
        <f aca="false">+C20-D20</f>
        <v>0</v>
      </c>
      <c r="F20" s="13"/>
      <c r="G20" s="16"/>
      <c r="H20" s="19" t="n">
        <f aca="false">+F20-G20</f>
        <v>0</v>
      </c>
      <c r="I20" s="3" t="n">
        <v>3500</v>
      </c>
    </row>
    <row r="21" customFormat="false" ht="29.25" hidden="false" customHeight="true" outlineLevel="0" collapsed="false">
      <c r="A21" s="1" t="s">
        <v>27</v>
      </c>
      <c r="B21" s="12" t="s">
        <v>59</v>
      </c>
      <c r="C21" s="13"/>
      <c r="D21" s="22" t="n">
        <f aca="false">+I21-G21</f>
        <v>0</v>
      </c>
      <c r="E21" s="19" t="n">
        <f aca="false">+C21-D21</f>
        <v>0</v>
      </c>
      <c r="F21" s="13" t="n">
        <v>16750</v>
      </c>
      <c r="G21" s="16" t="n">
        <f aca="false">4950+11800</f>
        <v>16750</v>
      </c>
      <c r="H21" s="19" t="n">
        <f aca="false">+F21-G21</f>
        <v>0</v>
      </c>
      <c r="I21" s="3" t="n">
        <v>16750</v>
      </c>
    </row>
    <row r="22" customFormat="false" ht="29.25" hidden="false" customHeight="true" outlineLevel="0" collapsed="false">
      <c r="A22" s="1" t="s">
        <v>29</v>
      </c>
      <c r="B22" s="24" t="s">
        <v>60</v>
      </c>
      <c r="C22" s="13" t="n">
        <v>255500</v>
      </c>
      <c r="D22" s="22" t="n">
        <f aca="false">+I22-G22</f>
        <v>255500</v>
      </c>
      <c r="E22" s="19" t="n">
        <f aca="false">+C22-D22</f>
        <v>0</v>
      </c>
      <c r="F22" s="13"/>
      <c r="G22" s="16" t="n">
        <v>0</v>
      </c>
      <c r="H22" s="19" t="n">
        <f aca="false">+F22-G22</f>
        <v>0</v>
      </c>
      <c r="I22" s="3" t="n">
        <v>255500</v>
      </c>
    </row>
    <row r="23" customFormat="false" ht="29.25" hidden="false" customHeight="true" outlineLevel="0" collapsed="false">
      <c r="B23" s="26" t="str">
        <f aca="false">+พระนครศรีอยุธยา!B24</f>
        <v>รวมทั้งสิ้น</v>
      </c>
      <c r="C23" s="27" t="n">
        <f aca="false">SUM(C9:C22)</f>
        <v>2396457</v>
      </c>
      <c r="D23" s="27" t="n">
        <f aca="false">SUM(D9:D22)</f>
        <v>2430802</v>
      </c>
      <c r="E23" s="28" t="n">
        <f aca="false">SUM(E9:E22)</f>
        <v>-34345</v>
      </c>
      <c r="F23" s="27" t="n">
        <f aca="false">SUM(F9:F22)</f>
        <v>361350</v>
      </c>
      <c r="G23" s="27" t="n">
        <f aca="false">SUM(G9:G22)</f>
        <v>327005</v>
      </c>
      <c r="H23" s="28" t="n">
        <f aca="false">SUM(H9:H22)</f>
        <v>34345</v>
      </c>
      <c r="I23" s="29" t="n">
        <f aca="false">SUM(I9:I22)</f>
        <v>2757807</v>
      </c>
      <c r="J23" s="29"/>
    </row>
    <row r="26" customFormat="false" ht="29.25" hidden="false" customHeight="true" outlineLevel="0" collapsed="false">
      <c r="H26" s="29"/>
    </row>
    <row r="27" customFormat="false" ht="29.25" hidden="false" customHeight="true" outlineLevel="0" collapsed="false">
      <c r="B27" s="29" t="n">
        <f aca="false">+C23+F23</f>
        <v>2757807</v>
      </c>
    </row>
    <row r="28" customFormat="false" ht="29.25" hidden="false" customHeight="true" outlineLevel="0" collapsed="false">
      <c r="B28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K9" activeCellId="0" sqref="K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9000</v>
      </c>
      <c r="D9" s="22" t="n">
        <f aca="false">+I9-G9</f>
        <v>898973.21</v>
      </c>
      <c r="E9" s="15" t="n">
        <f aca="false">+C9-D9</f>
        <v>26.7900000000373</v>
      </c>
      <c r="F9" s="13"/>
      <c r="G9" s="16" t="n">
        <v>0</v>
      </c>
      <c r="H9" s="15" t="n">
        <f aca="false">+F9-G9</f>
        <v>0</v>
      </c>
      <c r="I9" s="3" t="n">
        <v>898973.21</v>
      </c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711818</v>
      </c>
      <c r="D10" s="22" t="n">
        <f aca="false">+I10-G10</f>
        <v>709624.65</v>
      </c>
      <c r="E10" s="19" t="n">
        <f aca="false">+C10-D10</f>
        <v>2193.34999999998</v>
      </c>
      <c r="F10" s="13"/>
      <c r="G10" s="16" t="n">
        <v>0</v>
      </c>
      <c r="H10" s="19" t="n">
        <f aca="false">+F10-G10</f>
        <v>0</v>
      </c>
      <c r="I10" s="3" t="n">
        <v>709624.65</v>
      </c>
      <c r="K10" s="3"/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236950</v>
      </c>
      <c r="D11" s="22" t="n">
        <f aca="false">+I11-G11</f>
        <v>236890</v>
      </c>
      <c r="E11" s="19" t="n">
        <f aca="false">+C11-D11</f>
        <v>60</v>
      </c>
      <c r="F11" s="13"/>
      <c r="G11" s="16" t="n">
        <v>0</v>
      </c>
      <c r="H11" s="19" t="n">
        <f aca="false">+F11-G11</f>
        <v>0</v>
      </c>
      <c r="I11" s="3" t="n">
        <v>236890</v>
      </c>
      <c r="J11" s="20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570</v>
      </c>
      <c r="E12" s="19" t="n">
        <f aca="false">+C12-D12</f>
        <v>130</v>
      </c>
      <c r="F12" s="13" t="n">
        <v>18200</v>
      </c>
      <c r="G12" s="16" t="n">
        <v>18200</v>
      </c>
      <c r="H12" s="19" t="n">
        <f aca="false">+F12-G12</f>
        <v>0</v>
      </c>
      <c r="I12" s="3" t="n">
        <v>18770</v>
      </c>
      <c r="J12" s="20"/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38400</v>
      </c>
      <c r="D13" s="22" t="n">
        <f aca="false">+I13-G13</f>
        <v>38055</v>
      </c>
      <c r="E13" s="19" t="n">
        <f aca="false">+C13-D13</f>
        <v>345</v>
      </c>
      <c r="F13" s="13" t="n">
        <v>44300</v>
      </c>
      <c r="G13" s="16" t="n">
        <v>44300</v>
      </c>
      <c r="H13" s="19" t="n">
        <f aca="false">+F13-G13</f>
        <v>0</v>
      </c>
      <c r="I13" s="3" t="n">
        <v>82355</v>
      </c>
      <c r="J13" s="20"/>
    </row>
    <row r="14" customFormat="false" ht="29.25" hidden="false" customHeight="true" outlineLevel="0" collapsed="false">
      <c r="B14" s="23" t="s">
        <v>19</v>
      </c>
      <c r="C14" s="13" t="n">
        <v>277400</v>
      </c>
      <c r="D14" s="22" t="n">
        <f aca="false">+I14-G14</f>
        <v>277324.93</v>
      </c>
      <c r="E14" s="19" t="n">
        <f aca="false">+C14-D14</f>
        <v>75.070000000007</v>
      </c>
      <c r="F14" s="13" t="n">
        <v>167760</v>
      </c>
      <c r="G14" s="16" t="n">
        <v>167760</v>
      </c>
      <c r="H14" s="19" t="n">
        <f aca="false">+F14-G14</f>
        <v>0</v>
      </c>
      <c r="I14" s="3" t="n">
        <v>445084.93</v>
      </c>
    </row>
    <row r="15" customFormat="false" ht="29.25" hidden="false" customHeight="true" outlineLevel="0" collapsed="false">
      <c r="B15" s="12" t="s">
        <v>21</v>
      </c>
      <c r="C15" s="13" t="n">
        <v>55036</v>
      </c>
      <c r="D15" s="22" t="n">
        <f aca="false">+I15-G15</f>
        <v>54730</v>
      </c>
      <c r="E15" s="19" t="n">
        <f aca="false">+C15-D15</f>
        <v>306</v>
      </c>
      <c r="F15" s="13" t="n">
        <v>98560</v>
      </c>
      <c r="G15" s="16" t="n">
        <v>98520</v>
      </c>
      <c r="H15" s="19" t="n">
        <f aca="false">+F15-G15</f>
        <v>40</v>
      </c>
      <c r="I15" s="3" t="n">
        <v>15325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5000</v>
      </c>
      <c r="D16" s="22" t="n">
        <f aca="false">+I16-G16</f>
        <v>4950</v>
      </c>
      <c r="E16" s="19" t="n">
        <f aca="false">+C16-D16</f>
        <v>50</v>
      </c>
      <c r="F16" s="13" t="n">
        <v>60000</v>
      </c>
      <c r="G16" s="16" t="n">
        <v>59985</v>
      </c>
      <c r="H16" s="19" t="n">
        <f aca="false">+F16-G16</f>
        <v>15</v>
      </c>
      <c r="I16" s="3" t="n">
        <v>64935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2" t="n">
        <f aca="false">+I17-G17</f>
        <v>10400</v>
      </c>
      <c r="E17" s="19" t="n">
        <f aca="false">+C17-D17</f>
        <v>100</v>
      </c>
      <c r="F17" s="13" t="n">
        <v>28500</v>
      </c>
      <c r="G17" s="16" t="n">
        <v>28500</v>
      </c>
      <c r="H17" s="19" t="n">
        <f aca="false">+F17-G17</f>
        <v>0</v>
      </c>
      <c r="I17" s="3" t="n">
        <v>38900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1850</v>
      </c>
      <c r="D18" s="22" t="n">
        <f aca="false">+I18-G18</f>
        <v>11845</v>
      </c>
      <c r="E18" s="19" t="n">
        <f aca="false">+C18-D18</f>
        <v>5</v>
      </c>
      <c r="F18" s="13" t="n">
        <v>83800</v>
      </c>
      <c r="G18" s="16" t="n">
        <v>83429</v>
      </c>
      <c r="H18" s="19" t="n">
        <f aca="false">+F18-G18</f>
        <v>371</v>
      </c>
      <c r="I18" s="3" t="n">
        <v>95274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2" t="n">
        <f aca="false">+I19-G19</f>
        <v>29460</v>
      </c>
      <c r="E19" s="19" t="n">
        <f aca="false">+C19-D19</f>
        <v>540</v>
      </c>
      <c r="F19" s="13"/>
      <c r="G19" s="16" t="n">
        <v>0</v>
      </c>
      <c r="H19" s="19" t="n">
        <f aca="false">+F19-G19</f>
        <v>0</v>
      </c>
      <c r="I19" s="3" t="n">
        <v>2946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0500</v>
      </c>
      <c r="D20" s="22" t="n">
        <f aca="false">+I20-G20</f>
        <v>12203</v>
      </c>
      <c r="E20" s="19" t="n">
        <f aca="false">+C20-D20</f>
        <v>-1703</v>
      </c>
      <c r="F20" s="13" t="n">
        <v>56700</v>
      </c>
      <c r="G20" s="16" t="n">
        <v>56338.81</v>
      </c>
      <c r="H20" s="19" t="n">
        <f aca="false">+F20-G20</f>
        <v>361.190000000002</v>
      </c>
      <c r="I20" s="3" t="n">
        <v>68541.81</v>
      </c>
    </row>
    <row r="21" customFormat="false" ht="29.25" hidden="false" customHeight="true" outlineLevel="0" collapsed="false">
      <c r="B21" s="12" t="s">
        <v>31</v>
      </c>
      <c r="C21" s="13" t="n">
        <v>3500</v>
      </c>
      <c r="D21" s="22" t="n">
        <f aca="false">+I21-G21</f>
        <v>3410</v>
      </c>
      <c r="E21" s="19" t="n">
        <f aca="false">+C21-D21</f>
        <v>90</v>
      </c>
      <c r="F21" s="13"/>
      <c r="G21" s="16" t="n">
        <v>0</v>
      </c>
      <c r="H21" s="19" t="n">
        <f aca="false">+F21-G21</f>
        <v>0</v>
      </c>
      <c r="I21" s="3" t="n">
        <v>341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400</v>
      </c>
      <c r="H22" s="19" t="n">
        <f aca="false">+F22-G22</f>
        <v>350</v>
      </c>
      <c r="I22" s="3" t="n">
        <v>16400</v>
      </c>
    </row>
    <row r="23" customFormat="false" ht="29.25" hidden="false" customHeight="true" outlineLevel="0" collapsed="false">
      <c r="A23" s="1" t="s">
        <v>35</v>
      </c>
      <c r="B23" s="24" t="s">
        <v>45</v>
      </c>
      <c r="C23" s="13" t="n">
        <v>219000</v>
      </c>
      <c r="D23" s="22" t="n">
        <f aca="false">+I23-G23</f>
        <v>219000</v>
      </c>
      <c r="E23" s="41" t="n">
        <f aca="false">+C23-D23</f>
        <v>0</v>
      </c>
      <c r="F23" s="13"/>
      <c r="G23" s="16" t="n">
        <v>0</v>
      </c>
      <c r="H23" s="41" t="n">
        <f aca="false">+F23-G23</f>
        <v>0</v>
      </c>
      <c r="I23" s="3" t="n">
        <v>219000</v>
      </c>
    </row>
    <row r="24" customFormat="false" ht="29.25" hidden="false" customHeight="true" outlineLevel="0" collapsed="false">
      <c r="B24" s="26" t="str">
        <f aca="false">+พระนครศรีอยุธยา!B24</f>
        <v>รวมทั้งสิ้น</v>
      </c>
      <c r="C24" s="27" t="n">
        <f aca="false">SUM(C9:C23)</f>
        <v>2509654</v>
      </c>
      <c r="D24" s="27" t="n">
        <f aca="false">SUM(D9:D23)</f>
        <v>2507435.79</v>
      </c>
      <c r="E24" s="28" t="n">
        <f aca="false">SUM(E9:E23)</f>
        <v>2218.21000000002</v>
      </c>
      <c r="F24" s="27" t="n">
        <f aca="false">SUM(F9:F23)</f>
        <v>574570</v>
      </c>
      <c r="G24" s="27" t="n">
        <f aca="false">SUM(G9:G23)</f>
        <v>573432.81</v>
      </c>
      <c r="H24" s="27" t="n">
        <f aca="false">SUM(H9:H23)</f>
        <v>1137.19</v>
      </c>
      <c r="I24" s="29" t="n">
        <f aca="false">SUM(I9:I23)</f>
        <v>3080868.6</v>
      </c>
      <c r="J24" s="29"/>
    </row>
    <row r="25" customFormat="false" ht="29.25" hidden="false" customHeight="true" outlineLevel="0" collapsed="false">
      <c r="B25" s="29"/>
      <c r="C25" s="42"/>
      <c r="D25" s="42"/>
      <c r="E25" s="42"/>
      <c r="F25" s="42"/>
      <c r="G25" s="42"/>
      <c r="H25" s="29"/>
    </row>
    <row r="26" customFormat="false" ht="29.25" hidden="false" customHeight="true" outlineLevel="0" collapsed="false">
      <c r="B26" s="29"/>
      <c r="C26" s="42"/>
      <c r="D26" s="42"/>
      <c r="E26" s="42"/>
      <c r="F26" s="42"/>
      <c r="G26" s="42"/>
      <c r="H26" s="29"/>
    </row>
    <row r="27" customFormat="false" ht="29.25" hidden="false" customHeight="true" outlineLevel="0" collapsed="false">
      <c r="B27" s="29" t="n">
        <f aca="false">+C24+F24</f>
        <v>3084224</v>
      </c>
      <c r="C27" s="42"/>
      <c r="D27" s="42"/>
      <c r="E27" s="42"/>
      <c r="F27" s="42"/>
      <c r="G27" s="42"/>
      <c r="H27" s="29"/>
    </row>
    <row r="28" customFormat="false" ht="29.25" hidden="false" customHeight="true" outlineLevel="0" collapsed="false">
      <c r="B28" s="29"/>
      <c r="C28" s="42"/>
      <c r="D28" s="42"/>
      <c r="E28" s="42"/>
      <c r="F28" s="42"/>
      <c r="G28" s="42"/>
      <c r="H28" s="29"/>
    </row>
    <row r="29" customFormat="false" ht="29.25" hidden="false" customHeight="true" outlineLevel="0" collapsed="false">
      <c r="B29" s="29"/>
      <c r="C29" s="42"/>
      <c r="D29" s="42"/>
      <c r="E29" s="42"/>
      <c r="F29" s="42"/>
      <c r="G29" s="42"/>
      <c r="H29" s="29"/>
    </row>
    <row r="30" customFormat="false" ht="29.25" hidden="false" customHeight="true" outlineLevel="0" collapsed="false">
      <c r="B30" s="29"/>
      <c r="C30" s="42"/>
      <c r="D30" s="42"/>
      <c r="E30" s="42"/>
      <c r="F30" s="42"/>
      <c r="G30" s="42"/>
      <c r="H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25" activeCellId="0" sqref="E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655900</v>
      </c>
      <c r="D9" s="22" t="n">
        <f aca="false">+I9-G9</f>
        <v>655900</v>
      </c>
      <c r="E9" s="15" t="n">
        <f aca="false">+C9-D9</f>
        <v>0</v>
      </c>
      <c r="F9" s="13"/>
      <c r="G9" s="16" t="n">
        <v>0</v>
      </c>
      <c r="H9" s="15" t="n">
        <f aca="false">+F9-G9</f>
        <v>0</v>
      </c>
      <c r="I9" s="3" t="n">
        <v>655900</v>
      </c>
    </row>
    <row r="10" s="20" customFormat="true" ht="29.25" hidden="false" customHeight="true" outlineLevel="0" collapsed="false">
      <c r="B10" s="12" t="s">
        <v>12</v>
      </c>
      <c r="C10" s="13" t="n">
        <v>1122246</v>
      </c>
      <c r="D10" s="22" t="n">
        <f aca="false">+I10-G10</f>
        <v>1122245.31</v>
      </c>
      <c r="E10" s="19" t="n">
        <f aca="false">+C10-D10</f>
        <v>0.689999999944121</v>
      </c>
      <c r="F10" s="13" t="n">
        <v>43200</v>
      </c>
      <c r="G10" s="16" t="n">
        <v>43200</v>
      </c>
      <c r="H10" s="19" t="n">
        <f aca="false">+F10-G10</f>
        <v>0</v>
      </c>
      <c r="I10" s="3" t="n">
        <v>1165445.31</v>
      </c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490947</v>
      </c>
      <c r="D11" s="22" t="n">
        <f aca="false">+I11-G11</f>
        <v>490624.42</v>
      </c>
      <c r="E11" s="19" t="n">
        <f aca="false">+C11-D11</f>
        <v>322.580000000016</v>
      </c>
      <c r="F11" s="13"/>
      <c r="G11" s="16" t="n">
        <v>0</v>
      </c>
      <c r="H11" s="19" t="n">
        <f aca="false">+F11-G11</f>
        <v>0</v>
      </c>
      <c r="I11" s="3" t="n">
        <v>490624.4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/>
      <c r="D12" s="22" t="n">
        <f aca="false">+I12-G12</f>
        <v>0</v>
      </c>
      <c r="E12" s="19" t="n">
        <f aca="false">+C12-D12</f>
        <v>0</v>
      </c>
      <c r="F12" s="13" t="n">
        <v>18200</v>
      </c>
      <c r="G12" s="16" t="n">
        <v>18200</v>
      </c>
      <c r="H12" s="19" t="n">
        <f aca="false">+F12-G12</f>
        <v>0</v>
      </c>
      <c r="I12" s="3" t="n">
        <v>18200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26977.64</v>
      </c>
      <c r="D13" s="22" t="n">
        <f aca="false">+I13-G13</f>
        <v>26977.64</v>
      </c>
      <c r="E13" s="19" t="n">
        <f aca="false">+C13-D13</f>
        <v>0</v>
      </c>
      <c r="F13" s="13" t="n">
        <v>39600</v>
      </c>
      <c r="G13" s="16" t="n">
        <v>39570</v>
      </c>
      <c r="H13" s="19" t="n">
        <f aca="false">+F13-G13</f>
        <v>30</v>
      </c>
      <c r="I13" s="3" t="n">
        <v>66547.64</v>
      </c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346679.9</v>
      </c>
      <c r="D14" s="22" t="n">
        <f aca="false">+I14-G14</f>
        <v>389567.09</v>
      </c>
      <c r="E14" s="19" t="n">
        <f aca="false">+C14-D14</f>
        <v>-42887.1899999999</v>
      </c>
      <c r="F14" s="13" t="n">
        <v>236700</v>
      </c>
      <c r="G14" s="16" t="n">
        <f aca="false">108800+85865</f>
        <v>194665</v>
      </c>
      <c r="H14" s="19" t="n">
        <f aca="false">+F14-G14</f>
        <v>42035</v>
      </c>
      <c r="I14" s="3" t="n">
        <v>584232.09</v>
      </c>
    </row>
    <row r="15" customFormat="false" ht="29.25" hidden="false" customHeight="true" outlineLevel="0" collapsed="false">
      <c r="B15" s="12" t="s">
        <v>21</v>
      </c>
      <c r="C15" s="13" t="n">
        <v>5532.84</v>
      </c>
      <c r="D15" s="22" t="n">
        <f aca="false">+I15-G15</f>
        <v>2332.84</v>
      </c>
      <c r="E15" s="19" t="n">
        <f aca="false">+C15-D15</f>
        <v>3200</v>
      </c>
      <c r="F15" s="13" t="n">
        <v>104300</v>
      </c>
      <c r="G15" s="16" t="n">
        <v>106099</v>
      </c>
      <c r="H15" s="19" t="n">
        <f aca="false">+F15-G15</f>
        <v>-1799</v>
      </c>
      <c r="I15" s="3" t="n">
        <v>108431.84</v>
      </c>
    </row>
    <row r="16" customFormat="false" ht="29.25" hidden="false" customHeight="true" outlineLevel="0" collapsed="false">
      <c r="B16" s="12" t="s">
        <v>22</v>
      </c>
      <c r="C16" s="13"/>
      <c r="D16" s="22" t="n">
        <f aca="false">+I16-G16</f>
        <v>0</v>
      </c>
      <c r="E16" s="19" t="n">
        <f aca="false">+C16-D16</f>
        <v>0</v>
      </c>
      <c r="F16" s="13" t="n">
        <v>54000</v>
      </c>
      <c r="G16" s="16" t="n">
        <v>54000</v>
      </c>
      <c r="H16" s="19" t="n">
        <f aca="false">+F16-G16</f>
        <v>0</v>
      </c>
      <c r="I16" s="3" t="n">
        <v>5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6087.51</v>
      </c>
      <c r="D17" s="22" t="n">
        <f aca="false">+I17-G17</f>
        <v>4964.39</v>
      </c>
      <c r="E17" s="19" t="n">
        <f aca="false">+C17-D17</f>
        <v>1123.12</v>
      </c>
      <c r="F17" s="13" t="n">
        <v>28500</v>
      </c>
      <c r="G17" s="16" t="n">
        <v>28735</v>
      </c>
      <c r="H17" s="19" t="n">
        <f aca="false">+F17-G17</f>
        <v>-235</v>
      </c>
      <c r="I17" s="3" t="n">
        <v>33699.39</v>
      </c>
    </row>
    <row r="18" customFormat="false" ht="29.25" hidden="false" customHeight="true" outlineLevel="0" collapsed="false">
      <c r="B18" s="12" t="s">
        <v>26</v>
      </c>
      <c r="C18" s="13"/>
      <c r="D18" s="43" t="n">
        <f aca="false">+I18-G18</f>
        <v>0</v>
      </c>
      <c r="E18" s="19" t="n">
        <f aca="false">+C18-D18</f>
        <v>0</v>
      </c>
      <c r="F18" s="13" t="n">
        <v>7200</v>
      </c>
      <c r="G18" s="44" t="n">
        <v>7052</v>
      </c>
      <c r="H18" s="19" t="n">
        <f aca="false">+F18-G18</f>
        <v>148</v>
      </c>
      <c r="I18" s="3" t="n">
        <v>7052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25166.36</v>
      </c>
      <c r="D19" s="22" t="n">
        <f aca="false">+I19-G19</f>
        <v>25166.36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25166.36</v>
      </c>
    </row>
    <row r="20" customFormat="false" ht="29.25" hidden="false" customHeight="true" outlineLevel="0" collapsed="false">
      <c r="B20" s="12" t="s">
        <v>30</v>
      </c>
      <c r="C20" s="13" t="n">
        <v>7757.94</v>
      </c>
      <c r="D20" s="22" t="n">
        <f aca="false">+I20-G20</f>
        <v>7757.94</v>
      </c>
      <c r="E20" s="19" t="n">
        <f aca="false">+C20-D20</f>
        <v>0</v>
      </c>
      <c r="F20" s="13" t="n">
        <v>81690</v>
      </c>
      <c r="G20" s="16" t="n">
        <f aca="false">61733.86+18800</f>
        <v>80533.86</v>
      </c>
      <c r="H20" s="19" t="n">
        <f aca="false">+F20-G20</f>
        <v>1156.14</v>
      </c>
      <c r="I20" s="3" t="n">
        <v>88291.8</v>
      </c>
    </row>
    <row r="21" customFormat="false" ht="29.25" hidden="false" customHeight="true" outlineLevel="0" collapsed="false">
      <c r="B21" s="12" t="s">
        <v>31</v>
      </c>
      <c r="C21" s="13" t="n">
        <v>1040</v>
      </c>
      <c r="D21" s="22" t="n">
        <f aca="false">+I21-G21</f>
        <v>104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104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6000</v>
      </c>
      <c r="D22" s="22" t="n">
        <f aca="false">+I22-G22</f>
        <v>5887.7</v>
      </c>
      <c r="E22" s="19" t="n">
        <f aca="false">+C22-D22</f>
        <v>112.3</v>
      </c>
      <c r="F22" s="13"/>
      <c r="G22" s="16" t="n">
        <v>0</v>
      </c>
      <c r="H22" s="19" t="n">
        <f aca="false">+F22-G22</f>
        <v>0</v>
      </c>
      <c r="I22" s="3" t="n">
        <v>5887.7</v>
      </c>
    </row>
    <row r="23" customFormat="false" ht="29.25" hidden="false" customHeight="true" outlineLevel="0" collapsed="false">
      <c r="B23" s="12" t="s">
        <v>33</v>
      </c>
      <c r="C23" s="13" t="n">
        <v>8700</v>
      </c>
      <c r="D23" s="22" t="n">
        <f aca="false">+I23-G23</f>
        <v>87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8700</v>
      </c>
    </row>
    <row r="24" customFormat="false" ht="29.25" hidden="false" customHeight="true" outlineLevel="0" collapsed="false">
      <c r="A24" s="1" t="s">
        <v>27</v>
      </c>
      <c r="B24" s="24" t="s">
        <v>40</v>
      </c>
      <c r="C24" s="13" t="n">
        <v>211639.16</v>
      </c>
      <c r="D24" s="22" t="n">
        <f aca="false">+I24-G24</f>
        <v>211639.16</v>
      </c>
      <c r="E24" s="41" t="n">
        <f aca="false">+C24-D24</f>
        <v>0</v>
      </c>
      <c r="F24" s="13"/>
      <c r="G24" s="16" t="n">
        <v>0</v>
      </c>
      <c r="H24" s="41" t="n">
        <f aca="false">+F24-G24</f>
        <v>0</v>
      </c>
      <c r="I24" s="3" t="n">
        <v>211639.16</v>
      </c>
    </row>
    <row r="25" customFormat="false" ht="29.25" hidden="false" customHeight="true" outlineLevel="0" collapsed="false">
      <c r="B25" s="26" t="s">
        <v>64</v>
      </c>
      <c r="C25" s="27" t="n">
        <f aca="false">SUM(C8:C24)</f>
        <v>2914674.35</v>
      </c>
      <c r="D25" s="27" t="n">
        <f aca="false">SUM(D8:D24)</f>
        <v>2952802.85</v>
      </c>
      <c r="E25" s="28" t="n">
        <f aca="false">SUM(E8:E24)</f>
        <v>-38128.5</v>
      </c>
      <c r="F25" s="27" t="n">
        <f aca="false">SUM(F10:F24)</f>
        <v>613390</v>
      </c>
      <c r="G25" s="27" t="n">
        <f aca="false">SUM(G8:G24)</f>
        <v>572054.86</v>
      </c>
      <c r="H25" s="27" t="n">
        <f aca="false">SUM(H8:H24)</f>
        <v>41335.14</v>
      </c>
      <c r="I25" s="29" t="n">
        <f aca="false">SUM(I9:I24)</f>
        <v>3524857.71</v>
      </c>
      <c r="J25" s="29"/>
    </row>
    <row r="28" customFormat="false" ht="29.25" hidden="false" customHeight="true" outlineLevel="0" collapsed="false">
      <c r="H28" s="29"/>
    </row>
    <row r="29" customFormat="false" ht="29.25" hidden="false" customHeight="true" outlineLevel="0" collapsed="false">
      <c r="B29" s="29" t="n">
        <f aca="false">+C25+F25</f>
        <v>3528064.35</v>
      </c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E25" activeCellId="0" sqref="E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5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1129400</v>
      </c>
      <c r="D9" s="22" t="n">
        <f aca="false">+I9-G9</f>
        <v>1176205.32</v>
      </c>
      <c r="E9" s="15" t="n">
        <f aca="false">+C9-D9</f>
        <v>-46805.3200000001</v>
      </c>
      <c r="F9" s="13"/>
      <c r="G9" s="16" t="n">
        <v>0</v>
      </c>
      <c r="H9" s="15" t="n">
        <f aca="false">+F9-G9</f>
        <v>0</v>
      </c>
      <c r="I9" s="10" t="n">
        <v>1176205.32</v>
      </c>
      <c r="J9" s="6"/>
      <c r="K9" s="3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4103625.5</v>
      </c>
      <c r="D10" s="22" t="n">
        <f aca="false">+I10-G10</f>
        <v>4068857.1</v>
      </c>
      <c r="E10" s="19" t="n">
        <f aca="false">+C10-D10</f>
        <v>34768.3999999999</v>
      </c>
      <c r="F10" s="13" t="n">
        <v>65200</v>
      </c>
      <c r="G10" s="16" t="n">
        <v>24272</v>
      </c>
      <c r="H10" s="19" t="n">
        <f aca="false">+F10-G10</f>
        <v>40928</v>
      </c>
      <c r="I10" s="3" t="n">
        <v>4093129.1</v>
      </c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824780</v>
      </c>
      <c r="D11" s="22" t="n">
        <f aca="false">+I11-G11</f>
        <v>866974.91</v>
      </c>
      <c r="E11" s="19" t="n">
        <f aca="false">+C11-D11</f>
        <v>-42194.91</v>
      </c>
      <c r="F11" s="13" t="n">
        <v>12000</v>
      </c>
      <c r="G11" s="16" t="n">
        <v>0</v>
      </c>
      <c r="H11" s="19" t="n">
        <f aca="false">+F11-G11</f>
        <v>12000</v>
      </c>
      <c r="I11" s="3" t="n">
        <v>866974.91</v>
      </c>
      <c r="K11" s="3"/>
      <c r="L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2" t="n">
        <f aca="false">+I12-G12</f>
        <v>0</v>
      </c>
      <c r="E12" s="19" t="n">
        <f aca="false">+C12-D12</f>
        <v>700</v>
      </c>
      <c r="F12" s="13" t="n">
        <v>18200</v>
      </c>
      <c r="G12" s="16" t="n">
        <v>15420</v>
      </c>
      <c r="H12" s="19" t="n">
        <f aca="false">+F12-G12</f>
        <v>2780</v>
      </c>
      <c r="I12" s="3" t="n">
        <v>15420</v>
      </c>
    </row>
    <row r="13" customFormat="false" ht="29.25" hidden="false" customHeight="true" outlineLevel="0" collapsed="false">
      <c r="B13" s="23" t="s">
        <v>18</v>
      </c>
      <c r="C13" s="13" t="n">
        <v>357000</v>
      </c>
      <c r="D13" s="22" t="n">
        <f aca="false">+I13-G13</f>
        <v>252656</v>
      </c>
      <c r="E13" s="19" t="n">
        <f aca="false">+C13-D13</f>
        <v>104344</v>
      </c>
      <c r="F13" s="13" t="n">
        <v>137900</v>
      </c>
      <c r="G13" s="16" t="n">
        <f aca="false">224934+17810</f>
        <v>242744</v>
      </c>
      <c r="H13" s="19" t="n">
        <f aca="false">+F13-G13</f>
        <v>-104844</v>
      </c>
      <c r="I13" s="3" t="n">
        <v>495400</v>
      </c>
    </row>
    <row r="14" customFormat="false" ht="29.25" hidden="false" customHeight="true" outlineLevel="0" collapsed="false">
      <c r="A14" s="1" t="s">
        <v>17</v>
      </c>
      <c r="B14" s="23" t="s">
        <v>19</v>
      </c>
      <c r="C14" s="13" t="n">
        <v>160800</v>
      </c>
      <c r="D14" s="22" t="n">
        <f aca="false">+I14-G14</f>
        <v>134210</v>
      </c>
      <c r="E14" s="19" t="n">
        <f aca="false">+C14-D14</f>
        <v>26590</v>
      </c>
      <c r="F14" s="13" t="n">
        <v>30000</v>
      </c>
      <c r="G14" s="16" t="n">
        <v>21890</v>
      </c>
      <c r="H14" s="19" t="n">
        <f aca="false">+F14-G14</f>
        <v>8110</v>
      </c>
      <c r="I14" s="3" t="n">
        <v>15610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3430</v>
      </c>
      <c r="D15" s="22" t="n">
        <f aca="false">+I15-G15</f>
        <v>33170</v>
      </c>
      <c r="E15" s="19" t="n">
        <f aca="false">+C15-D15</f>
        <v>-9740</v>
      </c>
      <c r="F15" s="13" t="n">
        <v>38150</v>
      </c>
      <c r="G15" s="16" t="n">
        <v>38850</v>
      </c>
      <c r="H15" s="19" t="n">
        <f aca="false">+F15-G15</f>
        <v>-700</v>
      </c>
      <c r="I15" s="3" t="n">
        <v>72020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2" t="n">
        <f aca="false">+I16-G16</f>
        <v>4500</v>
      </c>
      <c r="E16" s="19" t="n">
        <f aca="false">+C16-D16</f>
        <v>0</v>
      </c>
      <c r="F16" s="13" t="n">
        <v>54000</v>
      </c>
      <c r="G16" s="16" t="n">
        <f aca="false">21895+29775</f>
        <v>51670</v>
      </c>
      <c r="H16" s="19" t="n">
        <f aca="false">+F16-G16</f>
        <v>2330</v>
      </c>
      <c r="I16" s="3" t="n">
        <v>5617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2" t="n">
        <f aca="false">+I17-G17</f>
        <v>13040</v>
      </c>
      <c r="E17" s="19" t="n">
        <f aca="false">+C17-D17</f>
        <v>960</v>
      </c>
      <c r="F17" s="13" t="n">
        <v>42100</v>
      </c>
      <c r="G17" s="16" t="n">
        <f aca="false">29000+12000</f>
        <v>41000</v>
      </c>
      <c r="H17" s="19" t="n">
        <f aca="false">+F17-G17</f>
        <v>1100</v>
      </c>
      <c r="I17" s="3" t="n">
        <v>5404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2" t="n">
        <f aca="false">+I18-G18</f>
        <v>158140</v>
      </c>
      <c r="E18" s="19" t="n">
        <f aca="false">+C18-D18</f>
        <v>-48140</v>
      </c>
      <c r="F18" s="13" t="n">
        <v>73800</v>
      </c>
      <c r="G18" s="16" t="n">
        <v>34976</v>
      </c>
      <c r="H18" s="19" t="n">
        <f aca="false">+F18-G18</f>
        <v>38824</v>
      </c>
      <c r="I18" s="3" t="n">
        <v>193116</v>
      </c>
      <c r="J18" s="29"/>
    </row>
    <row r="19" customFormat="false" ht="29.25" hidden="false" customHeight="true" outlineLevel="0" collapsed="false">
      <c r="B19" s="12" t="s">
        <v>28</v>
      </c>
      <c r="C19" s="13" t="n">
        <v>90000</v>
      </c>
      <c r="D19" s="22" t="n">
        <f aca="false">+I19-G19</f>
        <v>101400</v>
      </c>
      <c r="E19" s="19" t="n">
        <f aca="false">+C19-D19</f>
        <v>-11400</v>
      </c>
      <c r="F19" s="13"/>
      <c r="G19" s="16" t="n">
        <v>0</v>
      </c>
      <c r="H19" s="19" t="n">
        <f aca="false">+F19-G19</f>
        <v>0</v>
      </c>
      <c r="I19" s="3" t="n">
        <v>101400</v>
      </c>
    </row>
    <row r="20" customFormat="false" ht="29.25" hidden="false" customHeight="true" outlineLevel="0" collapsed="false">
      <c r="B20" s="12" t="s">
        <v>30</v>
      </c>
      <c r="C20" s="13" t="n">
        <v>6000</v>
      </c>
      <c r="D20" s="22" t="n">
        <f aca="false">+I20-G20</f>
        <v>9690</v>
      </c>
      <c r="E20" s="19" t="n">
        <f aca="false">+C20-D20</f>
        <v>-3690</v>
      </c>
      <c r="F20" s="13" t="n">
        <v>98250</v>
      </c>
      <c r="G20" s="16" t="n">
        <f aca="false">89610+4950</f>
        <v>94560</v>
      </c>
      <c r="H20" s="19" t="n">
        <f aca="false">+F20-G20</f>
        <v>3690</v>
      </c>
      <c r="I20" s="3" t="n">
        <v>104250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72500</v>
      </c>
      <c r="D21" s="22" t="n">
        <f aca="false">+I21-G21</f>
        <v>180242</v>
      </c>
      <c r="E21" s="19" t="n">
        <f aca="false">+C21-D21</f>
        <v>-7742</v>
      </c>
      <c r="F21" s="13" t="n">
        <v>200000</v>
      </c>
      <c r="G21" s="16" t="n">
        <v>157846</v>
      </c>
      <c r="H21" s="19" t="n">
        <f aca="false">+F21-G21</f>
        <v>42154</v>
      </c>
      <c r="I21" s="3" t="n">
        <v>338088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4750</v>
      </c>
      <c r="G22" s="16" t="n">
        <f aca="false">11750+1929</f>
        <v>13679</v>
      </c>
      <c r="H22" s="19" t="n">
        <f aca="false">+F22-G22</f>
        <v>1071</v>
      </c>
      <c r="I22" s="3" t="n">
        <v>13679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6000</v>
      </c>
      <c r="D23" s="22" t="n">
        <f aca="false">+I23-G23</f>
        <v>5215.18</v>
      </c>
      <c r="E23" s="19" t="n">
        <f aca="false">+C23-D23</f>
        <v>784.82</v>
      </c>
      <c r="F23" s="13"/>
      <c r="G23" s="16" t="n">
        <v>0</v>
      </c>
      <c r="H23" s="19" t="n">
        <f aca="false">+F23-G23</f>
        <v>0</v>
      </c>
      <c r="I23" s="3" t="n">
        <v>5215.18</v>
      </c>
      <c r="K23" s="1"/>
      <c r="L23" s="1"/>
    </row>
    <row r="24" customFormat="false" ht="29.25" hidden="false" customHeight="true" outlineLevel="0" collapsed="false">
      <c r="A24" s="1" t="s">
        <v>35</v>
      </c>
      <c r="B24" s="24" t="s">
        <v>40</v>
      </c>
      <c r="C24" s="25" t="n">
        <v>465501</v>
      </c>
      <c r="D24" s="22" t="n">
        <f aca="false">+I24-G24</f>
        <v>465501</v>
      </c>
      <c r="E24" s="19" t="n">
        <f aca="false">+C24-D24</f>
        <v>0</v>
      </c>
      <c r="F24" s="25"/>
      <c r="G24" s="16" t="n">
        <v>0</v>
      </c>
      <c r="H24" s="19" t="n">
        <f aca="false">+F24-G24</f>
        <v>0</v>
      </c>
      <c r="I24" s="3" t="n">
        <v>465501</v>
      </c>
    </row>
    <row r="25" customFormat="false" ht="29.25" hidden="false" customHeight="true" outlineLevel="0" collapsed="false">
      <c r="B25" s="26" t="str">
        <f aca="false">+เพชรบุรี!B23</f>
        <v>รวมทั้งสิ้น</v>
      </c>
      <c r="C25" s="27" t="n">
        <f aca="false">SUM(C9:C24)</f>
        <v>7468236.5</v>
      </c>
      <c r="D25" s="27" t="n">
        <f aca="false">SUM(D9:D24)</f>
        <v>7469801.51</v>
      </c>
      <c r="E25" s="28" t="n">
        <f aca="false">SUM(E9:E24)</f>
        <v>-1565.01000000019</v>
      </c>
      <c r="F25" s="27" t="n">
        <f aca="false">SUM(F9:F24)</f>
        <v>784350</v>
      </c>
      <c r="G25" s="27" t="n">
        <f aca="false">SUM(G9:G24)</f>
        <v>736907</v>
      </c>
      <c r="H25" s="27" t="n">
        <f aca="false">SUM(H9:H24)</f>
        <v>47443</v>
      </c>
      <c r="I25" s="29" t="n">
        <f aca="false">+D25+G25</f>
        <v>8206708.51</v>
      </c>
      <c r="J25" s="29"/>
    </row>
    <row r="27" customFormat="false" ht="29.25" hidden="false" customHeight="true" outlineLevel="0" collapsed="false">
      <c r="B27" s="29" t="n">
        <f aca="false">+C25+F25</f>
        <v>8252586.5</v>
      </c>
    </row>
    <row r="28" customFormat="false" ht="29.25" hidden="false" customHeight="true" outlineLevel="0" collapsed="false">
      <c r="B28" s="29"/>
      <c r="H28" s="29"/>
    </row>
    <row r="29" customFormat="false" ht="29.25" hidden="false" customHeight="true" outlineLevel="0" collapsed="false">
      <c r="B29" s="29"/>
    </row>
    <row r="31" customFormat="false" ht="29.25" hidden="false" customHeight="true" outlineLevel="0" collapsed="false">
      <c r="B31" s="29"/>
    </row>
    <row r="33" customFormat="false" ht="29.25" hidden="false" customHeight="true" outlineLevel="0" collapsed="false">
      <c r="B33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226800</v>
      </c>
      <c r="D9" s="22" t="n">
        <f aca="false">+I9-G9</f>
        <v>1200187.92</v>
      </c>
      <c r="E9" s="15" t="n">
        <f aca="false">+C9-D9</f>
        <v>26612.0800000001</v>
      </c>
      <c r="F9" s="13"/>
      <c r="G9" s="16" t="n">
        <v>14860</v>
      </c>
      <c r="H9" s="15" t="n">
        <f aca="false">+F9-G9</f>
        <v>-14860</v>
      </c>
      <c r="I9" s="3" t="n">
        <v>1215047.92</v>
      </c>
      <c r="J9" s="20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19405</v>
      </c>
      <c r="D10" s="22" t="n">
        <f aca="false">+I10-G10</f>
        <v>320371.22</v>
      </c>
      <c r="E10" s="19" t="n">
        <f aca="false">+C10-D10</f>
        <v>-966.219999999972</v>
      </c>
      <c r="F10" s="13"/>
      <c r="G10" s="16" t="n">
        <v>0</v>
      </c>
      <c r="H10" s="19" t="n">
        <f aca="false">+F10-G10</f>
        <v>0</v>
      </c>
      <c r="I10" s="3" t="n">
        <v>320371.22</v>
      </c>
      <c r="J10" s="20"/>
      <c r="L10" s="29"/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111600</v>
      </c>
      <c r="D11" s="22" t="n">
        <f aca="false">+I11-G11</f>
        <v>110415</v>
      </c>
      <c r="E11" s="19" t="n">
        <f aca="false">+C11-D11</f>
        <v>1185</v>
      </c>
      <c r="F11" s="13"/>
      <c r="G11" s="16" t="n">
        <v>0</v>
      </c>
      <c r="H11" s="19" t="n">
        <f aca="false">+F11-G11</f>
        <v>0</v>
      </c>
      <c r="I11" s="3" t="n">
        <v>110415</v>
      </c>
      <c r="J11" s="1"/>
      <c r="L11" s="3"/>
    </row>
    <row r="12" s="20" customFormat="true" ht="29.25" hidden="false" customHeight="true" outlineLevel="0" collapsed="false">
      <c r="B12" s="12" t="s">
        <v>16</v>
      </c>
      <c r="C12" s="13" t="n">
        <v>700</v>
      </c>
      <c r="D12" s="22" t="n">
        <f aca="false">+I12-G12</f>
        <v>258</v>
      </c>
      <c r="E12" s="19" t="n">
        <f aca="false">+C12-D12</f>
        <v>442</v>
      </c>
      <c r="F12" s="13" t="n">
        <v>7800</v>
      </c>
      <c r="G12" s="16" t="n">
        <v>8242</v>
      </c>
      <c r="H12" s="19" t="n">
        <f aca="false">+F12-G12</f>
        <v>-442</v>
      </c>
      <c r="I12" s="3" t="n">
        <v>8500</v>
      </c>
      <c r="J12" s="1"/>
      <c r="L12" s="3"/>
    </row>
    <row r="13" customFormat="false" ht="29.25" hidden="false" customHeight="true" outlineLevel="0" collapsed="false">
      <c r="A13" s="1" t="s">
        <v>15</v>
      </c>
      <c r="B13" s="23" t="s">
        <v>18</v>
      </c>
      <c r="C13" s="13" t="n">
        <v>18400</v>
      </c>
      <c r="D13" s="22" t="n">
        <f aca="false">+I13-G13</f>
        <v>7561</v>
      </c>
      <c r="E13" s="19" t="n">
        <f aca="false">+C13-D13</f>
        <v>10839</v>
      </c>
      <c r="F13" s="13" t="n">
        <v>15700</v>
      </c>
      <c r="G13" s="16" t="n">
        <v>26539</v>
      </c>
      <c r="H13" s="19" t="n">
        <f aca="false">+F13-G13</f>
        <v>-10839</v>
      </c>
      <c r="I13" s="3" t="n">
        <v>34100</v>
      </c>
      <c r="L13" s="29"/>
    </row>
    <row r="14" customFormat="false" ht="29.25" hidden="false" customHeight="true" outlineLevel="0" collapsed="false">
      <c r="A14" s="1" t="s">
        <v>17</v>
      </c>
      <c r="B14" s="23" t="s">
        <v>19</v>
      </c>
      <c r="C14" s="13" t="n">
        <v>82800</v>
      </c>
      <c r="D14" s="22" t="n">
        <f aca="false">+I14-G14</f>
        <v>828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82800</v>
      </c>
    </row>
    <row r="15" customFormat="false" ht="29.25" hidden="false" customHeight="true" outlineLevel="0" collapsed="false">
      <c r="B15" s="12" t="s">
        <v>21</v>
      </c>
      <c r="C15" s="13" t="n">
        <v>12780</v>
      </c>
      <c r="D15" s="22" t="n">
        <f aca="false">+I15-G15</f>
        <v>39076</v>
      </c>
      <c r="E15" s="19" t="n">
        <f aca="false">+C15-D15</f>
        <v>-26296</v>
      </c>
      <c r="F15" s="13" t="n">
        <v>360296</v>
      </c>
      <c r="G15" s="16" t="n">
        <f aca="false">33605+300395</f>
        <v>334000</v>
      </c>
      <c r="H15" s="19" t="n">
        <f aca="false">+F15-G15</f>
        <v>26296</v>
      </c>
      <c r="I15" s="3" t="n">
        <v>373076</v>
      </c>
    </row>
    <row r="16" customFormat="false" ht="29.25" hidden="false" customHeight="true" outlineLevel="0" collapsed="false">
      <c r="B16" s="12" t="s">
        <v>22</v>
      </c>
      <c r="C16" s="13" t="n">
        <v>1000</v>
      </c>
      <c r="D16" s="22" t="n">
        <f aca="false">+I16-G16</f>
        <v>1000</v>
      </c>
      <c r="E16" s="19" t="n">
        <f aca="false">+C16-D16</f>
        <v>0</v>
      </c>
      <c r="F16" s="13" t="n">
        <v>12000</v>
      </c>
      <c r="G16" s="16" t="n">
        <f aca="false">1157+10843</f>
        <v>12000</v>
      </c>
      <c r="H16" s="19" t="n">
        <f aca="false">+F16-G16</f>
        <v>0</v>
      </c>
      <c r="I16" s="3" t="n">
        <v>13000</v>
      </c>
    </row>
    <row r="17" customFormat="false" ht="29.25" hidden="false" customHeight="true" outlineLevel="0" collapsed="false">
      <c r="A17" s="1" t="s">
        <v>25</v>
      </c>
      <c r="B17" s="12" t="s">
        <v>67</v>
      </c>
      <c r="C17" s="13" t="n">
        <v>136000</v>
      </c>
      <c r="D17" s="22" t="n">
        <f aca="false">+I17-G17</f>
        <v>27974</v>
      </c>
      <c r="E17" s="19" t="n">
        <f aca="false">+C17-D17</f>
        <v>108026</v>
      </c>
      <c r="F17" s="13" t="n">
        <v>8000</v>
      </c>
      <c r="G17" s="16" t="n">
        <v>116026</v>
      </c>
      <c r="H17" s="19" t="n">
        <f aca="false">+F17-G17</f>
        <v>-108026</v>
      </c>
      <c r="I17" s="3" t="n">
        <v>144000</v>
      </c>
      <c r="J17" s="29"/>
      <c r="K17" s="3"/>
      <c r="L17" s="3"/>
    </row>
    <row r="18" customFormat="false" ht="29.25" hidden="false" customHeight="true" outlineLevel="0" collapsed="false">
      <c r="A18" s="1" t="s">
        <v>23</v>
      </c>
      <c r="B18" s="12" t="s">
        <v>68</v>
      </c>
      <c r="C18" s="13" t="n">
        <v>2500</v>
      </c>
      <c r="D18" s="22" t="n">
        <f aca="false">+I18-G18</f>
        <v>14560</v>
      </c>
      <c r="E18" s="19" t="n">
        <f aca="false">+C18-D18</f>
        <v>-12060</v>
      </c>
      <c r="F18" s="13" t="n">
        <v>24300</v>
      </c>
      <c r="G18" s="16" t="n">
        <v>12240</v>
      </c>
      <c r="H18" s="19" t="n">
        <f aca="false">+F18-G18</f>
        <v>12060</v>
      </c>
      <c r="I18" s="3" t="n">
        <v>26800</v>
      </c>
    </row>
    <row r="19" customFormat="false" ht="29.25" hidden="false" customHeight="true" outlineLevel="0" collapsed="false">
      <c r="B19" s="12" t="s">
        <v>69</v>
      </c>
      <c r="C19" s="13"/>
      <c r="D19" s="22" t="n">
        <f aca="false">+I19-G19</f>
        <v>0</v>
      </c>
      <c r="E19" s="19" t="n">
        <f aca="false">+C19-D19</f>
        <v>0</v>
      </c>
      <c r="F19" s="13" t="n">
        <v>16750</v>
      </c>
      <c r="G19" s="16" t="n">
        <f aca="false">11770+4980</f>
        <v>16750</v>
      </c>
      <c r="H19" s="19" t="n">
        <f aca="false">+F19-G19</f>
        <v>0</v>
      </c>
      <c r="I19" s="3" t="n">
        <v>16750</v>
      </c>
    </row>
    <row r="20" customFormat="false" ht="29.25" hidden="false" customHeight="true" outlineLevel="0" collapsed="false">
      <c r="A20" s="1" t="s">
        <v>23</v>
      </c>
      <c r="B20" s="24" t="s">
        <v>70</v>
      </c>
      <c r="C20" s="13" t="n">
        <v>196122.25</v>
      </c>
      <c r="D20" s="22" t="n">
        <f aca="false">+I20-G20</f>
        <v>196122.25</v>
      </c>
      <c r="E20" s="19" t="n">
        <f aca="false">+C20-D20</f>
        <v>0</v>
      </c>
      <c r="F20" s="13"/>
      <c r="G20" s="16" t="n">
        <v>0</v>
      </c>
      <c r="H20" s="19" t="n">
        <f aca="false">+F20-G20</f>
        <v>0</v>
      </c>
      <c r="I20" s="3" t="n">
        <v>196122.25</v>
      </c>
    </row>
    <row r="21" customFormat="false" ht="29.25" hidden="false" customHeight="true" outlineLevel="0" collapsed="false">
      <c r="B21" s="26" t="s">
        <v>64</v>
      </c>
      <c r="C21" s="27" t="n">
        <f aca="false">SUM(C7:C20)</f>
        <v>2108107.25</v>
      </c>
      <c r="D21" s="27" t="n">
        <f aca="false">SUM(D7:D20)</f>
        <v>2000325.39</v>
      </c>
      <c r="E21" s="27" t="n">
        <f aca="false">SUM(E7:E20)</f>
        <v>107781.86</v>
      </c>
      <c r="F21" s="27" t="n">
        <f aca="false">SUM(F7:F20)</f>
        <v>444846</v>
      </c>
      <c r="G21" s="27" t="n">
        <f aca="false">SUM(G7:G20)</f>
        <v>540657</v>
      </c>
      <c r="H21" s="27" t="n">
        <f aca="false">SUM(H7:H20)</f>
        <v>-95811</v>
      </c>
      <c r="I21" s="29" t="n">
        <f aca="false">+D21+G21</f>
        <v>2540982.39</v>
      </c>
      <c r="J21" s="29"/>
    </row>
    <row r="24" customFormat="false" ht="29.25" hidden="false" customHeight="true" outlineLevel="0" collapsed="false">
      <c r="B24" s="29" t="n">
        <f aca="false">+C21+F21</f>
        <v>2552953.25</v>
      </c>
      <c r="H24" s="29"/>
    </row>
    <row r="25" customFormat="false" ht="29.25" hidden="false" customHeight="true" outlineLevel="0" collapsed="false">
      <c r="B25" s="29"/>
    </row>
    <row r="27" customFormat="false" ht="29.25" hidden="false" customHeight="true" outlineLevel="0" collapsed="false">
      <c r="B27" s="29"/>
    </row>
    <row r="28" customFormat="false" ht="29.25" hidden="false" customHeight="true" outlineLevel="0" collapsed="false">
      <c r="B28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4" t="str">
        <f aca="false">+ปทุมธาน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20" customFormat="true" ht="29.25" hidden="false" customHeight="true" outlineLevel="0" collapsed="false">
      <c r="B9" s="12" t="s">
        <v>10</v>
      </c>
      <c r="C9" s="13" t="n">
        <v>1028900</v>
      </c>
      <c r="D9" s="22" t="n">
        <f aca="false">+I9-G9</f>
        <v>1028747.25</v>
      </c>
      <c r="E9" s="15" t="n">
        <f aca="false">+C9-D9</f>
        <v>152.75</v>
      </c>
      <c r="F9" s="13"/>
      <c r="G9" s="16" t="n">
        <v>0</v>
      </c>
      <c r="H9" s="15" t="n">
        <f aca="false">+F9-G9</f>
        <v>0</v>
      </c>
      <c r="I9" s="3" t="n">
        <v>1028747.25</v>
      </c>
    </row>
    <row r="10" s="20" customFormat="true" ht="29.25" hidden="false" customHeight="true" outlineLevel="0" collapsed="false">
      <c r="B10" s="12" t="s">
        <v>12</v>
      </c>
      <c r="C10" s="13" t="n">
        <v>5343048</v>
      </c>
      <c r="D10" s="22" t="n">
        <f aca="false">+I10-G10</f>
        <v>5379677.58</v>
      </c>
      <c r="E10" s="19" t="n">
        <f aca="false">+C10-D10</f>
        <v>-36629.5800000001</v>
      </c>
      <c r="F10" s="13" t="n">
        <v>184000</v>
      </c>
      <c r="G10" s="16" t="n">
        <v>144000</v>
      </c>
      <c r="H10" s="19" t="n">
        <f aca="false">+F10-G10</f>
        <v>40000</v>
      </c>
      <c r="I10" s="3" t="n">
        <v>5523677.58</v>
      </c>
    </row>
    <row r="11" customFormat="false" ht="29.25" hidden="false" customHeight="true" outlineLevel="0" collapsed="false">
      <c r="B11" s="21" t="s">
        <v>14</v>
      </c>
      <c r="C11" s="13" t="n">
        <v>2371060</v>
      </c>
      <c r="D11" s="22" t="n">
        <f aca="false">+I11-G11</f>
        <v>2386944.32</v>
      </c>
      <c r="E11" s="19" t="n">
        <f aca="false">+C11-D11</f>
        <v>-15884.3199999998</v>
      </c>
      <c r="F11" s="13" t="n">
        <v>16000</v>
      </c>
      <c r="G11" s="16" t="n">
        <v>0</v>
      </c>
      <c r="H11" s="19" t="n">
        <f aca="false">+F11-G11</f>
        <v>16000</v>
      </c>
      <c r="I11" s="3" t="n">
        <v>2386944.32</v>
      </c>
    </row>
    <row r="12" customFormat="false" ht="29.25" hidden="false" customHeight="true" outlineLevel="0" collapsed="false"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18200</v>
      </c>
      <c r="G12" s="16" t="n">
        <v>18200</v>
      </c>
      <c r="H12" s="19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3" t="s">
        <v>18</v>
      </c>
      <c r="C13" s="13" t="n">
        <v>251000</v>
      </c>
      <c r="D13" s="22" t="n">
        <f aca="false">+I13-G13</f>
        <v>280424</v>
      </c>
      <c r="E13" s="19" t="n">
        <f aca="false">+C13-D13</f>
        <v>-29424</v>
      </c>
      <c r="F13" s="13" t="n">
        <v>156700</v>
      </c>
      <c r="G13" s="16" t="n">
        <v>127276</v>
      </c>
      <c r="H13" s="19" t="n">
        <f aca="false">+F13-G13</f>
        <v>29424</v>
      </c>
      <c r="I13" s="3" t="n">
        <v>407700</v>
      </c>
    </row>
    <row r="14" s="20" customFormat="true" ht="29.25" hidden="false" customHeight="true" outlineLevel="0" collapsed="false">
      <c r="B14" s="23" t="s">
        <v>19</v>
      </c>
      <c r="C14" s="13" t="n">
        <v>145200</v>
      </c>
      <c r="D14" s="22" t="n">
        <f aca="false">+I14-G14</f>
        <v>143948.83</v>
      </c>
      <c r="E14" s="19" t="n">
        <f aca="false">+C14-D14</f>
        <v>1251.17000000001</v>
      </c>
      <c r="F14" s="13"/>
      <c r="G14" s="16" t="n">
        <v>0</v>
      </c>
      <c r="H14" s="19" t="n">
        <f aca="false">+F14-G14</f>
        <v>0</v>
      </c>
      <c r="I14" s="3" t="n">
        <v>143948.83</v>
      </c>
    </row>
    <row r="15" customFormat="false" ht="29.25" hidden="false" customHeight="true" outlineLevel="0" collapsed="false">
      <c r="B15" s="12" t="s">
        <v>21</v>
      </c>
      <c r="C15" s="13" t="n">
        <v>13100</v>
      </c>
      <c r="D15" s="22" t="n">
        <f aca="false">+I15-G15</f>
        <v>13100</v>
      </c>
      <c r="E15" s="19" t="n">
        <f aca="false">+C15-D15</f>
        <v>0</v>
      </c>
      <c r="F15" s="13" t="n">
        <v>78800</v>
      </c>
      <c r="G15" s="16" t="n">
        <v>67580</v>
      </c>
      <c r="H15" s="19" t="n">
        <f aca="false">+F15-G15</f>
        <v>11220</v>
      </c>
      <c r="I15" s="3" t="n">
        <v>80680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2" t="n">
        <f aca="false">+I16-G16</f>
        <v>6000</v>
      </c>
      <c r="E16" s="19" t="n">
        <f aca="false">+C16-D16</f>
        <v>0</v>
      </c>
      <c r="F16" s="13" t="n">
        <v>72000</v>
      </c>
      <c r="G16" s="16" t="n">
        <v>72000</v>
      </c>
      <c r="H16" s="19" t="n">
        <f aca="false">+F16-G16</f>
        <v>0</v>
      </c>
      <c r="I16" s="3" t="n">
        <v>78000</v>
      </c>
    </row>
    <row r="17" customFormat="false" ht="29.25" hidden="false" customHeight="true" outlineLevel="0" collapsed="false">
      <c r="B17" s="12" t="s">
        <v>24</v>
      </c>
      <c r="C17" s="13" t="n">
        <v>17500</v>
      </c>
      <c r="D17" s="22" t="n">
        <f aca="false">+I17-G17</f>
        <v>17500</v>
      </c>
      <c r="E17" s="19" t="n">
        <f aca="false">+C17-D17</f>
        <v>0</v>
      </c>
      <c r="F17" s="13" t="n">
        <v>47500</v>
      </c>
      <c r="G17" s="16" t="n">
        <v>47031</v>
      </c>
      <c r="H17" s="19" t="n">
        <f aca="false">+F17-G17</f>
        <v>469</v>
      </c>
      <c r="I17" s="3" t="n">
        <v>64531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2" t="n">
        <f aca="false">+I18-G18</f>
        <v>107750</v>
      </c>
      <c r="E18" s="19" t="n">
        <f aca="false">+C18-D18</f>
        <v>2250.00000000001</v>
      </c>
      <c r="F18" s="13" t="n">
        <v>98000</v>
      </c>
      <c r="G18" s="16" t="n">
        <v>100249.3</v>
      </c>
      <c r="H18" s="19" t="n">
        <f aca="false">+F18-G18</f>
        <v>-2249.3</v>
      </c>
      <c r="I18" s="3" t="n">
        <v>207999.3</v>
      </c>
    </row>
    <row r="19" customFormat="false" ht="29.25" hidden="false" customHeight="true" outlineLevel="0" collapsed="false">
      <c r="B19" s="12" t="s">
        <v>28</v>
      </c>
      <c r="C19" s="13" t="n">
        <v>86505</v>
      </c>
      <c r="D19" s="22" t="n">
        <f aca="false">+I19-G19</f>
        <v>86505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86505</v>
      </c>
    </row>
    <row r="20" customFormat="false" ht="29.25" hidden="false" customHeight="true" outlineLevel="0" collapsed="false">
      <c r="B20" s="12" t="s">
        <v>30</v>
      </c>
      <c r="C20" s="13" t="n">
        <v>4000</v>
      </c>
      <c r="D20" s="22" t="n">
        <f aca="false">+I20-G20</f>
        <v>3977</v>
      </c>
      <c r="E20" s="19" t="n">
        <f aca="false">+C20-D20</f>
        <v>23</v>
      </c>
      <c r="F20" s="13" t="n">
        <v>191700</v>
      </c>
      <c r="G20" s="16" t="n">
        <v>191700</v>
      </c>
      <c r="H20" s="19" t="n">
        <f aca="false">+F20-G20</f>
        <v>0</v>
      </c>
      <c r="I20" s="3" t="n">
        <v>195677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2" t="n">
        <f aca="false">+I21-G21</f>
        <v>1170</v>
      </c>
      <c r="E21" s="19" t="n">
        <f aca="false">+C21-D21</f>
        <v>1330</v>
      </c>
      <c r="F21" s="13"/>
      <c r="G21" s="16" t="n">
        <v>0</v>
      </c>
      <c r="H21" s="19" t="n">
        <f aca="false">+F21-G21</f>
        <v>0</v>
      </c>
      <c r="I21" s="3" t="n">
        <v>1170</v>
      </c>
    </row>
    <row r="22" customFormat="false" ht="29.25" hidden="false" customHeight="true" outlineLevel="0" collapsed="false"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B23" s="12" t="s">
        <v>33</v>
      </c>
      <c r="C23" s="13" t="n">
        <v>281400</v>
      </c>
      <c r="D23" s="22" t="n">
        <f aca="false">+I23-G23</f>
        <v>281395</v>
      </c>
      <c r="E23" s="19" t="n">
        <f aca="false">+C23-D23</f>
        <v>5</v>
      </c>
      <c r="F23" s="13"/>
      <c r="G23" s="16" t="n">
        <v>0</v>
      </c>
      <c r="H23" s="19" t="n">
        <f aca="false">+F23-G23</f>
        <v>0</v>
      </c>
      <c r="I23" s="3" t="n">
        <v>281395</v>
      </c>
    </row>
    <row r="24" customFormat="false" ht="29.25" hidden="false" customHeight="true" outlineLevel="0" collapsed="false">
      <c r="B24" s="24" t="s">
        <v>40</v>
      </c>
      <c r="C24" s="13" t="n">
        <v>253530</v>
      </c>
      <c r="D24" s="22" t="n">
        <f aca="false">+I24-G24</f>
        <v>253504</v>
      </c>
      <c r="E24" s="19" t="n">
        <f aca="false">+C24-D24</f>
        <v>26</v>
      </c>
      <c r="F24" s="13"/>
      <c r="G24" s="16" t="n">
        <v>0</v>
      </c>
      <c r="H24" s="19" t="n">
        <f aca="false">+F24-G24</f>
        <v>0</v>
      </c>
      <c r="I24" s="29" t="n">
        <v>253504</v>
      </c>
    </row>
    <row r="25" customFormat="false" ht="29.25" hidden="false" customHeight="true" outlineLevel="0" collapsed="false">
      <c r="B25" s="26" t="s">
        <v>64</v>
      </c>
      <c r="C25" s="27" t="n">
        <f aca="false">SUM(C9:C24)</f>
        <v>9914443</v>
      </c>
      <c r="D25" s="27" t="n">
        <f aca="false">SUM(D9:D24)</f>
        <v>9991342.98</v>
      </c>
      <c r="E25" s="28" t="n">
        <f aca="false">SUM(E9:E24)</f>
        <v>-76899.9799999999</v>
      </c>
      <c r="F25" s="27" t="n">
        <f aca="false">SUM(F9:F24)</f>
        <v>879650</v>
      </c>
      <c r="G25" s="27" t="n">
        <f aca="false">SUM(G9:G24)</f>
        <v>784786.3</v>
      </c>
      <c r="H25" s="27" t="n">
        <f aca="false">SUM(H9:H24)</f>
        <v>94863.7</v>
      </c>
      <c r="I25" s="29" t="n">
        <f aca="false">SUM(I9:I24)</f>
        <v>10776129.28</v>
      </c>
    </row>
    <row r="28" customFormat="false" ht="29.25" hidden="false" customHeight="true" outlineLevel="0" collapsed="false">
      <c r="B28" s="29"/>
      <c r="H28" s="29"/>
    </row>
    <row r="29" customFormat="false" ht="29.25" hidden="false" customHeight="true" outlineLevel="0" collapsed="false">
      <c r="B29" s="29"/>
    </row>
    <row r="30" customFormat="false" ht="29.25" hidden="false" customHeight="true" outlineLevel="0" collapsed="false">
      <c r="B30" s="29"/>
    </row>
    <row r="31" customFormat="false" ht="29.25" hidden="false" customHeight="true" outlineLevel="0" collapsed="false">
      <c r="B31" s="29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8" activeCellId="0" sqref="J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72</v>
      </c>
      <c r="C1" s="4"/>
      <c r="D1" s="4"/>
      <c r="E1" s="4"/>
      <c r="F1" s="4"/>
      <c r="G1" s="4"/>
      <c r="H1" s="4"/>
      <c r="I1" s="31"/>
      <c r="J1" s="45"/>
    </row>
    <row r="2" customFormat="false" ht="29.25" hidden="false" customHeight="true" outlineLevel="0" collapsed="false">
      <c r="B2" s="5" t="s">
        <v>7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29 กันยายน 2560</v>
      </c>
      <c r="C3" s="4"/>
      <c r="D3" s="4"/>
      <c r="E3" s="4"/>
      <c r="F3" s="4"/>
      <c r="G3" s="4"/>
      <c r="H3" s="4"/>
      <c r="I3" s="31"/>
      <c r="J3" s="45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  <c r="I4" s="31"/>
      <c r="J4" s="45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3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1005800</v>
      </c>
      <c r="D9" s="22" t="n">
        <f aca="false">+I9-G9</f>
        <v>969196.14</v>
      </c>
      <c r="E9" s="15" t="n">
        <f aca="false">+C9-D9</f>
        <v>36603.86</v>
      </c>
      <c r="F9" s="13"/>
      <c r="G9" s="16" t="n">
        <v>37100</v>
      </c>
      <c r="H9" s="15" t="n">
        <f aca="false">+F9-G9</f>
        <v>-37100</v>
      </c>
      <c r="I9" s="3" t="n">
        <v>1006296.14</v>
      </c>
      <c r="J9" s="3"/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1306310</v>
      </c>
      <c r="D10" s="22" t="n">
        <f aca="false">+I10-G10</f>
        <v>1328811.06</v>
      </c>
      <c r="E10" s="19" t="n">
        <f aca="false">+C10-D10</f>
        <v>-22501.0600000001</v>
      </c>
      <c r="F10" s="13" t="n">
        <v>25200</v>
      </c>
      <c r="G10" s="16" t="n">
        <v>2198</v>
      </c>
      <c r="H10" s="19" t="n">
        <f aca="false">+F10-G10</f>
        <v>23002</v>
      </c>
      <c r="I10" s="3" t="n">
        <v>1331009.06</v>
      </c>
      <c r="J10" s="3"/>
      <c r="L10" s="3"/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444330</v>
      </c>
      <c r="D11" s="22" t="n">
        <f aca="false">+I11-G11</f>
        <v>44433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444330</v>
      </c>
      <c r="L11" s="29"/>
    </row>
    <row r="12" customFormat="false" ht="29.25" hidden="false" customHeight="true" outlineLevel="0" collapsed="false">
      <c r="B12" s="12" t="s">
        <v>16</v>
      </c>
      <c r="C12" s="13" t="n">
        <v>700</v>
      </c>
      <c r="D12" s="22" t="n">
        <f aca="false">+I12-G12</f>
        <v>1537</v>
      </c>
      <c r="E12" s="19" t="n">
        <f aca="false">+C12-D12</f>
        <v>-837</v>
      </c>
      <c r="F12" s="13" t="n">
        <v>18200</v>
      </c>
      <c r="G12" s="16" t="n">
        <v>17363</v>
      </c>
      <c r="H12" s="19" t="n">
        <f aca="false">+F12-G12</f>
        <v>837</v>
      </c>
      <c r="I12" s="3" t="n">
        <v>18900</v>
      </c>
      <c r="L12" s="29"/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53800</v>
      </c>
      <c r="D13" s="22" t="n">
        <f aca="false">+I13-G13</f>
        <v>52368.45</v>
      </c>
      <c r="E13" s="19" t="n">
        <f aca="false">+C13-D13</f>
        <v>1431.55</v>
      </c>
      <c r="F13" s="13" t="n">
        <v>27400</v>
      </c>
      <c r="G13" s="16" t="n">
        <f aca="false">18830+10000</f>
        <v>28830</v>
      </c>
      <c r="H13" s="19" t="n">
        <f aca="false">+F13-G13</f>
        <v>-1430</v>
      </c>
      <c r="I13" s="3" t="n">
        <v>81198.45</v>
      </c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106200</v>
      </c>
      <c r="D14" s="22" t="n">
        <f aca="false">+I14-G14</f>
        <v>1062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06200</v>
      </c>
    </row>
    <row r="15" customFormat="false" ht="29.25" hidden="false" customHeight="true" outlineLevel="0" collapsed="false">
      <c r="B15" s="12" t="s">
        <v>21</v>
      </c>
      <c r="C15" s="13" t="n">
        <v>12080</v>
      </c>
      <c r="D15" s="22" t="n">
        <f aca="false">+I15-G15</f>
        <v>20072</v>
      </c>
      <c r="E15" s="19" t="n">
        <f aca="false">+C15-D15</f>
        <v>-7992</v>
      </c>
      <c r="F15" s="13" t="n">
        <v>63210</v>
      </c>
      <c r="G15" s="16" t="n">
        <v>55218</v>
      </c>
      <c r="H15" s="19" t="n">
        <f aca="false">+F15-G15</f>
        <v>7992</v>
      </c>
      <c r="I15" s="3" t="n">
        <v>7529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2" t="n">
        <f aca="false">+I16-G16</f>
        <v>-1030</v>
      </c>
      <c r="E16" s="19" t="n">
        <f aca="false">+C16-D16</f>
        <v>4030</v>
      </c>
      <c r="F16" s="13" t="n">
        <v>36000</v>
      </c>
      <c r="G16" s="16" t="n">
        <f aca="false">3020+37010</f>
        <v>40030</v>
      </c>
      <c r="H16" s="19" t="n">
        <f aca="false">+F16-G16</f>
        <v>-4030</v>
      </c>
      <c r="I16" s="3" t="n">
        <v>39000</v>
      </c>
    </row>
    <row r="17" customFormat="false" ht="29.25" hidden="false" customHeight="true" outlineLevel="0" collapsed="false">
      <c r="B17" s="12" t="s">
        <v>24</v>
      </c>
      <c r="C17" s="13" t="n">
        <v>43360</v>
      </c>
      <c r="D17" s="22" t="n">
        <f aca="false">+I17-G17</f>
        <v>44905.02</v>
      </c>
      <c r="E17" s="19" t="n">
        <f aca="false">+C17-D17</f>
        <v>-1545.02</v>
      </c>
      <c r="F17" s="13" t="n">
        <v>42100</v>
      </c>
      <c r="G17" s="16" t="n">
        <v>40550</v>
      </c>
      <c r="H17" s="19" t="n">
        <f aca="false">+F17-G17</f>
        <v>1550</v>
      </c>
      <c r="I17" s="3" t="n">
        <v>85455.02</v>
      </c>
    </row>
    <row r="18" customFormat="false" ht="29.25" hidden="false" customHeight="true" outlineLevel="0" collapsed="false">
      <c r="B18" s="12" t="s">
        <v>26</v>
      </c>
      <c r="C18" s="13" t="n">
        <v>110000</v>
      </c>
      <c r="D18" s="22" t="n">
        <f aca="false">+I18-G18</f>
        <v>114096.8</v>
      </c>
      <c r="E18" s="19" t="n">
        <f aca="false">+C18-D18</f>
        <v>-4096.79999999999</v>
      </c>
      <c r="F18" s="13" t="n">
        <v>69200</v>
      </c>
      <c r="G18" s="16" t="n">
        <v>65103</v>
      </c>
      <c r="H18" s="19" t="n">
        <f aca="false">+F18-G18</f>
        <v>4097</v>
      </c>
      <c r="I18" s="3" t="n">
        <v>179199.8</v>
      </c>
    </row>
    <row r="19" customFormat="false" ht="29.25" hidden="false" customHeight="true" outlineLevel="0" collapsed="false">
      <c r="A19" s="1" t="s">
        <v>25</v>
      </c>
      <c r="B19" s="12" t="s">
        <v>62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000</v>
      </c>
      <c r="D20" s="22" t="n">
        <f aca="false">+I20-G20</f>
        <v>14778</v>
      </c>
      <c r="E20" s="19" t="n">
        <f aca="false">+C20-D20</f>
        <v>-8778</v>
      </c>
      <c r="F20" s="13" t="n">
        <v>67890</v>
      </c>
      <c r="G20" s="16" t="n">
        <v>59112</v>
      </c>
      <c r="H20" s="19" t="n">
        <f aca="false">+F20-G20</f>
        <v>8778</v>
      </c>
      <c r="I20" s="3" t="n">
        <v>73890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2" t="n">
        <f aca="false">+I21-G21</f>
        <v>2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2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f aca="false">16180+570</f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4" t="s">
        <v>45</v>
      </c>
      <c r="C23" s="13" t="n">
        <v>390120</v>
      </c>
      <c r="D23" s="22" t="n">
        <f aca="false">+I23-G23</f>
        <v>388617.19</v>
      </c>
      <c r="E23" s="19" t="n">
        <f aca="false">+C23-D23</f>
        <v>1502.81</v>
      </c>
      <c r="F23" s="13"/>
      <c r="G23" s="16" t="n">
        <v>0</v>
      </c>
      <c r="H23" s="19" t="n">
        <f aca="false">+F23-G23</f>
        <v>0</v>
      </c>
      <c r="I23" s="3" t="n">
        <v>388617.19</v>
      </c>
    </row>
    <row r="24" customFormat="false" ht="29.25" hidden="false" customHeight="true" outlineLevel="0" collapsed="false">
      <c r="B24" s="26" t="s">
        <v>64</v>
      </c>
      <c r="C24" s="27" t="n">
        <f aca="false">SUM(C9:C23)</f>
        <v>3513700</v>
      </c>
      <c r="D24" s="27" t="n">
        <f aca="false">SUM(D9:D23)</f>
        <v>3515881.66</v>
      </c>
      <c r="E24" s="27" t="n">
        <f aca="false">SUM(E9:E23)</f>
        <v>-2181.66000000006</v>
      </c>
      <c r="F24" s="27" t="n">
        <f aca="false">SUM(F9:F23)</f>
        <v>365950</v>
      </c>
      <c r="G24" s="27" t="n">
        <f aca="false">SUM(G9:G23)</f>
        <v>362254</v>
      </c>
      <c r="H24" s="34" t="n">
        <f aca="false">SUM(H9:H23)</f>
        <v>3696</v>
      </c>
      <c r="I24" s="29" t="n">
        <f aca="false">+D24+G24</f>
        <v>3878135.66</v>
      </c>
    </row>
    <row r="27" customFormat="false" ht="29.25" hidden="false" customHeight="true" outlineLevel="0" collapsed="false">
      <c r="B27" s="29" t="n">
        <f aca="false">+C24+F24</f>
        <v>3879650</v>
      </c>
      <c r="H27" s="29"/>
    </row>
    <row r="28" customFormat="false" ht="29.25" hidden="false" customHeight="true" outlineLevel="0" collapsed="false">
      <c r="B28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5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5" colorId="64" zoomScale="79" zoomScaleNormal="79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11</v>
      </c>
      <c r="B9" s="12" t="s">
        <v>10</v>
      </c>
      <c r="C9" s="13" t="n">
        <v>943200</v>
      </c>
      <c r="D9" s="22" t="n">
        <f aca="false">+I9-G9</f>
        <v>943200</v>
      </c>
      <c r="E9" s="15" t="n">
        <f aca="false">+C9-D9</f>
        <v>0</v>
      </c>
      <c r="F9" s="13"/>
      <c r="G9" s="16" t="n">
        <v>0</v>
      </c>
      <c r="H9" s="15" t="n">
        <f aca="false">+F9-G9</f>
        <v>0</v>
      </c>
      <c r="I9" s="3" t="n">
        <v>94320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555820</v>
      </c>
      <c r="D10" s="22" t="n">
        <f aca="false">+I10-G10</f>
        <v>1556168</v>
      </c>
      <c r="E10" s="19" t="n">
        <f aca="false">+C10-D10</f>
        <v>-348</v>
      </c>
      <c r="F10" s="13" t="n">
        <v>28200</v>
      </c>
      <c r="G10" s="16" t="n">
        <v>27852</v>
      </c>
      <c r="H10" s="19" t="n">
        <f aca="false">+F10-G10</f>
        <v>348</v>
      </c>
      <c r="I10" s="3" t="n">
        <v>1584020</v>
      </c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342160</v>
      </c>
      <c r="D11" s="22" t="n">
        <f aca="false">+I11-G11</f>
        <v>389176</v>
      </c>
      <c r="E11" s="19" t="n">
        <f aca="false">+C11-D11</f>
        <v>-47016</v>
      </c>
      <c r="F11" s="13" t="n">
        <v>52000</v>
      </c>
      <c r="G11" s="16" t="n">
        <v>4984</v>
      </c>
      <c r="H11" s="19" t="n">
        <f aca="false">+F11-G11</f>
        <v>47016</v>
      </c>
      <c r="I11" s="3" t="n">
        <v>39416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18200</v>
      </c>
      <c r="G12" s="16" t="n">
        <f aca="false">17220+980</f>
        <v>18200</v>
      </c>
      <c r="H12" s="19" t="n">
        <f aca="false">+F12-G12</f>
        <v>0</v>
      </c>
      <c r="I12" s="3" t="n">
        <v>18900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63800</v>
      </c>
      <c r="D13" s="22" t="n">
        <f aca="false">+I13-G13</f>
        <v>63800</v>
      </c>
      <c r="E13" s="19" t="n">
        <f aca="false">+C13-D13</f>
        <v>0</v>
      </c>
      <c r="F13" s="13" t="n">
        <v>39000</v>
      </c>
      <c r="G13" s="16" t="n">
        <f aca="false">20190+18810</f>
        <v>39000</v>
      </c>
      <c r="H13" s="19" t="n">
        <f aca="false">+F13-G13</f>
        <v>0</v>
      </c>
      <c r="I13" s="3" t="n">
        <v>102800</v>
      </c>
    </row>
    <row r="14" customFormat="false" ht="29.25" hidden="false" customHeight="true" outlineLevel="0" collapsed="false">
      <c r="A14" s="1" t="s">
        <v>17</v>
      </c>
      <c r="B14" s="23" t="s">
        <v>19</v>
      </c>
      <c r="C14" s="13" t="n">
        <v>114000</v>
      </c>
      <c r="D14" s="22" t="n">
        <f aca="false">+I14-G14</f>
        <v>1140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1400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389</v>
      </c>
      <c r="D15" s="22" t="n">
        <f aca="false">+I15-G15</f>
        <v>35389</v>
      </c>
      <c r="E15" s="19" t="n">
        <f aca="false">+C15-D15</f>
        <v>0</v>
      </c>
      <c r="F15" s="13" t="n">
        <v>54105</v>
      </c>
      <c r="G15" s="16" t="n">
        <f aca="false">10545+43560</f>
        <v>54105</v>
      </c>
      <c r="H15" s="19" t="n">
        <f aca="false">+F15-G15</f>
        <v>0</v>
      </c>
      <c r="I15" s="3" t="n">
        <v>89494</v>
      </c>
    </row>
    <row r="16" customFormat="false" ht="33" hidden="false" customHeight="true" outlineLevel="0" collapsed="false">
      <c r="A16" s="1" t="s">
        <v>23</v>
      </c>
      <c r="B16" s="12" t="s">
        <v>22</v>
      </c>
      <c r="C16" s="13" t="n">
        <v>2000</v>
      </c>
      <c r="D16" s="22" t="n">
        <f aca="false">+I16-G16</f>
        <v>2000</v>
      </c>
      <c r="E16" s="19" t="n">
        <f aca="false">+C16-D16</f>
        <v>0</v>
      </c>
      <c r="F16" s="13" t="n">
        <v>24000</v>
      </c>
      <c r="G16" s="16" t="n">
        <f aca="false">15960+8040</f>
        <v>24000</v>
      </c>
      <c r="H16" s="19" t="n">
        <f aca="false">+F16-G16</f>
        <v>0</v>
      </c>
      <c r="I16" s="3" t="n">
        <v>26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2" t="n">
        <f aca="false">+I17-G17</f>
        <v>14000</v>
      </c>
      <c r="E17" s="19" t="n">
        <f aca="false">+C17-D17</f>
        <v>0</v>
      </c>
      <c r="F17" s="13" t="n">
        <v>43100</v>
      </c>
      <c r="G17" s="16" t="n">
        <f aca="false">25632+17468</f>
        <v>43100</v>
      </c>
      <c r="H17" s="19" t="n">
        <f aca="false">+F17-G17</f>
        <v>0</v>
      </c>
      <c r="I17" s="3" t="n">
        <v>57100</v>
      </c>
    </row>
    <row r="18" customFormat="false" ht="29.25" hidden="false" customHeight="true" outlineLevel="0" collapsed="false">
      <c r="B18" s="12" t="s">
        <v>26</v>
      </c>
      <c r="C18" s="13"/>
      <c r="D18" s="22"/>
      <c r="E18" s="19" t="n">
        <f aca="false">+C18-D18</f>
        <v>0</v>
      </c>
      <c r="F18" s="13" t="n">
        <v>8000</v>
      </c>
      <c r="G18" s="16" t="n">
        <v>8000</v>
      </c>
      <c r="H18" s="19" t="n">
        <f aca="false">+F18-G18</f>
        <v>0</v>
      </c>
      <c r="I18" s="3" t="n">
        <v>80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 t="n">
        <v>7120</v>
      </c>
      <c r="G19" s="16" t="n">
        <v>7120</v>
      </c>
      <c r="H19" s="19" t="n">
        <f aca="false">+F19-G19</f>
        <v>0</v>
      </c>
      <c r="I19" s="3" t="n">
        <v>37120</v>
      </c>
    </row>
    <row r="20" customFormat="false" ht="29.25" hidden="false" customHeight="true" outlineLevel="0" collapsed="false">
      <c r="B20" s="12" t="s">
        <v>30</v>
      </c>
      <c r="C20" s="13" t="n">
        <v>9500</v>
      </c>
      <c r="D20" s="22" t="n">
        <f aca="false">+I20-G20</f>
        <v>9500</v>
      </c>
      <c r="E20" s="19" t="n">
        <f aca="false">+C20-D20</f>
        <v>0</v>
      </c>
      <c r="F20" s="13" t="n">
        <v>43450</v>
      </c>
      <c r="G20" s="16" t="n">
        <f aca="false">24749+18701</f>
        <v>43450</v>
      </c>
      <c r="H20" s="19" t="n">
        <f aca="false">+F20-G20</f>
        <v>0</v>
      </c>
      <c r="I20" s="3" t="n">
        <v>5295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2" t="n">
        <f aca="false">+I21-G21</f>
        <v>4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4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2" t="n">
        <f aca="false">+I23-G23</f>
        <v>30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3000</v>
      </c>
    </row>
    <row r="24" customFormat="false" ht="29.25" hidden="false" customHeight="true" outlineLevel="0" collapsed="false">
      <c r="A24" s="1" t="s">
        <v>35</v>
      </c>
      <c r="B24" s="12" t="s">
        <v>34</v>
      </c>
      <c r="C24" s="13" t="n">
        <v>450512</v>
      </c>
      <c r="D24" s="22" t="n">
        <f aca="false">+I24-G24</f>
        <v>450512</v>
      </c>
      <c r="E24" s="19" t="n">
        <f aca="false">+C24-D24</f>
        <v>0</v>
      </c>
      <c r="F24" s="13"/>
      <c r="G24" s="16" t="n">
        <v>0</v>
      </c>
      <c r="H24" s="19" t="n">
        <f aca="false">+F24-G24</f>
        <v>0</v>
      </c>
      <c r="I24" s="3" t="n">
        <v>450512</v>
      </c>
    </row>
    <row r="25" customFormat="false" ht="29.25" hidden="false" customHeight="true" outlineLevel="0" collapsed="false">
      <c r="B25" s="26" t="str">
        <f aca="false">+กาญจนบุรี!B26</f>
        <v>รวมทั้งสิ้น</v>
      </c>
      <c r="C25" s="27" t="n">
        <f aca="false">SUM(C9:C24)</f>
        <v>3568081</v>
      </c>
      <c r="D25" s="27" t="n">
        <f aca="false">SUM(D9:D24)</f>
        <v>3615445</v>
      </c>
      <c r="E25" s="28" t="n">
        <f aca="false">SUM(E9:E24)</f>
        <v>-47364</v>
      </c>
      <c r="F25" s="27" t="n">
        <f aca="false">SUM(F9:F24)</f>
        <v>333925</v>
      </c>
      <c r="G25" s="27" t="n">
        <f aca="false">SUM(G9:G24)</f>
        <v>286561</v>
      </c>
      <c r="H25" s="27" t="n">
        <f aca="false">SUM(H9:H24)</f>
        <v>47364</v>
      </c>
      <c r="I25" s="3" t="n">
        <f aca="false">SUM(I9:I24)</f>
        <v>3902006</v>
      </c>
      <c r="J25" s="29"/>
    </row>
    <row r="28" customFormat="false" ht="29.25" hidden="false" customHeight="true" outlineLevel="0" collapsed="false">
      <c r="B28" s="29" t="n">
        <f aca="false">+C25+F25</f>
        <v>3902006</v>
      </c>
      <c r="H28" s="29"/>
    </row>
    <row r="29" customFormat="false" ht="29.25" hidden="false" customHeight="true" outlineLevel="0" collapsed="false">
      <c r="B29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082800</v>
      </c>
      <c r="D9" s="22" t="n">
        <f aca="false">+I9-G9</f>
        <v>1122772.84</v>
      </c>
      <c r="E9" s="15" t="n">
        <f aca="false">+C9-D9</f>
        <v>-39972.8400000001</v>
      </c>
      <c r="F9" s="13" t="n">
        <v>40000</v>
      </c>
      <c r="G9" s="16" t="n">
        <v>0</v>
      </c>
      <c r="H9" s="15" t="n">
        <f aca="false">+F9-G9</f>
        <v>40000</v>
      </c>
      <c r="I9" s="10" t="n">
        <v>1122772.84</v>
      </c>
      <c r="J9" s="6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89362</v>
      </c>
      <c r="D10" s="22" t="n">
        <f aca="false">+I10-G10</f>
        <v>989168.58</v>
      </c>
      <c r="E10" s="19" t="n">
        <f aca="false">+C10-D10</f>
        <v>193.419999999926</v>
      </c>
      <c r="F10" s="13" t="n">
        <v>84600</v>
      </c>
      <c r="G10" s="16" t="n">
        <v>84461</v>
      </c>
      <c r="H10" s="19" t="n">
        <f aca="false">+F10-G10</f>
        <v>139</v>
      </c>
      <c r="I10" s="3" t="n">
        <v>1073629.58</v>
      </c>
      <c r="L10" s="29"/>
    </row>
    <row r="11" customFormat="false" ht="29.25" hidden="false" customHeight="true" outlineLevel="0" collapsed="false">
      <c r="B11" s="21" t="s">
        <v>14</v>
      </c>
      <c r="C11" s="13" t="n">
        <v>444550</v>
      </c>
      <c r="D11" s="22" t="n">
        <f aca="false">+I11-G11</f>
        <v>460466</v>
      </c>
      <c r="E11" s="19" t="n">
        <f aca="false">+C11-D11</f>
        <v>-15916</v>
      </c>
      <c r="F11" s="13" t="n">
        <v>16000</v>
      </c>
      <c r="G11" s="16" t="n">
        <v>0</v>
      </c>
      <c r="H11" s="19" t="n">
        <f aca="false">+F11-G11</f>
        <v>16000</v>
      </c>
      <c r="I11" s="3" t="n">
        <v>460466</v>
      </c>
      <c r="J11" s="20"/>
      <c r="L11" s="29"/>
    </row>
    <row r="12" customFormat="false" ht="29.25" hidden="false" customHeight="true" outlineLevel="0" collapsed="false"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18200</v>
      </c>
      <c r="G12" s="16" t="n">
        <v>18153</v>
      </c>
      <c r="H12" s="19" t="n">
        <f aca="false">+F12-G12</f>
        <v>47</v>
      </c>
      <c r="I12" s="3" t="n">
        <v>18853</v>
      </c>
      <c r="L12" s="29"/>
    </row>
    <row r="13" customFormat="false" ht="29.25" hidden="false" customHeight="true" outlineLevel="0" collapsed="false">
      <c r="B13" s="23" t="s">
        <v>18</v>
      </c>
      <c r="C13" s="13" t="n">
        <v>25000</v>
      </c>
      <c r="D13" s="22" t="n">
        <f aca="false">+I13-G13</f>
        <v>24529.3</v>
      </c>
      <c r="E13" s="19" t="n">
        <f aca="false">+C13-D13</f>
        <v>470.700000000001</v>
      </c>
      <c r="F13" s="13" t="n">
        <v>27500</v>
      </c>
      <c r="G13" s="16" t="n">
        <v>27499.01</v>
      </c>
      <c r="H13" s="19" t="n">
        <f aca="false">+F13-G13</f>
        <v>0.990000000001601</v>
      </c>
      <c r="I13" s="3" t="n">
        <v>52028.31</v>
      </c>
      <c r="L13" s="29"/>
    </row>
    <row r="14" s="20" customFormat="true" ht="29.25" hidden="false" customHeight="true" outlineLevel="0" collapsed="false">
      <c r="A14" s="20" t="s">
        <v>13</v>
      </c>
      <c r="B14" s="23" t="s">
        <v>19</v>
      </c>
      <c r="C14" s="13" t="n">
        <v>527000</v>
      </c>
      <c r="D14" s="22" t="n">
        <f aca="false">+I14-G14</f>
        <v>526974</v>
      </c>
      <c r="E14" s="19" t="n">
        <f aca="false">+C14-D14</f>
        <v>26</v>
      </c>
      <c r="F14" s="13" t="n">
        <v>51460</v>
      </c>
      <c r="G14" s="16" t="n">
        <v>51438</v>
      </c>
      <c r="H14" s="19" t="n">
        <f aca="false">+F14-G14</f>
        <v>22</v>
      </c>
      <c r="I14" s="3" t="n">
        <v>578412</v>
      </c>
      <c r="J14" s="1"/>
      <c r="L14" s="3"/>
    </row>
    <row r="15" s="20" customFormat="true" ht="29.25" hidden="false" customHeight="true" outlineLevel="0" collapsed="false">
      <c r="B15" s="12" t="s">
        <v>21</v>
      </c>
      <c r="C15" s="13" t="n">
        <v>18440</v>
      </c>
      <c r="D15" s="22" t="n">
        <f aca="false">+I15-G15</f>
        <v>18440</v>
      </c>
      <c r="E15" s="19" t="n">
        <f aca="false">+C15-D15</f>
        <v>0</v>
      </c>
      <c r="F15" s="13" t="n">
        <v>93160</v>
      </c>
      <c r="G15" s="16" t="n">
        <v>93160</v>
      </c>
      <c r="H15" s="19" t="n">
        <f aca="false">+F15-G15</f>
        <v>0</v>
      </c>
      <c r="I15" s="3" t="n">
        <v>111600</v>
      </c>
      <c r="J15" s="1"/>
      <c r="L15" s="3"/>
    </row>
    <row r="16" customFormat="false" ht="29.25" hidden="false" customHeight="true" outlineLevel="0" collapsed="false">
      <c r="A16" s="1" t="s">
        <v>15</v>
      </c>
      <c r="B16" s="12" t="s">
        <v>22</v>
      </c>
      <c r="C16" s="13" t="n">
        <v>10000</v>
      </c>
      <c r="D16" s="22" t="n">
        <f aca="false">+I16-G16</f>
        <v>9930</v>
      </c>
      <c r="E16" s="19" t="n">
        <f aca="false">+C16-D16</f>
        <v>70</v>
      </c>
      <c r="F16" s="13" t="n">
        <v>120000</v>
      </c>
      <c r="G16" s="16" t="n">
        <f aca="false">118620.6+1210</f>
        <v>119830.6</v>
      </c>
      <c r="H16" s="19" t="n">
        <f aca="false">+F16-G16</f>
        <v>169.399999999994</v>
      </c>
      <c r="I16" s="3" t="n">
        <v>129760.6</v>
      </c>
      <c r="L16" s="29"/>
    </row>
    <row r="17" customFormat="false" ht="29.25" hidden="false" customHeight="true" outlineLevel="0" collapsed="false">
      <c r="A17" s="1" t="s">
        <v>17</v>
      </c>
      <c r="B17" s="12" t="s">
        <v>24</v>
      </c>
      <c r="C17" s="13" t="n">
        <v>17500</v>
      </c>
      <c r="D17" s="22" t="n">
        <f aca="false">+I17-G17</f>
        <v>17500</v>
      </c>
      <c r="E17" s="19" t="n">
        <f aca="false">+C17-D17</f>
        <v>0</v>
      </c>
      <c r="F17" s="13" t="n">
        <v>57900</v>
      </c>
      <c r="G17" s="16" t="n">
        <v>57790</v>
      </c>
      <c r="H17" s="19" t="n">
        <f aca="false">+F17-G17</f>
        <v>110</v>
      </c>
      <c r="I17" s="3" t="n">
        <v>75290</v>
      </c>
    </row>
    <row r="18" customFormat="false" ht="29.25" hidden="false" customHeight="true" outlineLevel="0" collapsed="false">
      <c r="A18" s="1" t="s">
        <v>17</v>
      </c>
      <c r="B18" s="12" t="s">
        <v>26</v>
      </c>
      <c r="C18" s="13" t="n">
        <v>110000</v>
      </c>
      <c r="D18" s="22" t="n">
        <f aca="false">+I18-G18</f>
        <v>110000</v>
      </c>
      <c r="E18" s="19" t="n">
        <f aca="false">+C18-D18</f>
        <v>0</v>
      </c>
      <c r="F18" s="13" t="n">
        <v>73200</v>
      </c>
      <c r="G18" s="16" t="n">
        <v>72180</v>
      </c>
      <c r="H18" s="19" t="n">
        <f aca="false">+F18-G18</f>
        <v>1020</v>
      </c>
      <c r="I18" s="3" t="n">
        <v>182180</v>
      </c>
    </row>
    <row r="19" customFormat="false" ht="29.25" hidden="false" customHeight="true" outlineLevel="0" collapsed="false">
      <c r="A19" s="1" t="s">
        <v>20</v>
      </c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10200</v>
      </c>
      <c r="D20" s="22" t="n">
        <f aca="false">+I20-G20</f>
        <v>10140</v>
      </c>
      <c r="E20" s="19" t="n">
        <f aca="false">+C20-D20</f>
        <v>60</v>
      </c>
      <c r="F20" s="13" t="n">
        <v>68580</v>
      </c>
      <c r="G20" s="16" t="n">
        <f aca="false">60160+8420</f>
        <v>68580</v>
      </c>
      <c r="H20" s="19" t="n">
        <f aca="false">+F20-G20</f>
        <v>0</v>
      </c>
      <c r="I20" s="3" t="n">
        <v>78720</v>
      </c>
    </row>
    <row r="21" customFormat="false" ht="29.25" hidden="false" customHeight="true" outlineLevel="0" collapsed="false">
      <c r="A21" s="1" t="s">
        <v>23</v>
      </c>
      <c r="B21" s="12" t="s">
        <v>31</v>
      </c>
      <c r="C21" s="13" t="n">
        <v>23000</v>
      </c>
      <c r="D21" s="22" t="n">
        <f aca="false">+I21-G21</f>
        <v>22966</v>
      </c>
      <c r="E21" s="19" t="n">
        <f aca="false">+C21-D21</f>
        <v>34</v>
      </c>
      <c r="F21" s="13" t="n">
        <v>100000</v>
      </c>
      <c r="G21" s="16" t="n">
        <v>99884</v>
      </c>
      <c r="H21" s="19" t="n">
        <f aca="false">+F21-G21</f>
        <v>116</v>
      </c>
      <c r="I21" s="3" t="n">
        <v>122850</v>
      </c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35</v>
      </c>
      <c r="B23" s="24" t="s">
        <v>45</v>
      </c>
      <c r="C23" s="25" t="n">
        <v>536915.6</v>
      </c>
      <c r="D23" s="22" t="n">
        <f aca="false">+I23-G23</f>
        <v>536907.6</v>
      </c>
      <c r="E23" s="19" t="n">
        <f aca="false">+C23-D23</f>
        <v>8</v>
      </c>
      <c r="F23" s="25"/>
      <c r="G23" s="16" t="n">
        <v>0</v>
      </c>
      <c r="H23" s="19" t="n">
        <f aca="false">+F23-G23</f>
        <v>0</v>
      </c>
      <c r="I23" s="3" t="n">
        <v>536907.6</v>
      </c>
    </row>
    <row r="24" customFormat="false" ht="29.25" hidden="false" customHeight="true" outlineLevel="0" collapsed="false">
      <c r="B24" s="26" t="str">
        <f aca="false">+กาญจนบุรี!B26</f>
        <v>รวมทั้งสิ้น</v>
      </c>
      <c r="C24" s="27" t="n">
        <f aca="false">SUM(C9:C23)</f>
        <v>3825467.6</v>
      </c>
      <c r="D24" s="27" t="n">
        <f aca="false">SUM(D9:D23)</f>
        <v>3880494.32</v>
      </c>
      <c r="E24" s="28" t="n">
        <f aca="false">SUM(E9:E23)</f>
        <v>-55026.7200000002</v>
      </c>
      <c r="F24" s="27" t="n">
        <f aca="false">SUM(F9:F23)</f>
        <v>767350</v>
      </c>
      <c r="G24" s="27" t="n">
        <f aca="false">SUM(G9:G23)</f>
        <v>709725.61</v>
      </c>
      <c r="H24" s="27" t="n">
        <f aca="false">SUM(H9:H23)</f>
        <v>57624.39</v>
      </c>
      <c r="I24" s="29" t="n">
        <f aca="false">SUM(I9:I23)</f>
        <v>4590219.93</v>
      </c>
      <c r="J24" s="29"/>
    </row>
    <row r="27" customFormat="false" ht="29.25" hidden="false" customHeight="true" outlineLevel="0" collapsed="false">
      <c r="H27" s="29"/>
    </row>
    <row r="28" customFormat="false" ht="29.25" hidden="false" customHeight="true" outlineLevel="0" collapsed="false">
      <c r="B28" s="29" t="n">
        <f aca="false">+C24+F24</f>
        <v>4592817.6</v>
      </c>
    </row>
    <row r="29" customFormat="false" ht="29.25" hidden="false" customHeight="true" outlineLevel="0" collapsed="false">
      <c r="B29" s="29"/>
    </row>
    <row r="31" customFormat="false" ht="29.25" hidden="false" customHeight="true" outlineLevel="0" collapsed="false">
      <c r="B31" s="29"/>
    </row>
    <row r="32" customFormat="false" ht="29.25" hidden="false" customHeight="true" outlineLevel="0" collapsed="false">
      <c r="B32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8" activeCellId="0" sqref="J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5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1187800</v>
      </c>
      <c r="D9" s="22" t="n">
        <f aca="false">+I9-G9</f>
        <v>1183638.15</v>
      </c>
      <c r="E9" s="15" t="n">
        <f aca="false">+C9-D9</f>
        <v>4161.85000000009</v>
      </c>
      <c r="F9" s="13"/>
      <c r="G9" s="16" t="n">
        <v>0</v>
      </c>
      <c r="H9" s="15" t="n">
        <f aca="false">+F9-G9</f>
        <v>0</v>
      </c>
      <c r="I9" s="10" t="n">
        <v>1183638.15</v>
      </c>
      <c r="J9" s="10"/>
      <c r="L9" s="3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484309</v>
      </c>
      <c r="D10" s="22" t="n">
        <f aca="false">+I10-G10</f>
        <v>478432</v>
      </c>
      <c r="E10" s="19" t="n">
        <f aca="false">+C10-D10</f>
        <v>5877</v>
      </c>
      <c r="F10" s="13"/>
      <c r="G10" s="16" t="n">
        <v>0</v>
      </c>
      <c r="H10" s="19" t="n">
        <f aca="false">+F10-G10</f>
        <v>0</v>
      </c>
      <c r="I10" s="3" t="n">
        <v>478432</v>
      </c>
      <c r="L10" s="29"/>
    </row>
    <row r="11" customFormat="false" ht="29.25" hidden="false" customHeight="true" outlineLevel="0" collapsed="false">
      <c r="A11" s="1" t="s">
        <v>17</v>
      </c>
      <c r="B11" s="21" t="s">
        <v>14</v>
      </c>
      <c r="C11" s="13" t="n">
        <v>111000</v>
      </c>
      <c r="D11" s="22" t="n">
        <f aca="false">+I11-G11</f>
        <v>111000</v>
      </c>
      <c r="E11" s="19" t="n">
        <f aca="false">+C11-D11</f>
        <v>0</v>
      </c>
      <c r="F11" s="13" t="n">
        <v>52000</v>
      </c>
      <c r="G11" s="16" t="n">
        <v>43912</v>
      </c>
      <c r="H11" s="19" t="n">
        <f aca="false">+F11-G11</f>
        <v>8088</v>
      </c>
      <c r="I11" s="3" t="n">
        <v>154912</v>
      </c>
      <c r="L11" s="29"/>
    </row>
    <row r="12" customFormat="false" ht="29.25" hidden="false" customHeight="true" outlineLevel="0" collapsed="false">
      <c r="A12" s="1" t="s">
        <v>20</v>
      </c>
      <c r="B12" s="12" t="s">
        <v>16</v>
      </c>
      <c r="C12" s="13" t="n">
        <v>0</v>
      </c>
      <c r="D12" s="22" t="n">
        <f aca="false">+I12-G12</f>
        <v>0</v>
      </c>
      <c r="E12" s="19" t="n">
        <f aca="false">+C12-D12</f>
        <v>0</v>
      </c>
      <c r="F12" s="13" t="n">
        <v>3815</v>
      </c>
      <c r="G12" s="16" t="n">
        <v>3815</v>
      </c>
      <c r="H12" s="19" t="n">
        <f aca="false">+F12-G12</f>
        <v>0</v>
      </c>
      <c r="I12" s="3" t="n">
        <v>3815</v>
      </c>
    </row>
    <row r="13" s="20" customFormat="true" ht="29.25" hidden="false" customHeight="true" outlineLevel="0" collapsed="false">
      <c r="B13" s="23" t="s">
        <v>18</v>
      </c>
      <c r="C13" s="13" t="n">
        <v>8540</v>
      </c>
      <c r="D13" s="22" t="n">
        <f aca="false">+I13-G13</f>
        <v>8540</v>
      </c>
      <c r="E13" s="19" t="n">
        <f aca="false">+C13-D13</f>
        <v>0</v>
      </c>
      <c r="F13" s="13"/>
      <c r="G13" s="16" t="n">
        <v>0</v>
      </c>
      <c r="H13" s="19" t="n">
        <f aca="false">+F13-G13</f>
        <v>0</v>
      </c>
      <c r="I13" s="3" t="n">
        <v>8540</v>
      </c>
      <c r="J13" s="3"/>
    </row>
    <row r="14" customFormat="false" ht="29.25" hidden="false" customHeight="true" outlineLevel="0" collapsed="false">
      <c r="B14" s="23" t="s">
        <v>19</v>
      </c>
      <c r="C14" s="13" t="n">
        <v>82355</v>
      </c>
      <c r="D14" s="22" t="n">
        <f aca="false">+I14-G14</f>
        <v>82355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82355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6968</v>
      </c>
      <c r="D15" s="22" t="n">
        <f aca="false">+I15-G15</f>
        <v>6188</v>
      </c>
      <c r="E15" s="19" t="n">
        <f aca="false">+C15-D15</f>
        <v>780</v>
      </c>
      <c r="F15" s="13" t="n">
        <v>24377</v>
      </c>
      <c r="G15" s="16" t="n">
        <v>24377</v>
      </c>
      <c r="H15" s="19" t="n">
        <f aca="false">+F15-G15</f>
        <v>0</v>
      </c>
      <c r="I15" s="3" t="n">
        <v>30565</v>
      </c>
    </row>
    <row r="16" customFormat="false" ht="29.25" hidden="false" customHeight="true" outlineLevel="0" collapsed="false">
      <c r="B16" s="12" t="s">
        <v>76</v>
      </c>
      <c r="C16" s="13"/>
      <c r="D16" s="22" t="n">
        <f aca="false">+I16-G16</f>
        <v>0</v>
      </c>
      <c r="E16" s="19" t="n">
        <f aca="false">+C16-D16</f>
        <v>0</v>
      </c>
      <c r="F16" s="13" t="n">
        <v>5160</v>
      </c>
      <c r="G16" s="16" t="n">
        <v>5160</v>
      </c>
      <c r="H16" s="19" t="n">
        <f aca="false">+F16-G16</f>
        <v>0</v>
      </c>
      <c r="I16" s="3" t="n">
        <v>5160</v>
      </c>
    </row>
    <row r="17" customFormat="false" ht="29.25" hidden="false" customHeight="true" outlineLevel="0" collapsed="false">
      <c r="B17" s="12" t="s">
        <v>77</v>
      </c>
      <c r="C17" s="13" t="n">
        <v>0</v>
      </c>
      <c r="D17" s="22" t="n">
        <f aca="false">+I17-G17</f>
        <v>0</v>
      </c>
      <c r="E17" s="19" t="n">
        <f aca="false">+C17-D17</f>
        <v>0</v>
      </c>
      <c r="F17" s="13" t="n">
        <v>4100</v>
      </c>
      <c r="G17" s="16" t="n">
        <v>4100</v>
      </c>
      <c r="H17" s="19" t="n">
        <f aca="false">+F17-G17</f>
        <v>0</v>
      </c>
      <c r="I17" s="3" t="n">
        <v>4100</v>
      </c>
    </row>
    <row r="18" customFormat="false" ht="29.25" hidden="false" customHeight="true" outlineLevel="0" collapsed="false">
      <c r="B18" s="12" t="s">
        <v>78</v>
      </c>
      <c r="C18" s="13" t="n">
        <v>1368</v>
      </c>
      <c r="D18" s="22" t="n">
        <f aca="false">+I18-G18</f>
        <v>1368</v>
      </c>
      <c r="E18" s="19" t="n">
        <f aca="false">+C18-D18</f>
        <v>0</v>
      </c>
      <c r="F18" s="13"/>
      <c r="G18" s="16" t="n">
        <v>0</v>
      </c>
      <c r="H18" s="19" t="n">
        <f aca="false">+F18-G18</f>
        <v>0</v>
      </c>
      <c r="I18" s="3" t="n">
        <v>1368</v>
      </c>
    </row>
    <row r="19" customFormat="false" ht="29.25" hidden="false" customHeight="true" outlineLevel="0" collapsed="false">
      <c r="A19" s="1" t="s">
        <v>35</v>
      </c>
      <c r="B19" s="24" t="s">
        <v>79</v>
      </c>
      <c r="C19" s="13" t="n">
        <v>189300</v>
      </c>
      <c r="D19" s="22" t="n">
        <f aca="false">+I19-G19</f>
        <v>1893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189300</v>
      </c>
    </row>
    <row r="20" customFormat="false" ht="29.25" hidden="false" customHeight="true" outlineLevel="0" collapsed="false">
      <c r="B20" s="26" t="s">
        <v>64</v>
      </c>
      <c r="C20" s="27" t="n">
        <f aca="false">SUM(C9:C19)</f>
        <v>2071640</v>
      </c>
      <c r="D20" s="27" t="n">
        <f aca="false">SUM(D9:D19)</f>
        <v>2060821.15</v>
      </c>
      <c r="E20" s="27" t="n">
        <f aca="false">SUM(E9:E19)</f>
        <v>10818.8500000001</v>
      </c>
      <c r="F20" s="27" t="n">
        <f aca="false">SUM(F9:F19)</f>
        <v>89452</v>
      </c>
      <c r="G20" s="27" t="n">
        <f aca="false">SUM(G9:G19)</f>
        <v>81364</v>
      </c>
      <c r="H20" s="27" t="n">
        <f aca="false">SUM(H9:H19)</f>
        <v>8088</v>
      </c>
      <c r="I20" s="3" t="n">
        <f aca="false">SUM(I9:I19)</f>
        <v>2142185.15</v>
      </c>
    </row>
    <row r="21" customFormat="false" ht="29.25" hidden="false" customHeight="true" outlineLevel="0" collapsed="false">
      <c r="B21" s="29"/>
    </row>
    <row r="23" customFormat="false" ht="29.25" hidden="false" customHeight="true" outlineLevel="0" collapsed="false">
      <c r="B23" s="29" t="n">
        <f aca="false">+C20+F20</f>
        <v>2161092</v>
      </c>
      <c r="H23" s="29"/>
    </row>
    <row r="24" customFormat="false" ht="29.25" hidden="false" customHeight="true" outlineLevel="0" collapsed="false">
      <c r="B24" s="29"/>
    </row>
    <row r="25" customFormat="false" ht="29.25" hidden="false" customHeight="true" outlineLevel="0" collapsed="false">
      <c r="B25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30" t="s">
        <v>3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4" t="str">
        <f aca="false">+ชัยนาท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222800</v>
      </c>
      <c r="D9" s="22" t="n">
        <f aca="false">+I9-G9</f>
        <v>1222795.38</v>
      </c>
      <c r="E9" s="15" t="n">
        <f aca="false">+C9-D9</f>
        <v>4.62000000011176</v>
      </c>
      <c r="F9" s="13"/>
      <c r="G9" s="16" t="n">
        <v>0</v>
      </c>
      <c r="H9" s="15" t="n">
        <f aca="false">+F9-G9</f>
        <v>0</v>
      </c>
      <c r="I9" s="3" t="n">
        <v>1222795.38</v>
      </c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2561840</v>
      </c>
      <c r="D10" s="22" t="n">
        <f aca="false">+I10-G10</f>
        <v>2561840</v>
      </c>
      <c r="E10" s="19" t="n">
        <f aca="false">+C10-D10</f>
        <v>0</v>
      </c>
      <c r="F10" s="13" t="n">
        <v>56400</v>
      </c>
      <c r="G10" s="16" t="n">
        <v>56400</v>
      </c>
      <c r="H10" s="19" t="n">
        <f aca="false">+F10-G10</f>
        <v>0</v>
      </c>
      <c r="I10" s="3" t="n">
        <v>2618240</v>
      </c>
    </row>
    <row r="11" s="20" customFormat="true" ht="29.25" hidden="false" customHeight="true" outlineLevel="0" collapsed="false">
      <c r="B11" s="21" t="s">
        <v>14</v>
      </c>
      <c r="C11" s="13" t="n">
        <v>1175360</v>
      </c>
      <c r="D11" s="22" t="n">
        <f aca="false">+I11-G11</f>
        <v>117536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1175360</v>
      </c>
    </row>
    <row r="12" s="20" customFormat="true" ht="29.25" hidden="false" customHeight="true" outlineLevel="0" collapsed="false"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50700</v>
      </c>
      <c r="G12" s="16" t="n">
        <v>50700</v>
      </c>
      <c r="H12" s="19" t="n">
        <f aca="false">+F12-G12</f>
        <v>0</v>
      </c>
      <c r="I12" s="3" t="n">
        <v>51400</v>
      </c>
    </row>
    <row r="13" s="20" customFormat="true" ht="29.25" hidden="false" customHeight="true" outlineLevel="0" collapsed="false">
      <c r="B13" s="23" t="s">
        <v>18</v>
      </c>
      <c r="C13" s="13" t="n">
        <v>255800</v>
      </c>
      <c r="D13" s="22" t="n">
        <f aca="false">+I13-G13</f>
        <v>255800</v>
      </c>
      <c r="E13" s="19" t="n">
        <f aca="false">+C13-D13</f>
        <v>0</v>
      </c>
      <c r="F13" s="13" t="n">
        <v>103420</v>
      </c>
      <c r="G13" s="16" t="n">
        <v>103420</v>
      </c>
      <c r="H13" s="19" t="n">
        <f aca="false">+F13-G13</f>
        <v>0</v>
      </c>
      <c r="I13" s="3" t="n">
        <v>359220</v>
      </c>
    </row>
    <row r="14" customFormat="false" ht="29.25" hidden="false" customHeight="true" outlineLevel="0" collapsed="false">
      <c r="A14" s="1" t="s">
        <v>15</v>
      </c>
      <c r="B14" s="23" t="s">
        <v>19</v>
      </c>
      <c r="C14" s="13" t="n">
        <v>106200</v>
      </c>
      <c r="D14" s="22" t="n">
        <f aca="false">+I14-G14</f>
        <v>1062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06200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3580</v>
      </c>
      <c r="D15" s="22" t="n">
        <f aca="false">+I15-G15</f>
        <v>13580</v>
      </c>
      <c r="E15" s="19" t="n">
        <f aca="false">+C15-D15</f>
        <v>0</v>
      </c>
      <c r="F15" s="13" t="n">
        <v>273400</v>
      </c>
      <c r="G15" s="16" t="n">
        <v>273399.77</v>
      </c>
      <c r="H15" s="19" t="n">
        <f aca="false">+F15-G15</f>
        <v>0.229999999981374</v>
      </c>
      <c r="I15" s="3" t="n">
        <v>286979.77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4800</v>
      </c>
      <c r="D16" s="22" t="n">
        <f aca="false">+I16-G16</f>
        <v>4800</v>
      </c>
      <c r="E16" s="19" t="n">
        <f aca="false">+C16-D16</f>
        <v>0</v>
      </c>
      <c r="F16" s="13" t="n">
        <v>57600</v>
      </c>
      <c r="G16" s="16" t="n">
        <v>57600</v>
      </c>
      <c r="H16" s="19" t="n">
        <f aca="false">+F16-G16</f>
        <v>0</v>
      </c>
      <c r="I16" s="3" t="n">
        <v>6240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1860</v>
      </c>
      <c r="D17" s="22" t="n">
        <f aca="false">+I17-G17</f>
        <v>21860</v>
      </c>
      <c r="E17" s="19" t="n">
        <f aca="false">+C17-D17</f>
        <v>0</v>
      </c>
      <c r="F17" s="13" t="n">
        <v>51600</v>
      </c>
      <c r="G17" s="16" t="n">
        <v>51600</v>
      </c>
      <c r="H17" s="19" t="n">
        <f aca="false">+F17-G17</f>
        <v>0</v>
      </c>
      <c r="I17" s="3" t="n">
        <v>73460</v>
      </c>
    </row>
    <row r="18" customFormat="false" ht="29.25" hidden="false" customHeight="true" outlineLevel="0" collapsed="false">
      <c r="B18" s="12" t="s">
        <v>26</v>
      </c>
      <c r="C18" s="13" t="n">
        <v>141850</v>
      </c>
      <c r="D18" s="22" t="n">
        <f aca="false">+I18-G18</f>
        <v>141850</v>
      </c>
      <c r="E18" s="19" t="n">
        <f aca="false">+C18-D18</f>
        <v>0</v>
      </c>
      <c r="F18" s="13" t="n">
        <v>211640</v>
      </c>
      <c r="G18" s="16" t="n">
        <v>211640</v>
      </c>
      <c r="H18" s="19" t="n">
        <f aca="false">+F18-G18</f>
        <v>0</v>
      </c>
      <c r="I18" s="3" t="n">
        <v>353490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60000</v>
      </c>
      <c r="D19" s="22" t="n">
        <f aca="false">+I19-G19</f>
        <v>60000</v>
      </c>
      <c r="E19" s="19" t="n">
        <f aca="false">+C19-D19</f>
        <v>0</v>
      </c>
      <c r="F19" s="13" t="n">
        <v>9120</v>
      </c>
      <c r="G19" s="16" t="n">
        <v>9120</v>
      </c>
      <c r="H19" s="19" t="n">
        <f aca="false">+F19-G19</f>
        <v>0</v>
      </c>
      <c r="I19" s="3" t="n">
        <v>69120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5100</v>
      </c>
      <c r="D20" s="22" t="n">
        <f aca="false">+I20-G20</f>
        <v>45100</v>
      </c>
      <c r="E20" s="19" t="n">
        <f aca="false">+C20-D20</f>
        <v>0</v>
      </c>
      <c r="F20" s="13" t="n">
        <v>101010</v>
      </c>
      <c r="G20" s="16" t="n">
        <v>101010</v>
      </c>
      <c r="H20" s="19" t="n">
        <f aca="false">+F20-G20</f>
        <v>0</v>
      </c>
      <c r="I20" s="3" t="n">
        <v>146110</v>
      </c>
    </row>
    <row r="21" customFormat="false" ht="29.25" hidden="false" customHeight="true" outlineLevel="0" collapsed="false">
      <c r="B21" s="12" t="s">
        <v>31</v>
      </c>
      <c r="C21" s="13" t="n">
        <v>2000</v>
      </c>
      <c r="D21" s="22" t="n">
        <f aca="false">+I21-G21</f>
        <v>2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2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105900</v>
      </c>
      <c r="D23" s="22" t="n">
        <f aca="false">+I23-G23</f>
        <v>1059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105900</v>
      </c>
    </row>
    <row r="24" customFormat="false" ht="29.25" hidden="false" customHeight="true" outlineLevel="0" collapsed="false">
      <c r="A24" s="1" t="s">
        <v>35</v>
      </c>
      <c r="B24" s="24" t="s">
        <v>40</v>
      </c>
      <c r="C24" s="13" t="n">
        <v>626838.77</v>
      </c>
      <c r="D24" s="22" t="n">
        <f aca="false">+I24-G24</f>
        <v>619096.77</v>
      </c>
      <c r="E24" s="19" t="n">
        <f aca="false">+C24-D24</f>
        <v>7742</v>
      </c>
      <c r="F24" s="13"/>
      <c r="G24" s="16" t="n">
        <v>0</v>
      </c>
      <c r="H24" s="19" t="n">
        <f aca="false">+F24-G24</f>
        <v>0</v>
      </c>
      <c r="I24" s="3" t="n">
        <v>619096.77</v>
      </c>
    </row>
    <row r="25" customFormat="false" ht="29.25" hidden="false" customHeight="true" outlineLevel="0" collapsed="false">
      <c r="B25" s="26" t="str">
        <f aca="false">+กาญจนบุรี!B26</f>
        <v>รวมทั้งสิ้น</v>
      </c>
      <c r="C25" s="27" t="n">
        <f aca="false">SUM(C9:C24)</f>
        <v>6344628.77</v>
      </c>
      <c r="D25" s="27" t="n">
        <f aca="false">SUM(D9:D24)</f>
        <v>6336882.15</v>
      </c>
      <c r="E25" s="27" t="n">
        <f aca="false">SUM(E9:E24)</f>
        <v>7746.62000000011</v>
      </c>
      <c r="F25" s="27" t="n">
        <f aca="false">SUM(F9:F24)</f>
        <v>931640</v>
      </c>
      <c r="G25" s="27" t="n">
        <f aca="false">SUM(G9:G24)</f>
        <v>931639.77</v>
      </c>
      <c r="H25" s="27" t="n">
        <f aca="false">SUM(H9:H24)</f>
        <v>0.229999999981374</v>
      </c>
      <c r="I25" s="3" t="n">
        <f aca="false">SUM(I9:I24)</f>
        <v>7268521.92</v>
      </c>
      <c r="J25" s="29"/>
    </row>
    <row r="28" customFormat="false" ht="29.25" hidden="false" customHeight="true" outlineLevel="0" collapsed="false">
      <c r="B28" s="29" t="n">
        <f aca="false">+C25+F25</f>
        <v>7276268.77</v>
      </c>
      <c r="H28" s="29"/>
    </row>
    <row r="29" customFormat="false" ht="29.25" hidden="false" customHeight="true" outlineLevel="0" collapsed="false">
      <c r="B29" s="29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1018500</v>
      </c>
      <c r="D9" s="22" t="n">
        <f aca="false">+I9-G9</f>
        <v>1016657.42</v>
      </c>
      <c r="E9" s="15" t="n">
        <f aca="false">+C9-D9</f>
        <v>1842.57999999996</v>
      </c>
      <c r="F9" s="13"/>
      <c r="G9" s="16" t="n">
        <v>0</v>
      </c>
      <c r="H9" s="15" t="n">
        <f aca="false">+F9-G9</f>
        <v>0</v>
      </c>
      <c r="I9" s="3" t="n">
        <v>1016657.42</v>
      </c>
    </row>
    <row r="10" s="20" customFormat="true" ht="29.25" hidden="false" customHeight="true" outlineLevel="0" collapsed="false">
      <c r="B10" s="12" t="s">
        <v>12</v>
      </c>
      <c r="C10" s="13" t="n">
        <v>2514269</v>
      </c>
      <c r="D10" s="22" t="n">
        <f aca="false">+I10-G10</f>
        <v>2499387.98</v>
      </c>
      <c r="E10" s="19" t="n">
        <f aca="false">+C10-D10</f>
        <v>14881.02</v>
      </c>
      <c r="F10" s="13" t="n">
        <v>20000</v>
      </c>
      <c r="G10" s="16" t="n">
        <v>20000</v>
      </c>
      <c r="H10" s="19" t="n">
        <f aca="false">+F10-G10</f>
        <v>0</v>
      </c>
      <c r="I10" s="3" t="n">
        <v>2519387.98</v>
      </c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730920</v>
      </c>
      <c r="D11" s="22" t="n">
        <f aca="false">+I11-G11</f>
        <v>687974.2</v>
      </c>
      <c r="E11" s="19" t="n">
        <f aca="false">+C11-D11</f>
        <v>42945.8000000001</v>
      </c>
      <c r="F11" s="13"/>
      <c r="G11" s="16" t="n">
        <v>0</v>
      </c>
      <c r="H11" s="19" t="n">
        <f aca="false">+F11-G11</f>
        <v>0</v>
      </c>
      <c r="I11" s="3" t="n">
        <v>687974.2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0</v>
      </c>
      <c r="E12" s="19" t="n">
        <f aca="false">+C12-D12</f>
        <v>700</v>
      </c>
      <c r="F12" s="13" t="n">
        <v>18200</v>
      </c>
      <c r="G12" s="16" t="n">
        <v>16845</v>
      </c>
      <c r="H12" s="19" t="n">
        <f aca="false">+F12-G12</f>
        <v>1355</v>
      </c>
      <c r="I12" s="3" t="n">
        <v>16845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24400</v>
      </c>
      <c r="D13" s="22" t="n">
        <f aca="false">+I13-G13</f>
        <v>28563.91</v>
      </c>
      <c r="E13" s="19" t="n">
        <f aca="false">+C13-D13</f>
        <v>-4163.91</v>
      </c>
      <c r="F13" s="13" t="n">
        <v>38100</v>
      </c>
      <c r="G13" s="16" t="n">
        <v>33936</v>
      </c>
      <c r="H13" s="19" t="n">
        <f aca="false">+F13-G13</f>
        <v>4164</v>
      </c>
      <c r="I13" s="3" t="n">
        <v>62499.91</v>
      </c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121800</v>
      </c>
      <c r="D14" s="22" t="n">
        <f aca="false">+I14-G14</f>
        <v>118422</v>
      </c>
      <c r="E14" s="19" t="n">
        <f aca="false">+C14-D14</f>
        <v>3378</v>
      </c>
      <c r="F14" s="13"/>
      <c r="G14" s="16" t="n">
        <v>0</v>
      </c>
      <c r="H14" s="19" t="n">
        <f aca="false">+F14-G14</f>
        <v>0</v>
      </c>
      <c r="I14" s="3" t="n">
        <v>118422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119330</v>
      </c>
      <c r="D15" s="22" t="n">
        <f aca="false">+I15-G15</f>
        <v>119328</v>
      </c>
      <c r="E15" s="19" t="n">
        <f aca="false">+C15-D15</f>
        <v>2</v>
      </c>
      <c r="F15" s="13" t="n">
        <v>55400</v>
      </c>
      <c r="G15" s="16" t="n">
        <v>55400</v>
      </c>
      <c r="H15" s="19" t="n">
        <f aca="false">+F15-G15</f>
        <v>0</v>
      </c>
      <c r="I15" s="3" t="n">
        <v>174728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2" t="n">
        <f aca="false">+I16-G16</f>
        <v>3000</v>
      </c>
      <c r="E16" s="19" t="n">
        <f aca="false">+C16-D16</f>
        <v>0</v>
      </c>
      <c r="F16" s="13" t="n">
        <v>36000</v>
      </c>
      <c r="G16" s="16" t="n">
        <v>36000</v>
      </c>
      <c r="H16" s="19" t="n">
        <f aca="false">+F16-G16</f>
        <v>0</v>
      </c>
      <c r="I16" s="3" t="n">
        <v>39000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4000</v>
      </c>
      <c r="D17" s="22" t="n">
        <f aca="false">+I17-G17</f>
        <v>14000</v>
      </c>
      <c r="E17" s="19" t="n">
        <f aca="false">+C17-D17</f>
        <v>0</v>
      </c>
      <c r="F17" s="13" t="n">
        <v>42100</v>
      </c>
      <c r="G17" s="16" t="n">
        <v>42100</v>
      </c>
      <c r="H17" s="19" t="n">
        <f aca="false">+F17-G17</f>
        <v>0</v>
      </c>
      <c r="I17" s="3" t="n">
        <v>56100</v>
      </c>
    </row>
    <row r="18" customFormat="false" ht="29.25" hidden="false" customHeight="true" outlineLevel="0" collapsed="false">
      <c r="B18" s="12" t="s">
        <v>26</v>
      </c>
      <c r="C18" s="13" t="n">
        <v>0</v>
      </c>
      <c r="D18" s="22" t="n">
        <f aca="false">+I18-G18</f>
        <v>0</v>
      </c>
      <c r="E18" s="19" t="n">
        <f aca="false">+C18-D18</f>
        <v>0</v>
      </c>
      <c r="F18" s="13" t="n">
        <v>23000</v>
      </c>
      <c r="G18" s="16" t="n">
        <v>22090</v>
      </c>
      <c r="H18" s="19" t="n">
        <f aca="false">+F18-G18</f>
        <v>910</v>
      </c>
      <c r="I18" s="3" t="n">
        <v>22090</v>
      </c>
    </row>
    <row r="19" customFormat="false" ht="29.25" hidden="false" customHeight="true" outlineLevel="0" collapsed="false">
      <c r="B19" s="12" t="s">
        <v>28</v>
      </c>
      <c r="C19" s="13" t="n">
        <v>60000</v>
      </c>
      <c r="D19" s="22" t="n">
        <f aca="false">+I19-G19</f>
        <v>60000</v>
      </c>
      <c r="E19" s="19" t="n">
        <f aca="false">+C19-D19</f>
        <v>0</v>
      </c>
      <c r="F19" s="13" t="n">
        <v>6120</v>
      </c>
      <c r="G19" s="16" t="n">
        <v>6120</v>
      </c>
      <c r="H19" s="19" t="n">
        <f aca="false">+F19-G19</f>
        <v>0</v>
      </c>
      <c r="I19" s="3" t="n">
        <v>6612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500</v>
      </c>
      <c r="D20" s="22" t="n">
        <f aca="false">+I20-G20</f>
        <v>6500</v>
      </c>
      <c r="E20" s="19" t="n">
        <f aca="false">+C20-D20</f>
        <v>0</v>
      </c>
      <c r="F20" s="13" t="n">
        <v>114120</v>
      </c>
      <c r="G20" s="16" t="n">
        <f aca="false">31964+82156</f>
        <v>114120</v>
      </c>
      <c r="H20" s="19" t="n">
        <f aca="false">+F20-G20</f>
        <v>0</v>
      </c>
      <c r="I20" s="3" t="n">
        <v>120620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2" t="n">
        <f aca="false">+I21-G21</f>
        <v>3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3000</v>
      </c>
    </row>
    <row r="22" customFormat="false" ht="29.25" hidden="false" customHeight="true" outlineLevel="0" collapsed="false">
      <c r="A22" s="1" t="s">
        <v>29</v>
      </c>
      <c r="B22" s="12" t="s">
        <v>42</v>
      </c>
      <c r="C22" s="13" t="n">
        <v>106600</v>
      </c>
      <c r="D22" s="22" t="n">
        <f aca="false">+I22-G22</f>
        <v>106600</v>
      </c>
      <c r="E22" s="19" t="n">
        <f aca="false">+C22-D22</f>
        <v>0</v>
      </c>
      <c r="F22" s="13"/>
      <c r="G22" s="16" t="n">
        <v>0</v>
      </c>
      <c r="H22" s="19" t="n">
        <f aca="false">+F22-G22</f>
        <v>0</v>
      </c>
      <c r="I22" s="3" t="n">
        <v>106600</v>
      </c>
    </row>
    <row r="23" customFormat="false" ht="29.25" hidden="false" customHeight="true" outlineLevel="0" collapsed="false">
      <c r="B23" s="12" t="s">
        <v>43</v>
      </c>
      <c r="C23" s="13" t="n">
        <v>33200</v>
      </c>
      <c r="D23" s="22" t="n">
        <f aca="false">+I23-G23</f>
        <v>332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33200</v>
      </c>
    </row>
    <row r="24" customFormat="false" ht="29.25" hidden="false" customHeight="true" outlineLevel="0" collapsed="false">
      <c r="A24" s="1" t="s">
        <v>35</v>
      </c>
      <c r="B24" s="24" t="s">
        <v>40</v>
      </c>
      <c r="C24" s="13" t="n">
        <v>375710</v>
      </c>
      <c r="D24" s="22" t="n">
        <f aca="false">+I24-G24</f>
        <v>375178.57</v>
      </c>
      <c r="E24" s="19" t="n">
        <f aca="false">+C24-D24</f>
        <v>531.429999999993</v>
      </c>
      <c r="F24" s="13"/>
      <c r="G24" s="16" t="n">
        <v>0</v>
      </c>
      <c r="H24" s="19" t="n">
        <f aca="false">+F24-G24</f>
        <v>0</v>
      </c>
      <c r="I24" s="3" t="n">
        <v>375178.57</v>
      </c>
    </row>
    <row r="25" customFormat="false" ht="29.25" hidden="false" customHeight="true" outlineLevel="0" collapsed="false">
      <c r="B25" s="26" t="str">
        <f aca="false">+กาญจนบุรี!B26</f>
        <v>รวมทั้งสิ้น</v>
      </c>
      <c r="C25" s="27" t="n">
        <f aca="false">SUM(C8:C24)</f>
        <v>5131929</v>
      </c>
      <c r="D25" s="27" t="n">
        <f aca="false">SUM(D8:D24)</f>
        <v>5071812.08</v>
      </c>
      <c r="E25" s="27" t="n">
        <f aca="false">SUM(E8:E24)</f>
        <v>60116.92</v>
      </c>
      <c r="F25" s="27" t="n">
        <f aca="false">SUM(F8:F24)</f>
        <v>353040</v>
      </c>
      <c r="G25" s="27" t="n">
        <f aca="false">SUM(G8:G24)</f>
        <v>346611</v>
      </c>
      <c r="H25" s="28" t="n">
        <f aca="false">SUM(H9:H24)</f>
        <v>6429</v>
      </c>
      <c r="I25" s="29" t="n">
        <f aca="false">SUM(I9:I24)</f>
        <v>5418423.08</v>
      </c>
      <c r="J25" s="29"/>
    </row>
    <row r="28" customFormat="false" ht="29.25" hidden="false" customHeight="true" outlineLevel="0" collapsed="false">
      <c r="B28" s="29" t="n">
        <f aca="false">+C25+F25</f>
        <v>5484969</v>
      </c>
      <c r="H28" s="29"/>
    </row>
    <row r="29" customFormat="false" ht="29.25" hidden="false" customHeight="true" outlineLevel="0" collapsed="false">
      <c r="B29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1"/>
      <c r="J1" s="31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  <c r="I3" s="31"/>
      <c r="J3" s="31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  <c r="I4" s="31"/>
      <c r="J4" s="31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97000</v>
      </c>
      <c r="D9" s="22" t="n">
        <f aca="false">+I9-G9</f>
        <v>897000</v>
      </c>
      <c r="E9" s="15" t="n">
        <f aca="false">+C9-D9</f>
        <v>0</v>
      </c>
      <c r="F9" s="13"/>
      <c r="G9" s="16" t="n">
        <v>0</v>
      </c>
      <c r="H9" s="15" t="n">
        <f aca="false">+F9-G9</f>
        <v>0</v>
      </c>
      <c r="I9" s="10" t="n">
        <v>897000</v>
      </c>
      <c r="J9" s="17"/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504153.5</v>
      </c>
      <c r="D10" s="22" t="n">
        <f aca="false">+I10-G10</f>
        <v>504153.5</v>
      </c>
      <c r="E10" s="19" t="n">
        <f aca="false">+C10-D10</f>
        <v>0</v>
      </c>
      <c r="F10" s="13"/>
      <c r="G10" s="16" t="n">
        <v>0</v>
      </c>
      <c r="H10" s="19" t="n">
        <f aca="false">+F10-G10</f>
        <v>0</v>
      </c>
      <c r="I10" s="3" t="n">
        <v>504153.5</v>
      </c>
      <c r="J10" s="3"/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243200</v>
      </c>
      <c r="D11" s="22" t="n">
        <f aca="false">+I11-G11</f>
        <v>24320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243200</v>
      </c>
      <c r="J11" s="32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8730</v>
      </c>
      <c r="G12" s="16" t="n">
        <v>8730</v>
      </c>
      <c r="H12" s="19" t="n">
        <f aca="false">+F12-G12</f>
        <v>0</v>
      </c>
      <c r="I12" s="3" t="n">
        <v>9430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20800</v>
      </c>
      <c r="D13" s="22" t="n">
        <f aca="false">+I13-G13</f>
        <v>14941</v>
      </c>
      <c r="E13" s="19" t="n">
        <f aca="false">+C13-D13</f>
        <v>5859</v>
      </c>
      <c r="F13" s="13" t="n">
        <v>16200</v>
      </c>
      <c r="G13" s="16" t="n">
        <v>22059</v>
      </c>
      <c r="H13" s="19" t="n">
        <f aca="false">+F13-G13</f>
        <v>-5859</v>
      </c>
      <c r="I13" s="3" t="n">
        <v>37000</v>
      </c>
    </row>
    <row r="14" customFormat="false" ht="29.25" hidden="false" customHeight="true" outlineLevel="0" collapsed="false">
      <c r="A14" s="1" t="s">
        <v>20</v>
      </c>
      <c r="B14" s="23" t="s">
        <v>19</v>
      </c>
      <c r="C14" s="13" t="n">
        <v>279859.9</v>
      </c>
      <c r="D14" s="22" t="n">
        <f aca="false">+I14-G14</f>
        <v>359913.9</v>
      </c>
      <c r="E14" s="19" t="n">
        <f aca="false">+C14-D14</f>
        <v>-80054</v>
      </c>
      <c r="F14" s="13" t="n">
        <v>182940</v>
      </c>
      <c r="G14" s="16" t="n">
        <v>102886</v>
      </c>
      <c r="H14" s="19" t="n">
        <f aca="false">+F14-G14</f>
        <v>80054</v>
      </c>
      <c r="I14" s="3" t="n">
        <v>462799.9</v>
      </c>
    </row>
    <row r="15" customFormat="false" ht="29.25" hidden="false" customHeight="true" outlineLevel="0" collapsed="false">
      <c r="B15" s="12" t="s">
        <v>21</v>
      </c>
      <c r="C15" s="13" t="n">
        <v>7434</v>
      </c>
      <c r="D15" s="22" t="n">
        <f aca="false">+I15-G15</f>
        <v>10335</v>
      </c>
      <c r="E15" s="19" t="n">
        <f aca="false">+C15-D15</f>
        <v>-2901</v>
      </c>
      <c r="F15" s="13" t="n">
        <v>97040</v>
      </c>
      <c r="G15" s="16" t="n">
        <v>94139</v>
      </c>
      <c r="H15" s="19" t="n">
        <f aca="false">+F15-G15</f>
        <v>2901</v>
      </c>
      <c r="I15" s="3" t="n">
        <v>104474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2510</v>
      </c>
      <c r="D16" s="22" t="n">
        <f aca="false">+I16-G16</f>
        <v>12250</v>
      </c>
      <c r="E16" s="19" t="n">
        <f aca="false">+C16-D16</f>
        <v>-9740</v>
      </c>
      <c r="F16" s="13" t="n">
        <v>48000</v>
      </c>
      <c r="G16" s="16" t="n">
        <f aca="false">29860+8400</f>
        <v>38260</v>
      </c>
      <c r="H16" s="19" t="n">
        <f aca="false">+F16-G16</f>
        <v>9740</v>
      </c>
      <c r="I16" s="3" t="n">
        <v>50510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0275</v>
      </c>
      <c r="D17" s="22" t="n">
        <f aca="false">+I17-G17</f>
        <v>10500</v>
      </c>
      <c r="E17" s="19" t="n">
        <f aca="false">+C17-D17</f>
        <v>-225</v>
      </c>
      <c r="F17" s="13" t="n">
        <v>32600</v>
      </c>
      <c r="G17" s="16" t="n">
        <v>32375</v>
      </c>
      <c r="H17" s="19" t="n">
        <f aca="false">+F17-G17</f>
        <v>225</v>
      </c>
      <c r="I17" s="3" t="n">
        <v>42875</v>
      </c>
    </row>
    <row r="18" customFormat="false" ht="29.25" hidden="false" customHeight="true" outlineLevel="0" collapsed="false">
      <c r="B18" s="12" t="s">
        <v>26</v>
      </c>
      <c r="C18" s="13" t="n">
        <v>129710</v>
      </c>
      <c r="D18" s="22" t="n">
        <f aca="false">+I18-G18</f>
        <v>132138.77</v>
      </c>
      <c r="E18" s="19" t="n">
        <f aca="false">+C18-D18</f>
        <v>-2428.76999999999</v>
      </c>
      <c r="F18" s="13" t="n">
        <v>60200</v>
      </c>
      <c r="G18" s="16" t="n">
        <v>57770</v>
      </c>
      <c r="H18" s="19" t="n">
        <f aca="false">+F18-G18</f>
        <v>2430</v>
      </c>
      <c r="I18" s="3" t="n">
        <v>189908.77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10482</v>
      </c>
      <c r="D20" s="22" t="n">
        <f aca="false">+I20-G20</f>
        <v>18830</v>
      </c>
      <c r="E20" s="19" t="n">
        <f aca="false">+C20-D20</f>
        <v>-8348</v>
      </c>
      <c r="F20" s="13" t="n">
        <v>77260</v>
      </c>
      <c r="G20" s="16" t="n">
        <v>68912</v>
      </c>
      <c r="H20" s="19" t="n">
        <f aca="false">+F20-G20</f>
        <v>8348</v>
      </c>
      <c r="I20" s="3" t="n">
        <v>87742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2" t="n">
        <f aca="false">+I21-G21</f>
        <v>3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3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150</v>
      </c>
      <c r="G22" s="16" t="n">
        <v>16150</v>
      </c>
      <c r="H22" s="19" t="n">
        <f aca="false">+F22-G22</f>
        <v>0</v>
      </c>
      <c r="I22" s="3" t="n">
        <v>16150</v>
      </c>
    </row>
    <row r="23" customFormat="false" ht="29.25" hidden="false" customHeight="true" outlineLevel="0" collapsed="false">
      <c r="A23" s="1" t="s">
        <v>35</v>
      </c>
      <c r="B23" s="24" t="s">
        <v>45</v>
      </c>
      <c r="C23" s="13" t="n">
        <v>300059.7</v>
      </c>
      <c r="D23" s="22" t="n">
        <f aca="false">+I23-G23</f>
        <v>300059.7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300059.7</v>
      </c>
    </row>
    <row r="24" customFormat="false" ht="29.25" hidden="false" customHeight="true" outlineLevel="0" collapsed="false">
      <c r="B24" s="26" t="str">
        <f aca="false">+กาญจนบุรี!B26</f>
        <v>รวมทั้งสิ้น</v>
      </c>
      <c r="C24" s="27" t="n">
        <f aca="false">SUM(C9:C23)</f>
        <v>2439184.1</v>
      </c>
      <c r="D24" s="27" t="n">
        <f aca="false">SUM(D9:D23)</f>
        <v>2537021.87</v>
      </c>
      <c r="E24" s="27" t="n">
        <f aca="false">SUM(E9:E23)</f>
        <v>-97837.77</v>
      </c>
      <c r="F24" s="27" t="n">
        <f aca="false">SUM(F9:F23)</f>
        <v>539120</v>
      </c>
      <c r="G24" s="27" t="n">
        <f aca="false">SUM(G9:G23)</f>
        <v>441281</v>
      </c>
      <c r="H24" s="27" t="n">
        <f aca="false">SUM(H9:H23)</f>
        <v>97839</v>
      </c>
      <c r="I24" s="29" t="n">
        <f aca="false">SUM(I9:I23)</f>
        <v>2978302.87</v>
      </c>
      <c r="J24" s="29"/>
    </row>
    <row r="25" customFormat="false" ht="29.25" hidden="false" customHeight="true" outlineLevel="0" collapsed="false">
      <c r="I25" s="3"/>
    </row>
    <row r="26" customFormat="false" ht="29.25" hidden="false" customHeight="true" outlineLevel="0" collapsed="false">
      <c r="I26" s="29"/>
    </row>
    <row r="27" customFormat="false" ht="29.25" hidden="false" customHeight="true" outlineLevel="0" collapsed="false">
      <c r="B27" s="29" t="n">
        <f aca="false">+C24+F24</f>
        <v>2978304.1</v>
      </c>
      <c r="H27" s="29"/>
    </row>
    <row r="28" customFormat="false" ht="29.25" hidden="false" customHeight="true" outlineLevel="0" collapsed="false">
      <c r="B28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968600</v>
      </c>
      <c r="D9" s="22" t="n">
        <f aca="false">+I9-G9</f>
        <v>968598.28</v>
      </c>
      <c r="E9" s="15" t="n">
        <f aca="false">+C9-D9</f>
        <v>1.71999999997206</v>
      </c>
      <c r="F9" s="13"/>
      <c r="G9" s="16" t="n">
        <v>0</v>
      </c>
      <c r="H9" s="15" t="n">
        <f aca="false">+F9-G9</f>
        <v>0</v>
      </c>
      <c r="I9" s="3" t="n">
        <v>968598.28</v>
      </c>
      <c r="J9" s="1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52196</v>
      </c>
      <c r="D10" s="22" t="n">
        <f aca="false">+I10-G10</f>
        <v>952196</v>
      </c>
      <c r="E10" s="19" t="n">
        <f aca="false">+C10-D10</f>
        <v>0</v>
      </c>
      <c r="F10" s="13" t="n">
        <v>28200</v>
      </c>
      <c r="G10" s="16" t="n">
        <v>28200</v>
      </c>
      <c r="H10" s="19" t="n">
        <f aca="false">+F10-G10</f>
        <v>0</v>
      </c>
      <c r="I10" s="3" t="n">
        <v>980396</v>
      </c>
    </row>
    <row r="11" s="20" customFormat="true" ht="29.25" hidden="false" customHeight="true" outlineLevel="0" collapsed="false">
      <c r="A11" s="20" t="s">
        <v>13</v>
      </c>
      <c r="B11" s="21" t="s">
        <v>14</v>
      </c>
      <c r="C11" s="13" t="n">
        <v>393450</v>
      </c>
      <c r="D11" s="22" t="n">
        <f aca="false">+I11-G11</f>
        <v>39345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39345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18200</v>
      </c>
      <c r="G12" s="16" t="n">
        <v>18200</v>
      </c>
      <c r="H12" s="19" t="n">
        <f aca="false">+F12-G12</f>
        <v>0</v>
      </c>
      <c r="I12" s="3" t="n">
        <v>18900</v>
      </c>
    </row>
    <row r="13" customFormat="false" ht="29.25" hidden="false" customHeight="true" outlineLevel="0" collapsed="false">
      <c r="B13" s="23" t="s">
        <v>18</v>
      </c>
      <c r="C13" s="13" t="n">
        <v>46300</v>
      </c>
      <c r="D13" s="22" t="n">
        <f aca="false">+I13-G13</f>
        <v>46300</v>
      </c>
      <c r="E13" s="19" t="n">
        <f aca="false">+C13-D13</f>
        <v>0</v>
      </c>
      <c r="F13" s="13" t="n">
        <v>21000</v>
      </c>
      <c r="G13" s="16" t="n">
        <v>21000</v>
      </c>
      <c r="H13" s="19" t="n">
        <f aca="false">+F13-G13</f>
        <v>0</v>
      </c>
      <c r="I13" s="3" t="n">
        <v>67300</v>
      </c>
    </row>
    <row r="14" customFormat="false" ht="29.25" hidden="false" customHeight="true" outlineLevel="0" collapsed="false">
      <c r="B14" s="23" t="s">
        <v>19</v>
      </c>
      <c r="C14" s="13" t="n">
        <v>106200</v>
      </c>
      <c r="D14" s="22" t="n">
        <f aca="false">+I14-G14</f>
        <v>1062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106200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9600</v>
      </c>
      <c r="D15" s="22" t="n">
        <f aca="false">+I15-G15</f>
        <v>19600</v>
      </c>
      <c r="E15" s="19" t="n">
        <f aca="false">+C15-D15</f>
        <v>0</v>
      </c>
      <c r="F15" s="13" t="n">
        <v>73600</v>
      </c>
      <c r="G15" s="16" t="n">
        <v>73600</v>
      </c>
      <c r="H15" s="19" t="n">
        <f aca="false">+F15-G15</f>
        <v>0</v>
      </c>
      <c r="I15" s="3" t="n">
        <v>9320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00</v>
      </c>
      <c r="D16" s="22" t="n">
        <f aca="false">+I16-G16</f>
        <v>1000</v>
      </c>
      <c r="E16" s="19" t="n">
        <f aca="false">+C16-D16</f>
        <v>0</v>
      </c>
      <c r="F16" s="13" t="n">
        <v>12000</v>
      </c>
      <c r="G16" s="16" t="n">
        <v>12000</v>
      </c>
      <c r="H16" s="19" t="n">
        <f aca="false">+F16-G16</f>
        <v>0</v>
      </c>
      <c r="I16" s="3" t="n">
        <v>1300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2" t="n">
        <f aca="false">+I17-G17</f>
        <v>10500</v>
      </c>
      <c r="E17" s="19" t="n">
        <f aca="false">+C17-D17</f>
        <v>0</v>
      </c>
      <c r="F17" s="13" t="n">
        <v>28500</v>
      </c>
      <c r="G17" s="16" t="n">
        <v>28500</v>
      </c>
      <c r="H17" s="19" t="n">
        <f aca="false">+F17-G17</f>
        <v>0</v>
      </c>
      <c r="I17" s="3" t="n">
        <v>39000</v>
      </c>
    </row>
    <row r="18" customFormat="false" ht="29.25" hidden="false" customHeight="true" outlineLevel="0" collapsed="false">
      <c r="B18" s="12" t="s">
        <v>26</v>
      </c>
      <c r="C18" s="13" t="n">
        <v>20000</v>
      </c>
      <c r="D18" s="22" t="n">
        <f aca="false">+I18-G18</f>
        <v>20000</v>
      </c>
      <c r="E18" s="19" t="n">
        <f aca="false">+C18-D18</f>
        <v>0</v>
      </c>
      <c r="F18" s="13" t="n">
        <v>23000</v>
      </c>
      <c r="G18" s="16" t="n">
        <v>23000</v>
      </c>
      <c r="H18" s="19" t="n">
        <f aca="false">+F18-G18</f>
        <v>0</v>
      </c>
      <c r="I18" s="3" t="n">
        <v>43000</v>
      </c>
    </row>
    <row r="19" customFormat="false" ht="29.25" hidden="false" customHeight="true" outlineLevel="0" collapsed="false"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 t="n">
        <v>19120</v>
      </c>
      <c r="G19" s="16" t="n">
        <v>19120</v>
      </c>
      <c r="H19" s="19" t="n">
        <f aca="false">+F19-G19</f>
        <v>0</v>
      </c>
      <c r="I19" s="3" t="n">
        <v>4912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000</v>
      </c>
      <c r="D20" s="22" t="n">
        <f aca="false">+I20-G20</f>
        <v>4000</v>
      </c>
      <c r="E20" s="19" t="n">
        <f aca="false">+C20-D20</f>
        <v>0</v>
      </c>
      <c r="F20" s="13" t="n">
        <v>66510</v>
      </c>
      <c r="G20" s="16" t="n">
        <v>66510</v>
      </c>
      <c r="H20" s="19" t="n">
        <f aca="false">+F20-G20</f>
        <v>0</v>
      </c>
      <c r="I20" s="3" t="n">
        <v>70510</v>
      </c>
    </row>
    <row r="21" customFormat="false" ht="29.25" hidden="false" customHeight="true" outlineLevel="0" collapsed="false">
      <c r="B21" s="12" t="s">
        <v>31</v>
      </c>
      <c r="C21" s="13" t="n">
        <v>4000</v>
      </c>
      <c r="D21" s="22" t="n">
        <f aca="false">+I21-G21</f>
        <v>4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4000</v>
      </c>
    </row>
    <row r="22" customFormat="false" ht="29.25" hidden="false" customHeight="true" outlineLevel="0" collapsed="false">
      <c r="A22" s="1" t="s">
        <v>25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6750</v>
      </c>
      <c r="G22" s="16" t="n">
        <v>16750</v>
      </c>
      <c r="H22" s="19" t="n">
        <f aca="false">+F22-G22</f>
        <v>0</v>
      </c>
      <c r="I22" s="3" t="n">
        <v>1675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3000</v>
      </c>
      <c r="D23" s="22" t="n">
        <f aca="false">+I23-G23</f>
        <v>30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3000</v>
      </c>
    </row>
    <row r="24" customFormat="false" ht="29.25" hidden="false" customHeight="true" outlineLevel="0" collapsed="false">
      <c r="A24" s="1" t="s">
        <v>27</v>
      </c>
      <c r="B24" s="24" t="s">
        <v>40</v>
      </c>
      <c r="C24" s="13" t="n">
        <v>279328</v>
      </c>
      <c r="D24" s="22" t="n">
        <f aca="false">+I24-G24</f>
        <v>279328</v>
      </c>
      <c r="E24" s="19" t="n">
        <f aca="false">+C24-D24</f>
        <v>0</v>
      </c>
      <c r="F24" s="13"/>
      <c r="G24" s="16" t="n">
        <v>0</v>
      </c>
      <c r="H24" s="19" t="n">
        <f aca="false">+F24-G24</f>
        <v>0</v>
      </c>
      <c r="I24" s="3" t="n">
        <v>279328</v>
      </c>
    </row>
    <row r="25" customFormat="false" ht="29.25" hidden="false" customHeight="true" outlineLevel="0" collapsed="false">
      <c r="B25" s="26" t="str">
        <f aca="false">+กาญจนบุรี!B26</f>
        <v>รวมทั้งสิ้น</v>
      </c>
      <c r="C25" s="27" t="n">
        <f aca="false">SUM(C9:C24)</f>
        <v>2838874</v>
      </c>
      <c r="D25" s="27" t="n">
        <f aca="false">SUM(D9:D24)</f>
        <v>2838872.28</v>
      </c>
      <c r="E25" s="27" t="n">
        <f aca="false">SUM(E9:E24)</f>
        <v>1.71999999997206</v>
      </c>
      <c r="F25" s="27" t="n">
        <f aca="false">SUM(F9:F24)</f>
        <v>306880</v>
      </c>
      <c r="G25" s="27" t="n">
        <f aca="false">SUM(G9:G24)</f>
        <v>306880</v>
      </c>
      <c r="H25" s="27" t="n">
        <f aca="false">SUM(H9:H24)</f>
        <v>0</v>
      </c>
      <c r="I25" s="29" t="n">
        <f aca="false">SUM(I9:I24)</f>
        <v>3145752.28</v>
      </c>
      <c r="J25" s="29"/>
    </row>
    <row r="28" customFormat="false" ht="29.25" hidden="false" customHeight="true" outlineLevel="0" collapsed="false">
      <c r="B28" s="29" t="n">
        <f aca="false">+C25+F25</f>
        <v>3145754</v>
      </c>
      <c r="H28" s="29"/>
    </row>
    <row r="29" customFormat="false" ht="29.25" hidden="false" customHeight="true" outlineLevel="0" collapsed="false">
      <c r="B29" s="29"/>
    </row>
    <row r="30" customFormat="false" ht="29.25" hidden="false" customHeight="true" outlineLevel="0" collapsed="false">
      <c r="B30" s="29"/>
    </row>
    <row r="31" customFormat="false" ht="29.25" hidden="false" customHeight="true" outlineLevel="0" collapsed="false">
      <c r="B31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8" activeCellId="0" sqref="J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1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  <c r="I3" s="31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  <c r="I4" s="31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967900</v>
      </c>
      <c r="D9" s="22" t="n">
        <f aca="false">+I9-G9</f>
        <v>950798.41</v>
      </c>
      <c r="E9" s="15" t="n">
        <f aca="false">+C9-D9</f>
        <v>17101.59</v>
      </c>
      <c r="F9" s="13"/>
      <c r="G9" s="16" t="n">
        <v>14856</v>
      </c>
      <c r="H9" s="15" t="n">
        <f aca="false">+F9-G9</f>
        <v>-14856</v>
      </c>
      <c r="I9" s="3" t="n">
        <v>965654.41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82195</v>
      </c>
      <c r="D10" s="22" t="n">
        <f aca="false">+I10-G10</f>
        <v>582195</v>
      </c>
      <c r="E10" s="19" t="n">
        <f aca="false">+C10-D10</f>
        <v>0</v>
      </c>
      <c r="F10" s="13" t="n">
        <v>75000</v>
      </c>
      <c r="G10" s="16" t="n">
        <v>75000</v>
      </c>
      <c r="H10" s="19" t="n">
        <f aca="false">+F10-G10</f>
        <v>0</v>
      </c>
      <c r="I10" s="3" t="n">
        <v>657195</v>
      </c>
    </row>
    <row r="11" customFormat="false" ht="29.25" hidden="false" customHeight="true" outlineLevel="0" collapsed="false">
      <c r="A11" s="1" t="s">
        <v>17</v>
      </c>
      <c r="B11" s="21" t="s">
        <v>14</v>
      </c>
      <c r="C11" s="13" t="n">
        <v>334800</v>
      </c>
      <c r="D11" s="22" t="n">
        <f aca="false">+I11-G11</f>
        <v>334800</v>
      </c>
      <c r="E11" s="19" t="n">
        <f aca="false">+C11-D11</f>
        <v>0</v>
      </c>
      <c r="F11" s="13" t="n">
        <v>12000</v>
      </c>
      <c r="G11" s="16" t="n">
        <v>6584</v>
      </c>
      <c r="H11" s="19" t="n">
        <f aca="false">+F11-G11</f>
        <v>5416</v>
      </c>
      <c r="I11" s="3" t="n">
        <v>341384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50700</v>
      </c>
      <c r="G12" s="16" t="n">
        <v>47753</v>
      </c>
      <c r="H12" s="19" t="n">
        <f aca="false">+F12-G12</f>
        <v>2947</v>
      </c>
      <c r="I12" s="3" t="n">
        <v>48453</v>
      </c>
    </row>
    <row r="13" customFormat="false" ht="29.25" hidden="false" customHeight="true" outlineLevel="0" collapsed="false">
      <c r="A13" s="1" t="s">
        <v>20</v>
      </c>
      <c r="B13" s="23" t="s">
        <v>18</v>
      </c>
      <c r="C13" s="13" t="n">
        <v>35400</v>
      </c>
      <c r="D13" s="22" t="n">
        <f aca="false">+I13-G13</f>
        <v>35400</v>
      </c>
      <c r="E13" s="19" t="n">
        <f aca="false">+C13-D13</f>
        <v>0</v>
      </c>
      <c r="F13" s="13" t="n">
        <v>59000</v>
      </c>
      <c r="G13" s="16" t="n">
        <v>58992</v>
      </c>
      <c r="H13" s="19" t="n">
        <f aca="false">+F13-G13</f>
        <v>8</v>
      </c>
      <c r="I13" s="3" t="n">
        <v>94392</v>
      </c>
    </row>
    <row r="14" customFormat="false" ht="29.25" hidden="false" customHeight="true" outlineLevel="0" collapsed="false">
      <c r="B14" s="23" t="s">
        <v>19</v>
      </c>
      <c r="C14" s="13" t="n">
        <v>249000</v>
      </c>
      <c r="D14" s="22" t="n">
        <f aca="false">+I14-G14</f>
        <v>249000</v>
      </c>
      <c r="E14" s="19" t="n">
        <f aca="false">+C14-D14</f>
        <v>0</v>
      </c>
      <c r="F14" s="13" t="n">
        <v>67720</v>
      </c>
      <c r="G14" s="16" t="n">
        <v>65000</v>
      </c>
      <c r="H14" s="19" t="n">
        <f aca="false">+F14-G14</f>
        <v>2720</v>
      </c>
      <c r="I14" s="3" t="n">
        <v>314000</v>
      </c>
    </row>
    <row r="15" customFormat="false" ht="29.25" hidden="false" customHeight="true" outlineLevel="0" collapsed="false">
      <c r="B15" s="12" t="s">
        <v>21</v>
      </c>
      <c r="C15" s="13" t="n">
        <v>22100</v>
      </c>
      <c r="D15" s="22" t="n">
        <f aca="false">+I15-G15</f>
        <v>22100</v>
      </c>
      <c r="E15" s="19" t="n">
        <f aca="false">+C15-D15</f>
        <v>0</v>
      </c>
      <c r="F15" s="13" t="n">
        <v>99150</v>
      </c>
      <c r="G15" s="16" t="n">
        <v>97955</v>
      </c>
      <c r="H15" s="19" t="n">
        <f aca="false">+F15-G15</f>
        <v>1195</v>
      </c>
      <c r="I15" s="3" t="n">
        <v>120055</v>
      </c>
    </row>
    <row r="16" customFormat="false" ht="29.25" hidden="false" customHeight="true" outlineLevel="0" collapsed="false">
      <c r="B16" s="12" t="s">
        <v>22</v>
      </c>
      <c r="C16" s="13" t="n">
        <v>2500</v>
      </c>
      <c r="D16" s="22" t="n">
        <f aca="false">+I16-G16</f>
        <v>2500</v>
      </c>
      <c r="E16" s="19" t="n">
        <f aca="false">+C16-D16</f>
        <v>0</v>
      </c>
      <c r="F16" s="13" t="n">
        <v>30000</v>
      </c>
      <c r="G16" s="16" t="n">
        <v>25925</v>
      </c>
      <c r="H16" s="19" t="n">
        <f aca="false">+F16-G16</f>
        <v>4075</v>
      </c>
      <c r="I16" s="3" t="n">
        <v>28425</v>
      </c>
    </row>
    <row r="17" customFormat="false" ht="29.25" hidden="false" customHeight="true" outlineLevel="0" collapsed="false">
      <c r="B17" s="12" t="s">
        <v>24</v>
      </c>
      <c r="C17" s="13" t="n">
        <v>10500</v>
      </c>
      <c r="D17" s="22" t="n">
        <f aca="false">+I17-G17</f>
        <v>10500</v>
      </c>
      <c r="E17" s="19" t="n">
        <f aca="false">+C17-D17</f>
        <v>0</v>
      </c>
      <c r="F17" s="13" t="n">
        <v>28500</v>
      </c>
      <c r="G17" s="16" t="n">
        <v>28195</v>
      </c>
      <c r="H17" s="19" t="n">
        <f aca="false">+F17-G17</f>
        <v>305</v>
      </c>
      <c r="I17" s="3" t="n">
        <v>38695</v>
      </c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21850</v>
      </c>
      <c r="D18" s="22" t="n">
        <f aca="false">+I18-G18</f>
        <v>136706</v>
      </c>
      <c r="E18" s="19" t="n">
        <f aca="false">+C18-D18</f>
        <v>-14856</v>
      </c>
      <c r="F18" s="13" t="n">
        <v>99800</v>
      </c>
      <c r="G18" s="16" t="n">
        <v>83338</v>
      </c>
      <c r="H18" s="19" t="n">
        <f aca="false">+F18-G18</f>
        <v>16462</v>
      </c>
      <c r="I18" s="3" t="n">
        <v>220044</v>
      </c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57485</v>
      </c>
      <c r="D20" s="22" t="n">
        <f aca="false">+I20-G20</f>
        <v>57485</v>
      </c>
      <c r="E20" s="19" t="n">
        <f aca="false">+C20-D20</f>
        <v>0</v>
      </c>
      <c r="F20" s="13" t="n">
        <v>85140</v>
      </c>
      <c r="G20" s="16" t="n">
        <v>74945</v>
      </c>
      <c r="H20" s="19" t="n">
        <f aca="false">+F20-G20</f>
        <v>10195</v>
      </c>
      <c r="I20" s="3" t="n">
        <v>132430</v>
      </c>
    </row>
    <row r="21" customFormat="false" ht="29.25" hidden="false" customHeight="true" outlineLevel="0" collapsed="false">
      <c r="B21" s="12" t="s">
        <v>31</v>
      </c>
      <c r="C21" s="13" t="n">
        <v>3000</v>
      </c>
      <c r="D21" s="22" t="n">
        <f aca="false">+I21-G21</f>
        <v>30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3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33500</v>
      </c>
      <c r="G22" s="16" t="n">
        <v>32250</v>
      </c>
      <c r="H22" s="19" t="n">
        <f aca="false">+F22-G22</f>
        <v>1250</v>
      </c>
      <c r="I22" s="3" t="n">
        <v>32250</v>
      </c>
    </row>
    <row r="23" customFormat="false" ht="29.25" hidden="false" customHeight="true" outlineLevel="0" collapsed="false">
      <c r="B23" s="12" t="s">
        <v>48</v>
      </c>
      <c r="C23" s="13" t="n">
        <v>128400</v>
      </c>
      <c r="D23" s="22" t="n">
        <f aca="false">+I23-G23</f>
        <v>128400</v>
      </c>
      <c r="E23" s="19" t="n">
        <f aca="false">+C23-D23</f>
        <v>0</v>
      </c>
      <c r="F23" s="13"/>
      <c r="G23" s="16" t="n">
        <v>0</v>
      </c>
      <c r="H23" s="19" t="n">
        <f aca="false">+F23-G23</f>
        <v>0</v>
      </c>
      <c r="I23" s="3" t="n">
        <v>128400</v>
      </c>
    </row>
    <row r="24" customFormat="false" ht="29.25" hidden="false" customHeight="true" outlineLevel="0" collapsed="false">
      <c r="A24" s="1" t="s">
        <v>35</v>
      </c>
      <c r="B24" s="24" t="s">
        <v>40</v>
      </c>
      <c r="C24" s="13" t="n">
        <v>313340</v>
      </c>
      <c r="D24" s="22" t="n">
        <f aca="false">+I24-G24</f>
        <v>307326.92</v>
      </c>
      <c r="E24" s="19" t="n">
        <f aca="false">+C24-D24</f>
        <v>6013.08000000002</v>
      </c>
      <c r="F24" s="13"/>
      <c r="G24" s="16" t="n">
        <v>0</v>
      </c>
      <c r="H24" s="19" t="n">
        <f aca="false">+F24-G24</f>
        <v>0</v>
      </c>
      <c r="I24" s="3" t="n">
        <v>307326.92</v>
      </c>
    </row>
    <row r="25" customFormat="false" ht="29.25" hidden="false" customHeight="true" outlineLevel="0" collapsed="false">
      <c r="B25" s="26" t="str">
        <f aca="false">+กาญจนบุรี!B26</f>
        <v>รวมทั้งสิ้น</v>
      </c>
      <c r="C25" s="27" t="n">
        <f aca="false">SUM(C9:C24)</f>
        <v>2859170</v>
      </c>
      <c r="D25" s="27" t="n">
        <f aca="false">SUM(D9:D24)</f>
        <v>2850911.33</v>
      </c>
      <c r="E25" s="28" t="n">
        <f aca="false">SUM(E9:E24)</f>
        <v>8258.66999999998</v>
      </c>
      <c r="F25" s="27" t="n">
        <f aca="false">SUM(F9:F24)</f>
        <v>640510</v>
      </c>
      <c r="G25" s="27" t="n">
        <f aca="false">SUM(G9:G24)</f>
        <v>610793</v>
      </c>
      <c r="H25" s="27" t="n">
        <f aca="false">SUM(H9:H24)</f>
        <v>29717</v>
      </c>
      <c r="I25" s="29" t="n">
        <f aca="false">SUM(I9:I24)</f>
        <v>3461704.33</v>
      </c>
      <c r="J25" s="29"/>
    </row>
    <row r="27" customFormat="false" ht="29.25" hidden="false" customHeight="true" outlineLevel="0" collapsed="false">
      <c r="B27" s="29" t="n">
        <f aca="false">+C25+F25</f>
        <v>3499680</v>
      </c>
      <c r="H27" s="29"/>
    </row>
    <row r="28" customFormat="false" ht="29.25" hidden="false" customHeight="true" outlineLevel="0" collapsed="false">
      <c r="B28" s="29"/>
    </row>
    <row r="29" customFormat="false" ht="29.25" hidden="false" customHeight="true" outlineLevel="0" collapsed="false">
      <c r="B29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  <c r="I1" s="31"/>
      <c r="J1" s="31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  <c r="I3" s="31"/>
      <c r="J3" s="31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  <c r="I4" s="31"/>
      <c r="J4" s="31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20" customFormat="true" ht="29.25" hidden="false" customHeight="true" outlineLevel="0" collapsed="false">
      <c r="A9" s="20" t="s">
        <v>13</v>
      </c>
      <c r="B9" s="12" t="s">
        <v>10</v>
      </c>
      <c r="C9" s="13" t="n">
        <v>898400</v>
      </c>
      <c r="D9" s="22" t="n">
        <f aca="false">+I9-G9</f>
        <v>923647.09</v>
      </c>
      <c r="E9" s="15" t="n">
        <f aca="false">+C9-D9</f>
        <v>-25247.09</v>
      </c>
      <c r="F9" s="13"/>
      <c r="G9" s="16" t="n">
        <v>0</v>
      </c>
      <c r="H9" s="15" t="n">
        <f aca="false">+F9-G9</f>
        <v>0</v>
      </c>
      <c r="I9" s="10" t="n">
        <v>923647.09</v>
      </c>
      <c r="J9" s="6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852580</v>
      </c>
      <c r="D10" s="22" t="n">
        <f aca="false">+I10-G10</f>
        <v>827326.69</v>
      </c>
      <c r="E10" s="19" t="n">
        <f aca="false">+C10-D10</f>
        <v>25253.3100000001</v>
      </c>
      <c r="F10" s="13" t="n">
        <v>25200</v>
      </c>
      <c r="G10" s="16" t="n">
        <v>25200</v>
      </c>
      <c r="H10" s="19" t="n">
        <f aca="false">+F10-G10</f>
        <v>0</v>
      </c>
      <c r="I10" s="3" t="n">
        <v>852526.69</v>
      </c>
    </row>
    <row r="11" customFormat="false" ht="29.25" hidden="false" customHeight="true" outlineLevel="0" collapsed="false">
      <c r="A11" s="1" t="s">
        <v>17</v>
      </c>
      <c r="B11" s="21" t="s">
        <v>14</v>
      </c>
      <c r="C11" s="13" t="n">
        <v>223200</v>
      </c>
      <c r="D11" s="22" t="n">
        <f aca="false">+I11-G11</f>
        <v>223193.34</v>
      </c>
      <c r="E11" s="19" t="n">
        <f aca="false">+C11-D11</f>
        <v>6.66000000000349</v>
      </c>
      <c r="F11" s="13"/>
      <c r="G11" s="16" t="n">
        <v>0</v>
      </c>
      <c r="H11" s="19" t="n">
        <f aca="false">+F11-G11</f>
        <v>0</v>
      </c>
      <c r="I11" s="3" t="n">
        <v>223193.34</v>
      </c>
      <c r="J11" s="20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40300</v>
      </c>
      <c r="G12" s="16" t="n">
        <v>40299.25</v>
      </c>
      <c r="H12" s="19" t="n">
        <f aca="false">+F12-G12</f>
        <v>0.75</v>
      </c>
      <c r="I12" s="3" t="n">
        <v>40999.25</v>
      </c>
    </row>
    <row r="13" customFormat="false" ht="29.25" hidden="false" customHeight="true" outlineLevel="0" collapsed="false">
      <c r="A13" s="1" t="s">
        <v>20</v>
      </c>
      <c r="B13" s="23" t="s">
        <v>18</v>
      </c>
      <c r="C13" s="13" t="n">
        <v>30900</v>
      </c>
      <c r="D13" s="22" t="n">
        <f aca="false">+I13-G13</f>
        <v>50552</v>
      </c>
      <c r="E13" s="19" t="n">
        <f aca="false">+C13-D13</f>
        <v>-19652</v>
      </c>
      <c r="F13" s="13" t="n">
        <v>59300</v>
      </c>
      <c r="G13" s="16" t="n">
        <v>39300</v>
      </c>
      <c r="H13" s="19" t="n">
        <f aca="false">+F13-G13</f>
        <v>20000</v>
      </c>
      <c r="I13" s="3" t="n">
        <v>89852</v>
      </c>
    </row>
    <row r="14" customFormat="false" ht="29.25" hidden="false" customHeight="true" outlineLevel="0" collapsed="false">
      <c r="B14" s="23" t="s">
        <v>19</v>
      </c>
      <c r="C14" s="13" t="n">
        <v>82800</v>
      </c>
      <c r="D14" s="22" t="n">
        <f aca="false">+I14-G14</f>
        <v>82799.13</v>
      </c>
      <c r="E14" s="19" t="n">
        <f aca="false">+C14-D14</f>
        <v>0.869999999995343</v>
      </c>
      <c r="F14" s="13"/>
      <c r="G14" s="16" t="n">
        <v>0</v>
      </c>
      <c r="H14" s="19" t="n">
        <f aca="false">+F14-G14</f>
        <v>0</v>
      </c>
      <c r="I14" s="3" t="n">
        <v>82799.13</v>
      </c>
    </row>
    <row r="15" customFormat="false" ht="29.25" hidden="false" customHeight="true" outlineLevel="0" collapsed="false">
      <c r="B15" s="12" t="s">
        <v>21</v>
      </c>
      <c r="C15" s="13" t="n">
        <v>7550</v>
      </c>
      <c r="D15" s="22" t="n">
        <f aca="false">+I15-G15</f>
        <v>7548</v>
      </c>
      <c r="E15" s="19" t="n">
        <f aca="false">+C15-D15</f>
        <v>2</v>
      </c>
      <c r="F15" s="13" t="n">
        <v>61450</v>
      </c>
      <c r="G15" s="16" t="n">
        <v>61450</v>
      </c>
      <c r="H15" s="19" t="n">
        <f aca="false">+F15-G15</f>
        <v>0</v>
      </c>
      <c r="I15" s="3" t="n">
        <v>68998</v>
      </c>
    </row>
    <row r="16" customFormat="false" ht="29.25" hidden="false" customHeight="true" outlineLevel="0" collapsed="false">
      <c r="B16" s="12" t="s">
        <v>22</v>
      </c>
      <c r="C16" s="13" t="n">
        <v>32000</v>
      </c>
      <c r="D16" s="22" t="n">
        <f aca="false">+I16-G16</f>
        <v>31997</v>
      </c>
      <c r="E16" s="19" t="n">
        <f aca="false">+C16-D16</f>
        <v>3</v>
      </c>
      <c r="F16" s="13" t="n">
        <v>24000</v>
      </c>
      <c r="G16" s="16" t="n">
        <v>24000</v>
      </c>
      <c r="H16" s="19" t="n">
        <f aca="false">+F16-G16</f>
        <v>0</v>
      </c>
      <c r="I16" s="3" t="n">
        <v>55997</v>
      </c>
    </row>
    <row r="17" customFormat="false" ht="29.25" hidden="false" customHeight="true" outlineLevel="0" collapsed="false">
      <c r="B17" s="12" t="s">
        <v>24</v>
      </c>
      <c r="C17" s="13" t="n">
        <v>11360</v>
      </c>
      <c r="D17" s="22" t="n">
        <f aca="false">+I17-G17</f>
        <v>11358</v>
      </c>
      <c r="E17" s="19" t="n">
        <f aca="false">+C17-D17</f>
        <v>2</v>
      </c>
      <c r="F17" s="13" t="n">
        <v>23100</v>
      </c>
      <c r="G17" s="16" t="n">
        <v>23100</v>
      </c>
      <c r="H17" s="19" t="n">
        <f aca="false">+F17-G17</f>
        <v>0</v>
      </c>
      <c r="I17" s="3" t="n">
        <v>34458</v>
      </c>
    </row>
    <row r="18" customFormat="false" ht="29.25" hidden="false" customHeight="true" outlineLevel="0" collapsed="false">
      <c r="B18" s="12" t="s">
        <v>26</v>
      </c>
      <c r="C18" s="13" t="n">
        <v>156850</v>
      </c>
      <c r="D18" s="22" t="n">
        <f aca="false">+I18-G18</f>
        <v>218543.67</v>
      </c>
      <c r="E18" s="19" t="n">
        <f aca="false">+C18-D18</f>
        <v>-61693.67</v>
      </c>
      <c r="F18" s="13" t="n">
        <v>312950</v>
      </c>
      <c r="G18" s="16" t="n">
        <v>251250</v>
      </c>
      <c r="H18" s="19" t="n">
        <f aca="false">+F18-G18</f>
        <v>61700</v>
      </c>
      <c r="I18" s="3" t="n">
        <v>469793.67</v>
      </c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2" t="n">
        <f aca="false">+I19-G19</f>
        <v>29999</v>
      </c>
      <c r="E19" s="19" t="n">
        <f aca="false">+C19-D19</f>
        <v>1</v>
      </c>
      <c r="F19" s="13"/>
      <c r="G19" s="16" t="n">
        <v>0</v>
      </c>
      <c r="H19" s="19" t="n">
        <f aca="false">+F19-G19</f>
        <v>0</v>
      </c>
      <c r="I19" s="3" t="n">
        <v>29999</v>
      </c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23300</v>
      </c>
      <c r="D20" s="22" t="n">
        <f aca="false">+I20-G20</f>
        <v>22845</v>
      </c>
      <c r="E20" s="19" t="n">
        <f aca="false">+C20-D20</f>
        <v>455</v>
      </c>
      <c r="F20" s="13" t="n">
        <v>56700</v>
      </c>
      <c r="G20" s="16" t="n">
        <v>56700</v>
      </c>
      <c r="H20" s="19" t="n">
        <f aca="false">+F20-G20</f>
        <v>0</v>
      </c>
      <c r="I20" s="3" t="n">
        <v>79545</v>
      </c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8000</v>
      </c>
      <c r="D21" s="22" t="n">
        <f aca="false">+I21-G21</f>
        <v>18000</v>
      </c>
      <c r="E21" s="19" t="n">
        <f aca="false">+C21-D21</f>
        <v>0</v>
      </c>
      <c r="F21" s="13" t="n">
        <v>20000</v>
      </c>
      <c r="G21" s="16" t="n">
        <v>20000</v>
      </c>
      <c r="H21" s="19" t="n">
        <f aca="false">+F21-G21</f>
        <v>0</v>
      </c>
      <c r="I21" s="3" t="n">
        <v>3800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2" t="n">
        <f aca="false">+I22-G22</f>
        <v>0</v>
      </c>
      <c r="E22" s="19" t="n">
        <f aca="false">+C22-D22</f>
        <v>0</v>
      </c>
      <c r="F22" s="13" t="n">
        <v>14750</v>
      </c>
      <c r="G22" s="16" t="n">
        <v>14747</v>
      </c>
      <c r="H22" s="19" t="n">
        <f aca="false">+F22-G22</f>
        <v>3</v>
      </c>
      <c r="I22" s="3" t="n">
        <v>14747</v>
      </c>
    </row>
    <row r="23" customFormat="false" ht="29.25" hidden="false" customHeight="true" outlineLevel="0" collapsed="false">
      <c r="A23" s="1" t="s">
        <v>35</v>
      </c>
      <c r="B23" s="24" t="s">
        <v>45</v>
      </c>
      <c r="C23" s="25" t="n">
        <v>256985</v>
      </c>
      <c r="D23" s="22" t="n">
        <f aca="false">+I23-G23</f>
        <v>256595.61</v>
      </c>
      <c r="E23" s="19" t="n">
        <f aca="false">+C23-D23</f>
        <v>389.390000000014</v>
      </c>
      <c r="F23" s="25"/>
      <c r="G23" s="16" t="n">
        <v>0</v>
      </c>
      <c r="H23" s="19" t="n">
        <f aca="false">+F23-G23</f>
        <v>0</v>
      </c>
      <c r="I23" s="3" t="n">
        <v>256595.61</v>
      </c>
    </row>
    <row r="24" customFormat="false" ht="29.25" hidden="false" customHeight="true" outlineLevel="0" collapsed="false">
      <c r="B24" s="26" t="str">
        <f aca="false">+กาญจนบุรี!B26</f>
        <v>รวมทั้งสิ้น</v>
      </c>
      <c r="C24" s="27" t="n">
        <f aca="false">SUM(C9:C23)</f>
        <v>2624625</v>
      </c>
      <c r="D24" s="27" t="n">
        <f aca="false">SUM(D9:D23)</f>
        <v>2705104.53</v>
      </c>
      <c r="E24" s="28" t="n">
        <f aca="false">SUM(E9:E23)</f>
        <v>-80479.5299999999</v>
      </c>
      <c r="F24" s="27" t="n">
        <f aca="false">SUM(F9:F23)</f>
        <v>637750</v>
      </c>
      <c r="G24" s="27" t="n">
        <f aca="false">SUM(G9:G23)</f>
        <v>556046.25</v>
      </c>
      <c r="H24" s="27" t="n">
        <f aca="false">SUM(H9:H23)</f>
        <v>81703.75</v>
      </c>
      <c r="I24" s="29" t="n">
        <f aca="false">SUM(I9:I23)</f>
        <v>3261150.78</v>
      </c>
      <c r="J24" s="29"/>
    </row>
    <row r="27" customFormat="false" ht="29.25" hidden="false" customHeight="true" outlineLevel="0" collapsed="false">
      <c r="B27" s="29" t="n">
        <f aca="false">+C24+F24</f>
        <v>3262375</v>
      </c>
      <c r="H27" s="29"/>
    </row>
    <row r="28" customFormat="false" ht="29.25" hidden="false" customHeight="true" outlineLevel="0" collapsed="false">
      <c r="B28" s="29"/>
    </row>
    <row r="30" customFormat="false" ht="29.25" hidden="false" customHeight="true" outlineLevel="0" collapsed="false">
      <c r="B30" s="29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27" activeCellId="0" sqref="E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0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30"/>
    </row>
    <row r="3" customFormat="false" ht="29.25" hidden="false" customHeight="true" outlineLevel="0" collapsed="false">
      <c r="B3" s="4" t="str">
        <f aca="false">+กาญจนบุรี!B3</f>
        <v>ณ วันที่ 29 กันยายน 2560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59 ถึงวันที่ 29 กันยายน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87600</v>
      </c>
      <c r="D9" s="22" t="n">
        <f aca="false">+I9-G9</f>
        <v>987600</v>
      </c>
      <c r="E9" s="15" t="n">
        <f aca="false">+C9-D9</f>
        <v>0</v>
      </c>
      <c r="F9" s="13"/>
      <c r="G9" s="16" t="n">
        <v>0</v>
      </c>
      <c r="H9" s="15" t="n">
        <f aca="false">+F9-G9</f>
        <v>0</v>
      </c>
      <c r="I9" s="3" t="n">
        <v>987600</v>
      </c>
      <c r="J9" s="20"/>
      <c r="L9" s="3"/>
    </row>
    <row r="10" s="20" customFormat="true" ht="29.25" hidden="false" customHeight="true" outlineLevel="0" collapsed="false">
      <c r="A10" s="20" t="s">
        <v>13</v>
      </c>
      <c r="B10" s="12" t="s">
        <v>12</v>
      </c>
      <c r="C10" s="13" t="n">
        <v>982435</v>
      </c>
      <c r="D10" s="22" t="n">
        <f aca="false">+I10-G10</f>
        <v>982525</v>
      </c>
      <c r="E10" s="19" t="n">
        <f aca="false">+C10-D10</f>
        <v>-90</v>
      </c>
      <c r="F10" s="13" t="n">
        <v>25200</v>
      </c>
      <c r="G10" s="16" t="n">
        <v>25110</v>
      </c>
      <c r="H10" s="19" t="n">
        <f aca="false">+F10-G10</f>
        <v>90</v>
      </c>
      <c r="I10" s="3" t="n">
        <v>1007635</v>
      </c>
      <c r="L10" s="3"/>
    </row>
    <row r="11" customFormat="false" ht="29.25" hidden="false" customHeight="true" outlineLevel="0" collapsed="false">
      <c r="A11" s="1" t="s">
        <v>15</v>
      </c>
      <c r="B11" s="21" t="s">
        <v>14</v>
      </c>
      <c r="C11" s="13" t="n">
        <v>273200</v>
      </c>
      <c r="D11" s="22" t="n">
        <f aca="false">+I11-G11</f>
        <v>273200</v>
      </c>
      <c r="E11" s="19" t="n">
        <f aca="false">+C11-D11</f>
        <v>0</v>
      </c>
      <c r="F11" s="13"/>
      <c r="G11" s="16" t="n">
        <v>0</v>
      </c>
      <c r="H11" s="19" t="n">
        <f aca="false">+F11-G11</f>
        <v>0</v>
      </c>
      <c r="I11" s="3" t="n">
        <v>273200</v>
      </c>
      <c r="L11" s="2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2" t="n">
        <f aca="false">+I12-G12</f>
        <v>700</v>
      </c>
      <c r="E12" s="19" t="n">
        <f aca="false">+C12-D12</f>
        <v>0</v>
      </c>
      <c r="F12" s="13" t="n">
        <v>39452</v>
      </c>
      <c r="G12" s="16" t="n">
        <v>39452</v>
      </c>
      <c r="H12" s="19" t="n">
        <f aca="false">+F12-G12</f>
        <v>0</v>
      </c>
      <c r="I12" s="3" t="n">
        <v>40152</v>
      </c>
    </row>
    <row r="13" customFormat="false" ht="29.25" hidden="false" customHeight="true" outlineLevel="0" collapsed="false">
      <c r="A13" s="1" t="s">
        <v>17</v>
      </c>
      <c r="B13" s="23" t="s">
        <v>18</v>
      </c>
      <c r="C13" s="13" t="n">
        <v>29170</v>
      </c>
      <c r="D13" s="22" t="n">
        <f aca="false">+I13-G13</f>
        <v>31800</v>
      </c>
      <c r="E13" s="19" t="n">
        <f aca="false">+C13-D13</f>
        <v>-2630</v>
      </c>
      <c r="F13" s="13" t="n">
        <v>27000</v>
      </c>
      <c r="G13" s="16" t="n">
        <v>24370</v>
      </c>
      <c r="H13" s="19" t="n">
        <f aca="false">+F13-G13</f>
        <v>2630</v>
      </c>
      <c r="I13" s="3" t="n">
        <v>56170</v>
      </c>
      <c r="L13" s="29"/>
    </row>
    <row r="14" customFormat="false" ht="29.25" hidden="false" customHeight="true" outlineLevel="0" collapsed="false">
      <c r="B14" s="23" t="s">
        <v>19</v>
      </c>
      <c r="C14" s="13" t="n">
        <v>82800</v>
      </c>
      <c r="D14" s="22" t="n">
        <f aca="false">+I14-G14</f>
        <v>82800</v>
      </c>
      <c r="E14" s="19" t="n">
        <f aca="false">+C14-D14</f>
        <v>0</v>
      </c>
      <c r="F14" s="13"/>
      <c r="G14" s="16" t="n">
        <v>0</v>
      </c>
      <c r="H14" s="19" t="n">
        <f aca="false">+F14-G14</f>
        <v>0</v>
      </c>
      <c r="I14" s="3" t="n">
        <v>82800</v>
      </c>
      <c r="L14" s="29"/>
    </row>
    <row r="15" customFormat="false" ht="29.25" hidden="false" customHeight="true" outlineLevel="0" collapsed="false">
      <c r="B15" s="12" t="s">
        <v>21</v>
      </c>
      <c r="C15" s="13" t="n">
        <v>12300</v>
      </c>
      <c r="D15" s="22" t="n">
        <f aca="false">+I15-G15</f>
        <v>12300</v>
      </c>
      <c r="E15" s="19" t="n">
        <f aca="false">+C15-D15</f>
        <v>0</v>
      </c>
      <c r="F15" s="13" t="n">
        <v>82455</v>
      </c>
      <c r="G15" s="16" t="n">
        <v>82455</v>
      </c>
      <c r="H15" s="19" t="n">
        <f aca="false">+F15-G15</f>
        <v>0</v>
      </c>
      <c r="I15" s="3" t="n">
        <v>94755</v>
      </c>
      <c r="L15" s="29"/>
    </row>
    <row r="16" customFormat="false" ht="29.25" hidden="false" customHeight="true" outlineLevel="0" collapsed="false">
      <c r="B16" s="12" t="s">
        <v>22</v>
      </c>
      <c r="C16" s="13" t="n">
        <v>28029</v>
      </c>
      <c r="D16" s="22" t="n">
        <f aca="false">+I16-G16</f>
        <v>31500</v>
      </c>
      <c r="E16" s="19" t="n">
        <f aca="false">+C16-D16</f>
        <v>-3471</v>
      </c>
      <c r="F16" s="13" t="n">
        <v>18000</v>
      </c>
      <c r="G16" s="16" t="n">
        <v>14529</v>
      </c>
      <c r="H16" s="19" t="n">
        <f aca="false">+F16-G16</f>
        <v>3471</v>
      </c>
      <c r="I16" s="3" t="n">
        <v>46029</v>
      </c>
      <c r="L16" s="29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6900</v>
      </c>
      <c r="D17" s="22" t="n">
        <f aca="false">+I17-G17</f>
        <v>7000</v>
      </c>
      <c r="E17" s="19" t="n">
        <f aca="false">+C17-D17</f>
        <v>-100</v>
      </c>
      <c r="F17" s="13" t="n">
        <v>19000</v>
      </c>
      <c r="G17" s="16" t="n">
        <v>18900</v>
      </c>
      <c r="H17" s="19" t="n">
        <f aca="false">+F17-G17</f>
        <v>100</v>
      </c>
      <c r="I17" s="3" t="n">
        <v>25900</v>
      </c>
      <c r="L17" s="3"/>
      <c r="M17" s="29"/>
    </row>
    <row r="18" customFormat="false" ht="29.25" hidden="false" customHeight="true" outlineLevel="0" collapsed="false">
      <c r="B18" s="12" t="s">
        <v>26</v>
      </c>
      <c r="C18" s="13" t="n">
        <v>20000</v>
      </c>
      <c r="D18" s="22" t="n">
        <f aca="false">+I18-G18</f>
        <v>20000</v>
      </c>
      <c r="E18" s="19" t="n">
        <f aca="false">+C18-D18</f>
        <v>0</v>
      </c>
      <c r="F18" s="13" t="n">
        <v>7200</v>
      </c>
      <c r="G18" s="16" t="n">
        <v>7200</v>
      </c>
      <c r="H18" s="19" t="n">
        <f aca="false">+F18-G18</f>
        <v>0</v>
      </c>
      <c r="I18" s="3" t="n">
        <v>27200</v>
      </c>
      <c r="L18" s="3"/>
      <c r="M18" s="29"/>
    </row>
    <row r="19" customFormat="false" ht="29.25" hidden="false" customHeight="true" outlineLevel="0" collapsed="false">
      <c r="B19" s="12" t="s">
        <v>28</v>
      </c>
      <c r="C19" s="13" t="n">
        <v>30000</v>
      </c>
      <c r="D19" s="22" t="n">
        <f aca="false">+I19-G19</f>
        <v>30000</v>
      </c>
      <c r="E19" s="19" t="n">
        <f aca="false">+C19-D19</f>
        <v>0</v>
      </c>
      <c r="F19" s="13"/>
      <c r="G19" s="16" t="n">
        <v>0</v>
      </c>
      <c r="H19" s="19" t="n">
        <f aca="false">+F19-G19</f>
        <v>0</v>
      </c>
      <c r="I19" s="3" t="n">
        <v>30000</v>
      </c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097</v>
      </c>
      <c r="D20" s="22" t="n">
        <f aca="false">+I20-G20</f>
        <v>27520</v>
      </c>
      <c r="E20" s="19" t="n">
        <f aca="false">+C20-D20</f>
        <v>-23423</v>
      </c>
      <c r="F20" s="13" t="n">
        <v>94110</v>
      </c>
      <c r="G20" s="16" t="n">
        <v>70687</v>
      </c>
      <c r="H20" s="19" t="n">
        <f aca="false">+F20-G20</f>
        <v>23423</v>
      </c>
      <c r="I20" s="3" t="n">
        <v>98207</v>
      </c>
    </row>
    <row r="21" customFormat="false" ht="29.25" hidden="false" customHeight="true" outlineLevel="0" collapsed="false">
      <c r="B21" s="12" t="s">
        <v>31</v>
      </c>
      <c r="C21" s="13" t="n">
        <v>2500</v>
      </c>
      <c r="D21" s="22" t="n">
        <f aca="false">+I21-G21</f>
        <v>2500</v>
      </c>
      <c r="E21" s="19" t="n">
        <f aca="false">+C21-D21</f>
        <v>0</v>
      </c>
      <c r="F21" s="13"/>
      <c r="G21" s="16" t="n">
        <v>0</v>
      </c>
      <c r="H21" s="19" t="n">
        <f aca="false">+F21-G21</f>
        <v>0</v>
      </c>
      <c r="I21" s="3" t="n">
        <v>2500</v>
      </c>
    </row>
    <row r="22" customFormat="false" ht="29.25" hidden="false" customHeight="true" outlineLevel="0" collapsed="false">
      <c r="A22" s="1" t="s">
        <v>25</v>
      </c>
      <c r="B22" s="24" t="s">
        <v>51</v>
      </c>
      <c r="C22" s="13" t="n">
        <v>205332.25</v>
      </c>
      <c r="D22" s="22" t="n">
        <f aca="false">+I22-G22</f>
        <v>205332.25</v>
      </c>
      <c r="E22" s="19" t="n">
        <f aca="false">+C22-D22</f>
        <v>0</v>
      </c>
      <c r="F22" s="13"/>
      <c r="G22" s="16" t="n">
        <v>0</v>
      </c>
      <c r="H22" s="19" t="n">
        <f aca="false">+F22-G22</f>
        <v>0</v>
      </c>
      <c r="I22" s="3" t="n">
        <v>205332.25</v>
      </c>
    </row>
    <row r="23" customFormat="false" ht="29.25" hidden="false" customHeight="true" outlineLevel="0" collapsed="false">
      <c r="B23" s="26" t="str">
        <f aca="false">+กาญจนบุรี!B26</f>
        <v>รวมทั้งสิ้น</v>
      </c>
      <c r="C23" s="27" t="n">
        <f aca="false">SUM(C9:C22)</f>
        <v>2665063.25</v>
      </c>
      <c r="D23" s="27" t="n">
        <f aca="false">SUM(D9:D22)</f>
        <v>2694777.25</v>
      </c>
      <c r="E23" s="28" t="n">
        <f aca="false">SUM(E9:E22)</f>
        <v>-29714</v>
      </c>
      <c r="F23" s="27" t="n">
        <f aca="false">SUM(F9:F22)</f>
        <v>312417</v>
      </c>
      <c r="G23" s="27" t="n">
        <f aca="false">SUM(G9:G22)</f>
        <v>282703</v>
      </c>
      <c r="H23" s="27" t="n">
        <f aca="false">SUM(H9:H22)</f>
        <v>29714</v>
      </c>
      <c r="I23" s="3" t="n">
        <f aca="false">SUM(I9:I22)</f>
        <v>2977480.25</v>
      </c>
      <c r="J23" s="29"/>
    </row>
    <row r="26" customFormat="false" ht="29.25" hidden="false" customHeight="true" outlineLevel="0" collapsed="false">
      <c r="B26" s="29" t="n">
        <f aca="false">+C23+F23</f>
        <v>2977480.25</v>
      </c>
      <c r="H26" s="29"/>
    </row>
    <row r="27" customFormat="false" ht="29.25" hidden="false" customHeight="true" outlineLevel="0" collapsed="false">
      <c r="B27" s="29"/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9-07T03:19:20Z</cp:lastPrinted>
  <dcterms:modified xsi:type="dcterms:W3CDTF">2017-10-06T04:17:00Z</dcterms:modified>
  <cp:revision>0</cp:revision>
  <dc:subject/>
  <dc:title/>
</cp:coreProperties>
</file>