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26</definedName>
    <definedName function="false" hidden="false" localSheetId="1" name="_xlnm.Print_Area" vbProcedure="false">ขอนแก่น!$B$1:$H$24</definedName>
    <definedName function="false" hidden="false" localSheetId="2" name="_xlnm.Print_Area" vbProcedure="false">ชัยภูมิ!$A$1:$G$24</definedName>
    <definedName function="false" hidden="false" localSheetId="3" name="_xlnm.Print_Area" vbProcedure="false">นครพนม!$A$1:$G$24</definedName>
    <definedName function="false" hidden="false" localSheetId="4" name="_xlnm.Print_Area" vbProcedure="false">นครราชสีมา!$A$1:$G$27</definedName>
    <definedName function="false" hidden="false" localSheetId="5" name="_xlnm.Print_Area" vbProcedure="false">บึงกาฬ!$A$1:$G$24</definedName>
    <definedName function="false" hidden="false" localSheetId="6" name="_xlnm.Print_Area" vbProcedure="false">บุรีรัมย์!$A$1:$G$24</definedName>
    <definedName function="false" hidden="false" localSheetId="7" name="_xlnm.Print_Area" vbProcedure="false">มหาสารคาม!$B$1:$H$24</definedName>
    <definedName function="false" hidden="false" localSheetId="8" name="_xlnm.Print_Area" vbProcedure="false">มุกดาหาร!$A$1:$G$24</definedName>
    <definedName function="false" hidden="false" localSheetId="9" name="_xlnm.Print_Area" vbProcedure="false">ยโสธร!$A$1:$G$24</definedName>
    <definedName function="false" hidden="false" localSheetId="10" name="_xlnm.Print_Area" vbProcedure="false">ร้อยเอ็ด!$A$1:$G$24</definedName>
    <definedName function="false" hidden="false" localSheetId="11" name="_xlnm.Print_Area" vbProcedure="false">เลย!$B$1:$H$24</definedName>
    <definedName function="false" hidden="false" localSheetId="12" name="_xlnm.Print_Area" vbProcedure="false">ศรีสะเกษ!$A$1:$G$24</definedName>
    <definedName function="false" hidden="false" localSheetId="13" name="_xlnm.Print_Area" vbProcedure="false">สกลนคร!$A$1:$G$24</definedName>
    <definedName function="false" hidden="false" localSheetId="14" name="_xlnm.Print_Area" vbProcedure="false">สุรินทร์!$B$1:$H$23</definedName>
    <definedName function="false" hidden="false" localSheetId="15" name="_xlnm.Print_Area" vbProcedure="false">หนองคาย!$A$1:$G$24</definedName>
    <definedName function="false" hidden="false" localSheetId="16" name="_xlnm.Print_Area" vbProcedure="false">หนองบัวลำภู!$A$1:$G$24</definedName>
    <definedName function="false" hidden="false" localSheetId="19" name="_xlnm.Print_Area" vbProcedure="false">อำนาจเจริญ!$A$1:$G$24</definedName>
    <definedName function="false" hidden="false" localSheetId="17" name="_xlnm.Print_Area" vbProcedure="false">อุดรธานี!$B$1:$H$25</definedName>
    <definedName function="false" hidden="false" localSheetId="18" name="_xlnm.Print_Area" vbProcedure="false">อุบลราชธานี!$A$1:$G$24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65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t xml:space="preserve">สำนักงานการปฏิรูปที่ดินจังหวัดสกลนคร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กผลิตสินค้าเกษตร</t>
    </r>
  </si>
  <si>
    <t xml:space="preserve">สำนักงานการปฏิรูปที่ดินจังหวัดสุรินทร์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รวมหน่วยงาน</t>
  </si>
  <si>
    <t xml:space="preserve">สำนักงานการปฏิรูปที่ดินจังหวัดอุดรธาน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13"/>
    <col collapsed="false" customWidth="true" hidden="false" outlineLevel="0" max="3" min="3" style="2" width="21.28"/>
    <col collapsed="false" customWidth="true" hidden="false" outlineLevel="0" max="6" min="4" style="2" width="15.85"/>
    <col collapsed="false" customWidth="true" hidden="false" outlineLevel="0" max="7" min="7" style="1" width="16.99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94000</v>
      </c>
      <c r="C9" s="12" t="n">
        <f aca="false">+H9-F9</f>
        <v>1012155.41</v>
      </c>
      <c r="D9" s="13" t="n">
        <f aca="false">+B9-C9</f>
        <v>-18155.41</v>
      </c>
      <c r="E9" s="11"/>
      <c r="F9" s="14" t="n">
        <v>5648</v>
      </c>
      <c r="G9" s="13" t="n">
        <f aca="false">+E9-F9</f>
        <v>-5648</v>
      </c>
      <c r="H9" s="15" t="n">
        <v>1017803.41</v>
      </c>
    </row>
    <row r="10" customFormat="false" ht="29.25" hidden="false" customHeight="true" outlineLevel="0" collapsed="false">
      <c r="A10" s="10" t="s">
        <v>11</v>
      </c>
      <c r="B10" s="11" t="n">
        <v>1407584</v>
      </c>
      <c r="C10" s="12" t="n">
        <f aca="false">+H10-F10</f>
        <v>1301810.14</v>
      </c>
      <c r="D10" s="16" t="n">
        <f aca="false">+B10-C10</f>
        <v>105773.86</v>
      </c>
      <c r="E10" s="11"/>
      <c r="F10" s="14" t="n">
        <v>83360</v>
      </c>
      <c r="G10" s="16" t="n">
        <f aca="false">+E10-F10</f>
        <v>-83360</v>
      </c>
      <c r="H10" s="15" t="n">
        <v>1385170.14</v>
      </c>
    </row>
    <row r="11" customFormat="false" ht="29.25" hidden="false" customHeight="true" outlineLevel="0" collapsed="false">
      <c r="A11" s="17" t="s">
        <v>12</v>
      </c>
      <c r="B11" s="11" t="n">
        <v>739460</v>
      </c>
      <c r="C11" s="12" t="n">
        <f aca="false">+H11-F11</f>
        <v>733075.41</v>
      </c>
      <c r="D11" s="16" t="n">
        <f aca="false">+B11-C11</f>
        <v>6384.58999999997</v>
      </c>
      <c r="E11" s="11"/>
      <c r="F11" s="14" t="n">
        <v>4483</v>
      </c>
      <c r="G11" s="16" t="n">
        <f aca="false">+E11-F11</f>
        <v>-4483</v>
      </c>
      <c r="H11" s="15" t="n">
        <v>737558.41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11920</v>
      </c>
      <c r="D12" s="16" t="n">
        <f aca="false">+B12-C12</f>
        <v>-11220</v>
      </c>
      <c r="E12" s="11" t="n">
        <v>48100</v>
      </c>
      <c r="F12" s="14" t="n">
        <v>38414</v>
      </c>
      <c r="G12" s="16" t="n">
        <f aca="false">+E12-F12</f>
        <v>9686</v>
      </c>
      <c r="H12" s="15" t="n">
        <v>50334</v>
      </c>
    </row>
    <row r="13" s="19" customFormat="true" ht="29.25" hidden="false" customHeight="true" outlineLevel="0" collapsed="false">
      <c r="A13" s="18" t="s">
        <v>14</v>
      </c>
      <c r="B13" s="11" t="n">
        <v>78500</v>
      </c>
      <c r="C13" s="12" t="n">
        <f aca="false">+H13-F13</f>
        <v>103019</v>
      </c>
      <c r="D13" s="16" t="n">
        <f aca="false">+B13-C13</f>
        <v>-24519</v>
      </c>
      <c r="E13" s="11" t="n">
        <v>86400</v>
      </c>
      <c r="F13" s="14" t="n">
        <v>72550</v>
      </c>
      <c r="G13" s="16" t="n">
        <f aca="false">+E13-F13</f>
        <v>13850</v>
      </c>
      <c r="H13" s="15" t="n">
        <v>175569</v>
      </c>
    </row>
    <row r="14" customFormat="false" ht="29.25" hidden="false" customHeight="true" outlineLevel="0" collapsed="false">
      <c r="A14" s="18" t="s">
        <v>15</v>
      </c>
      <c r="B14" s="11" t="n">
        <v>325000</v>
      </c>
      <c r="C14" s="12" t="n">
        <f aca="false">+H14-F14</f>
        <v>350396.26</v>
      </c>
      <c r="D14" s="16" t="n">
        <f aca="false">+B14-C14</f>
        <v>-25396.26</v>
      </c>
      <c r="E14" s="11" t="n">
        <v>97170</v>
      </c>
      <c r="F14" s="14" t="n">
        <v>67815</v>
      </c>
      <c r="G14" s="16" t="n">
        <f aca="false">+E14-F14</f>
        <v>29355</v>
      </c>
      <c r="H14" s="15" t="n">
        <v>418211.26</v>
      </c>
    </row>
    <row r="15" customFormat="false" ht="29.25" hidden="false" customHeight="true" outlineLevel="0" collapsed="false">
      <c r="A15" s="10" t="s">
        <v>16</v>
      </c>
      <c r="B15" s="11" t="n">
        <v>34520</v>
      </c>
      <c r="C15" s="12" t="n">
        <f aca="false">+H15-F15</f>
        <v>30490</v>
      </c>
      <c r="D15" s="16" t="n">
        <f aca="false">+B15-C15</f>
        <v>4030</v>
      </c>
      <c r="E15" s="11" t="n">
        <v>73300</v>
      </c>
      <c r="F15" s="14" t="n">
        <v>73664</v>
      </c>
      <c r="G15" s="16" t="n">
        <f aca="false">+E15-F15</f>
        <v>-364</v>
      </c>
      <c r="H15" s="15" t="n">
        <v>104154</v>
      </c>
    </row>
    <row r="16" customFormat="false" ht="29.25" hidden="false" customHeight="true" outlineLevel="0" collapsed="false">
      <c r="A16" s="10" t="s">
        <v>17</v>
      </c>
      <c r="B16" s="11" t="n">
        <v>12000</v>
      </c>
      <c r="C16" s="12" t="n">
        <f aca="false">+H16-F16</f>
        <v>20406.24</v>
      </c>
      <c r="D16" s="16" t="n">
        <f aca="false">+B16-C16</f>
        <v>-8406.23999999999</v>
      </c>
      <c r="E16" s="11" t="n">
        <v>144000</v>
      </c>
      <c r="F16" s="14" t="n">
        <v>135395</v>
      </c>
      <c r="G16" s="16" t="n">
        <f aca="false">+E16-F16</f>
        <v>8605</v>
      </c>
      <c r="H16" s="15" t="n">
        <v>155801.24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f aca="false">+H17-F17</f>
        <v>17614</v>
      </c>
      <c r="D17" s="16" t="n">
        <f aca="false">+B17-C17</f>
        <v>-114</v>
      </c>
      <c r="E17" s="11" t="n">
        <v>47500</v>
      </c>
      <c r="F17" s="14" t="n">
        <v>47010</v>
      </c>
      <c r="G17" s="16" t="n">
        <f aca="false">+E17-F17</f>
        <v>490</v>
      </c>
      <c r="H17" s="15" t="n">
        <v>64624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160791.87</v>
      </c>
      <c r="D18" s="16" t="n">
        <f aca="false">+B18-C18</f>
        <v>71058.13</v>
      </c>
      <c r="E18" s="11" t="n">
        <v>167000</v>
      </c>
      <c r="F18" s="14" t="n">
        <v>234047</v>
      </c>
      <c r="G18" s="16" t="n">
        <f aca="false">+E18-F18</f>
        <v>-67047</v>
      </c>
      <c r="H18" s="15" t="n">
        <v>394838.87</v>
      </c>
    </row>
    <row r="19" customFormat="false" ht="29.25" hidden="false" customHeight="true" outlineLevel="0" collapsed="false">
      <c r="A19" s="10" t="s">
        <v>20</v>
      </c>
      <c r="B19" s="11" t="n">
        <v>120000</v>
      </c>
      <c r="C19" s="12" t="n">
        <f aca="false">+H19-F19</f>
        <v>119978</v>
      </c>
      <c r="D19" s="16" t="n">
        <f aca="false">+B19-C19</f>
        <v>22</v>
      </c>
      <c r="E19" s="11"/>
      <c r="F19" s="14" t="n">
        <v>0</v>
      </c>
      <c r="G19" s="16" t="n">
        <f aca="false">+E19-F19</f>
        <v>0</v>
      </c>
      <c r="H19" s="15" t="n">
        <v>119978</v>
      </c>
    </row>
    <row r="20" customFormat="false" ht="29.25" hidden="false" customHeight="true" outlineLevel="0" collapsed="false">
      <c r="A20" s="10" t="s">
        <v>21</v>
      </c>
      <c r="B20" s="11" t="n">
        <v>34500</v>
      </c>
      <c r="C20" s="12" t="n">
        <f aca="false">+H20-F20</f>
        <v>116674.06</v>
      </c>
      <c r="D20" s="16" t="n">
        <f aca="false">+B20-C20</f>
        <v>-82174.06</v>
      </c>
      <c r="E20" s="11" t="n">
        <v>166020</v>
      </c>
      <c r="F20" s="14" t="n">
        <v>83760</v>
      </c>
      <c r="G20" s="16" t="n">
        <f aca="false">+E20-F20</f>
        <v>82260</v>
      </c>
      <c r="H20" s="15" t="n">
        <v>200434.06</v>
      </c>
    </row>
    <row r="21" customFormat="false" ht="29.25" hidden="false" customHeight="true" outlineLevel="0" collapsed="false">
      <c r="A21" s="10" t="s">
        <v>22</v>
      </c>
      <c r="B21" s="11" t="n">
        <v>146000</v>
      </c>
      <c r="C21" s="12" t="n">
        <f aca="false">+H21-F21</f>
        <v>267948.9</v>
      </c>
      <c r="D21" s="16" t="n">
        <f aca="false">+B21-C21</f>
        <v>-121948.9</v>
      </c>
      <c r="E21" s="11" t="n">
        <v>150000</v>
      </c>
      <c r="F21" s="14" t="n">
        <v>27703</v>
      </c>
      <c r="G21" s="16" t="n">
        <f aca="false">+E21-F21</f>
        <v>122297</v>
      </c>
      <c r="H21" s="15" t="n">
        <v>295651.9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 t="n">
        <v>16750</v>
      </c>
      <c r="F22" s="14" t="n">
        <v>16750</v>
      </c>
      <c r="G22" s="16" t="n">
        <f aca="false">+E22-F22</f>
        <v>0</v>
      </c>
      <c r="H22" s="15" t="n">
        <v>16750</v>
      </c>
    </row>
    <row r="23" customFormat="false" ht="29.25" hidden="false" customHeight="true" outlineLevel="0" collapsed="false">
      <c r="A23" s="10" t="s">
        <v>24</v>
      </c>
      <c r="B23" s="11" t="n">
        <v>1133200</v>
      </c>
      <c r="C23" s="12" t="n">
        <f aca="false">+H23-F23</f>
        <v>1128556.052</v>
      </c>
      <c r="D23" s="16" t="n">
        <f aca="false">+B23-C23</f>
        <v>4643.94800000009</v>
      </c>
      <c r="E23" s="11"/>
      <c r="F23" s="14" t="n">
        <v>4248</v>
      </c>
      <c r="G23" s="16" t="n">
        <f aca="false">+E23-F23</f>
        <v>-4248</v>
      </c>
      <c r="H23" s="15" t="n">
        <v>1132804.052</v>
      </c>
    </row>
    <row r="24" customFormat="false" ht="29.25" hidden="false" customHeight="true" outlineLevel="0" collapsed="false">
      <c r="A24" s="10" t="s">
        <v>25</v>
      </c>
      <c r="B24" s="11" t="n">
        <v>45000</v>
      </c>
      <c r="C24" s="12" t="n">
        <f aca="false">+H24-F24</f>
        <v>0</v>
      </c>
      <c r="D24" s="16" t="n">
        <f aca="false">+B24-C24</f>
        <v>45000</v>
      </c>
      <c r="E24" s="11"/>
      <c r="F24" s="14" t="n">
        <v>45000</v>
      </c>
      <c r="G24" s="16" t="n">
        <f aca="false">+E24-F24</f>
        <v>-45000</v>
      </c>
      <c r="H24" s="15" t="n">
        <v>45000</v>
      </c>
    </row>
    <row r="25" customFormat="false" ht="29.25" hidden="false" customHeight="true" outlineLevel="0" collapsed="false">
      <c r="A25" s="20" t="s">
        <v>26</v>
      </c>
      <c r="B25" s="21" t="n">
        <v>639120</v>
      </c>
      <c r="C25" s="12" t="n">
        <f aca="false">+H25-F25</f>
        <v>638768.62</v>
      </c>
      <c r="D25" s="16" t="n">
        <f aca="false">+B25-C25</f>
        <v>351.380000000005</v>
      </c>
      <c r="E25" s="21"/>
      <c r="F25" s="14"/>
      <c r="G25" s="16" t="n">
        <f aca="false">+E25-F25</f>
        <v>0</v>
      </c>
      <c r="H25" s="15" t="n">
        <v>638768.62</v>
      </c>
    </row>
    <row r="26" customFormat="false" ht="29.25" hidden="false" customHeight="true" outlineLevel="0" collapsed="false">
      <c r="A26" s="22" t="s">
        <v>27</v>
      </c>
      <c r="B26" s="23" t="n">
        <f aca="false">SUM(B9:B25)</f>
        <v>5958934</v>
      </c>
      <c r="C26" s="23" t="n">
        <f aca="false">SUM(C9:C25)</f>
        <v>6013603.962</v>
      </c>
      <c r="D26" s="24" t="n">
        <f aca="false">SUM(D9:D25)</f>
        <v>-54669.9619999999</v>
      </c>
      <c r="E26" s="23" t="n">
        <f aca="false">SUM(E9:E25)</f>
        <v>996240</v>
      </c>
      <c r="F26" s="23" t="n">
        <f aca="false">SUM(F9:F25)</f>
        <v>939847</v>
      </c>
      <c r="G26" s="23" t="n">
        <f aca="false">SUM(G9:G25)</f>
        <v>56393</v>
      </c>
      <c r="H26" s="25" t="n">
        <f aca="false">SUM(H9:H25)</f>
        <v>6953450.962</v>
      </c>
      <c r="I26" s="25"/>
    </row>
    <row r="29" customFormat="false" ht="29.25" hidden="false" customHeight="true" outlineLevel="0" collapsed="false">
      <c r="A29" s="25" t="n">
        <f aca="false">+B26+E26</f>
        <v>6955174</v>
      </c>
      <c r="G29" s="25"/>
    </row>
    <row r="30" customFormat="false" ht="29.25" hidden="false" customHeight="true" outlineLevel="0" collapsed="false">
      <c r="A30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5" right="0.420138888888889" top="0.472222222222222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9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68800</v>
      </c>
      <c r="C9" s="12" t="n">
        <f aca="false">+H9-F9</f>
        <v>1073316</v>
      </c>
      <c r="D9" s="16" t="n">
        <f aca="false">+B9-C9</f>
        <v>-4516</v>
      </c>
      <c r="E9" s="11"/>
      <c r="F9" s="14" t="n">
        <v>0</v>
      </c>
      <c r="G9" s="16" t="n">
        <f aca="false">+E9-F9</f>
        <v>0</v>
      </c>
      <c r="H9" s="15" t="n">
        <v>1073316</v>
      </c>
    </row>
    <row r="10" customFormat="false" ht="29.25" hidden="false" customHeight="true" outlineLevel="0" collapsed="false">
      <c r="A10" s="10" t="s">
        <v>11</v>
      </c>
      <c r="B10" s="11" t="n">
        <v>1531475</v>
      </c>
      <c r="C10" s="12" t="n">
        <f aca="false">+H10-F10</f>
        <v>1568954</v>
      </c>
      <c r="D10" s="16" t="n">
        <f aca="false">+B10-C10</f>
        <v>-37479</v>
      </c>
      <c r="E10" s="11" t="n">
        <v>71200</v>
      </c>
      <c r="F10" s="14" t="n">
        <v>29205</v>
      </c>
      <c r="G10" s="16" t="n">
        <f aca="false">+E10-F10</f>
        <v>41995</v>
      </c>
      <c r="H10" s="15" t="n">
        <v>1598159</v>
      </c>
    </row>
    <row r="11" customFormat="false" ht="29.25" hidden="false" customHeight="true" outlineLevel="0" collapsed="false">
      <c r="A11" s="17" t="s">
        <v>12</v>
      </c>
      <c r="B11" s="11" t="n">
        <v>536530</v>
      </c>
      <c r="C11" s="12" t="n">
        <f aca="false">+H11-F11</f>
        <v>552530</v>
      </c>
      <c r="D11" s="16" t="n">
        <f aca="false">+B11-C11</f>
        <v>-16000</v>
      </c>
      <c r="E11" s="11" t="n">
        <v>16000</v>
      </c>
      <c r="F11" s="14" t="n">
        <v>0</v>
      </c>
      <c r="G11" s="16" t="n">
        <f aca="false">+E11-F11</f>
        <v>16000</v>
      </c>
      <c r="H11" s="15" t="n">
        <v>55253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2950</v>
      </c>
      <c r="D12" s="16" t="n">
        <f aca="false">+B12-C12</f>
        <v>-2250</v>
      </c>
      <c r="E12" s="11" t="n">
        <v>18200</v>
      </c>
      <c r="F12" s="14" t="n">
        <v>15950</v>
      </c>
      <c r="G12" s="16" t="n">
        <f aca="false">+E12-F12</f>
        <v>2250</v>
      </c>
      <c r="H12" s="15" t="n">
        <v>18900</v>
      </c>
    </row>
    <row r="13" s="19" customFormat="true" ht="29.25" hidden="false" customHeight="true" outlineLevel="0" collapsed="false">
      <c r="A13" s="18" t="s">
        <v>14</v>
      </c>
      <c r="B13" s="11" t="n">
        <v>226900</v>
      </c>
      <c r="C13" s="12" t="n">
        <f aca="false">+H13-F13</f>
        <v>239925</v>
      </c>
      <c r="D13" s="16" t="n">
        <f aca="false">+B13-C13</f>
        <v>-13025</v>
      </c>
      <c r="E13" s="11" t="n">
        <v>59100</v>
      </c>
      <c r="F13" s="14" t="n">
        <f aca="false">15590+30485</f>
        <v>46075</v>
      </c>
      <c r="G13" s="16" t="n">
        <f aca="false">+E13-F13</f>
        <v>13025</v>
      </c>
      <c r="H13" s="15" t="n">
        <v>286000</v>
      </c>
    </row>
    <row r="14" customFormat="false" ht="29.25" hidden="false" customHeight="true" outlineLevel="0" collapsed="false">
      <c r="A14" s="18" t="s">
        <v>15</v>
      </c>
      <c r="B14" s="11" t="n">
        <v>604600</v>
      </c>
      <c r="C14" s="12" t="n">
        <f aca="false">+H14-F14</f>
        <v>604600</v>
      </c>
      <c r="D14" s="16" t="n">
        <f aca="false">+B14-C14</f>
        <v>0</v>
      </c>
      <c r="E14" s="11" t="n">
        <v>30000</v>
      </c>
      <c r="F14" s="14" t="n">
        <v>30000</v>
      </c>
      <c r="G14" s="16" t="n">
        <f aca="false">+E14-F14</f>
        <v>0</v>
      </c>
      <c r="H14" s="15" t="n">
        <v>634600</v>
      </c>
    </row>
    <row r="15" customFormat="false" ht="29.25" hidden="false" customHeight="true" outlineLevel="0" collapsed="false">
      <c r="A15" s="10" t="s">
        <v>16</v>
      </c>
      <c r="B15" s="11" t="n">
        <v>29740</v>
      </c>
      <c r="C15" s="12" t="n">
        <f aca="false">+H15-F15</f>
        <v>29620</v>
      </c>
      <c r="D15" s="16" t="n">
        <f aca="false">+B15-C15</f>
        <v>120</v>
      </c>
      <c r="E15" s="11" t="n">
        <v>113400</v>
      </c>
      <c r="F15" s="14" t="n">
        <f aca="false">106145+7375</f>
        <v>113520</v>
      </c>
      <c r="G15" s="16" t="n">
        <f aca="false">+E15-F15</f>
        <v>-120</v>
      </c>
      <c r="H15" s="15" t="n">
        <v>143140</v>
      </c>
    </row>
    <row r="16" customFormat="false" ht="29.25" hidden="false" customHeight="true" outlineLevel="0" collapsed="false">
      <c r="A16" s="10" t="s">
        <v>17</v>
      </c>
      <c r="B16" s="11" t="n">
        <v>15000</v>
      </c>
      <c r="C16" s="12" t="n">
        <f aca="false">+H16-F16</f>
        <v>12828</v>
      </c>
      <c r="D16" s="16" t="n">
        <f aca="false">+B16-C16</f>
        <v>2172</v>
      </c>
      <c r="E16" s="11" t="n">
        <v>186700</v>
      </c>
      <c r="F16" s="14" t="n">
        <v>188871.95</v>
      </c>
      <c r="G16" s="16" t="n">
        <f aca="false">+E16-F16</f>
        <v>-2171.95000000001</v>
      </c>
      <c r="H16" s="15" t="n">
        <v>201699.95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f aca="false">+H17-F17</f>
        <v>13296</v>
      </c>
      <c r="D17" s="16" t="n">
        <f aca="false">+B17-C17</f>
        <v>4204</v>
      </c>
      <c r="E17" s="11" t="n">
        <v>53600</v>
      </c>
      <c r="F17" s="14" t="n">
        <f aca="false">37829+19975</f>
        <v>57804</v>
      </c>
      <c r="G17" s="16" t="n">
        <f aca="false">+E17-F17</f>
        <v>-4204</v>
      </c>
      <c r="H17" s="15" t="n">
        <v>7110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266425.7</v>
      </c>
      <c r="D18" s="16" t="n">
        <f aca="false">+B18-C18</f>
        <v>-34575.7</v>
      </c>
      <c r="E18" s="11" t="n">
        <v>248360</v>
      </c>
      <c r="F18" s="14" t="n">
        <v>213784.3</v>
      </c>
      <c r="G18" s="16" t="n">
        <f aca="false">+E18-F18</f>
        <v>34575.7</v>
      </c>
      <c r="H18" s="15" t="n">
        <v>480210</v>
      </c>
      <c r="I18" s="25"/>
    </row>
    <row r="19" customFormat="false" ht="29.25" hidden="false" customHeight="true" outlineLevel="0" collapsed="false">
      <c r="A19" s="10" t="s">
        <v>20</v>
      </c>
      <c r="B19" s="11" t="n">
        <v>30000</v>
      </c>
      <c r="C19" s="12" t="n">
        <f aca="false">+H19-F19</f>
        <v>30000</v>
      </c>
      <c r="D19" s="16" t="n">
        <f aca="false">+B19-C19</f>
        <v>0</v>
      </c>
      <c r="E19" s="11"/>
      <c r="F19" s="14" t="n">
        <v>0</v>
      </c>
      <c r="G19" s="16" t="n">
        <f aca="false">+E19-F19</f>
        <v>0</v>
      </c>
      <c r="H19" s="15" t="n">
        <v>30000</v>
      </c>
    </row>
    <row r="20" customFormat="false" ht="29.25" hidden="false" customHeight="true" outlineLevel="0" collapsed="false">
      <c r="A20" s="10" t="s">
        <v>21</v>
      </c>
      <c r="B20" s="11" t="n">
        <v>71100</v>
      </c>
      <c r="C20" s="12" t="n">
        <f aca="false">+H20-F20</f>
        <v>76050</v>
      </c>
      <c r="D20" s="16" t="n">
        <f aca="false">+B20-C20</f>
        <v>-4950</v>
      </c>
      <c r="E20" s="11" t="n">
        <v>114120</v>
      </c>
      <c r="F20" s="14" t="n">
        <f aca="false">103170+6000</f>
        <v>109170</v>
      </c>
      <c r="G20" s="16" t="n">
        <f aca="false">+E20-F20</f>
        <v>4950</v>
      </c>
      <c r="H20" s="15" t="n">
        <v>185220</v>
      </c>
    </row>
    <row r="21" customFormat="false" ht="29.25" hidden="false" customHeight="true" outlineLevel="0" collapsed="false">
      <c r="A21" s="10" t="s">
        <v>22</v>
      </c>
      <c r="B21" s="11" t="n">
        <v>207000</v>
      </c>
      <c r="C21" s="12" t="n">
        <f aca="false">+H21-F21</f>
        <v>271161.98</v>
      </c>
      <c r="D21" s="16" t="n">
        <f aca="false">+B21-C21</f>
        <v>-64161.98</v>
      </c>
      <c r="E21" s="11" t="n">
        <v>350000</v>
      </c>
      <c r="F21" s="14" t="n">
        <f aca="false">94283+191555</f>
        <v>285838</v>
      </c>
      <c r="G21" s="16" t="n">
        <f aca="false">+E21-F21</f>
        <v>64162</v>
      </c>
      <c r="H21" s="15" t="n">
        <v>556999.98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693</v>
      </c>
      <c r="D22" s="16" t="n">
        <f aca="false">+B22-C22</f>
        <v>-693</v>
      </c>
      <c r="E22" s="11" t="n">
        <v>16750</v>
      </c>
      <c r="F22" s="14" t="n">
        <v>16057</v>
      </c>
      <c r="G22" s="16" t="n">
        <f aca="false">+E22-F22</f>
        <v>693</v>
      </c>
      <c r="H22" s="15" t="n">
        <v>16750</v>
      </c>
    </row>
    <row r="23" customFormat="false" ht="29.25" hidden="false" customHeight="true" outlineLevel="0" collapsed="false">
      <c r="A23" s="20" t="s">
        <v>39</v>
      </c>
      <c r="B23" s="21" t="n">
        <v>491224.27</v>
      </c>
      <c r="C23" s="12" t="n">
        <f aca="false">+H23-F23</f>
        <v>491224.27</v>
      </c>
      <c r="D23" s="16" t="n">
        <f aca="false">+B23-C23</f>
        <v>0</v>
      </c>
      <c r="E23" s="21"/>
      <c r="F23" s="14" t="n">
        <v>0</v>
      </c>
      <c r="G23" s="16" t="n">
        <f aca="false">+E23-F23</f>
        <v>0</v>
      </c>
      <c r="H23" s="15" t="n">
        <v>491224.27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5062419.27</v>
      </c>
      <c r="C24" s="23" t="n">
        <f aca="false">SUM(C9:C23)</f>
        <v>5233573.95</v>
      </c>
      <c r="D24" s="24" t="n">
        <f aca="false">SUM(D9:D23)</f>
        <v>-171154.68</v>
      </c>
      <c r="E24" s="23" t="n">
        <f aca="false">SUM(E9:E23)</f>
        <v>1277430</v>
      </c>
      <c r="F24" s="23" t="n">
        <f aca="false">SUM(F9:F23)</f>
        <v>1106275.25</v>
      </c>
      <c r="G24" s="23" t="n">
        <f aca="false">SUM(G9:G23)</f>
        <v>171154.75</v>
      </c>
      <c r="H24" s="25" t="n">
        <f aca="false">SUM(H9:H23)</f>
        <v>6339849.2</v>
      </c>
      <c r="I24" s="25"/>
    </row>
    <row r="27" customFormat="false" ht="29.25" hidden="false" customHeight="true" outlineLevel="0" collapsed="false">
      <c r="A27" s="25" t="n">
        <f aca="false">+B24+E24</f>
        <v>6339849.27</v>
      </c>
      <c r="G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H6" s="3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3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38"/>
    </row>
    <row r="9" customFormat="false" ht="29.25" hidden="false" customHeight="true" outlineLevel="0" collapsed="false">
      <c r="A9" s="10" t="s">
        <v>10</v>
      </c>
      <c r="B9" s="11" t="n">
        <v>1064600</v>
      </c>
      <c r="C9" s="11" t="n">
        <f aca="false">+H9-F9</f>
        <v>1109756.86</v>
      </c>
      <c r="D9" s="16" t="n">
        <f aca="false">+B9-C9</f>
        <v>-45156.8600000001</v>
      </c>
      <c r="E9" s="27"/>
      <c r="F9" s="12" t="n">
        <v>2670</v>
      </c>
      <c r="G9" s="16" t="n">
        <f aca="false">+E9-F9</f>
        <v>-2670</v>
      </c>
      <c r="H9" s="15" t="n">
        <v>1112426.86</v>
      </c>
    </row>
    <row r="10" s="19" customFormat="true" ht="29.25" hidden="false" customHeight="true" outlineLevel="0" collapsed="false">
      <c r="A10" s="10" t="s">
        <v>11</v>
      </c>
      <c r="B10" s="11" t="n">
        <v>2678376</v>
      </c>
      <c r="C10" s="11" t="n">
        <f aca="false">+H10-F10</f>
        <v>2325162.17</v>
      </c>
      <c r="D10" s="16" t="n">
        <f aca="false">+B10-C10</f>
        <v>353213.83</v>
      </c>
      <c r="E10" s="12" t="n">
        <v>71200</v>
      </c>
      <c r="F10" s="12" t="n">
        <v>34216</v>
      </c>
      <c r="G10" s="16" t="n">
        <f aca="false">+E10-F10</f>
        <v>36984</v>
      </c>
      <c r="H10" s="15" t="n">
        <v>2359378.17</v>
      </c>
    </row>
    <row r="11" customFormat="false" ht="29.25" hidden="false" customHeight="true" outlineLevel="0" collapsed="false">
      <c r="A11" s="17" t="s">
        <v>12</v>
      </c>
      <c r="B11" s="11" t="n">
        <v>813110</v>
      </c>
      <c r="C11" s="11" t="n">
        <f aca="false">+H11-F11</f>
        <v>830180.69</v>
      </c>
      <c r="D11" s="16" t="n">
        <f aca="false">+B11-C11</f>
        <v>-17070.6899999999</v>
      </c>
      <c r="E11" s="12" t="n">
        <v>16000</v>
      </c>
      <c r="F11" s="12" t="n">
        <v>0</v>
      </c>
      <c r="G11" s="16" t="n">
        <f aca="false">+E11-F11</f>
        <v>16000</v>
      </c>
      <c r="H11" s="15" t="n">
        <v>830180.69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13556</v>
      </c>
      <c r="D12" s="16" t="n">
        <f aca="false">+B12-C12</f>
        <v>-12856</v>
      </c>
      <c r="E12" s="12" t="n">
        <v>48100</v>
      </c>
      <c r="F12" s="12" t="n">
        <v>30704</v>
      </c>
      <c r="G12" s="16" t="n">
        <f aca="false">+E12-F12</f>
        <v>17396</v>
      </c>
      <c r="H12" s="15" t="n">
        <v>44260</v>
      </c>
      <c r="I12" s="19"/>
    </row>
    <row r="13" customFormat="false" ht="29.25" hidden="false" customHeight="true" outlineLevel="0" collapsed="false">
      <c r="A13" s="18" t="s">
        <v>14</v>
      </c>
      <c r="B13" s="11" t="n">
        <v>52600</v>
      </c>
      <c r="C13" s="11" t="n">
        <f aca="false">+H13-F13</f>
        <v>66201.99</v>
      </c>
      <c r="D13" s="16" t="n">
        <f aca="false">+B13-C13</f>
        <v>-13601.99</v>
      </c>
      <c r="E13" s="12" t="n">
        <v>74300</v>
      </c>
      <c r="F13" s="12" t="n">
        <v>44188</v>
      </c>
      <c r="G13" s="16" t="n">
        <f aca="false">+E13-F13</f>
        <v>30112</v>
      </c>
      <c r="H13" s="15" t="n">
        <v>110389.99</v>
      </c>
    </row>
    <row r="14" customFormat="false" ht="29.25" hidden="false" customHeight="true" outlineLevel="0" collapsed="false">
      <c r="A14" s="18" t="s">
        <v>15</v>
      </c>
      <c r="B14" s="11" t="n">
        <v>432400</v>
      </c>
      <c r="C14" s="11" t="n">
        <f aca="false">+H14-F14</f>
        <v>332182.99</v>
      </c>
      <c r="D14" s="16" t="n">
        <f aca="false">+B14-C14</f>
        <v>100217.01</v>
      </c>
      <c r="E14" s="12" t="n">
        <v>155140</v>
      </c>
      <c r="F14" s="12" t="n">
        <v>255357</v>
      </c>
      <c r="G14" s="16" t="n">
        <f aca="false">+E14-F14</f>
        <v>-100217</v>
      </c>
      <c r="H14" s="15" t="n">
        <v>587539.99</v>
      </c>
    </row>
    <row r="15" customFormat="false" ht="29.25" hidden="false" customHeight="true" outlineLevel="0" collapsed="false">
      <c r="A15" s="10" t="s">
        <v>16</v>
      </c>
      <c r="B15" s="11" t="n">
        <v>11900</v>
      </c>
      <c r="C15" s="11" t="n">
        <f aca="false">+H15-F15</f>
        <v>33875</v>
      </c>
      <c r="D15" s="16" t="n">
        <f aca="false">+B15-C15</f>
        <v>-21975</v>
      </c>
      <c r="E15" s="12" t="n">
        <v>108300</v>
      </c>
      <c r="F15" s="12" t="n">
        <v>86325</v>
      </c>
      <c r="G15" s="16" t="n">
        <f aca="false">+E15-F15</f>
        <v>21975</v>
      </c>
      <c r="H15" s="15" t="n">
        <v>120200</v>
      </c>
    </row>
    <row r="16" customFormat="false" ht="29.25" hidden="false" customHeight="true" outlineLevel="0" collapsed="false">
      <c r="A16" s="10" t="s">
        <v>17</v>
      </c>
      <c r="B16" s="11" t="n">
        <v>25000</v>
      </c>
      <c r="C16" s="11" t="n">
        <f aca="false">+H16-F16</f>
        <v>159580.79</v>
      </c>
      <c r="D16" s="16" t="n">
        <f aca="false">+B16-C16</f>
        <v>-134580.79</v>
      </c>
      <c r="E16" s="12" t="n">
        <v>307700</v>
      </c>
      <c r="F16" s="12" t="n">
        <v>179470</v>
      </c>
      <c r="G16" s="16" t="n">
        <f aca="false">+E16-F16</f>
        <v>128230</v>
      </c>
      <c r="H16" s="15" t="n">
        <v>339050.79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f aca="false">+H17-F17</f>
        <v>11048</v>
      </c>
      <c r="D17" s="16" t="n">
        <f aca="false">+B17-C17</f>
        <v>6452</v>
      </c>
      <c r="E17" s="12" t="n">
        <v>47500</v>
      </c>
      <c r="F17" s="12" t="n">
        <v>53950</v>
      </c>
      <c r="G17" s="16" t="n">
        <f aca="false">+E17-F17</f>
        <v>-6450</v>
      </c>
      <c r="H17" s="15" t="n">
        <v>64998</v>
      </c>
    </row>
    <row r="18" customFormat="false" ht="29.25" hidden="false" customHeight="true" outlineLevel="0" collapsed="false">
      <c r="A18" s="10" t="s">
        <v>19</v>
      </c>
      <c r="B18" s="11" t="n">
        <v>271850</v>
      </c>
      <c r="C18" s="11" t="n">
        <f aca="false">+H18-F18</f>
        <v>261464.44</v>
      </c>
      <c r="D18" s="16" t="n">
        <f aca="false">+B18-C18</f>
        <v>10385.56</v>
      </c>
      <c r="E18" s="12" t="n">
        <v>221000</v>
      </c>
      <c r="F18" s="12" t="n">
        <v>232146</v>
      </c>
      <c r="G18" s="16" t="n">
        <f aca="false">+E18-F18</f>
        <v>-11146</v>
      </c>
      <c r="H18" s="15" t="n">
        <v>493610.44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f aca="false">+H19-F19</f>
        <v>9590</v>
      </c>
      <c r="D19" s="16" t="n">
        <f aca="false">+B19-C19</f>
        <v>20410</v>
      </c>
      <c r="E19" s="12"/>
      <c r="F19" s="12" t="n">
        <v>20350</v>
      </c>
      <c r="G19" s="16" t="n">
        <f aca="false">+E19-F19</f>
        <v>-20350</v>
      </c>
      <c r="H19" s="15" t="n">
        <v>29940</v>
      </c>
    </row>
    <row r="20" customFormat="false" ht="29.25" hidden="false" customHeight="true" outlineLevel="0" collapsed="false">
      <c r="A20" s="10" t="s">
        <v>21</v>
      </c>
      <c r="B20" s="11" t="n">
        <v>70500</v>
      </c>
      <c r="C20" s="11" t="n">
        <f aca="false">+H20-F20</f>
        <v>208741.4</v>
      </c>
      <c r="D20" s="16" t="n">
        <f aca="false">+B20-C20</f>
        <v>-138241.4</v>
      </c>
      <c r="E20" s="12" t="n">
        <v>537210</v>
      </c>
      <c r="F20" s="12" t="n">
        <v>399567</v>
      </c>
      <c r="G20" s="16" t="n">
        <f aca="false">+E20-F20</f>
        <v>137643</v>
      </c>
      <c r="H20" s="15" t="n">
        <v>608308.4</v>
      </c>
    </row>
    <row r="21" customFormat="false" ht="29.25" hidden="false" customHeight="true" outlineLevel="0" collapsed="false">
      <c r="A21" s="10" t="s">
        <v>22</v>
      </c>
      <c r="B21" s="11" t="n">
        <v>8000</v>
      </c>
      <c r="C21" s="11" t="n">
        <f aca="false">+H21-F21</f>
        <v>7996</v>
      </c>
      <c r="D21" s="16" t="n">
        <f aca="false">+B21-C21</f>
        <v>4</v>
      </c>
      <c r="E21" s="12"/>
      <c r="F21" s="12" t="n">
        <v>0</v>
      </c>
      <c r="G21" s="16" t="n">
        <f aca="false">+E21-F21</f>
        <v>0</v>
      </c>
      <c r="H21" s="15" t="n">
        <v>7996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1032</v>
      </c>
      <c r="D22" s="16" t="n">
        <f aca="false">+B22-C22</f>
        <v>-1032</v>
      </c>
      <c r="E22" s="12" t="n">
        <v>16750</v>
      </c>
      <c r="F22" s="12" t="n">
        <v>20355</v>
      </c>
      <c r="G22" s="16" t="n">
        <f aca="false">+E22-F22</f>
        <v>-3605</v>
      </c>
      <c r="H22" s="15" t="n">
        <v>21387</v>
      </c>
    </row>
    <row r="23" customFormat="false" ht="29.25" hidden="false" customHeight="true" outlineLevel="0" collapsed="false">
      <c r="A23" s="20" t="s">
        <v>39</v>
      </c>
      <c r="B23" s="21" t="n">
        <v>632185</v>
      </c>
      <c r="C23" s="11" t="n">
        <f aca="false">+H23-F23</f>
        <v>632185</v>
      </c>
      <c r="D23" s="16" t="n">
        <f aca="false">+B23-C23</f>
        <v>0</v>
      </c>
      <c r="E23" s="12"/>
      <c r="F23" s="12" t="n">
        <v>0</v>
      </c>
      <c r="G23" s="16" t="n">
        <f aca="false">+E23-F23</f>
        <v>0</v>
      </c>
      <c r="H23" s="15" t="n">
        <v>632185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6108721</v>
      </c>
      <c r="C24" s="23" t="n">
        <f aca="false">SUM(C9:C23)</f>
        <v>6002553.33</v>
      </c>
      <c r="D24" s="23" t="n">
        <f aca="false">SUM(D9:D23)</f>
        <v>106167.67</v>
      </c>
      <c r="E24" s="23" t="n">
        <f aca="false">SUM(E9:E23)</f>
        <v>1603200</v>
      </c>
      <c r="F24" s="23" t="n">
        <f aca="false">SUM(F9:F23)</f>
        <v>1359298</v>
      </c>
      <c r="G24" s="23" t="n">
        <f aca="false">SUM(G9:G23)</f>
        <v>243902</v>
      </c>
      <c r="H24" s="15" t="n">
        <f aca="false">+C24+F24</f>
        <v>7361851.33</v>
      </c>
      <c r="I24" s="25"/>
    </row>
    <row r="27" customFormat="false" ht="29.25" hidden="false" customHeight="true" outlineLevel="0" collapsed="false">
      <c r="A27" s="25"/>
    </row>
    <row r="28" customFormat="false" ht="29.25" hidden="false" customHeight="true" outlineLevel="0" collapsed="false">
      <c r="A28" s="25" t="n">
        <f aca="false">+B24+E24</f>
        <v>7711921</v>
      </c>
    </row>
    <row r="29" customFormat="false" ht="29.25" hidden="false" customHeight="true" outlineLevel="0" collapsed="false">
      <c r="A29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B28" activeCellId="0" sqref="B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8.85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965500</v>
      </c>
      <c r="D9" s="11" t="n">
        <f aca="false">+I9-G9</f>
        <v>981342.05</v>
      </c>
      <c r="E9" s="16" t="n">
        <f aca="false">+C9-D9</f>
        <v>-15842.05</v>
      </c>
      <c r="F9" s="27"/>
      <c r="G9" s="12" t="n">
        <v>4191</v>
      </c>
      <c r="H9" s="16" t="n">
        <f aca="false">+F9-G9</f>
        <v>-4191</v>
      </c>
      <c r="I9" s="38" t="n">
        <v>985533.05</v>
      </c>
    </row>
    <row r="10" s="19" customFormat="true" ht="29.25" hidden="false" customHeight="true" outlineLevel="0" collapsed="false">
      <c r="A10" s="19" t="s">
        <v>30</v>
      </c>
      <c r="B10" s="10" t="s">
        <v>11</v>
      </c>
      <c r="C10" s="11" t="n">
        <v>2517536</v>
      </c>
      <c r="D10" s="11" t="n">
        <f aca="false">+I10-G10</f>
        <v>2541397.19</v>
      </c>
      <c r="E10" s="16" t="n">
        <f aca="false">+C10-D10</f>
        <v>-23861.1900000004</v>
      </c>
      <c r="F10" s="12" t="n">
        <v>102400</v>
      </c>
      <c r="G10" s="12" t="n">
        <v>110936.51</v>
      </c>
      <c r="H10" s="16" t="n">
        <f aca="false">+F10-G10</f>
        <v>-8536.51</v>
      </c>
      <c r="I10" s="15" t="n">
        <v>2652333.7</v>
      </c>
    </row>
    <row r="11" s="19" customFormat="true" ht="29.25" hidden="false" customHeight="true" outlineLevel="0" collapsed="false">
      <c r="B11" s="17" t="s">
        <v>12</v>
      </c>
      <c r="C11" s="11" t="n">
        <v>1549000</v>
      </c>
      <c r="D11" s="11" t="n">
        <f aca="false">+I11-G11</f>
        <v>1469646.49</v>
      </c>
      <c r="E11" s="16" t="n">
        <f aca="false">+C11-D11</f>
        <v>79353.51</v>
      </c>
      <c r="F11" s="12" t="n">
        <v>16000</v>
      </c>
      <c r="G11" s="12" t="n">
        <v>0</v>
      </c>
      <c r="H11" s="16" t="n">
        <f aca="false">+F11-G11</f>
        <v>16000</v>
      </c>
      <c r="I11" s="15" t="n">
        <v>1469646.49</v>
      </c>
    </row>
    <row r="12" s="19" customFormat="true" ht="29.25" hidden="false" customHeight="true" outlineLevel="0" collapsed="false">
      <c r="B12" s="10" t="s">
        <v>13</v>
      </c>
      <c r="C12" s="11" t="n">
        <v>700</v>
      </c>
      <c r="D12" s="11" t="n">
        <f aca="false">+I12-G12</f>
        <v>7260</v>
      </c>
      <c r="E12" s="16" t="n">
        <f aca="false">+C12-D12</f>
        <v>-6560</v>
      </c>
      <c r="F12" s="12" t="n">
        <v>18200</v>
      </c>
      <c r="G12" s="12" t="n">
        <v>11640</v>
      </c>
      <c r="H12" s="16" t="n">
        <f aca="false">+F12-G12</f>
        <v>6560</v>
      </c>
      <c r="I12" s="15" t="n">
        <v>18900</v>
      </c>
    </row>
    <row r="13" s="19" customFormat="true" ht="29.25" hidden="false" customHeight="true" outlineLevel="0" collapsed="false">
      <c r="B13" s="18" t="s">
        <v>14</v>
      </c>
      <c r="C13" s="11" t="n">
        <v>153981</v>
      </c>
      <c r="D13" s="11" t="n">
        <f aca="false">+I13-G13</f>
        <v>150913</v>
      </c>
      <c r="E13" s="16" t="n">
        <f aca="false">+C13-D13</f>
        <v>3068</v>
      </c>
      <c r="F13" s="12" t="n">
        <v>50500</v>
      </c>
      <c r="G13" s="12" t="n">
        <v>24000</v>
      </c>
      <c r="H13" s="16" t="n">
        <f aca="false">+F13-G13</f>
        <v>26500</v>
      </c>
      <c r="I13" s="15" t="n">
        <v>174913</v>
      </c>
    </row>
    <row r="14" s="19" customFormat="true" ht="29.25" hidden="false" customHeight="true" outlineLevel="0" collapsed="false">
      <c r="B14" s="18" t="s">
        <v>15</v>
      </c>
      <c r="C14" s="11" t="n">
        <v>222900</v>
      </c>
      <c r="D14" s="11" t="n">
        <f aca="false">+I14-G14</f>
        <v>211900</v>
      </c>
      <c r="E14" s="16" t="n">
        <f aca="false">+C14-D14</f>
        <v>11000</v>
      </c>
      <c r="F14" s="12"/>
      <c r="G14" s="12" t="n">
        <v>0</v>
      </c>
      <c r="H14" s="16" t="n">
        <f aca="false">+F14-G14</f>
        <v>0</v>
      </c>
      <c r="I14" s="15" t="n">
        <v>211900</v>
      </c>
    </row>
    <row r="15" customFormat="false" ht="29.25" hidden="false" customHeight="true" outlineLevel="0" collapsed="false">
      <c r="A15" s="1" t="s">
        <v>31</v>
      </c>
      <c r="B15" s="10" t="s">
        <v>16</v>
      </c>
      <c r="C15" s="11" t="n">
        <v>24065</v>
      </c>
      <c r="D15" s="11" t="n">
        <f aca="false">+I15-G15</f>
        <v>27295</v>
      </c>
      <c r="E15" s="16" t="n">
        <f aca="false">+C15-D15</f>
        <v>-3230</v>
      </c>
      <c r="F15" s="12" t="n">
        <v>118540</v>
      </c>
      <c r="G15" s="12" t="n">
        <v>117558</v>
      </c>
      <c r="H15" s="16" t="n">
        <f aca="false">+F15-G15</f>
        <v>982</v>
      </c>
      <c r="I15" s="15" t="n">
        <v>144853</v>
      </c>
    </row>
    <row r="16" customFormat="false" ht="29.25" hidden="false" customHeight="true" outlineLevel="0" collapsed="false">
      <c r="B16" s="10" t="s">
        <v>17</v>
      </c>
      <c r="C16" s="11" t="n">
        <v>10000</v>
      </c>
      <c r="D16" s="11" t="n">
        <f aca="false">+I16-G16</f>
        <v>6805</v>
      </c>
      <c r="E16" s="16" t="n">
        <f aca="false">+C16-D16</f>
        <v>3195</v>
      </c>
      <c r="F16" s="12" t="n">
        <v>104585</v>
      </c>
      <c r="G16" s="12" t="n">
        <v>109480</v>
      </c>
      <c r="H16" s="16" t="n">
        <f aca="false">+F16-G16</f>
        <v>-4895</v>
      </c>
      <c r="I16" s="15" t="n">
        <v>116285</v>
      </c>
    </row>
    <row r="17" customFormat="false" ht="29.25" hidden="false" customHeight="true" outlineLevel="0" collapsed="false">
      <c r="A17" s="1" t="s">
        <v>32</v>
      </c>
      <c r="B17" s="10" t="s">
        <v>18</v>
      </c>
      <c r="C17" s="11" t="n">
        <v>23360</v>
      </c>
      <c r="D17" s="11" t="n">
        <f aca="false">+I17-G17</f>
        <v>29128</v>
      </c>
      <c r="E17" s="16" t="n">
        <f aca="false">+C17-D17</f>
        <v>-5768</v>
      </c>
      <c r="F17" s="12" t="n">
        <v>28256</v>
      </c>
      <c r="G17" s="12" t="n">
        <v>36996</v>
      </c>
      <c r="H17" s="16" t="n">
        <f aca="false">+F17-G17</f>
        <v>-8740</v>
      </c>
      <c r="I17" s="15" t="n">
        <v>66124</v>
      </c>
      <c r="L17" s="39"/>
    </row>
    <row r="18" customFormat="false" ht="29.25" hidden="false" customHeight="true" outlineLevel="0" collapsed="false">
      <c r="A18" s="1" t="s">
        <v>33</v>
      </c>
      <c r="B18" s="10" t="s">
        <v>19</v>
      </c>
      <c r="C18" s="11" t="n">
        <v>165000</v>
      </c>
      <c r="D18" s="11" t="n">
        <f aca="false">+I18-G18</f>
        <v>240862</v>
      </c>
      <c r="E18" s="16" t="n">
        <f aca="false">+C18-D18</f>
        <v>-75862</v>
      </c>
      <c r="F18" s="12" t="n">
        <v>218000</v>
      </c>
      <c r="G18" s="12" t="n">
        <f aca="false">156806+2270</f>
        <v>159076</v>
      </c>
      <c r="H18" s="16" t="n">
        <f aca="false">+F18-G18</f>
        <v>58924</v>
      </c>
      <c r="I18" s="15" t="n">
        <v>399938</v>
      </c>
    </row>
    <row r="19" customFormat="false" ht="29.25" hidden="false" customHeight="true" outlineLevel="0" collapsed="false">
      <c r="B19" s="10" t="s">
        <v>20</v>
      </c>
      <c r="C19" s="11" t="n">
        <v>104430.9</v>
      </c>
      <c r="D19" s="11" t="n">
        <f aca="false">+I19-G19</f>
        <v>104430.9</v>
      </c>
      <c r="E19" s="16" t="n">
        <f aca="false">+C19-D19</f>
        <v>0</v>
      </c>
      <c r="F19" s="12"/>
      <c r="G19" s="12" t="n">
        <v>0</v>
      </c>
      <c r="H19" s="16" t="n">
        <f aca="false">+F19-G19</f>
        <v>0</v>
      </c>
      <c r="I19" s="15" t="n">
        <v>104430.9</v>
      </c>
    </row>
    <row r="20" customFormat="false" ht="29.25" hidden="false" customHeight="true" outlineLevel="0" collapsed="false">
      <c r="A20" s="1" t="s">
        <v>34</v>
      </c>
      <c r="B20" s="10" t="s">
        <v>21</v>
      </c>
      <c r="C20" s="11" t="n">
        <v>1016.29</v>
      </c>
      <c r="D20" s="11" t="n">
        <f aca="false">+I20-G20</f>
        <v>4000</v>
      </c>
      <c r="E20" s="16" t="n">
        <f aca="false">+C20-D20</f>
        <v>-2983.71</v>
      </c>
      <c r="F20" s="12" t="n">
        <v>76860</v>
      </c>
      <c r="G20" s="12" t="n">
        <f aca="false">73606.29+270</f>
        <v>73876.29</v>
      </c>
      <c r="H20" s="16" t="n">
        <f aca="false">+F20-G20</f>
        <v>2983.71000000001</v>
      </c>
      <c r="I20" s="15" t="n">
        <v>77876.29</v>
      </c>
    </row>
    <row r="21" customFormat="false" ht="29.25" hidden="false" customHeight="true" outlineLevel="0" collapsed="false">
      <c r="B21" s="10" t="s">
        <v>22</v>
      </c>
      <c r="C21" s="11" t="n">
        <v>2640</v>
      </c>
      <c r="D21" s="11" t="n">
        <f aca="false">+I21-G21</f>
        <v>2640</v>
      </c>
      <c r="E21" s="16" t="n">
        <f aca="false">+C21-D21</f>
        <v>0</v>
      </c>
      <c r="F21" s="12"/>
      <c r="G21" s="12" t="n">
        <v>0</v>
      </c>
      <c r="H21" s="16" t="n">
        <f aca="false">+F21-G21</f>
        <v>0</v>
      </c>
      <c r="I21" s="15" t="n">
        <v>2640</v>
      </c>
    </row>
    <row r="22" customFormat="false" ht="29.25" hidden="false" customHeight="true" outlineLevel="0" collapsed="false">
      <c r="A22" s="1" t="s">
        <v>35</v>
      </c>
      <c r="B22" s="10" t="s">
        <v>23</v>
      </c>
      <c r="C22" s="11"/>
      <c r="D22" s="11" t="n">
        <f aca="false">+I22-G22</f>
        <v>0</v>
      </c>
      <c r="E22" s="16" t="n">
        <f aca="false">+C22-D22</f>
        <v>0</v>
      </c>
      <c r="F22" s="12" t="n">
        <v>16730</v>
      </c>
      <c r="G22" s="12" t="n">
        <v>16730</v>
      </c>
      <c r="H22" s="16" t="n">
        <f aca="false">+F22-G22</f>
        <v>0</v>
      </c>
      <c r="I22" s="15" t="n">
        <v>16730</v>
      </c>
    </row>
    <row r="23" customFormat="false" ht="29.25" hidden="false" customHeight="true" outlineLevel="0" collapsed="false">
      <c r="A23" s="1" t="s">
        <v>36</v>
      </c>
      <c r="B23" s="20" t="s">
        <v>39</v>
      </c>
      <c r="C23" s="21" t="n">
        <v>557598</v>
      </c>
      <c r="D23" s="11" t="n">
        <f aca="false">+I23-G23</f>
        <v>557598</v>
      </c>
      <c r="E23" s="16" t="n">
        <f aca="false">+C23-D23</f>
        <v>0</v>
      </c>
      <c r="F23" s="12"/>
      <c r="G23" s="12" t="n">
        <v>0</v>
      </c>
      <c r="H23" s="16" t="n">
        <f aca="false">+F23-G23</f>
        <v>0</v>
      </c>
      <c r="I23" s="15" t="n">
        <v>557598</v>
      </c>
    </row>
    <row r="24" customFormat="false" ht="29.25" hidden="false" customHeight="true" outlineLevel="0" collapsed="false">
      <c r="B24" s="22" t="str">
        <f aca="false">+กาฬสินธุ์!A26</f>
        <v>รวมทั้งสิ้น</v>
      </c>
      <c r="C24" s="23" t="n">
        <f aca="false">SUM(C9:C23)</f>
        <v>6297727.19</v>
      </c>
      <c r="D24" s="23" t="n">
        <f aca="false">SUM(D9:D23)</f>
        <v>6335217.63</v>
      </c>
      <c r="E24" s="24" t="n">
        <f aca="false">SUM(E9:E23)</f>
        <v>-37490.4400000004</v>
      </c>
      <c r="F24" s="23" t="n">
        <f aca="false">SUM(F9:F23)</f>
        <v>750071</v>
      </c>
      <c r="G24" s="23" t="n">
        <f aca="false">SUM(G9:G23)</f>
        <v>664483.8</v>
      </c>
      <c r="H24" s="23" t="n">
        <f aca="false">SUM(H9:H23)</f>
        <v>85587.2</v>
      </c>
      <c r="I24" s="25" t="n">
        <f aca="false">+D24+G24</f>
        <v>6999701.43</v>
      </c>
    </row>
    <row r="27" customFormat="false" ht="29.25" hidden="false" customHeight="true" outlineLevel="0" collapsed="false">
      <c r="B27" s="25" t="n">
        <f aca="false">+C24+F24</f>
        <v>7047798.19</v>
      </c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4" activeCellId="0" sqref="D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9" min="8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1080900</v>
      </c>
      <c r="C9" s="11" t="n">
        <f aca="false">+H9-F9</f>
        <v>1113099.91</v>
      </c>
      <c r="D9" s="16" t="n">
        <f aca="false">+B9-C9</f>
        <v>-32199.9099999999</v>
      </c>
      <c r="E9" s="27"/>
      <c r="F9" s="12" t="n">
        <v>0</v>
      </c>
      <c r="G9" s="16" t="n">
        <f aca="false">+E9-F9</f>
        <v>0</v>
      </c>
      <c r="H9" s="15" t="n">
        <v>1113099.91</v>
      </c>
    </row>
    <row r="10" customFormat="false" ht="29.25" hidden="false" customHeight="true" outlineLevel="0" collapsed="false">
      <c r="A10" s="10" t="s">
        <v>11</v>
      </c>
      <c r="B10" s="11" t="n">
        <v>3073246</v>
      </c>
      <c r="C10" s="11" t="n">
        <f aca="false">+H10-F10</f>
        <v>3029014.26</v>
      </c>
      <c r="D10" s="16" t="n">
        <f aca="false">+B10-C10</f>
        <v>44231.7400000002</v>
      </c>
      <c r="E10" s="12" t="n">
        <v>60000</v>
      </c>
      <c r="F10" s="12" t="n">
        <v>67199</v>
      </c>
      <c r="G10" s="16" t="n">
        <f aca="false">+E10-F10</f>
        <v>-7199</v>
      </c>
      <c r="H10" s="15" t="n">
        <v>3096213.26</v>
      </c>
      <c r="I10" s="19"/>
    </row>
    <row r="11" customFormat="false" ht="29.25" hidden="false" customHeight="true" outlineLevel="0" collapsed="false">
      <c r="A11" s="17" t="s">
        <v>12</v>
      </c>
      <c r="B11" s="11" t="n">
        <v>2229430</v>
      </c>
      <c r="C11" s="11" t="n">
        <f aca="false">+H11-F11</f>
        <v>2343497.74</v>
      </c>
      <c r="D11" s="16" t="n">
        <f aca="false">+B11-C11</f>
        <v>-114067.74</v>
      </c>
      <c r="E11" s="12" t="n">
        <v>136000</v>
      </c>
      <c r="F11" s="12" t="n">
        <v>4765</v>
      </c>
      <c r="G11" s="16" t="n">
        <f aca="false">+E11-F11</f>
        <v>131235</v>
      </c>
      <c r="H11" s="15" t="n">
        <v>2348262.74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1000</v>
      </c>
      <c r="D12" s="16" t="n">
        <f aca="false">+B12-C12</f>
        <v>-300</v>
      </c>
      <c r="E12" s="12" t="n">
        <v>27300</v>
      </c>
      <c r="F12" s="12" t="n">
        <v>27000</v>
      </c>
      <c r="G12" s="16" t="n">
        <f aca="false">+E12-F12</f>
        <v>300</v>
      </c>
      <c r="H12" s="15" t="n">
        <v>28000</v>
      </c>
      <c r="I12" s="19"/>
    </row>
    <row r="13" customFormat="false" ht="29.25" hidden="false" customHeight="true" outlineLevel="0" collapsed="false">
      <c r="A13" s="18" t="s">
        <v>14</v>
      </c>
      <c r="B13" s="11" t="n">
        <v>59800</v>
      </c>
      <c r="C13" s="11" t="n">
        <f aca="false">+H13-F13</f>
        <v>59373.72</v>
      </c>
      <c r="D13" s="16" t="n">
        <f aca="false">+B13-C13</f>
        <v>426.279999999999</v>
      </c>
      <c r="E13" s="12" t="n">
        <v>93600</v>
      </c>
      <c r="F13" s="12" t="n">
        <v>94026</v>
      </c>
      <c r="G13" s="16" t="n">
        <f aca="false">+E13-F13</f>
        <v>-426</v>
      </c>
      <c r="H13" s="15" t="n">
        <v>153399.72</v>
      </c>
    </row>
    <row r="14" customFormat="false" ht="29.25" hidden="false" customHeight="true" outlineLevel="0" collapsed="false">
      <c r="A14" s="18" t="s">
        <v>15</v>
      </c>
      <c r="B14" s="11" t="n">
        <v>392000</v>
      </c>
      <c r="C14" s="11" t="n">
        <f aca="false">+H14-F14</f>
        <v>395349.14</v>
      </c>
      <c r="D14" s="16" t="n">
        <f aca="false">+B14-C14</f>
        <v>-3349.14000000001</v>
      </c>
      <c r="E14" s="12" t="n">
        <v>282800</v>
      </c>
      <c r="F14" s="12" t="n">
        <v>279450</v>
      </c>
      <c r="G14" s="16" t="n">
        <f aca="false">+E14-F14</f>
        <v>3350</v>
      </c>
      <c r="H14" s="15" t="n">
        <v>674799.14</v>
      </c>
    </row>
    <row r="15" customFormat="false" ht="29.25" hidden="false" customHeight="true" outlineLevel="0" collapsed="false">
      <c r="A15" s="10" t="s">
        <v>16</v>
      </c>
      <c r="B15" s="11" t="n">
        <v>18400</v>
      </c>
      <c r="C15" s="11" t="n">
        <f aca="false">+H15-F15</f>
        <v>15274.7</v>
      </c>
      <c r="D15" s="16" t="n">
        <f aca="false">+B15-C15</f>
        <v>3125.29999999999</v>
      </c>
      <c r="E15" s="12" t="n">
        <v>139000</v>
      </c>
      <c r="F15" s="12" t="n">
        <v>142125</v>
      </c>
      <c r="G15" s="16" t="n">
        <f aca="false">+E15-F15</f>
        <v>-3125</v>
      </c>
      <c r="H15" s="15" t="n">
        <v>157399.7</v>
      </c>
    </row>
    <row r="16" customFormat="false" ht="29.25" hidden="false" customHeight="true" outlineLevel="0" collapsed="false">
      <c r="A16" s="10" t="s">
        <v>17</v>
      </c>
      <c r="B16" s="11" t="n">
        <v>30000</v>
      </c>
      <c r="C16" s="11" t="n">
        <f aca="false">+H16-F16</f>
        <v>25525</v>
      </c>
      <c r="D16" s="16" t="n">
        <f aca="false">+B16-C16</f>
        <v>4475</v>
      </c>
      <c r="E16" s="12" t="n">
        <v>446200</v>
      </c>
      <c r="F16" s="12" t="n">
        <v>450674.99</v>
      </c>
      <c r="G16" s="16" t="n">
        <f aca="false">+E16-F16</f>
        <v>-4474.98999999999</v>
      </c>
      <c r="H16" s="15" t="n">
        <v>476199.99</v>
      </c>
    </row>
    <row r="17" customFormat="false" ht="29.25" hidden="false" customHeight="true" outlineLevel="0" collapsed="false">
      <c r="A17" s="10" t="s">
        <v>18</v>
      </c>
      <c r="B17" s="11" t="n">
        <v>21000</v>
      </c>
      <c r="C17" s="11" t="n">
        <f aca="false">+H17-F17</f>
        <v>21000</v>
      </c>
      <c r="D17" s="16" t="n">
        <f aca="false">+B17-C17</f>
        <v>0</v>
      </c>
      <c r="E17" s="12" t="n">
        <v>57000</v>
      </c>
      <c r="F17" s="12" t="n">
        <v>57000</v>
      </c>
      <c r="G17" s="16" t="n">
        <f aca="false">+E17-F17</f>
        <v>0</v>
      </c>
      <c r="H17" s="15" t="n">
        <v>7800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f aca="false">+H18-F18</f>
        <v>250462</v>
      </c>
      <c r="D18" s="16" t="n">
        <f aca="false">+B18-C18</f>
        <v>-18612</v>
      </c>
      <c r="E18" s="12" t="n">
        <v>204800</v>
      </c>
      <c r="F18" s="12" t="n">
        <v>186188</v>
      </c>
      <c r="G18" s="16" t="n">
        <f aca="false">+E18-F18</f>
        <v>18612</v>
      </c>
      <c r="H18" s="15" t="n">
        <v>436650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f aca="false">+H19-F19</f>
        <v>30000</v>
      </c>
      <c r="D19" s="16" t="n">
        <f aca="false">+B19-C19</f>
        <v>0</v>
      </c>
      <c r="E19" s="12"/>
      <c r="F19" s="12" t="n">
        <v>0</v>
      </c>
      <c r="G19" s="16" t="n">
        <f aca="false">+E19-F19</f>
        <v>0</v>
      </c>
      <c r="H19" s="15" t="n">
        <v>30000</v>
      </c>
    </row>
    <row r="20" customFormat="false" ht="29.25" hidden="false" customHeight="true" outlineLevel="0" collapsed="false">
      <c r="A20" s="10" t="s">
        <v>21</v>
      </c>
      <c r="B20" s="11" t="n">
        <v>17000</v>
      </c>
      <c r="C20" s="11" t="n">
        <f aca="false">+H20-F20</f>
        <v>17700</v>
      </c>
      <c r="D20" s="16" t="n">
        <f aca="false">+B20-C20</f>
        <v>-700</v>
      </c>
      <c r="E20" s="12" t="n">
        <v>94110</v>
      </c>
      <c r="F20" s="12" t="n">
        <v>93408</v>
      </c>
      <c r="G20" s="16" t="n">
        <f aca="false">+E20-F20</f>
        <v>702</v>
      </c>
      <c r="H20" s="15" t="n">
        <v>111108</v>
      </c>
    </row>
    <row r="21" customFormat="false" ht="29.25" hidden="false" customHeight="true" outlineLevel="0" collapsed="false">
      <c r="A21" s="10" t="s">
        <v>22</v>
      </c>
      <c r="B21" s="11" t="n">
        <v>6000</v>
      </c>
      <c r="C21" s="11" t="n">
        <f aca="false">+H21-F21</f>
        <v>6000</v>
      </c>
      <c r="D21" s="16" t="n">
        <f aca="false">+B21-C21</f>
        <v>0</v>
      </c>
      <c r="E21" s="12"/>
      <c r="F21" s="12" t="n">
        <v>0</v>
      </c>
      <c r="G21" s="16" t="n">
        <f aca="false">+E21-F21</f>
        <v>0</v>
      </c>
      <c r="H21" s="15" t="n">
        <v>6000</v>
      </c>
    </row>
    <row r="22" customFormat="false" ht="29.25" hidden="false" customHeight="true" outlineLevel="0" collapsed="false">
      <c r="A22" s="10" t="s">
        <v>53</v>
      </c>
      <c r="B22" s="11"/>
      <c r="C22" s="11" t="n">
        <f aca="false">+H22-F22</f>
        <v>1400</v>
      </c>
      <c r="D22" s="16" t="n">
        <f aca="false">+B22-C22</f>
        <v>-1400</v>
      </c>
      <c r="E22" s="12" t="n">
        <v>14750</v>
      </c>
      <c r="F22" s="12" t="n">
        <v>13350</v>
      </c>
      <c r="G22" s="16" t="n">
        <f aca="false">+E22-F22</f>
        <v>1400</v>
      </c>
      <c r="H22" s="15" t="n">
        <v>14750</v>
      </c>
    </row>
    <row r="23" customFormat="false" ht="29.25" hidden="false" customHeight="true" outlineLevel="0" collapsed="false">
      <c r="A23" s="20" t="s">
        <v>39</v>
      </c>
      <c r="B23" s="21" t="n">
        <v>469382.89</v>
      </c>
      <c r="C23" s="11" t="n">
        <f aca="false">+H23-F23</f>
        <v>469382.89</v>
      </c>
      <c r="D23" s="16" t="n">
        <f aca="false">+B23-C23</f>
        <v>0</v>
      </c>
      <c r="E23" s="12"/>
      <c r="F23" s="12" t="n">
        <v>0</v>
      </c>
      <c r="G23" s="16" t="n">
        <f aca="false">+E23-F23</f>
        <v>0</v>
      </c>
      <c r="H23" s="15" t="n">
        <v>469382.89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7659708.89</v>
      </c>
      <c r="C24" s="23" t="n">
        <f aca="false">SUM(C9:C23)</f>
        <v>7778079.36</v>
      </c>
      <c r="D24" s="24" t="n">
        <f aca="false">SUM(D9:D23)</f>
        <v>-118370.47</v>
      </c>
      <c r="E24" s="23" t="n">
        <f aca="false">SUM(E9:E23)</f>
        <v>1555560</v>
      </c>
      <c r="F24" s="23" t="n">
        <f aca="false">SUM(F9:F23)</f>
        <v>1415185.99</v>
      </c>
      <c r="G24" s="23" t="n">
        <f aca="false">SUM(G9:G23)</f>
        <v>140374.01</v>
      </c>
      <c r="H24" s="25" t="n">
        <f aca="false">SUM(H9:H23)</f>
        <v>9193265.35</v>
      </c>
      <c r="I24" s="25"/>
    </row>
    <row r="26" customFormat="false" ht="29.25" hidden="false" customHeight="true" outlineLevel="0" collapsed="false">
      <c r="A26" s="25" t="n">
        <f aca="false">+B24+E24</f>
        <v>9215268.89</v>
      </c>
    </row>
    <row r="27" customFormat="false" ht="29.25" hidden="false" customHeight="true" outlineLevel="0" collapsed="false">
      <c r="A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  <row r="31" customFormat="false" ht="29.25" hidden="false" customHeight="true" outlineLevel="0" collapsed="false">
      <c r="A31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22.42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3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3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38"/>
    </row>
    <row r="9" customFormat="false" ht="29.25" hidden="false" customHeight="true" outlineLevel="0" collapsed="false">
      <c r="A9" s="10" t="s">
        <v>10</v>
      </c>
      <c r="B9" s="11" t="n">
        <v>1045100</v>
      </c>
      <c r="C9" s="11" t="n">
        <f aca="false">+H9-F9</f>
        <v>1216119.68</v>
      </c>
      <c r="D9" s="16" t="n">
        <f aca="false">+B9-C9</f>
        <v>-171019.68</v>
      </c>
      <c r="E9" s="27"/>
      <c r="F9" s="12" t="n">
        <v>0</v>
      </c>
      <c r="G9" s="16" t="n">
        <f aca="false">+E9-F9</f>
        <v>0</v>
      </c>
      <c r="H9" s="15" t="n">
        <v>1216119.68</v>
      </c>
    </row>
    <row r="10" s="19" customFormat="true" ht="29.25" hidden="false" customHeight="true" outlineLevel="0" collapsed="false">
      <c r="A10" s="10" t="s">
        <v>11</v>
      </c>
      <c r="B10" s="11" t="n">
        <v>2544278</v>
      </c>
      <c r="C10" s="11" t="n">
        <f aca="false">+H10-F10</f>
        <v>2433021.47</v>
      </c>
      <c r="D10" s="16" t="n">
        <f aca="false">+B10-C10</f>
        <v>111256.53</v>
      </c>
      <c r="E10" s="12"/>
      <c r="F10" s="12" t="n">
        <v>0</v>
      </c>
      <c r="G10" s="16" t="n">
        <f aca="false">+E10-F10</f>
        <v>0</v>
      </c>
      <c r="H10" s="15" t="n">
        <v>2433021.47</v>
      </c>
    </row>
    <row r="11" customFormat="false" ht="29.25" hidden="false" customHeight="true" outlineLevel="0" collapsed="false">
      <c r="A11" s="17" t="s">
        <v>12</v>
      </c>
      <c r="B11" s="11" t="n">
        <v>1183390</v>
      </c>
      <c r="C11" s="11" t="n">
        <f aca="false">+H11-F11</f>
        <v>1123626.82</v>
      </c>
      <c r="D11" s="16" t="n">
        <f aca="false">+B11-C11</f>
        <v>59763.1799999999</v>
      </c>
      <c r="E11" s="12"/>
      <c r="F11" s="12" t="n">
        <v>0</v>
      </c>
      <c r="G11" s="16" t="n">
        <f aca="false">+E11-F11</f>
        <v>0</v>
      </c>
      <c r="H11" s="15" t="n">
        <v>1123626.82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0</v>
      </c>
      <c r="D12" s="16" t="n">
        <f aca="false">+B12-C12</f>
        <v>700</v>
      </c>
      <c r="E12" s="12" t="n">
        <v>23400</v>
      </c>
      <c r="F12" s="12" t="n">
        <v>22548</v>
      </c>
      <c r="G12" s="16" t="n">
        <f aca="false">+E12-F12</f>
        <v>852</v>
      </c>
      <c r="H12" s="15" t="n">
        <v>22548</v>
      </c>
    </row>
    <row r="13" customFormat="false" ht="29.25" hidden="false" customHeight="true" outlineLevel="0" collapsed="false">
      <c r="A13" s="18" t="s">
        <v>14</v>
      </c>
      <c r="B13" s="11" t="n">
        <v>458200</v>
      </c>
      <c r="C13" s="11" t="n">
        <f aca="false">+H13-F13</f>
        <v>636039.57</v>
      </c>
      <c r="D13" s="16" t="n">
        <f aca="false">+B13-C13</f>
        <v>-177839.57</v>
      </c>
      <c r="E13" s="12" t="n">
        <v>332200</v>
      </c>
      <c r="F13" s="12" t="n">
        <v>232476.22</v>
      </c>
      <c r="G13" s="16" t="n">
        <f aca="false">+E13-F13</f>
        <v>99723.78</v>
      </c>
      <c r="H13" s="15" t="n">
        <v>868515.79</v>
      </c>
    </row>
    <row r="14" customFormat="false" ht="29.25" hidden="false" customHeight="true" outlineLevel="0" collapsed="false">
      <c r="A14" s="18" t="s">
        <v>15</v>
      </c>
      <c r="B14" s="11" t="n">
        <v>121800</v>
      </c>
      <c r="C14" s="11" t="n">
        <f aca="false">+H14-F14</f>
        <v>123444</v>
      </c>
      <c r="D14" s="16" t="n">
        <f aca="false">+B14-C14</f>
        <v>-1644</v>
      </c>
      <c r="E14" s="12"/>
      <c r="F14" s="12" t="n">
        <v>0</v>
      </c>
      <c r="G14" s="16" t="n">
        <f aca="false">+E14-F14</f>
        <v>0</v>
      </c>
      <c r="H14" s="15" t="n">
        <v>123444</v>
      </c>
    </row>
    <row r="15" customFormat="false" ht="29.25" hidden="false" customHeight="true" outlineLevel="0" collapsed="false">
      <c r="A15" s="10" t="s">
        <v>16</v>
      </c>
      <c r="B15" s="11" t="n">
        <v>46540</v>
      </c>
      <c r="C15" s="11" t="n">
        <f aca="false">+H15-F15</f>
        <v>46720</v>
      </c>
      <c r="D15" s="16" t="n">
        <f aca="false">+B15-C15</f>
        <v>-180</v>
      </c>
      <c r="E15" s="12" t="n">
        <v>79900</v>
      </c>
      <c r="F15" s="12" t="n">
        <v>76135</v>
      </c>
      <c r="G15" s="16" t="n">
        <f aca="false">+E15-F15</f>
        <v>3765</v>
      </c>
      <c r="H15" s="15" t="n">
        <v>122855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1" t="n">
        <f aca="false">+H16-F16</f>
        <v>10000</v>
      </c>
      <c r="D16" s="16" t="n">
        <f aca="false">+B16-C16</f>
        <v>0</v>
      </c>
      <c r="E16" s="12" t="n">
        <v>120000</v>
      </c>
      <c r="F16" s="12" t="n">
        <v>119865</v>
      </c>
      <c r="G16" s="16" t="n">
        <f aca="false">+E16-F16</f>
        <v>135</v>
      </c>
      <c r="H16" s="15" t="n">
        <v>129865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f aca="false">+H17-F17</f>
        <v>5944</v>
      </c>
      <c r="D17" s="16" t="n">
        <f aca="false">+B17-C17</f>
        <v>11556</v>
      </c>
      <c r="E17" s="12" t="n">
        <v>47500</v>
      </c>
      <c r="F17" s="12" t="n">
        <v>47500</v>
      </c>
      <c r="G17" s="16" t="n">
        <f aca="false">+E17-F17</f>
        <v>0</v>
      </c>
      <c r="H17" s="15" t="n">
        <v>53444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f aca="false">+H18-F18</f>
        <v>210214</v>
      </c>
      <c r="D18" s="16" t="n">
        <f aca="false">+B18-C18</f>
        <v>21636</v>
      </c>
      <c r="E18" s="12" t="n">
        <v>193000</v>
      </c>
      <c r="F18" s="12" t="n">
        <v>151704</v>
      </c>
      <c r="G18" s="16" t="n">
        <f aca="false">+E18-F18</f>
        <v>41296</v>
      </c>
      <c r="H18" s="15" t="n">
        <v>361918</v>
      </c>
    </row>
    <row r="19" customFormat="false" ht="29.25" hidden="false" customHeight="true" outlineLevel="0" collapsed="false">
      <c r="A19" s="10" t="s">
        <v>55</v>
      </c>
      <c r="B19" s="11" t="n">
        <v>108477</v>
      </c>
      <c r="C19" s="11" t="n">
        <f aca="false">+H19-F19</f>
        <v>108477</v>
      </c>
      <c r="D19" s="16" t="n">
        <f aca="false">+B19-C19</f>
        <v>0</v>
      </c>
      <c r="E19" s="12"/>
      <c r="F19" s="12" t="n">
        <v>0</v>
      </c>
      <c r="G19" s="16" t="n">
        <f aca="false">+E19-F19</f>
        <v>0</v>
      </c>
      <c r="H19" s="15" t="n">
        <v>108477</v>
      </c>
    </row>
    <row r="20" customFormat="false" ht="29.25" hidden="false" customHeight="true" outlineLevel="0" collapsed="false">
      <c r="A20" s="10" t="s">
        <v>21</v>
      </c>
      <c r="B20" s="11" t="n">
        <v>21000</v>
      </c>
      <c r="C20" s="11" t="n">
        <f aca="false">+H20-F20</f>
        <v>36589</v>
      </c>
      <c r="D20" s="16" t="n">
        <f aca="false">+B20-C20</f>
        <v>-15589</v>
      </c>
      <c r="E20" s="12" t="n">
        <v>112050</v>
      </c>
      <c r="F20" s="12" t="n">
        <v>96460.42</v>
      </c>
      <c r="G20" s="16" t="n">
        <f aca="false">+E20-F20</f>
        <v>15589.58</v>
      </c>
      <c r="H20" s="15" t="n">
        <v>133049.42</v>
      </c>
    </row>
    <row r="21" customFormat="false" ht="29.25" hidden="false" customHeight="true" outlineLevel="0" collapsed="false">
      <c r="A21" s="10" t="s">
        <v>22</v>
      </c>
      <c r="B21" s="11" t="n">
        <v>7500</v>
      </c>
      <c r="C21" s="11" t="n">
        <f aca="false">+H21-F21</f>
        <v>7500</v>
      </c>
      <c r="D21" s="16" t="n">
        <f aca="false">+B21-C21</f>
        <v>0</v>
      </c>
      <c r="E21" s="12"/>
      <c r="F21" s="12" t="n">
        <v>0</v>
      </c>
      <c r="G21" s="16" t="n">
        <f aca="false">+E21-F21</f>
        <v>0</v>
      </c>
      <c r="H21" s="15" t="n">
        <v>7500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3880</v>
      </c>
      <c r="D22" s="16" t="n">
        <f aca="false">+B22-C22</f>
        <v>-3880</v>
      </c>
      <c r="E22" s="12" t="n">
        <v>16750</v>
      </c>
      <c r="F22" s="12" t="n">
        <v>12870</v>
      </c>
      <c r="G22" s="16" t="n">
        <f aca="false">+E22-F22</f>
        <v>3880</v>
      </c>
      <c r="H22" s="15" t="n">
        <v>16750</v>
      </c>
    </row>
    <row r="23" customFormat="false" ht="29.25" hidden="false" customHeight="true" outlineLevel="0" collapsed="false">
      <c r="A23" s="20" t="s">
        <v>39</v>
      </c>
      <c r="B23" s="21" t="n">
        <v>583915</v>
      </c>
      <c r="C23" s="11" t="n">
        <f aca="false">+H23-F23</f>
        <v>583915</v>
      </c>
      <c r="D23" s="16" t="n">
        <f aca="false">+B23-C23</f>
        <v>0</v>
      </c>
      <c r="E23" s="12"/>
      <c r="F23" s="12" t="n">
        <v>0</v>
      </c>
      <c r="G23" s="16" t="n">
        <f aca="false">+E23-F23</f>
        <v>0</v>
      </c>
      <c r="H23" s="15" t="n">
        <v>583915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6380250</v>
      </c>
      <c r="C24" s="23" t="n">
        <f aca="false">SUM(C9:C23)</f>
        <v>6545490.54</v>
      </c>
      <c r="D24" s="24" t="n">
        <f aca="false">SUM(D9:D23)</f>
        <v>-165240.54</v>
      </c>
      <c r="E24" s="23" t="n">
        <f aca="false">SUM(E9:E23)</f>
        <v>924800</v>
      </c>
      <c r="F24" s="23" t="n">
        <f aca="false">SUM(F9:F23)</f>
        <v>759558.64</v>
      </c>
      <c r="G24" s="23" t="n">
        <f aca="false">SUM(G9:G23)</f>
        <v>165241.36</v>
      </c>
      <c r="H24" s="15" t="n">
        <f aca="false">SUM(H9:H23)</f>
        <v>7305049.18</v>
      </c>
      <c r="I24" s="25"/>
    </row>
    <row r="26" customFormat="false" ht="29.25" hidden="false" customHeight="true" outlineLevel="0" collapsed="false">
      <c r="A26" s="25" t="n">
        <f aca="false">+B24+E24</f>
        <v>7305050</v>
      </c>
    </row>
    <row r="27" customFormat="false" ht="29.25" hidden="false" customHeight="true" outlineLevel="0" collapsed="false">
      <c r="A27" s="25"/>
    </row>
    <row r="28" customFormat="false" ht="29.25" hidden="false" customHeight="true" outlineLevel="0" collapsed="false">
      <c r="A28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9.85"/>
    <col collapsed="false" customWidth="true" hidden="false" outlineLevel="0" max="9" min="9" style="1" width="20.13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40" t="str">
        <f aca="false">+กาฬสินธุ์!A4</f>
        <v>ตั้งแต่วันที่ 1 ตุลาคม 2559 ถึงวันที่ 29 กันยายน 2560</v>
      </c>
      <c r="C4" s="40"/>
      <c r="D4" s="40"/>
      <c r="E4" s="40"/>
      <c r="F4" s="40"/>
      <c r="G4" s="40"/>
      <c r="H4" s="40"/>
    </row>
    <row r="5" customFormat="false" ht="15" hidden="false" customHeight="true" outlineLevel="0" collapsed="false">
      <c r="B5" s="40"/>
      <c r="C5" s="40"/>
      <c r="D5" s="40"/>
      <c r="E5" s="40"/>
      <c r="F5" s="40"/>
      <c r="G5" s="40"/>
      <c r="H5" s="40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30</v>
      </c>
      <c r="B9" s="10" t="s">
        <v>10</v>
      </c>
      <c r="C9" s="11" t="n">
        <v>1004600</v>
      </c>
      <c r="D9" s="11" t="n">
        <f aca="false">+I9-G9</f>
        <v>1031900</v>
      </c>
      <c r="E9" s="16" t="n">
        <f aca="false">+C9-D9</f>
        <v>-27300</v>
      </c>
      <c r="F9" s="27"/>
      <c r="G9" s="12" t="n">
        <v>0</v>
      </c>
      <c r="H9" s="16" t="n">
        <f aca="false">+F9-G9</f>
        <v>0</v>
      </c>
      <c r="I9" s="15" t="n">
        <v>1031900</v>
      </c>
    </row>
    <row r="10" customFormat="false" ht="29.25" hidden="false" customHeight="true" outlineLevel="0" collapsed="false">
      <c r="A10" s="1" t="s">
        <v>31</v>
      </c>
      <c r="B10" s="10" t="s">
        <v>11</v>
      </c>
      <c r="C10" s="11" t="n">
        <v>2907036</v>
      </c>
      <c r="D10" s="11" t="n">
        <f aca="false">+I10-G10</f>
        <v>2907036</v>
      </c>
      <c r="E10" s="16" t="n">
        <f aca="false">+C10-D10</f>
        <v>0</v>
      </c>
      <c r="F10" s="12" t="n">
        <v>20000</v>
      </c>
      <c r="G10" s="12" t="n">
        <v>20000</v>
      </c>
      <c r="H10" s="16" t="n">
        <f aca="false">+F10-G10</f>
        <v>0</v>
      </c>
      <c r="I10" s="15" t="n">
        <v>2927036</v>
      </c>
    </row>
    <row r="11" customFormat="false" ht="29.25" hidden="false" customHeight="true" outlineLevel="0" collapsed="false">
      <c r="A11" s="1" t="s">
        <v>32</v>
      </c>
      <c r="B11" s="17" t="s">
        <v>12</v>
      </c>
      <c r="C11" s="11" t="n">
        <v>1432420</v>
      </c>
      <c r="D11" s="11" t="n">
        <f aca="false">+I11-G11</f>
        <v>1432420</v>
      </c>
      <c r="E11" s="16" t="n">
        <f aca="false">+C11-D11</f>
        <v>0</v>
      </c>
      <c r="F11" s="12"/>
      <c r="G11" s="12" t="n">
        <v>0</v>
      </c>
      <c r="H11" s="16" t="n">
        <f aca="false">+F11-G11</f>
        <v>0</v>
      </c>
      <c r="I11" s="15" t="n">
        <v>1432420</v>
      </c>
    </row>
    <row r="12" customFormat="false" ht="29.25" hidden="false" customHeight="true" outlineLevel="0" collapsed="false">
      <c r="A12" s="1" t="s">
        <v>33</v>
      </c>
      <c r="B12" s="10" t="s">
        <v>13</v>
      </c>
      <c r="C12" s="11" t="n">
        <v>700</v>
      </c>
      <c r="D12" s="11" t="n">
        <f aca="false">+I12-G12</f>
        <v>700</v>
      </c>
      <c r="E12" s="16" t="n">
        <f aca="false">+C12-D12</f>
        <v>0</v>
      </c>
      <c r="F12" s="12" t="n">
        <v>19500</v>
      </c>
      <c r="G12" s="12" t="n">
        <f aca="false">600+17825+1075</f>
        <v>19500</v>
      </c>
      <c r="H12" s="16" t="n">
        <f aca="false">+F12-G12</f>
        <v>0</v>
      </c>
      <c r="I12" s="15" t="n">
        <v>20200</v>
      </c>
    </row>
    <row r="13" customFormat="false" ht="29.25" hidden="false" customHeight="true" outlineLevel="0" collapsed="false">
      <c r="B13" s="18" t="s">
        <v>14</v>
      </c>
      <c r="C13" s="11" t="n">
        <v>127400</v>
      </c>
      <c r="D13" s="11" t="n">
        <f aca="false">+I13-G13</f>
        <v>126412</v>
      </c>
      <c r="E13" s="16" t="n">
        <f aca="false">+C13-D13</f>
        <v>988</v>
      </c>
      <c r="F13" s="12" t="n">
        <v>71300</v>
      </c>
      <c r="G13" s="12" t="n">
        <f aca="false">10800+25488+36000</f>
        <v>72288</v>
      </c>
      <c r="H13" s="16" t="n">
        <f aca="false">+F13-G13</f>
        <v>-988</v>
      </c>
      <c r="I13" s="15" t="n">
        <v>198700</v>
      </c>
    </row>
    <row r="14" customFormat="false" ht="29.25" hidden="false" customHeight="true" outlineLevel="0" collapsed="false">
      <c r="A14" s="1" t="s">
        <v>34</v>
      </c>
      <c r="B14" s="18" t="s">
        <v>15</v>
      </c>
      <c r="C14" s="11" t="n">
        <v>106200</v>
      </c>
      <c r="D14" s="11" t="n">
        <f aca="false">+I14-G14</f>
        <v>106200</v>
      </c>
      <c r="E14" s="16" t="n">
        <f aca="false">+C14-D14</f>
        <v>0</v>
      </c>
      <c r="F14" s="12"/>
      <c r="G14" s="12" t="n">
        <v>0</v>
      </c>
      <c r="H14" s="16" t="n">
        <f aca="false">+F14-G14</f>
        <v>0</v>
      </c>
      <c r="I14" s="15" t="n">
        <v>106200</v>
      </c>
    </row>
    <row r="15" customFormat="false" ht="29.25" hidden="false" customHeight="true" outlineLevel="0" collapsed="false">
      <c r="B15" s="10" t="s">
        <v>16</v>
      </c>
      <c r="C15" s="11" t="n">
        <v>14100</v>
      </c>
      <c r="D15" s="11" t="n">
        <f aca="false">+I15-G15</f>
        <v>10428</v>
      </c>
      <c r="E15" s="16" t="n">
        <f aca="false">+C15-D15</f>
        <v>3672</v>
      </c>
      <c r="F15" s="12" t="n">
        <v>69600</v>
      </c>
      <c r="G15" s="12" t="n">
        <f aca="false">8080+61592+3600</f>
        <v>73272</v>
      </c>
      <c r="H15" s="16" t="n">
        <f aca="false">+F15-G15</f>
        <v>-3672</v>
      </c>
      <c r="I15" s="15" t="n">
        <v>83700</v>
      </c>
    </row>
    <row r="16" customFormat="false" ht="29.25" hidden="false" customHeight="true" outlineLevel="0" collapsed="false">
      <c r="B16" s="10" t="s">
        <v>17</v>
      </c>
      <c r="C16" s="11" t="n">
        <v>6000</v>
      </c>
      <c r="D16" s="11" t="n">
        <f aca="false">+I16-G16</f>
        <v>6000</v>
      </c>
      <c r="E16" s="16" t="n">
        <f aca="false">+C16-D16</f>
        <v>0</v>
      </c>
      <c r="F16" s="12" t="n">
        <v>79700</v>
      </c>
      <c r="G16" s="12" t="n">
        <f aca="false">10200+61495+8005</f>
        <v>79700</v>
      </c>
      <c r="H16" s="16" t="n">
        <f aca="false">+F16-G16</f>
        <v>0</v>
      </c>
      <c r="I16" s="15" t="n">
        <v>85700</v>
      </c>
    </row>
    <row r="17" customFormat="false" ht="29.25" hidden="false" customHeight="true" outlineLevel="0" collapsed="false">
      <c r="B17" s="10" t="s">
        <v>18</v>
      </c>
      <c r="C17" s="11" t="n">
        <v>17500</v>
      </c>
      <c r="D17" s="11" t="n">
        <f aca="false">+I17-G17</f>
        <v>27600</v>
      </c>
      <c r="E17" s="16" t="n">
        <f aca="false">+C17-D17</f>
        <v>-10100</v>
      </c>
      <c r="F17" s="12" t="n">
        <v>47500</v>
      </c>
      <c r="G17" s="12" t="n">
        <f aca="false">36500+900</f>
        <v>37400</v>
      </c>
      <c r="H17" s="16" t="n">
        <f aca="false">+F17-G17</f>
        <v>10100</v>
      </c>
      <c r="I17" s="15" t="n">
        <v>65000</v>
      </c>
    </row>
    <row r="18" customFormat="false" ht="29.25" hidden="false" customHeight="true" outlineLevel="0" collapsed="false">
      <c r="B18" s="10" t="s">
        <v>19</v>
      </c>
      <c r="C18" s="11" t="n">
        <v>110000</v>
      </c>
      <c r="D18" s="11" t="n">
        <f aca="false">+I18-G18</f>
        <v>110000</v>
      </c>
      <c r="E18" s="16" t="n">
        <f aca="false">+C18-D18</f>
        <v>0</v>
      </c>
      <c r="F18" s="12" t="n">
        <v>90200</v>
      </c>
      <c r="G18" s="12" t="n">
        <f aca="false">1900+81100+7200</f>
        <v>90200</v>
      </c>
      <c r="H18" s="16" t="n">
        <f aca="false">+F18-G18</f>
        <v>0</v>
      </c>
      <c r="I18" s="15" t="n">
        <v>200200</v>
      </c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120000</v>
      </c>
      <c r="D19" s="11" t="n">
        <f aca="false">+I19-G19</f>
        <v>120000</v>
      </c>
      <c r="E19" s="16" t="n">
        <f aca="false">+C19-D19</f>
        <v>0</v>
      </c>
      <c r="F19" s="12"/>
      <c r="G19" s="12" t="n">
        <v>0</v>
      </c>
      <c r="H19" s="16" t="n">
        <f aca="false">+F19-G19</f>
        <v>0</v>
      </c>
      <c r="I19" s="15" t="n">
        <v>120000</v>
      </c>
    </row>
    <row r="20" customFormat="false" ht="29.25" hidden="false" customHeight="true" outlineLevel="0" collapsed="false">
      <c r="A20" s="1" t="s">
        <v>37</v>
      </c>
      <c r="B20" s="10" t="s">
        <v>21</v>
      </c>
      <c r="C20" s="11" t="n">
        <v>6000</v>
      </c>
      <c r="D20" s="11" t="n">
        <f aca="false">+I20-G20</f>
        <v>11680</v>
      </c>
      <c r="E20" s="16" t="n">
        <f aca="false">+C20-D20</f>
        <v>-5680</v>
      </c>
      <c r="F20" s="12" t="n">
        <v>105150</v>
      </c>
      <c r="G20" s="12" t="n">
        <f aca="false">9900+74083.86+15486.14</f>
        <v>99470</v>
      </c>
      <c r="H20" s="16" t="n">
        <f aca="false">+F20-G20</f>
        <v>5680</v>
      </c>
      <c r="I20" s="15" t="n">
        <v>111150</v>
      </c>
    </row>
    <row r="21" customFormat="false" ht="29.25" hidden="false" customHeight="true" outlineLevel="0" collapsed="false">
      <c r="B21" s="10" t="s">
        <v>22</v>
      </c>
      <c r="C21" s="11" t="n">
        <v>5000</v>
      </c>
      <c r="D21" s="11" t="n">
        <f aca="false">+I21-G21</f>
        <v>5000</v>
      </c>
      <c r="E21" s="16" t="n">
        <f aca="false">+C21-D21</f>
        <v>0</v>
      </c>
      <c r="F21" s="12"/>
      <c r="G21" s="12" t="n">
        <v>0</v>
      </c>
      <c r="H21" s="16" t="n">
        <f aca="false">+F21-G21</f>
        <v>0</v>
      </c>
      <c r="I21" s="15" t="n">
        <v>5000</v>
      </c>
    </row>
    <row r="22" customFormat="false" ht="29.25" hidden="false" customHeight="true" outlineLevel="0" collapsed="false">
      <c r="A22" s="1" t="s">
        <v>38</v>
      </c>
      <c r="B22" s="10" t="s">
        <v>57</v>
      </c>
      <c r="C22" s="11" t="n">
        <v>325453</v>
      </c>
      <c r="D22" s="11" t="n">
        <f aca="false">+I22-G22</f>
        <v>298117</v>
      </c>
      <c r="E22" s="16" t="n">
        <f aca="false">+C22-D22</f>
        <v>27336</v>
      </c>
      <c r="F22" s="12"/>
      <c r="G22" s="12" t="n">
        <v>0</v>
      </c>
      <c r="H22" s="16" t="n">
        <f aca="false">+F22-G22</f>
        <v>0</v>
      </c>
      <c r="I22" s="15" t="n">
        <v>298117</v>
      </c>
    </row>
    <row r="23" customFormat="false" ht="29.25" hidden="false" customHeight="true" outlineLevel="0" collapsed="false">
      <c r="B23" s="41" t="str">
        <f aca="false">+กาฬสินธุ์!A26</f>
        <v>รวมทั้งสิ้น</v>
      </c>
      <c r="C23" s="23" t="n">
        <f aca="false">SUM(C9:C22)</f>
        <v>6182409</v>
      </c>
      <c r="D23" s="23" t="n">
        <f aca="false">SUM(D9:D22)</f>
        <v>6193493</v>
      </c>
      <c r="E23" s="24" t="n">
        <f aca="false">SUM(E9:E22)</f>
        <v>-11084</v>
      </c>
      <c r="F23" s="23" t="n">
        <f aca="false">SUM(F9:F22)</f>
        <v>502950</v>
      </c>
      <c r="G23" s="23" t="n">
        <f aca="false">SUM(G9:G22)</f>
        <v>491830</v>
      </c>
      <c r="H23" s="23" t="n">
        <f aca="false">SUM(H9:H22)</f>
        <v>11120</v>
      </c>
      <c r="I23" s="25" t="n">
        <f aca="false">+D23+G23</f>
        <v>6685323</v>
      </c>
      <c r="J23" s="25"/>
    </row>
    <row r="27" customFormat="false" ht="29.25" hidden="false" customHeight="true" outlineLevel="0" collapsed="false">
      <c r="B27" s="25" t="n">
        <f aca="false">+C23+F23</f>
        <v>6685359</v>
      </c>
    </row>
    <row r="28" customFormat="false" ht="29.25" hidden="false" customHeight="true" outlineLevel="0" collapsed="false">
      <c r="B28" s="25"/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42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42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42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67500</v>
      </c>
      <c r="C9" s="11" t="n">
        <f aca="false">+H9-F9</f>
        <v>1067500</v>
      </c>
      <c r="D9" s="16" t="n">
        <f aca="false">+B9-C9</f>
        <v>0</v>
      </c>
      <c r="E9" s="27"/>
      <c r="F9" s="12" t="n">
        <v>0</v>
      </c>
      <c r="G9" s="16" t="n">
        <f aca="false">+E9-F9</f>
        <v>0</v>
      </c>
      <c r="H9" s="15" t="n">
        <v>1067500</v>
      </c>
    </row>
    <row r="10" s="19" customFormat="true" ht="29.25" hidden="false" customHeight="true" outlineLevel="0" collapsed="false">
      <c r="A10" s="10" t="s">
        <v>11</v>
      </c>
      <c r="B10" s="11" t="n">
        <v>2391167</v>
      </c>
      <c r="C10" s="11" t="n">
        <f aca="false">++H10-F10</f>
        <v>2392717</v>
      </c>
      <c r="D10" s="16" t="n">
        <f aca="false">+B10-C10</f>
        <v>-1550</v>
      </c>
      <c r="E10" s="12" t="n">
        <v>31200</v>
      </c>
      <c r="F10" s="12" t="n">
        <f aca="false">31148+52</f>
        <v>31200</v>
      </c>
      <c r="G10" s="16" t="n">
        <f aca="false">+E10-F10</f>
        <v>0</v>
      </c>
      <c r="H10" s="15" t="n">
        <v>2423917</v>
      </c>
    </row>
    <row r="11" customFormat="false" ht="29.25" hidden="false" customHeight="true" outlineLevel="0" collapsed="false">
      <c r="A11" s="17" t="s">
        <v>12</v>
      </c>
      <c r="B11" s="11" t="n">
        <v>972100</v>
      </c>
      <c r="C11" s="11" t="n">
        <f aca="false">++H11-F11</f>
        <v>970250</v>
      </c>
      <c r="D11" s="16" t="n">
        <f aca="false">+B11-C11</f>
        <v>1850</v>
      </c>
      <c r="E11" s="12"/>
      <c r="F11" s="12" t="n">
        <v>0</v>
      </c>
      <c r="G11" s="16" t="n">
        <f aca="false">+E11-F11</f>
        <v>0</v>
      </c>
      <c r="H11" s="15" t="n">
        <v>97025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+H12-F12</f>
        <v>700</v>
      </c>
      <c r="D12" s="16" t="n">
        <f aca="false">+B12-C12</f>
        <v>0</v>
      </c>
      <c r="E12" s="12" t="n">
        <v>18200</v>
      </c>
      <c r="F12" s="12" t="n">
        <v>18200</v>
      </c>
      <c r="G12" s="16" t="n">
        <f aca="false">+E12-F12</f>
        <v>0</v>
      </c>
      <c r="H12" s="15" t="n">
        <v>18900</v>
      </c>
    </row>
    <row r="13" customFormat="false" ht="29.25" hidden="false" customHeight="true" outlineLevel="0" collapsed="false">
      <c r="A13" s="18" t="s">
        <v>14</v>
      </c>
      <c r="B13" s="11" t="n">
        <v>286500</v>
      </c>
      <c r="C13" s="11" t="n">
        <f aca="false">++H13-F13</f>
        <v>286500</v>
      </c>
      <c r="D13" s="16" t="n">
        <f aca="false">+B13-C13</f>
        <v>0</v>
      </c>
      <c r="E13" s="12" t="n">
        <v>60700</v>
      </c>
      <c r="F13" s="12" t="n">
        <v>60700</v>
      </c>
      <c r="G13" s="16" t="n">
        <f aca="false">+E13-F13</f>
        <v>0</v>
      </c>
      <c r="H13" s="15" t="n">
        <v>347200</v>
      </c>
    </row>
    <row r="14" customFormat="false" ht="29.25" hidden="false" customHeight="true" outlineLevel="0" collapsed="false">
      <c r="A14" s="18" t="s">
        <v>15</v>
      </c>
      <c r="B14" s="11" t="n">
        <v>510000</v>
      </c>
      <c r="C14" s="11" t="n">
        <f aca="false">++H14-F14</f>
        <v>510000</v>
      </c>
      <c r="D14" s="16" t="n">
        <f aca="false">+B14-C14</f>
        <v>0</v>
      </c>
      <c r="E14" s="12" t="n">
        <v>487720</v>
      </c>
      <c r="F14" s="12" t="n">
        <v>487720</v>
      </c>
      <c r="G14" s="16" t="n">
        <f aca="false">+E14-F14</f>
        <v>0</v>
      </c>
      <c r="H14" s="15" t="n">
        <v>997720</v>
      </c>
    </row>
    <row r="15" customFormat="false" ht="29.25" hidden="false" customHeight="true" outlineLevel="0" collapsed="false">
      <c r="A15" s="10" t="s">
        <v>16</v>
      </c>
      <c r="B15" s="11" t="n">
        <v>19400</v>
      </c>
      <c r="C15" s="11" t="n">
        <f aca="false">++H15-F15</f>
        <v>19400</v>
      </c>
      <c r="D15" s="16" t="n">
        <f aca="false">+B15-C15</f>
        <v>0</v>
      </c>
      <c r="E15" s="12" t="n">
        <v>103800</v>
      </c>
      <c r="F15" s="12" t="n">
        <v>103800</v>
      </c>
      <c r="G15" s="16" t="n">
        <f aca="false">+E15-F15</f>
        <v>0</v>
      </c>
      <c r="H15" s="15" t="n">
        <v>123200</v>
      </c>
    </row>
    <row r="16" customFormat="false" ht="29.25" hidden="false" customHeight="true" outlineLevel="0" collapsed="false">
      <c r="A16" s="10" t="s">
        <v>17</v>
      </c>
      <c r="B16" s="11" t="n">
        <v>6000</v>
      </c>
      <c r="C16" s="11" t="n">
        <f aca="false">++H16-F16</f>
        <v>6000</v>
      </c>
      <c r="D16" s="16" t="n">
        <f aca="false">+B16-C16</f>
        <v>0</v>
      </c>
      <c r="E16" s="12" t="n">
        <v>72000</v>
      </c>
      <c r="F16" s="12" t="n">
        <v>72000</v>
      </c>
      <c r="G16" s="16" t="n">
        <f aca="false">+E16-F16</f>
        <v>0</v>
      </c>
      <c r="H16" s="15" t="n">
        <v>78000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f aca="false">++H17-F17</f>
        <v>17500</v>
      </c>
      <c r="D17" s="16" t="n">
        <f aca="false">+B17-C17</f>
        <v>0</v>
      </c>
      <c r="E17" s="12" t="n">
        <v>59700</v>
      </c>
      <c r="F17" s="12" t="n">
        <v>59700</v>
      </c>
      <c r="G17" s="16" t="n">
        <f aca="false">+E17-F17</f>
        <v>0</v>
      </c>
      <c r="H17" s="15" t="n">
        <v>7720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f aca="false">++H18-F18</f>
        <v>243844.04</v>
      </c>
      <c r="D18" s="16" t="n">
        <f aca="false">+B18-C18</f>
        <v>-11994.04</v>
      </c>
      <c r="E18" s="12" t="n">
        <v>167000</v>
      </c>
      <c r="F18" s="12" t="n">
        <f aca="false">47840+106992</f>
        <v>154832</v>
      </c>
      <c r="G18" s="16" t="n">
        <f aca="false">+E18-F18</f>
        <v>12168</v>
      </c>
      <c r="H18" s="15" t="n">
        <v>398676.04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f aca="false">++H19-F19</f>
        <v>29785</v>
      </c>
      <c r="D19" s="16" t="n">
        <f aca="false">+B19-C19</f>
        <v>215</v>
      </c>
      <c r="E19" s="12"/>
      <c r="F19" s="12" t="n">
        <v>0</v>
      </c>
      <c r="G19" s="16" t="n">
        <f aca="false">+E19-F19</f>
        <v>0</v>
      </c>
      <c r="H19" s="15" t="n">
        <v>29785</v>
      </c>
    </row>
    <row r="20" customFormat="false" ht="29.25" hidden="false" customHeight="true" outlineLevel="0" collapsed="false">
      <c r="A20" s="10" t="s">
        <v>21</v>
      </c>
      <c r="B20" s="11" t="n">
        <v>16000</v>
      </c>
      <c r="C20" s="11" t="n">
        <f aca="false">++H20-F20</f>
        <v>16000</v>
      </c>
      <c r="D20" s="16" t="n">
        <f aca="false">+B20-C20</f>
        <v>0</v>
      </c>
      <c r="E20" s="12" t="n">
        <v>74100</v>
      </c>
      <c r="F20" s="12" t="n">
        <f aca="false">63700+10400</f>
        <v>74100</v>
      </c>
      <c r="G20" s="16" t="n">
        <f aca="false">+E20-F20</f>
        <v>0</v>
      </c>
      <c r="H20" s="15" t="n">
        <v>90100</v>
      </c>
    </row>
    <row r="21" customFormat="false" ht="29.25" hidden="false" customHeight="true" outlineLevel="0" collapsed="false">
      <c r="A21" s="10" t="s">
        <v>22</v>
      </c>
      <c r="B21" s="11" t="n">
        <v>7500</v>
      </c>
      <c r="C21" s="11" t="n">
        <f aca="false">++H21-F21</f>
        <v>7238</v>
      </c>
      <c r="D21" s="16" t="n">
        <f aca="false">+B21-C21</f>
        <v>262</v>
      </c>
      <c r="E21" s="12"/>
      <c r="F21" s="12" t="n">
        <v>0</v>
      </c>
      <c r="G21" s="16" t="n">
        <f aca="false">+E21-F21</f>
        <v>0</v>
      </c>
      <c r="H21" s="15" t="n">
        <v>7238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+H22-F22</f>
        <v>0</v>
      </c>
      <c r="D22" s="16" t="n">
        <f aca="false">+B22-C22</f>
        <v>0</v>
      </c>
      <c r="E22" s="12" t="n">
        <v>16750</v>
      </c>
      <c r="F22" s="12" t="n">
        <v>16525</v>
      </c>
      <c r="G22" s="16" t="n">
        <f aca="false">+E22-F22</f>
        <v>225</v>
      </c>
      <c r="H22" s="15" t="n">
        <v>16525</v>
      </c>
    </row>
    <row r="23" customFormat="false" ht="29.25" hidden="false" customHeight="true" outlineLevel="0" collapsed="false">
      <c r="A23" s="20" t="s">
        <v>39</v>
      </c>
      <c r="B23" s="21" t="n">
        <v>411490</v>
      </c>
      <c r="C23" s="11" t="n">
        <f aca="false">++H23-F23</f>
        <v>411465</v>
      </c>
      <c r="D23" s="16" t="n">
        <f aca="false">+B23-C23</f>
        <v>25</v>
      </c>
      <c r="E23" s="12"/>
      <c r="F23" s="12" t="n">
        <v>0</v>
      </c>
      <c r="G23" s="16" t="n">
        <f aca="false">+E23-F23</f>
        <v>0</v>
      </c>
      <c r="H23" s="15" t="n">
        <v>411465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5967707</v>
      </c>
      <c r="C24" s="23" t="n">
        <f aca="false">SUM(C9:C23)</f>
        <v>5978899.04</v>
      </c>
      <c r="D24" s="24" t="n">
        <f aca="false">SUM(D9:D23)</f>
        <v>-11192.04</v>
      </c>
      <c r="E24" s="23" t="n">
        <f aca="false">SUM(E9:E23)</f>
        <v>1091170</v>
      </c>
      <c r="F24" s="23" t="n">
        <f aca="false">SUM(F9:F23)</f>
        <v>1078777</v>
      </c>
      <c r="G24" s="24" t="n">
        <f aca="false">SUM(G9:G23)</f>
        <v>12393</v>
      </c>
      <c r="H24" s="25" t="n">
        <f aca="false">+C24+F24</f>
        <v>7057676.04</v>
      </c>
    </row>
    <row r="26" customFormat="false" ht="29.25" hidden="false" customHeight="true" outlineLevel="0" collapsed="false">
      <c r="A26" s="25" t="n">
        <f aca="false">+B24+E24</f>
        <v>7058877</v>
      </c>
    </row>
    <row r="27" customFormat="false" ht="29.25" hidden="false" customHeight="true" outlineLevel="0" collapsed="false">
      <c r="A27" s="25"/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9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67300</v>
      </c>
      <c r="C9" s="12" t="n">
        <f aca="false">+H9-F9</f>
        <v>962899.4</v>
      </c>
      <c r="D9" s="16" t="n">
        <f aca="false">+B9-C9</f>
        <v>4400.59999999998</v>
      </c>
      <c r="E9" s="11"/>
      <c r="F9" s="14" t="n">
        <v>0</v>
      </c>
      <c r="G9" s="16" t="n">
        <f aca="false">+E9-F9</f>
        <v>0</v>
      </c>
      <c r="H9" s="15" t="n">
        <v>962899.4</v>
      </c>
    </row>
    <row r="10" s="19" customFormat="true" ht="29.25" hidden="false" customHeight="true" outlineLevel="0" collapsed="false">
      <c r="A10" s="10" t="s">
        <v>11</v>
      </c>
      <c r="B10" s="11" t="n">
        <v>1701549</v>
      </c>
      <c r="C10" s="12" t="n">
        <f aca="false">+H10-F10</f>
        <v>1696665.6</v>
      </c>
      <c r="D10" s="16" t="n">
        <f aca="false">+B10-C10</f>
        <v>4883.39999999991</v>
      </c>
      <c r="E10" s="11" t="n">
        <v>31200</v>
      </c>
      <c r="F10" s="14" t="n">
        <v>31200</v>
      </c>
      <c r="G10" s="16" t="n">
        <f aca="false">+E10-F10</f>
        <v>0</v>
      </c>
      <c r="H10" s="15" t="n">
        <v>1727865.6</v>
      </c>
    </row>
    <row r="11" customFormat="false" ht="31.5" hidden="false" customHeight="true" outlineLevel="0" collapsed="false">
      <c r="A11" s="17" t="s">
        <v>12</v>
      </c>
      <c r="B11" s="11" t="n">
        <v>1212150</v>
      </c>
      <c r="C11" s="12" t="n">
        <f aca="false">+H11-F11</f>
        <v>1221434</v>
      </c>
      <c r="D11" s="16" t="n">
        <f aca="false">+B11-C11</f>
        <v>-9284</v>
      </c>
      <c r="E11" s="11"/>
      <c r="F11" s="14" t="n">
        <v>0</v>
      </c>
      <c r="G11" s="16" t="n">
        <f aca="false">+E11-F11</f>
        <v>0</v>
      </c>
      <c r="H11" s="15" t="n">
        <v>1221434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5307</v>
      </c>
      <c r="D12" s="16" t="n">
        <f aca="false">+B12-C12</f>
        <v>-4607</v>
      </c>
      <c r="E12" s="11" t="n">
        <v>23400</v>
      </c>
      <c r="F12" s="14" t="n">
        <f aca="false">1252+17541</f>
        <v>18793</v>
      </c>
      <c r="G12" s="16" t="n">
        <f aca="false">+E12-F12</f>
        <v>4607</v>
      </c>
      <c r="H12" s="15" t="n">
        <v>24100</v>
      </c>
    </row>
    <row r="13" customFormat="false" ht="29.25" hidden="false" customHeight="true" outlineLevel="0" collapsed="false">
      <c r="A13" s="18" t="s">
        <v>14</v>
      </c>
      <c r="B13" s="11" t="n">
        <v>152000</v>
      </c>
      <c r="C13" s="12" t="n">
        <f aca="false">+H13-F13</f>
        <v>165151</v>
      </c>
      <c r="D13" s="16" t="n">
        <f aca="false">+B13-C13</f>
        <v>-13151</v>
      </c>
      <c r="E13" s="11" t="n">
        <v>92500</v>
      </c>
      <c r="F13" s="14" t="n">
        <v>79349</v>
      </c>
      <c r="G13" s="16" t="n">
        <f aca="false">+E13-F13</f>
        <v>13151</v>
      </c>
      <c r="H13" s="15" t="n">
        <v>244500</v>
      </c>
    </row>
    <row r="14" customFormat="false" ht="29.25" hidden="false" customHeight="true" outlineLevel="0" collapsed="false">
      <c r="A14" s="18" t="s">
        <v>15</v>
      </c>
      <c r="B14" s="11" t="n">
        <v>503000</v>
      </c>
      <c r="C14" s="12" t="n">
        <f aca="false">+H14-F14</f>
        <v>457462</v>
      </c>
      <c r="D14" s="16" t="n">
        <f aca="false">+B14-C14</f>
        <v>45538</v>
      </c>
      <c r="E14" s="11" t="n">
        <v>356020</v>
      </c>
      <c r="F14" s="14" t="n">
        <f aca="false">55423+337935</f>
        <v>393358</v>
      </c>
      <c r="G14" s="16" t="n">
        <f aca="false">+E14-F14</f>
        <v>-37338</v>
      </c>
      <c r="H14" s="15" t="n">
        <v>850820</v>
      </c>
    </row>
    <row r="15" customFormat="false" ht="29.25" hidden="false" customHeight="true" outlineLevel="0" collapsed="false">
      <c r="A15" s="10" t="s">
        <v>16</v>
      </c>
      <c r="B15" s="11" t="n">
        <v>19700</v>
      </c>
      <c r="C15" s="12" t="n">
        <f aca="false">+H15-F15</f>
        <v>19700</v>
      </c>
      <c r="D15" s="16" t="n">
        <f aca="false">+B15-C15</f>
        <v>0</v>
      </c>
      <c r="E15" s="11" t="n">
        <v>86350</v>
      </c>
      <c r="F15" s="14" t="n">
        <f aca="false">79959.5+6390.5</f>
        <v>86350</v>
      </c>
      <c r="G15" s="16" t="n">
        <f aca="false">+E15-F15</f>
        <v>0</v>
      </c>
      <c r="H15" s="15" t="n">
        <v>106050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f aca="false">+H16-F16</f>
        <v>10000</v>
      </c>
      <c r="D16" s="16" t="n">
        <f aca="false">+B16-C16</f>
        <v>0</v>
      </c>
      <c r="E16" s="11" t="n">
        <v>120000</v>
      </c>
      <c r="F16" s="14" t="n">
        <v>120000</v>
      </c>
      <c r="G16" s="16" t="n">
        <f aca="false">+E16-F16</f>
        <v>0</v>
      </c>
      <c r="H16" s="15" t="n">
        <v>130000</v>
      </c>
    </row>
    <row r="17" customFormat="false" ht="29.25" hidden="false" customHeight="true" outlineLevel="0" collapsed="false">
      <c r="A17" s="10" t="s">
        <v>18</v>
      </c>
      <c r="B17" s="11" t="n">
        <v>24500</v>
      </c>
      <c r="C17" s="12" t="n">
        <f aca="false">+H17-F17</f>
        <v>24500</v>
      </c>
      <c r="D17" s="16" t="n">
        <f aca="false">+B17-C17</f>
        <v>0</v>
      </c>
      <c r="E17" s="11" t="n">
        <v>66500</v>
      </c>
      <c r="F17" s="14" t="n">
        <v>66500</v>
      </c>
      <c r="G17" s="16" t="n">
        <f aca="false">+E17-F17</f>
        <v>0</v>
      </c>
      <c r="H17" s="15" t="n">
        <v>9100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243694</v>
      </c>
      <c r="D18" s="16" t="n">
        <f aca="false">+B18-C18</f>
        <v>-11844</v>
      </c>
      <c r="E18" s="11" t="n">
        <v>314600</v>
      </c>
      <c r="F18" s="14" t="n">
        <f aca="false">202346+108610</f>
        <v>310956</v>
      </c>
      <c r="G18" s="16" t="n">
        <f aca="false">+E18-F18</f>
        <v>3644</v>
      </c>
      <c r="H18" s="15" t="n">
        <v>554650</v>
      </c>
    </row>
    <row r="19" customFormat="false" ht="29.25" hidden="false" customHeight="true" outlineLevel="0" collapsed="false">
      <c r="A19" s="10" t="s">
        <v>20</v>
      </c>
      <c r="B19" s="11" t="n">
        <v>60000</v>
      </c>
      <c r="C19" s="12" t="n">
        <f aca="false">+H19-F19</f>
        <v>59780</v>
      </c>
      <c r="D19" s="16" t="n">
        <f aca="false">+B19-C19</f>
        <v>220</v>
      </c>
      <c r="E19" s="11"/>
      <c r="F19" s="14" t="n">
        <v>0</v>
      </c>
      <c r="G19" s="16" t="n">
        <f aca="false">+E19-F19</f>
        <v>0</v>
      </c>
      <c r="H19" s="15" t="n">
        <v>59780</v>
      </c>
    </row>
    <row r="20" customFormat="false" ht="29.25" hidden="false" customHeight="true" outlineLevel="0" collapsed="false">
      <c r="A20" s="10" t="s">
        <v>21</v>
      </c>
      <c r="B20" s="11" t="n">
        <v>9500</v>
      </c>
      <c r="C20" s="12" t="n">
        <f aca="false">+H20-F20</f>
        <v>12665</v>
      </c>
      <c r="D20" s="16" t="n">
        <f aca="false">+B20-C20</f>
        <v>-3165</v>
      </c>
      <c r="E20" s="11" t="n">
        <v>61680</v>
      </c>
      <c r="F20" s="14" t="n">
        <f aca="false">24740+33775</f>
        <v>58515</v>
      </c>
      <c r="G20" s="16" t="n">
        <f aca="false">+E20-F20</f>
        <v>3165</v>
      </c>
      <c r="H20" s="15" t="n">
        <v>71180</v>
      </c>
    </row>
    <row r="21" customFormat="false" ht="29.25" hidden="false" customHeight="true" outlineLevel="0" collapsed="false">
      <c r="A21" s="10" t="s">
        <v>22</v>
      </c>
      <c r="B21" s="11" t="n">
        <v>222000</v>
      </c>
      <c r="C21" s="12" t="n">
        <f aca="false">+H21-F21</f>
        <v>216090</v>
      </c>
      <c r="D21" s="16" t="n">
        <f aca="false">+B21-C21</f>
        <v>5910</v>
      </c>
      <c r="E21" s="11" t="n">
        <v>150000</v>
      </c>
      <c r="F21" s="14" t="n">
        <f aca="false">60616+95294</f>
        <v>155910</v>
      </c>
      <c r="G21" s="16" t="n">
        <f aca="false">+E21-F21</f>
        <v>-5910</v>
      </c>
      <c r="H21" s="15" t="n">
        <v>372000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 t="n">
        <v>16750</v>
      </c>
      <c r="F22" s="14" t="n">
        <f aca="false">16190+510</f>
        <v>16700</v>
      </c>
      <c r="G22" s="16" t="n">
        <f aca="false">+E22-F22</f>
        <v>50</v>
      </c>
      <c r="H22" s="15" t="n">
        <v>16700</v>
      </c>
    </row>
    <row r="23" customFormat="false" ht="29.25" hidden="false" customHeight="true" outlineLevel="0" collapsed="false">
      <c r="A23" s="20" t="s">
        <v>39</v>
      </c>
      <c r="B23" s="21" t="n">
        <v>654260.16</v>
      </c>
      <c r="C23" s="12" t="n">
        <f aca="false">+H23-F23</f>
        <v>654260.16</v>
      </c>
      <c r="D23" s="16" t="n">
        <f aca="false">+B23-C23</f>
        <v>0</v>
      </c>
      <c r="E23" s="21"/>
      <c r="F23" s="14" t="n">
        <v>0</v>
      </c>
      <c r="G23" s="16" t="n">
        <f aca="false">+E23-F23</f>
        <v>0</v>
      </c>
      <c r="H23" s="15" t="n">
        <v>654260.16</v>
      </c>
    </row>
    <row r="24" customFormat="false" ht="29.25" hidden="false" customHeight="true" outlineLevel="0" collapsed="false">
      <c r="A24" s="22" t="s">
        <v>60</v>
      </c>
      <c r="B24" s="23" t="n">
        <f aca="false">SUM(B9:B23)</f>
        <v>5768509.16</v>
      </c>
      <c r="C24" s="23" t="n">
        <f aca="false">SUM(C9:C23)</f>
        <v>5749608.16</v>
      </c>
      <c r="D24" s="23" t="n">
        <f aca="false">SUM(D9:D23)</f>
        <v>18900.9999999999</v>
      </c>
      <c r="E24" s="23" t="n">
        <f aca="false">SUM(E9:E23)</f>
        <v>1319000</v>
      </c>
      <c r="F24" s="23" t="n">
        <f aca="false">SUM(F9:F23)</f>
        <v>1337631</v>
      </c>
      <c r="G24" s="23" t="n">
        <f aca="false">SUM(G9:G23)</f>
        <v>-18631</v>
      </c>
      <c r="H24" s="25" t="n">
        <f aca="false">SUM(H9:H23)</f>
        <v>7087239.16</v>
      </c>
      <c r="I24" s="25"/>
    </row>
    <row r="27" customFormat="false" ht="29.25" hidden="false" customHeight="true" outlineLevel="0" collapsed="false">
      <c r="A27" s="25" t="n">
        <f aca="false">+B24+E24</f>
        <v>7087509.16</v>
      </c>
      <c r="G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25" activeCellId="0" sqref="H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6.7"/>
    <col collapsed="false" customWidth="true" hidden="false" outlineLevel="0" max="10" min="9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6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6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056500</v>
      </c>
      <c r="D9" s="11" t="n">
        <f aca="false">+I9-G9</f>
        <v>1072254.19</v>
      </c>
      <c r="E9" s="16" t="n">
        <f aca="false">+C9-D9</f>
        <v>-15754.1899999999</v>
      </c>
      <c r="F9" s="27" t="n">
        <v>40000</v>
      </c>
      <c r="G9" s="12" t="n">
        <v>40000</v>
      </c>
      <c r="H9" s="16" t="n">
        <f aca="false">+F9-G9</f>
        <v>0</v>
      </c>
      <c r="I9" s="38" t="n">
        <v>1112254.19</v>
      </c>
    </row>
    <row r="10" s="5" customFormat="true" ht="24.95" hidden="false" customHeight="true" outlineLevel="0" collapsed="false">
      <c r="B10" s="10" t="s">
        <v>11</v>
      </c>
      <c r="C10" s="11" t="n">
        <v>2857036</v>
      </c>
      <c r="D10" s="11" t="n">
        <f aca="false">+I10-G10</f>
        <v>2737023.3</v>
      </c>
      <c r="E10" s="16" t="n">
        <f aca="false">+C10-D10</f>
        <v>120012.7</v>
      </c>
      <c r="F10" s="12" t="n">
        <v>15000</v>
      </c>
      <c r="G10" s="12" t="n">
        <v>135000</v>
      </c>
      <c r="H10" s="16" t="n">
        <f aca="false">+F10-G10</f>
        <v>-120000</v>
      </c>
      <c r="I10" s="38" t="n">
        <v>2872023.3</v>
      </c>
    </row>
    <row r="11" customFormat="false" ht="29.25" hidden="false" customHeight="true" outlineLevel="0" collapsed="false">
      <c r="A11" s="1" t="s">
        <v>29</v>
      </c>
      <c r="B11" s="17" t="s">
        <v>12</v>
      </c>
      <c r="C11" s="11" t="n">
        <v>1583599</v>
      </c>
      <c r="D11" s="11" t="n">
        <f aca="false">+I11-G11</f>
        <v>1568775.82</v>
      </c>
      <c r="E11" s="16" t="n">
        <f aca="false">+C11-D11</f>
        <v>14823.1799999999</v>
      </c>
      <c r="F11" s="12" t="n">
        <v>16000</v>
      </c>
      <c r="G11" s="12" t="n">
        <v>14970</v>
      </c>
      <c r="H11" s="16" t="n">
        <f aca="false">+F11-G11</f>
        <v>1030</v>
      </c>
      <c r="I11" s="15" t="n">
        <v>1583745.82</v>
      </c>
    </row>
    <row r="12" s="19" customFormat="true" ht="29.25" hidden="false" customHeight="true" outlineLevel="0" collapsed="false">
      <c r="A12" s="19" t="s">
        <v>30</v>
      </c>
      <c r="B12" s="10" t="s">
        <v>13</v>
      </c>
      <c r="C12" s="11" t="n">
        <v>700</v>
      </c>
      <c r="D12" s="11" t="n">
        <f aca="false">+I12-G12</f>
        <v>700</v>
      </c>
      <c r="E12" s="16" t="n">
        <f aca="false">+C12-D12</f>
        <v>0</v>
      </c>
      <c r="F12" s="12" t="n">
        <v>18200</v>
      </c>
      <c r="G12" s="12" t="n">
        <v>18200</v>
      </c>
      <c r="H12" s="16" t="n">
        <f aca="false">+F12-G12</f>
        <v>0</v>
      </c>
      <c r="I12" s="15" t="n">
        <v>18900</v>
      </c>
    </row>
    <row r="13" customFormat="false" ht="29.25" hidden="false" customHeight="true" outlineLevel="0" collapsed="false">
      <c r="A13" s="1" t="s">
        <v>31</v>
      </c>
      <c r="B13" s="18" t="s">
        <v>14</v>
      </c>
      <c r="C13" s="11" t="n">
        <v>157650</v>
      </c>
      <c r="D13" s="11" t="n">
        <f aca="false">+I13-G13</f>
        <v>96854</v>
      </c>
      <c r="E13" s="16" t="n">
        <f aca="false">+C13-D13</f>
        <v>60796</v>
      </c>
      <c r="F13" s="12" t="n">
        <v>62800</v>
      </c>
      <c r="G13" s="12" t="n">
        <v>123166.5</v>
      </c>
      <c r="H13" s="16" t="n">
        <f aca="false">+F13-G13</f>
        <v>-60366.5</v>
      </c>
      <c r="I13" s="15" t="n">
        <v>220020.5</v>
      </c>
    </row>
    <row r="14" customFormat="false" ht="29.25" hidden="false" customHeight="true" outlineLevel="0" collapsed="false">
      <c r="A14" s="1" t="s">
        <v>32</v>
      </c>
      <c r="B14" s="18" t="s">
        <v>15</v>
      </c>
      <c r="C14" s="11" t="n">
        <v>329000</v>
      </c>
      <c r="D14" s="11" t="n">
        <f aca="false">+I14-G14</f>
        <v>290893.97</v>
      </c>
      <c r="E14" s="16" t="n">
        <f aca="false">+C14-D14</f>
        <v>38106.03</v>
      </c>
      <c r="F14" s="12" t="n">
        <v>132420</v>
      </c>
      <c r="G14" s="12" t="n">
        <f aca="false">29000+141390</f>
        <v>170390</v>
      </c>
      <c r="H14" s="16" t="n">
        <f aca="false">+F14-G14</f>
        <v>-37970</v>
      </c>
      <c r="I14" s="15" t="n">
        <v>461283.97</v>
      </c>
    </row>
    <row r="15" customFormat="false" ht="29.25" hidden="false" customHeight="true" outlineLevel="0" collapsed="false">
      <c r="A15" s="1" t="s">
        <v>32</v>
      </c>
      <c r="B15" s="10" t="s">
        <v>16</v>
      </c>
      <c r="C15" s="11" t="n">
        <v>74280</v>
      </c>
      <c r="D15" s="11" t="n">
        <f aca="false">+I15-G15</f>
        <v>19044.0000000001</v>
      </c>
      <c r="E15" s="16" t="n">
        <f aca="false">+C15-D15</f>
        <v>55235.9999999999</v>
      </c>
      <c r="F15" s="12" t="n">
        <v>462574</v>
      </c>
      <c r="G15" s="12" t="n">
        <v>515695.81</v>
      </c>
      <c r="H15" s="16" t="n">
        <f aca="false">+F15-G15</f>
        <v>-53121.81</v>
      </c>
      <c r="I15" s="15" t="n">
        <v>534739.81</v>
      </c>
    </row>
    <row r="16" customFormat="false" ht="29.25" hidden="false" customHeight="true" outlineLevel="0" collapsed="false">
      <c r="A16" s="1" t="s">
        <v>33</v>
      </c>
      <c r="B16" s="10" t="s">
        <v>17</v>
      </c>
      <c r="C16" s="11" t="n">
        <v>10000</v>
      </c>
      <c r="D16" s="11" t="n">
        <f aca="false">+I16-G16</f>
        <v>10000</v>
      </c>
      <c r="E16" s="16" t="n">
        <f aca="false">+C16-D16</f>
        <v>0</v>
      </c>
      <c r="F16" s="12" t="n">
        <v>120000</v>
      </c>
      <c r="G16" s="12" t="n">
        <v>119999.6</v>
      </c>
      <c r="H16" s="16" t="n">
        <f aca="false">+F16-G16</f>
        <v>0.399999999994179</v>
      </c>
      <c r="I16" s="15" t="n">
        <v>129999.6</v>
      </c>
    </row>
    <row r="17" customFormat="false" ht="29.25" hidden="false" customHeight="true" outlineLevel="0" collapsed="false">
      <c r="B17" s="10" t="s">
        <v>18</v>
      </c>
      <c r="C17" s="11" t="n">
        <v>17500</v>
      </c>
      <c r="D17" s="11" t="n">
        <f aca="false">+I17-G17</f>
        <v>20036</v>
      </c>
      <c r="E17" s="16" t="n">
        <f aca="false">+C17-D17</f>
        <v>-2536</v>
      </c>
      <c r="F17" s="12" t="n">
        <v>47500</v>
      </c>
      <c r="G17" s="12" t="n">
        <v>44964</v>
      </c>
      <c r="H17" s="16" t="n">
        <f aca="false">+F17-G17</f>
        <v>2536</v>
      </c>
      <c r="I17" s="15" t="n">
        <v>65000</v>
      </c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231850</v>
      </c>
      <c r="D18" s="11" t="n">
        <f aca="false">+I18-G18</f>
        <v>282030</v>
      </c>
      <c r="E18" s="16" t="n">
        <f aca="false">+C18-D18</f>
        <v>-50180</v>
      </c>
      <c r="F18" s="12" t="n">
        <v>434350</v>
      </c>
      <c r="G18" s="12" t="n">
        <v>375836.6</v>
      </c>
      <c r="H18" s="16" t="n">
        <f aca="false">+F18-G18</f>
        <v>58513.4</v>
      </c>
      <c r="I18" s="15" t="n">
        <v>657866.6</v>
      </c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150000</v>
      </c>
      <c r="D19" s="11" t="n">
        <f aca="false">+I19-G19</f>
        <v>149980</v>
      </c>
      <c r="E19" s="16" t="n">
        <f aca="false">+C19-D19</f>
        <v>20</v>
      </c>
      <c r="F19" s="12"/>
      <c r="G19" s="12" t="n">
        <v>0</v>
      </c>
      <c r="H19" s="16" t="n">
        <f aca="false">+F19-G19</f>
        <v>0</v>
      </c>
      <c r="I19" s="15" t="n">
        <v>149980</v>
      </c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23500</v>
      </c>
      <c r="D20" s="11" t="n">
        <f aca="false">+I20-G20</f>
        <v>25590</v>
      </c>
      <c r="E20" s="16" t="n">
        <f aca="false">+C20-D20</f>
        <v>-2090</v>
      </c>
      <c r="F20" s="12" t="n">
        <v>56700</v>
      </c>
      <c r="G20" s="12" t="n">
        <v>52360</v>
      </c>
      <c r="H20" s="16" t="n">
        <f aca="false">+F20-G20</f>
        <v>4340</v>
      </c>
      <c r="I20" s="15" t="n">
        <v>77950</v>
      </c>
    </row>
    <row r="21" customFormat="false" ht="29.25" hidden="false" customHeight="true" outlineLevel="0" collapsed="false">
      <c r="B21" s="10" t="s">
        <v>22</v>
      </c>
      <c r="C21" s="11" t="n">
        <v>6000</v>
      </c>
      <c r="D21" s="11" t="n">
        <f aca="false">+I21-G21</f>
        <v>5730</v>
      </c>
      <c r="E21" s="16" t="n">
        <f aca="false">+C21-D21</f>
        <v>270</v>
      </c>
      <c r="F21" s="12"/>
      <c r="G21" s="12" t="n">
        <v>0</v>
      </c>
      <c r="H21" s="16" t="n">
        <f aca="false">+F21-G21</f>
        <v>0</v>
      </c>
      <c r="I21" s="15" t="n">
        <v>5730</v>
      </c>
    </row>
    <row r="22" customFormat="false" ht="29.25" hidden="false" customHeight="true" outlineLevel="0" collapsed="false">
      <c r="B22" s="10" t="s">
        <v>23</v>
      </c>
      <c r="C22" s="11"/>
      <c r="D22" s="11" t="n">
        <f aca="false">+I22-G22</f>
        <v>0</v>
      </c>
      <c r="E22" s="16" t="n">
        <f aca="false">+C22-D22</f>
        <v>0</v>
      </c>
      <c r="F22" s="12" t="n">
        <v>14750</v>
      </c>
      <c r="G22" s="12" t="n">
        <v>14637</v>
      </c>
      <c r="H22" s="16" t="n">
        <f aca="false">+F22-G22</f>
        <v>113</v>
      </c>
      <c r="I22" s="15" t="n">
        <v>14637</v>
      </c>
    </row>
    <row r="23" customFormat="false" ht="29.25" hidden="false" customHeight="true" outlineLevel="0" collapsed="false">
      <c r="B23" s="10" t="s">
        <v>24</v>
      </c>
      <c r="C23" s="11" t="n">
        <v>3000</v>
      </c>
      <c r="D23" s="11" t="n">
        <f aca="false">+I23-G23</f>
        <v>2970</v>
      </c>
      <c r="E23" s="16" t="n">
        <f aca="false">+C23-D23</f>
        <v>30</v>
      </c>
      <c r="F23" s="12"/>
      <c r="G23" s="12" t="n">
        <v>0</v>
      </c>
      <c r="H23" s="16" t="n">
        <f aca="false">+F23-G23</f>
        <v>0</v>
      </c>
      <c r="I23" s="15" t="n">
        <v>2970</v>
      </c>
    </row>
    <row r="24" customFormat="false" ht="29.25" hidden="false" customHeight="true" outlineLevel="0" collapsed="false">
      <c r="A24" s="1" t="s">
        <v>37</v>
      </c>
      <c r="B24" s="20" t="s">
        <v>62</v>
      </c>
      <c r="C24" s="21" t="n">
        <v>509080</v>
      </c>
      <c r="D24" s="11" t="n">
        <f aca="false">+I24-G24</f>
        <v>509053.41</v>
      </c>
      <c r="E24" s="16" t="n">
        <f aca="false">+C24-D24</f>
        <v>26.5900000000256</v>
      </c>
      <c r="F24" s="12"/>
      <c r="G24" s="12" t="n">
        <v>0</v>
      </c>
      <c r="H24" s="16" t="n">
        <f aca="false">+F24-G24</f>
        <v>0</v>
      </c>
      <c r="I24" s="15" t="n">
        <v>509053.41</v>
      </c>
    </row>
    <row r="25" customFormat="false" ht="29.25" hidden="false" customHeight="true" outlineLevel="0" collapsed="false">
      <c r="B25" s="22" t="str">
        <f aca="false">+กาฬสินธุ์!A26</f>
        <v>รวมทั้งสิ้น</v>
      </c>
      <c r="C25" s="23" t="n">
        <f aca="false">SUM(C9:C24)</f>
        <v>7009695</v>
      </c>
      <c r="D25" s="23" t="n">
        <f aca="false">SUM(D9:D24)</f>
        <v>6790934.69</v>
      </c>
      <c r="E25" s="23" t="n">
        <f aca="false">SUM(E9:E24)</f>
        <v>218760.31</v>
      </c>
      <c r="F25" s="23" t="n">
        <f aca="false">SUM(F9:F24)</f>
        <v>1420294</v>
      </c>
      <c r="G25" s="23" t="n">
        <f aca="false">SUM(G9:G24)</f>
        <v>1625219.51</v>
      </c>
      <c r="H25" s="24" t="n">
        <f aca="false">SUM(H9:H24)</f>
        <v>-204925.51</v>
      </c>
      <c r="I25" s="25" t="n">
        <f aca="false">SUM(I9:I24)</f>
        <v>8416154.2</v>
      </c>
      <c r="J25" s="25"/>
    </row>
    <row r="29" customFormat="false" ht="29.25" hidden="false" customHeight="true" outlineLevel="0" collapsed="false">
      <c r="B29" s="25" t="n">
        <f aca="false">+C25+F25</f>
        <v>8429989</v>
      </c>
    </row>
    <row r="30" customFormat="false" ht="29.25" hidden="false" customHeight="true" outlineLevel="0" collapsed="false">
      <c r="B30" s="25"/>
    </row>
    <row r="31" customFormat="false" ht="29.25" hidden="false" customHeight="true" outlineLevel="0" collapsed="false">
      <c r="B31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17.56"/>
    <col collapsed="false" customWidth="true" hidden="false" outlineLevel="0" max="3" min="3" style="2" width="16.56"/>
    <col collapsed="false" customWidth="true" hidden="false" outlineLevel="0" max="6" min="4" style="2" width="15.85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3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205700</v>
      </c>
      <c r="C9" s="12" t="n">
        <f aca="false">+H9-F9</f>
        <v>1183104.48</v>
      </c>
      <c r="D9" s="16" t="n">
        <f aca="false">+B9-C9</f>
        <v>22595.52</v>
      </c>
      <c r="E9" s="11"/>
      <c r="F9" s="14" t="n">
        <v>0</v>
      </c>
      <c r="G9" s="16" t="n">
        <f aca="false">+E9-F9</f>
        <v>0</v>
      </c>
      <c r="H9" s="15" t="n">
        <v>1183104.48</v>
      </c>
      <c r="I9" s="1"/>
    </row>
    <row r="10" customFormat="false" ht="29.25" hidden="false" customHeight="true" outlineLevel="0" collapsed="false">
      <c r="A10" s="10" t="s">
        <v>11</v>
      </c>
      <c r="B10" s="11" t="n">
        <v>3813637</v>
      </c>
      <c r="C10" s="12" t="n">
        <f aca="false">+H10-F10</f>
        <v>4467059.39</v>
      </c>
      <c r="D10" s="16" t="n">
        <f aca="false">+B10-C10</f>
        <v>-653422.39</v>
      </c>
      <c r="E10" s="11" t="n">
        <v>46200</v>
      </c>
      <c r="F10" s="14" t="n">
        <v>107029</v>
      </c>
      <c r="G10" s="16" t="n">
        <f aca="false">+E10-F10</f>
        <v>-60829</v>
      </c>
      <c r="H10" s="15" t="n">
        <v>4574088.39</v>
      </c>
    </row>
    <row r="11" customFormat="false" ht="29.25" hidden="false" customHeight="true" outlineLevel="0" collapsed="false">
      <c r="A11" s="17" t="s">
        <v>12</v>
      </c>
      <c r="B11" s="11" t="n">
        <v>2690883.75</v>
      </c>
      <c r="C11" s="12" t="n">
        <f aca="false">+H11-F11</f>
        <v>1990640.93</v>
      </c>
      <c r="D11" s="16" t="n">
        <f aca="false">+B11-C11</f>
        <v>700242.82</v>
      </c>
      <c r="E11" s="11"/>
      <c r="F11" s="14" t="n">
        <v>0</v>
      </c>
      <c r="G11" s="16" t="n">
        <f aca="false">+E11-F11</f>
        <v>0</v>
      </c>
      <c r="H11" s="15" t="n">
        <v>1990640.93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0</v>
      </c>
      <c r="D12" s="16" t="n">
        <f aca="false">+B12-C12</f>
        <v>700</v>
      </c>
      <c r="E12" s="11" t="n">
        <v>37700</v>
      </c>
      <c r="F12" s="14" t="n">
        <v>37620</v>
      </c>
      <c r="G12" s="16" t="n">
        <f aca="false">+E12-F12</f>
        <v>80</v>
      </c>
      <c r="H12" s="15" t="n">
        <v>37620</v>
      </c>
    </row>
    <row r="13" customFormat="false" ht="29.25" hidden="false" customHeight="true" outlineLevel="0" collapsed="false">
      <c r="A13" s="18" t="s">
        <v>14</v>
      </c>
      <c r="B13" s="11" t="n">
        <v>1136300</v>
      </c>
      <c r="C13" s="12" t="n">
        <f aca="false">+H13-F13</f>
        <v>1120924.86</v>
      </c>
      <c r="D13" s="16" t="n">
        <f aca="false">+B13-C13</f>
        <v>15375.1399999999</v>
      </c>
      <c r="E13" s="11" t="n">
        <v>353500</v>
      </c>
      <c r="F13" s="14" t="n">
        <f aca="false">340432+20285</f>
        <v>360717</v>
      </c>
      <c r="G13" s="16" t="n">
        <f aca="false">+E13-F13</f>
        <v>-7217</v>
      </c>
      <c r="H13" s="15" t="n">
        <v>1481641.86</v>
      </c>
      <c r="I13" s="19"/>
    </row>
    <row r="14" customFormat="false" ht="29.25" hidden="false" customHeight="true" outlineLevel="0" collapsed="false">
      <c r="A14" s="18" t="s">
        <v>15</v>
      </c>
      <c r="B14" s="11" t="n">
        <v>279800</v>
      </c>
      <c r="C14" s="12" t="n">
        <f aca="false">+H14-F14</f>
        <v>248249</v>
      </c>
      <c r="D14" s="16" t="n">
        <f aca="false">+B14-C14</f>
        <v>31551</v>
      </c>
      <c r="E14" s="11" t="n">
        <v>101400</v>
      </c>
      <c r="F14" s="14" t="n">
        <f aca="false">125480+6900</f>
        <v>132380</v>
      </c>
      <c r="G14" s="16" t="n">
        <f aca="false">+E14-F14</f>
        <v>-30980</v>
      </c>
      <c r="H14" s="15" t="n">
        <v>380629</v>
      </c>
    </row>
    <row r="15" customFormat="false" ht="29.25" hidden="false" customHeight="true" outlineLevel="0" collapsed="false">
      <c r="A15" s="10" t="s">
        <v>16</v>
      </c>
      <c r="B15" s="11" t="n">
        <v>13100</v>
      </c>
      <c r="C15" s="12" t="n">
        <f aca="false">+H15-F15</f>
        <v>0</v>
      </c>
      <c r="D15" s="16" t="n">
        <f aca="false">+B15-C15</f>
        <v>13100</v>
      </c>
      <c r="E15" s="11" t="n">
        <v>66600</v>
      </c>
      <c r="F15" s="14" t="n">
        <v>65710</v>
      </c>
      <c r="G15" s="16" t="n">
        <f aca="false">+E15-F15</f>
        <v>890</v>
      </c>
      <c r="H15" s="15" t="n">
        <v>65710</v>
      </c>
    </row>
    <row r="16" customFormat="false" ht="29.25" hidden="false" customHeight="true" outlineLevel="0" collapsed="false">
      <c r="A16" s="10" t="s">
        <v>17</v>
      </c>
      <c r="B16" s="11" t="n">
        <v>18000</v>
      </c>
      <c r="C16" s="12" t="n">
        <f aca="false">+H16-F16</f>
        <v>21398.2</v>
      </c>
      <c r="D16" s="16" t="n">
        <f aca="false">+B16-C16</f>
        <v>-3398.20000000001</v>
      </c>
      <c r="E16" s="11" t="n">
        <v>222500</v>
      </c>
      <c r="F16" s="14" t="n">
        <v>219040</v>
      </c>
      <c r="G16" s="16" t="n">
        <f aca="false">+E16-F16</f>
        <v>3460</v>
      </c>
      <c r="H16" s="15" t="n">
        <v>240438.2</v>
      </c>
    </row>
    <row r="17" customFormat="false" ht="29.25" hidden="false" customHeight="true" outlineLevel="0" collapsed="false">
      <c r="A17" s="10" t="s">
        <v>18</v>
      </c>
      <c r="B17" s="11" t="n">
        <v>26860</v>
      </c>
      <c r="C17" s="12" t="n">
        <f aca="false">+H17-F17</f>
        <v>30315.17</v>
      </c>
      <c r="D17" s="16" t="n">
        <f aca="false">+B17-C17</f>
        <v>-3455.17</v>
      </c>
      <c r="E17" s="11" t="n">
        <v>77500</v>
      </c>
      <c r="F17" s="14" t="n">
        <v>70215</v>
      </c>
      <c r="G17" s="16" t="n">
        <f aca="false">+E17-F17</f>
        <v>7285</v>
      </c>
      <c r="H17" s="15" t="n">
        <v>100530.17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255746.81</v>
      </c>
      <c r="D18" s="16" t="n">
        <f aca="false">+B18-C18</f>
        <v>-23896.81</v>
      </c>
      <c r="E18" s="11" t="n">
        <v>228800</v>
      </c>
      <c r="F18" s="14" t="n">
        <v>206538</v>
      </c>
      <c r="G18" s="16" t="n">
        <f aca="false">+E18-F18</f>
        <v>22262</v>
      </c>
      <c r="H18" s="15" t="n">
        <v>462284.81</v>
      </c>
    </row>
    <row r="19" customFormat="false" ht="29.25" hidden="false" customHeight="true" outlineLevel="0" collapsed="false">
      <c r="A19" s="10" t="s">
        <v>20</v>
      </c>
      <c r="B19" s="11" t="n">
        <v>60000</v>
      </c>
      <c r="C19" s="12" t="n">
        <f aca="false">+H19-F19</f>
        <v>57160</v>
      </c>
      <c r="D19" s="16" t="n">
        <f aca="false">+B19-C19</f>
        <v>2840</v>
      </c>
      <c r="E19" s="11"/>
      <c r="F19" s="14" t="n">
        <v>0</v>
      </c>
      <c r="G19" s="16" t="n">
        <f aca="false">+E19-F19</f>
        <v>0</v>
      </c>
      <c r="H19" s="15" t="n">
        <v>57160</v>
      </c>
    </row>
    <row r="20" customFormat="false" ht="29.25" hidden="false" customHeight="true" outlineLevel="0" collapsed="false">
      <c r="A20" s="10" t="s">
        <v>21</v>
      </c>
      <c r="B20" s="11" t="n">
        <v>5500</v>
      </c>
      <c r="C20" s="12" t="n">
        <f aca="false">+H20-F20</f>
        <v>59296.1</v>
      </c>
      <c r="D20" s="16" t="n">
        <f aca="false">+B20-C20</f>
        <v>-53796.1</v>
      </c>
      <c r="E20" s="11" t="n">
        <v>168090</v>
      </c>
      <c r="F20" s="14" t="n">
        <v>114253</v>
      </c>
      <c r="G20" s="16" t="n">
        <f aca="false">+E20-F20</f>
        <v>53837</v>
      </c>
      <c r="H20" s="15" t="n">
        <v>173549.1</v>
      </c>
    </row>
    <row r="21" customFormat="false" ht="29.25" hidden="false" customHeight="true" outlineLevel="0" collapsed="false">
      <c r="A21" s="10" t="s">
        <v>22</v>
      </c>
      <c r="B21" s="11" t="n">
        <v>32000</v>
      </c>
      <c r="C21" s="12" t="n">
        <f aca="false">+H21-F21</f>
        <v>33386.03</v>
      </c>
      <c r="D21" s="16" t="n">
        <f aca="false">+B21-C21</f>
        <v>-1386.03</v>
      </c>
      <c r="E21" s="11" t="n">
        <v>100000</v>
      </c>
      <c r="F21" s="14" t="n">
        <v>96560</v>
      </c>
      <c r="G21" s="16" t="n">
        <f aca="false">+E21-F21</f>
        <v>3440</v>
      </c>
      <c r="H21" s="15" t="n">
        <v>129946.03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1160</v>
      </c>
      <c r="D22" s="16" t="n">
        <f aca="false">+B22-C22</f>
        <v>-1160</v>
      </c>
      <c r="E22" s="11" t="n">
        <v>16750</v>
      </c>
      <c r="F22" s="14" t="n">
        <v>15500</v>
      </c>
      <c r="G22" s="16" t="n">
        <f aca="false">+E22-F22</f>
        <v>1250</v>
      </c>
      <c r="H22" s="15" t="n">
        <v>16660</v>
      </c>
    </row>
    <row r="23" customFormat="false" ht="29.25" hidden="false" customHeight="true" outlineLevel="0" collapsed="false">
      <c r="A23" s="20" t="s">
        <v>39</v>
      </c>
      <c r="B23" s="21" t="n">
        <v>553030</v>
      </c>
      <c r="C23" s="12" t="n">
        <f aca="false">+H23-F23</f>
        <v>552211.54</v>
      </c>
      <c r="D23" s="16" t="n">
        <f aca="false">+B23-C23</f>
        <v>818.459999999963</v>
      </c>
      <c r="E23" s="21"/>
      <c r="F23" s="14" t="n">
        <v>0</v>
      </c>
      <c r="G23" s="16" t="n">
        <f aca="false">+E23-F23</f>
        <v>0</v>
      </c>
      <c r="H23" s="15" t="n">
        <v>552211.54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10067360.75</v>
      </c>
      <c r="C24" s="23" t="n">
        <f aca="false">SUM(C9:C23)</f>
        <v>10020652.51</v>
      </c>
      <c r="D24" s="23" t="n">
        <f aca="false">SUM(D9:D23)</f>
        <v>46708.2400000003</v>
      </c>
      <c r="E24" s="23" t="n">
        <f aca="false">SUM(E9:E23)</f>
        <v>1419040</v>
      </c>
      <c r="F24" s="23" t="n">
        <f aca="false">SUM(F9:F23)</f>
        <v>1425562</v>
      </c>
      <c r="G24" s="24" t="n">
        <f aca="false">SUM(G9:G23)</f>
        <v>-6522</v>
      </c>
      <c r="H24" s="25" t="n">
        <f aca="false">+C24+F24</f>
        <v>11446214.51</v>
      </c>
      <c r="I24" s="25"/>
    </row>
    <row r="26" customFormat="false" ht="29.25" hidden="false" customHeight="true" outlineLevel="0" collapsed="false">
      <c r="A26" s="25" t="n">
        <f aca="false">+B24+E24</f>
        <v>11486400.75</v>
      </c>
    </row>
    <row r="27" customFormat="false" ht="29.25" hidden="false" customHeight="true" outlineLevel="0" collapsed="false">
      <c r="A27" s="25"/>
      <c r="G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1.99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2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2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1122700</v>
      </c>
      <c r="D9" s="12" t="n">
        <f aca="false">+I9-G9</f>
        <v>1142700</v>
      </c>
      <c r="E9" s="16" t="n">
        <f aca="false">+C9-D9</f>
        <v>-20000</v>
      </c>
      <c r="F9" s="11"/>
      <c r="G9" s="14" t="n">
        <v>0</v>
      </c>
      <c r="H9" s="16" t="n">
        <f aca="false">+F9-G9</f>
        <v>0</v>
      </c>
      <c r="I9" s="15" t="n">
        <v>1142700</v>
      </c>
    </row>
    <row r="10" s="19" customFormat="true" ht="29.25" hidden="false" customHeight="true" outlineLevel="0" collapsed="false">
      <c r="A10" s="19" t="s">
        <v>30</v>
      </c>
      <c r="B10" s="10" t="s">
        <v>11</v>
      </c>
      <c r="C10" s="11" t="n">
        <v>1493590</v>
      </c>
      <c r="D10" s="12" t="n">
        <f aca="false">+I10-G10</f>
        <v>1475090</v>
      </c>
      <c r="E10" s="16" t="n">
        <f aca="false">+C10-D10</f>
        <v>18500</v>
      </c>
      <c r="F10" s="11" t="n">
        <v>31200</v>
      </c>
      <c r="G10" s="14" t="n">
        <v>31200</v>
      </c>
      <c r="H10" s="16" t="n">
        <f aca="false">+F10-G10</f>
        <v>0</v>
      </c>
      <c r="I10" s="15" t="n">
        <v>1506290</v>
      </c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1215430</v>
      </c>
      <c r="D11" s="12" t="n">
        <f aca="false">+I11-G11</f>
        <v>1213930</v>
      </c>
      <c r="E11" s="16" t="n">
        <f aca="false">+C11-D11</f>
        <v>1500</v>
      </c>
      <c r="F11" s="11"/>
      <c r="G11" s="14" t="n">
        <v>0</v>
      </c>
      <c r="H11" s="16" t="n">
        <f aca="false">+F11-G11</f>
        <v>0</v>
      </c>
      <c r="I11" s="15" t="n">
        <v>1213930</v>
      </c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32500</v>
      </c>
      <c r="G12" s="14" t="n">
        <f aca="false">2810.4+29689.6</f>
        <v>32500</v>
      </c>
      <c r="H12" s="16" t="n">
        <f aca="false">+F12-G12</f>
        <v>0</v>
      </c>
      <c r="I12" s="15" t="n">
        <v>33200</v>
      </c>
    </row>
    <row r="13" customFormat="false" ht="29.25" hidden="false" customHeight="true" outlineLevel="0" collapsed="false">
      <c r="A13" s="1" t="s">
        <v>32</v>
      </c>
      <c r="B13" s="18" t="s">
        <v>14</v>
      </c>
      <c r="C13" s="11" t="n">
        <v>100500</v>
      </c>
      <c r="D13" s="12" t="n">
        <f aca="false">+I13-G13</f>
        <v>100500</v>
      </c>
      <c r="E13" s="16" t="n">
        <f aca="false">+C13-D13</f>
        <v>0</v>
      </c>
      <c r="F13" s="11" t="n">
        <v>42100</v>
      </c>
      <c r="G13" s="14" t="n">
        <v>42100</v>
      </c>
      <c r="H13" s="16" t="n">
        <f aca="false">+F13-G13</f>
        <v>0</v>
      </c>
      <c r="I13" s="15" t="n">
        <v>142600</v>
      </c>
    </row>
    <row r="14" customFormat="false" ht="29.25" hidden="false" customHeight="true" outlineLevel="0" collapsed="false">
      <c r="A14" s="1" t="s">
        <v>33</v>
      </c>
      <c r="B14" s="18" t="s">
        <v>15</v>
      </c>
      <c r="C14" s="11" t="n">
        <v>564200</v>
      </c>
      <c r="D14" s="12" t="n">
        <f aca="false">+I14-G14</f>
        <v>574200</v>
      </c>
      <c r="E14" s="16" t="n">
        <f aca="false">+C14-D14</f>
        <v>-10000</v>
      </c>
      <c r="F14" s="11" t="n">
        <v>297970</v>
      </c>
      <c r="G14" s="14" t="n">
        <f aca="false">26000+256970</f>
        <v>282970</v>
      </c>
      <c r="H14" s="16" t="n">
        <f aca="false">+F14-G14</f>
        <v>15000</v>
      </c>
      <c r="I14" s="15" t="n">
        <v>857170</v>
      </c>
    </row>
    <row r="15" customFormat="false" ht="29.25" hidden="false" customHeight="true" outlineLevel="0" collapsed="false">
      <c r="B15" s="10" t="s">
        <v>16</v>
      </c>
      <c r="C15" s="11" t="n">
        <v>26300</v>
      </c>
      <c r="D15" s="12" t="n">
        <f aca="false">+I15-G15</f>
        <v>26300</v>
      </c>
      <c r="E15" s="16" t="n">
        <f aca="false">+C15-D15</f>
        <v>0</v>
      </c>
      <c r="F15" s="11" t="n">
        <v>115800</v>
      </c>
      <c r="G15" s="14" t="n">
        <v>115800</v>
      </c>
      <c r="H15" s="16" t="n">
        <f aca="false">+F15-G15</f>
        <v>0</v>
      </c>
      <c r="I15" s="15" t="n">
        <v>142100</v>
      </c>
    </row>
    <row r="16" customFormat="false" ht="29.25" hidden="false" customHeight="true" outlineLevel="0" collapsed="false">
      <c r="A16" s="1" t="s">
        <v>34</v>
      </c>
      <c r="B16" s="10" t="s">
        <v>17</v>
      </c>
      <c r="C16" s="11" t="n">
        <v>15000</v>
      </c>
      <c r="D16" s="12" t="n">
        <f aca="false">+I16-G16</f>
        <v>15000</v>
      </c>
      <c r="E16" s="16" t="n">
        <f aca="false">+C16-D16</f>
        <v>0</v>
      </c>
      <c r="F16" s="11" t="n">
        <v>180000</v>
      </c>
      <c r="G16" s="14" t="n">
        <v>180000</v>
      </c>
      <c r="H16" s="16" t="n">
        <f aca="false">+F16-G16</f>
        <v>0</v>
      </c>
      <c r="I16" s="15" t="n">
        <v>195000</v>
      </c>
    </row>
    <row r="17" customFormat="false" ht="29.25" hidden="false" customHeight="true" outlineLevel="0" collapsed="false">
      <c r="B17" s="10" t="s">
        <v>18</v>
      </c>
      <c r="C17" s="11" t="n">
        <v>17500</v>
      </c>
      <c r="D17" s="12" t="n">
        <f aca="false">+I17-G17</f>
        <v>18435</v>
      </c>
      <c r="E17" s="16" t="n">
        <f aca="false">+C17-D17</f>
        <v>-935</v>
      </c>
      <c r="F17" s="11" t="n">
        <v>53600</v>
      </c>
      <c r="G17" s="14" t="n">
        <f aca="false">48765+3900</f>
        <v>52665</v>
      </c>
      <c r="H17" s="16" t="n">
        <f aca="false">+F17-G17</f>
        <v>935</v>
      </c>
      <c r="I17" s="15" t="n">
        <v>71100</v>
      </c>
    </row>
    <row r="18" customFormat="false" ht="29.25" hidden="false" customHeight="true" outlineLevel="0" collapsed="false">
      <c r="B18" s="10" t="s">
        <v>19</v>
      </c>
      <c r="C18" s="11" t="n">
        <v>231850</v>
      </c>
      <c r="D18" s="12" t="n">
        <f aca="false">+I18-G18</f>
        <v>230915</v>
      </c>
      <c r="E18" s="16" t="n">
        <f aca="false">+C18-D18</f>
        <v>935</v>
      </c>
      <c r="F18" s="11" t="n">
        <v>189200</v>
      </c>
      <c r="G18" s="14" t="n">
        <v>190135</v>
      </c>
      <c r="H18" s="16" t="n">
        <f aca="false">+F18-G18</f>
        <v>-935</v>
      </c>
      <c r="I18" s="15" t="n">
        <v>421050</v>
      </c>
    </row>
    <row r="19" customFormat="false" ht="29.25" hidden="false" customHeight="true" outlineLevel="0" collapsed="false">
      <c r="B19" s="10" t="s">
        <v>20</v>
      </c>
      <c r="C19" s="11" t="n">
        <v>90000</v>
      </c>
      <c r="D19" s="12" t="n">
        <f aca="false">+I19-G19</f>
        <v>95000</v>
      </c>
      <c r="E19" s="16" t="n">
        <f aca="false">+C19-D19</f>
        <v>-5000</v>
      </c>
      <c r="F19" s="11"/>
      <c r="G19" s="14" t="n">
        <v>0</v>
      </c>
      <c r="H19" s="16" t="n">
        <f aca="false">+F19-G19</f>
        <v>0</v>
      </c>
      <c r="I19" s="15" t="n">
        <v>95000</v>
      </c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6000</v>
      </c>
      <c r="D20" s="12" t="n">
        <f aca="false">+I20-G20</f>
        <v>6000</v>
      </c>
      <c r="E20" s="16" t="n">
        <f aca="false">+C20-D20</f>
        <v>0</v>
      </c>
      <c r="F20" s="11" t="n">
        <v>108600</v>
      </c>
      <c r="G20" s="14" t="n">
        <v>108600</v>
      </c>
      <c r="H20" s="16" t="n">
        <f aca="false">+F20-G20</f>
        <v>0</v>
      </c>
      <c r="I20" s="15" t="n">
        <v>114600</v>
      </c>
    </row>
    <row r="21" customFormat="false" ht="29.25" hidden="false" customHeight="true" outlineLevel="0" collapsed="false">
      <c r="A21" s="1" t="s">
        <v>36</v>
      </c>
      <c r="B21" s="10" t="s">
        <v>22</v>
      </c>
      <c r="C21" s="11" t="n">
        <v>155500</v>
      </c>
      <c r="D21" s="12" t="n">
        <f aca="false">+I21-G21</f>
        <v>155500</v>
      </c>
      <c r="E21" s="16" t="n">
        <f aca="false">+C21-D21</f>
        <v>0</v>
      </c>
      <c r="F21" s="11" t="n">
        <v>150000</v>
      </c>
      <c r="G21" s="14" t="n">
        <v>150000</v>
      </c>
      <c r="H21" s="16" t="n">
        <f aca="false">+F21-G21</f>
        <v>0</v>
      </c>
      <c r="I21" s="15" t="n">
        <v>305500</v>
      </c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6750</v>
      </c>
      <c r="G22" s="14" t="n">
        <v>16750</v>
      </c>
      <c r="H22" s="16" t="n">
        <f aca="false">+F22-G22</f>
        <v>0</v>
      </c>
      <c r="I22" s="15" t="n">
        <v>16750</v>
      </c>
    </row>
    <row r="23" customFormat="false" ht="29.25" hidden="false" customHeight="true" outlineLevel="0" collapsed="false">
      <c r="A23" s="1" t="s">
        <v>38</v>
      </c>
      <c r="B23" s="20" t="s">
        <v>39</v>
      </c>
      <c r="C23" s="21" t="n">
        <v>564378</v>
      </c>
      <c r="D23" s="12" t="n">
        <f aca="false">+I23-G23</f>
        <v>564378</v>
      </c>
      <c r="E23" s="16" t="n">
        <f aca="false">+C23-D23</f>
        <v>0</v>
      </c>
      <c r="F23" s="21"/>
      <c r="G23" s="14" t="n">
        <v>0</v>
      </c>
      <c r="H23" s="16" t="n">
        <f aca="false">+F23-G23</f>
        <v>0</v>
      </c>
      <c r="I23" s="15" t="n">
        <v>564378</v>
      </c>
    </row>
    <row r="24" customFormat="false" ht="29.25" hidden="false" customHeight="true" outlineLevel="0" collapsed="false">
      <c r="B24" s="22" t="s">
        <v>27</v>
      </c>
      <c r="C24" s="23" t="n">
        <f aca="false">SUM(C9:C23)</f>
        <v>5603648</v>
      </c>
      <c r="D24" s="23" t="n">
        <f aca="false">SUM(D9:D23)</f>
        <v>5618648</v>
      </c>
      <c r="E24" s="26" t="n">
        <f aca="false">SUM(E9:E23)</f>
        <v>-15000</v>
      </c>
      <c r="F24" s="23" t="n">
        <f aca="false">SUM(F9:F23)</f>
        <v>1217720</v>
      </c>
      <c r="G24" s="23" t="n">
        <f aca="false">SUM(G9:G23)</f>
        <v>1202720</v>
      </c>
      <c r="H24" s="23" t="n">
        <f aca="false">SUM(H9:H23)</f>
        <v>15000</v>
      </c>
      <c r="I24" s="25" t="n">
        <f aca="false">+D24+G24</f>
        <v>6821368</v>
      </c>
      <c r="J24" s="25"/>
    </row>
    <row r="27" customFormat="false" ht="29.25" hidden="false" customHeight="true" outlineLevel="0" collapsed="false">
      <c r="B27" s="25" t="n">
        <f aca="false">+C24+F24</f>
        <v>6821368</v>
      </c>
      <c r="H27" s="25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2" width="16.56"/>
    <col collapsed="false" customWidth="true" hidden="false" outlineLevel="0" max="4" min="4" style="2" width="17.14"/>
    <col collapsed="false" customWidth="true" hidden="false" outlineLevel="0" max="6" min="5" style="2" width="15.85"/>
    <col collapsed="false" customWidth="true" hidden="false" outlineLevel="0" max="7" min="7" style="1" width="19.7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4</v>
      </c>
      <c r="B6" s="8" t="s">
        <v>4</v>
      </c>
      <c r="C6" s="8"/>
      <c r="D6" s="8"/>
      <c r="E6" s="8"/>
      <c r="F6" s="8"/>
      <c r="G6" s="8"/>
      <c r="H6" s="3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3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38"/>
    </row>
    <row r="9" customFormat="false" ht="29.25" hidden="false" customHeight="true" outlineLevel="0" collapsed="false">
      <c r="A9" s="10" t="s">
        <v>10</v>
      </c>
      <c r="B9" s="11" t="n">
        <v>904600</v>
      </c>
      <c r="C9" s="12" t="n">
        <f aca="false">+H9-F9</f>
        <v>904600</v>
      </c>
      <c r="D9" s="16" t="n">
        <f aca="false">+B9-C9</f>
        <v>0</v>
      </c>
      <c r="E9" s="11"/>
      <c r="F9" s="14" t="n">
        <v>0</v>
      </c>
      <c r="G9" s="16" t="n">
        <f aca="false">+E9-F9</f>
        <v>0</v>
      </c>
      <c r="H9" s="15" t="n">
        <v>904600</v>
      </c>
    </row>
    <row r="10" s="19" customFormat="true" ht="29.25" hidden="false" customHeight="true" outlineLevel="0" collapsed="false">
      <c r="A10" s="10" t="s">
        <v>11</v>
      </c>
      <c r="B10" s="11" t="n">
        <v>1264690.29</v>
      </c>
      <c r="C10" s="12" t="n">
        <f aca="false">+H10-F10</f>
        <v>1250377.29</v>
      </c>
      <c r="D10" s="16" t="n">
        <f aca="false">+B10-C10</f>
        <v>14313</v>
      </c>
      <c r="E10" s="11"/>
      <c r="F10" s="14" t="n">
        <v>14313</v>
      </c>
      <c r="G10" s="16" t="n">
        <f aca="false">+E10-F10</f>
        <v>-14313</v>
      </c>
      <c r="H10" s="15" t="n">
        <v>1264690.29</v>
      </c>
    </row>
    <row r="11" customFormat="false" ht="29.25" hidden="false" customHeight="true" outlineLevel="0" collapsed="false">
      <c r="A11" s="17" t="s">
        <v>12</v>
      </c>
      <c r="B11" s="11" t="n">
        <v>436804.07</v>
      </c>
      <c r="C11" s="12" t="n">
        <f aca="false">+H11-F11</f>
        <v>436804.07</v>
      </c>
      <c r="D11" s="16" t="n">
        <f aca="false">+B11-C11</f>
        <v>0</v>
      </c>
      <c r="E11" s="11"/>
      <c r="F11" s="14" t="n">
        <v>0</v>
      </c>
      <c r="G11" s="16" t="n">
        <f aca="false">+E11-F11</f>
        <v>0</v>
      </c>
      <c r="H11" s="15" t="n">
        <v>436804.07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0</v>
      </c>
      <c r="D12" s="16" t="n">
        <f aca="false">+B12-C12</f>
        <v>700</v>
      </c>
      <c r="E12" s="11" t="n">
        <v>28870</v>
      </c>
      <c r="F12" s="14" t="n">
        <v>29570</v>
      </c>
      <c r="G12" s="16" t="n">
        <f aca="false">+E12-F12</f>
        <v>-700</v>
      </c>
      <c r="H12" s="15" t="n">
        <v>29570</v>
      </c>
    </row>
    <row r="13" customFormat="false" ht="29.25" hidden="false" customHeight="true" outlineLevel="0" collapsed="false">
      <c r="A13" s="18" t="s">
        <v>14</v>
      </c>
      <c r="B13" s="11" t="n">
        <v>118735</v>
      </c>
      <c r="C13" s="12" t="n">
        <f aca="false">+H13-F13</f>
        <v>114411</v>
      </c>
      <c r="D13" s="16" t="n">
        <f aca="false">+B13-C13</f>
        <v>4324</v>
      </c>
      <c r="E13" s="11" t="n">
        <v>47600</v>
      </c>
      <c r="F13" s="14" t="n">
        <v>51924</v>
      </c>
      <c r="G13" s="16" t="n">
        <f aca="false">+E13-F13</f>
        <v>-4324</v>
      </c>
      <c r="H13" s="15" t="n">
        <v>166335</v>
      </c>
    </row>
    <row r="14" customFormat="false" ht="29.25" hidden="false" customHeight="true" outlineLevel="0" collapsed="false">
      <c r="A14" s="18" t="s">
        <v>15</v>
      </c>
      <c r="B14" s="11" t="n">
        <v>417370.03</v>
      </c>
      <c r="C14" s="12" t="n">
        <f aca="false">+H14-F14</f>
        <v>477320.03</v>
      </c>
      <c r="D14" s="16" t="n">
        <f aca="false">+B14-C14</f>
        <v>-59950</v>
      </c>
      <c r="E14" s="11" t="n">
        <v>122800</v>
      </c>
      <c r="F14" s="14" t="n">
        <v>62850</v>
      </c>
      <c r="G14" s="16" t="n">
        <f aca="false">+E14-F14</f>
        <v>59950</v>
      </c>
      <c r="H14" s="15" t="n">
        <v>540170.03</v>
      </c>
    </row>
    <row r="15" customFormat="false" ht="29.25" hidden="false" customHeight="true" outlineLevel="0" collapsed="false">
      <c r="A15" s="10" t="s">
        <v>16</v>
      </c>
      <c r="B15" s="11" t="n">
        <v>11210</v>
      </c>
      <c r="C15" s="12" t="n">
        <f aca="false">+H15-F15</f>
        <v>27500</v>
      </c>
      <c r="D15" s="16" t="n">
        <f aca="false">+B15-C15</f>
        <v>-16290</v>
      </c>
      <c r="E15" s="11" t="n">
        <v>77650</v>
      </c>
      <c r="F15" s="14" t="n">
        <f aca="false">7000+54360</f>
        <v>61360</v>
      </c>
      <c r="G15" s="16" t="n">
        <f aca="false">+E15-F15</f>
        <v>16290</v>
      </c>
      <c r="H15" s="15" t="n">
        <v>88860</v>
      </c>
    </row>
    <row r="16" customFormat="false" ht="29.25" hidden="false" customHeight="true" outlineLevel="0" collapsed="false">
      <c r="A16" s="10" t="s">
        <v>17</v>
      </c>
      <c r="B16" s="11" t="n">
        <v>9445</v>
      </c>
      <c r="C16" s="12" t="n">
        <f aca="false">+H16-F16</f>
        <v>37623</v>
      </c>
      <c r="D16" s="16" t="n">
        <f aca="false">+B16-C16</f>
        <v>-28178</v>
      </c>
      <c r="E16" s="11" t="n">
        <v>126700</v>
      </c>
      <c r="F16" s="14" t="n">
        <f aca="false">10000+88522</f>
        <v>98522</v>
      </c>
      <c r="G16" s="16" t="n">
        <f aca="false">+E16-F16</f>
        <v>28178</v>
      </c>
      <c r="H16" s="15" t="n">
        <v>136145</v>
      </c>
    </row>
    <row r="17" customFormat="false" ht="29.25" hidden="false" customHeight="true" outlineLevel="0" collapsed="false">
      <c r="A17" s="10" t="s">
        <v>18</v>
      </c>
      <c r="B17" s="11" t="n">
        <v>14000</v>
      </c>
      <c r="C17" s="12" t="n">
        <f aca="false">+H17-F17</f>
        <v>14000</v>
      </c>
      <c r="D17" s="16" t="n">
        <f aca="false">+B17-C17</f>
        <v>0</v>
      </c>
      <c r="E17" s="11" t="n">
        <v>38000</v>
      </c>
      <c r="F17" s="14" t="n">
        <v>38000</v>
      </c>
      <c r="G17" s="16" t="n">
        <f aca="false">+E17-F17</f>
        <v>0</v>
      </c>
      <c r="H17" s="15" t="n">
        <v>52000</v>
      </c>
    </row>
    <row r="18" customFormat="false" ht="29.25" hidden="false" customHeight="true" outlineLevel="0" collapsed="false">
      <c r="A18" s="10" t="s">
        <v>19</v>
      </c>
      <c r="B18" s="11" t="n">
        <v>157233.15</v>
      </c>
      <c r="C18" s="12" t="n">
        <f aca="false">+H18-F18</f>
        <v>196498.15</v>
      </c>
      <c r="D18" s="16" t="n">
        <f aca="false">+B18-C18</f>
        <v>-39265</v>
      </c>
      <c r="E18" s="11" t="n">
        <v>152000</v>
      </c>
      <c r="F18" s="14" t="n">
        <v>112735</v>
      </c>
      <c r="G18" s="16" t="n">
        <f aca="false">+E18-F18</f>
        <v>39265</v>
      </c>
      <c r="H18" s="15" t="n">
        <v>309233.15</v>
      </c>
    </row>
    <row r="19" customFormat="false" ht="29.25" hidden="false" customHeight="true" outlineLevel="0" collapsed="false">
      <c r="A19" s="10" t="s">
        <v>20</v>
      </c>
      <c r="B19" s="11" t="n">
        <v>27150</v>
      </c>
      <c r="C19" s="12" t="n">
        <f aca="false">+H19-F19</f>
        <v>27150</v>
      </c>
      <c r="D19" s="16" t="n">
        <f aca="false">+B19-C19</f>
        <v>0</v>
      </c>
      <c r="E19" s="11"/>
      <c r="F19" s="14" t="n">
        <v>0</v>
      </c>
      <c r="G19" s="16" t="n">
        <f aca="false">+E19-F19</f>
        <v>0</v>
      </c>
      <c r="H19" s="15" t="n">
        <v>27150</v>
      </c>
    </row>
    <row r="20" customFormat="false" ht="29.25" hidden="false" customHeight="true" outlineLevel="0" collapsed="false">
      <c r="A20" s="10" t="s">
        <v>21</v>
      </c>
      <c r="B20" s="11" t="n">
        <v>320</v>
      </c>
      <c r="C20" s="12" t="n">
        <f aca="false">+H20-F20</f>
        <v>8430</v>
      </c>
      <c r="D20" s="16" t="n">
        <f aca="false">+B20-C20</f>
        <v>-8110</v>
      </c>
      <c r="E20" s="11" t="n">
        <v>98940</v>
      </c>
      <c r="F20" s="14" t="n">
        <f aca="false">19950+70880</f>
        <v>90830</v>
      </c>
      <c r="G20" s="16" t="n">
        <f aca="false">+E20-F20</f>
        <v>8110</v>
      </c>
      <c r="H20" s="15" t="n">
        <v>99260</v>
      </c>
    </row>
    <row r="21" customFormat="false" ht="29.25" hidden="false" customHeight="true" outlineLevel="0" collapsed="false">
      <c r="A21" s="10" t="s">
        <v>22</v>
      </c>
      <c r="B21" s="11" t="n">
        <v>170577.27</v>
      </c>
      <c r="C21" s="12" t="n">
        <f aca="false">+H21-F21</f>
        <v>170035.27</v>
      </c>
      <c r="D21" s="16" t="n">
        <f aca="false">+B21-C21</f>
        <v>541.999999999971</v>
      </c>
      <c r="E21" s="11" t="n">
        <v>100000</v>
      </c>
      <c r="F21" s="14" t="n">
        <v>100542</v>
      </c>
      <c r="G21" s="16" t="n">
        <f aca="false">+E21-F21</f>
        <v>-542</v>
      </c>
      <c r="H21" s="15" t="n">
        <v>270577.27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 t="n">
        <v>15158.1</v>
      </c>
      <c r="F22" s="14" t="n">
        <v>15158.1</v>
      </c>
      <c r="G22" s="16" t="n">
        <f aca="false">+E22-F22</f>
        <v>0</v>
      </c>
      <c r="H22" s="15" t="n">
        <v>15158.1</v>
      </c>
    </row>
    <row r="23" customFormat="false" ht="29.25" hidden="false" customHeight="true" outlineLevel="0" collapsed="false">
      <c r="A23" s="20" t="s">
        <v>39</v>
      </c>
      <c r="B23" s="21" t="n">
        <v>355500</v>
      </c>
      <c r="C23" s="12" t="n">
        <f aca="false">+H23-F23</f>
        <v>355500</v>
      </c>
      <c r="D23" s="16" t="n">
        <f aca="false">+B23-C23</f>
        <v>0</v>
      </c>
      <c r="E23" s="21"/>
      <c r="F23" s="14" t="n">
        <v>0</v>
      </c>
      <c r="G23" s="16" t="n">
        <f aca="false">+E23-F23</f>
        <v>0</v>
      </c>
      <c r="H23" s="15" t="n">
        <v>355500</v>
      </c>
    </row>
    <row r="24" customFormat="false" ht="29.25" hidden="false" customHeight="true" outlineLevel="0" collapsed="false">
      <c r="A24" s="22" t="str">
        <f aca="false">+อุบลราชธานี!A24</f>
        <v>รวมทั้งสิ้น</v>
      </c>
      <c r="B24" s="23" t="n">
        <f aca="false">SUM(B9:B23)</f>
        <v>3888334.81</v>
      </c>
      <c r="C24" s="23" t="n">
        <f aca="false">SUM(C9:C23)</f>
        <v>4020248.81</v>
      </c>
      <c r="D24" s="24" t="n">
        <f aca="false">SUM(D9:D23)</f>
        <v>-131914</v>
      </c>
      <c r="E24" s="23" t="n">
        <f aca="false">SUM(E9:E23)</f>
        <v>807718.1</v>
      </c>
      <c r="F24" s="23" t="n">
        <f aca="false">SUM(F9:F23)</f>
        <v>675804.1</v>
      </c>
      <c r="G24" s="23" t="n">
        <f aca="false">SUM(G9:G23)</f>
        <v>131914</v>
      </c>
      <c r="H24" s="15" t="n">
        <f aca="false">SUM(H9:H23)</f>
        <v>4696052.91</v>
      </c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 t="n">
        <f aca="false">+B24+E24</f>
        <v>4696052.91</v>
      </c>
    </row>
    <row r="29" customFormat="false" ht="29.25" hidden="false" customHeight="true" outlineLevel="0" collapsed="false">
      <c r="A29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26" activeCellId="0" sqref="H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7.85"/>
    <col collapsed="false" customWidth="true" hidden="false" outlineLevel="0" max="9" min="8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3800</v>
      </c>
      <c r="C9" s="12" t="n">
        <f aca="false">+H9-F9</f>
        <v>1162847.41</v>
      </c>
      <c r="D9" s="16" t="n">
        <f aca="false">+B9-C9</f>
        <v>10952.5900000001</v>
      </c>
      <c r="E9" s="11" t="n">
        <v>40000</v>
      </c>
      <c r="F9" s="14" t="n">
        <v>0</v>
      </c>
      <c r="G9" s="16" t="n">
        <f aca="false">+E9-F9</f>
        <v>40000</v>
      </c>
      <c r="H9" s="15" t="n">
        <v>1162847.41</v>
      </c>
    </row>
    <row r="10" customFormat="false" ht="29.25" hidden="false" customHeight="true" outlineLevel="0" collapsed="false">
      <c r="A10" s="10" t="s">
        <v>11</v>
      </c>
      <c r="B10" s="11" t="n">
        <v>3094850</v>
      </c>
      <c r="C10" s="12" t="n">
        <f aca="false">+H10-F10</f>
        <v>3090077.16</v>
      </c>
      <c r="D10" s="16" t="n">
        <f aca="false">+B10-C10</f>
        <v>4772.83999999985</v>
      </c>
      <c r="E10" s="11"/>
      <c r="F10" s="14" t="n">
        <v>0</v>
      </c>
      <c r="G10" s="16" t="n">
        <f aca="false">+E10-F10</f>
        <v>0</v>
      </c>
      <c r="H10" s="15" t="n">
        <v>3090077.16</v>
      </c>
    </row>
    <row r="11" customFormat="false" ht="29.25" hidden="false" customHeight="true" outlineLevel="0" collapsed="false">
      <c r="A11" s="17" t="s">
        <v>12</v>
      </c>
      <c r="B11" s="11" t="n">
        <v>1454130</v>
      </c>
      <c r="C11" s="12" t="n">
        <f aca="false">+H11-F11</f>
        <v>1478917.23</v>
      </c>
      <c r="D11" s="16" t="n">
        <f aca="false">+B11-C11</f>
        <v>-24787.23</v>
      </c>
      <c r="E11" s="11"/>
      <c r="F11" s="14" t="n">
        <v>0</v>
      </c>
      <c r="G11" s="16" t="n">
        <f aca="false">+E11-F11</f>
        <v>0</v>
      </c>
      <c r="H11" s="15" t="n">
        <v>1478917.23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700</v>
      </c>
      <c r="D12" s="16" t="n">
        <f aca="false">+B12-C12</f>
        <v>0</v>
      </c>
      <c r="E12" s="11" t="n">
        <v>44000</v>
      </c>
      <c r="F12" s="14" t="n">
        <v>22509</v>
      </c>
      <c r="G12" s="16" t="n">
        <f aca="false">+E12-F12</f>
        <v>21491</v>
      </c>
      <c r="H12" s="15" t="n">
        <v>23209</v>
      </c>
    </row>
    <row r="13" s="19" customFormat="tru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44899</v>
      </c>
      <c r="D13" s="16" t="n">
        <f aca="false">+B13-C13</f>
        <v>101</v>
      </c>
      <c r="E13" s="11" t="n">
        <v>23400</v>
      </c>
      <c r="F13" s="14" t="n">
        <v>47836</v>
      </c>
      <c r="G13" s="16" t="n">
        <f aca="false">+E13-F13</f>
        <v>-24436</v>
      </c>
      <c r="H13" s="15" t="n">
        <v>92735</v>
      </c>
    </row>
    <row r="14" customFormat="false" ht="29.25" hidden="false" customHeight="true" outlineLevel="0" collapsed="false">
      <c r="A14" s="18" t="s">
        <v>15</v>
      </c>
      <c r="B14" s="11" t="n">
        <v>160800</v>
      </c>
      <c r="C14" s="12" t="n">
        <f aca="false">+H14-F14</f>
        <v>160110</v>
      </c>
      <c r="D14" s="16" t="n">
        <f aca="false">+B14-C14</f>
        <v>690</v>
      </c>
      <c r="E14" s="11" t="n">
        <v>53200</v>
      </c>
      <c r="F14" s="14" t="n">
        <v>0</v>
      </c>
      <c r="G14" s="16" t="n">
        <f aca="false">+E14-F14</f>
        <v>53200</v>
      </c>
      <c r="H14" s="15" t="n">
        <v>160110</v>
      </c>
    </row>
    <row r="15" customFormat="false" ht="29.25" hidden="false" customHeight="true" outlineLevel="0" collapsed="false">
      <c r="A15" s="10" t="s">
        <v>16</v>
      </c>
      <c r="B15" s="11" t="n">
        <v>16700</v>
      </c>
      <c r="C15" s="12" t="n">
        <f aca="false">+H15-F15</f>
        <v>16700</v>
      </c>
      <c r="D15" s="16" t="n">
        <f aca="false">+B15-C15</f>
        <v>0</v>
      </c>
      <c r="E15" s="11" t="n">
        <v>61000</v>
      </c>
      <c r="F15" s="14" t="n">
        <v>50721</v>
      </c>
      <c r="G15" s="16" t="n">
        <f aca="false">+E15-F15</f>
        <v>10279</v>
      </c>
      <c r="H15" s="15" t="n">
        <v>67421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f aca="false">+H16-F16</f>
        <v>12320</v>
      </c>
      <c r="D16" s="16" t="n">
        <f aca="false">+B16-C16</f>
        <v>-2320</v>
      </c>
      <c r="E16" s="11" t="n">
        <v>120000</v>
      </c>
      <c r="F16" s="14" t="n">
        <v>112821.99</v>
      </c>
      <c r="G16" s="16" t="n">
        <f aca="false">+E16-F16</f>
        <v>7178.01</v>
      </c>
      <c r="H16" s="15" t="n">
        <v>125141.99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f aca="false">+H17-F17</f>
        <v>17500</v>
      </c>
      <c r="D17" s="16" t="n">
        <f aca="false">+B17-C17</f>
        <v>0</v>
      </c>
      <c r="E17" s="11" t="n">
        <v>47500</v>
      </c>
      <c r="F17" s="14" t="n">
        <v>44880</v>
      </c>
      <c r="G17" s="16" t="n">
        <f aca="false">+E17-F17</f>
        <v>2620</v>
      </c>
      <c r="H17" s="15" t="n">
        <v>62380</v>
      </c>
    </row>
    <row r="18" customFormat="false" ht="29.25" hidden="false" customHeight="true" outlineLevel="0" collapsed="false">
      <c r="A18" s="10" t="s">
        <v>19</v>
      </c>
      <c r="B18" s="11" t="n">
        <v>110000</v>
      </c>
      <c r="C18" s="12" t="n">
        <f aca="false">+H18-F18</f>
        <v>110000</v>
      </c>
      <c r="D18" s="16" t="n">
        <f aca="false">+B18-C18</f>
        <v>0</v>
      </c>
      <c r="E18" s="11" t="n">
        <v>140400</v>
      </c>
      <c r="F18" s="14" t="n">
        <v>122470</v>
      </c>
      <c r="G18" s="16" t="n">
        <f aca="false">+E18-F18</f>
        <v>17930</v>
      </c>
      <c r="H18" s="15" t="n">
        <v>232470</v>
      </c>
    </row>
    <row r="19" customFormat="false" ht="29.25" hidden="false" customHeight="true" outlineLevel="0" collapsed="false">
      <c r="A19" s="10" t="s">
        <v>20</v>
      </c>
      <c r="B19" s="11" t="n">
        <v>120000</v>
      </c>
      <c r="C19" s="12" t="n">
        <f aca="false">+H19-F19</f>
        <v>115310</v>
      </c>
      <c r="D19" s="16" t="n">
        <f aca="false">+B19-C19</f>
        <v>4690</v>
      </c>
      <c r="E19" s="11"/>
      <c r="F19" s="14" t="n">
        <v>0</v>
      </c>
      <c r="G19" s="16" t="n">
        <f aca="false">+E19-F19</f>
        <v>0</v>
      </c>
      <c r="H19" s="15" t="n">
        <v>115310</v>
      </c>
    </row>
    <row r="20" customFormat="false" ht="29.25" hidden="false" customHeight="true" outlineLevel="0" collapsed="false">
      <c r="A20" s="10" t="s">
        <v>21</v>
      </c>
      <c r="B20" s="11" t="n">
        <v>21000</v>
      </c>
      <c r="C20" s="12" t="n">
        <f aca="false">+H20-F20</f>
        <v>21000</v>
      </c>
      <c r="D20" s="16" t="n">
        <f aca="false">+B20-C20</f>
        <v>0</v>
      </c>
      <c r="E20" s="11" t="n">
        <v>119100</v>
      </c>
      <c r="F20" s="14" t="n">
        <v>107210</v>
      </c>
      <c r="G20" s="16" t="n">
        <f aca="false">+E20-F20</f>
        <v>11890</v>
      </c>
      <c r="H20" s="15" t="n">
        <v>128210</v>
      </c>
    </row>
    <row r="21" customFormat="false" ht="29.25" hidden="false" customHeight="true" outlineLevel="0" collapsed="false">
      <c r="A21" s="10" t="s">
        <v>22</v>
      </c>
      <c r="B21" s="11" t="n">
        <v>143500</v>
      </c>
      <c r="C21" s="12" t="n">
        <f aca="false">+H21-F21</f>
        <v>122303</v>
      </c>
      <c r="D21" s="16" t="n">
        <f aca="false">+B21-C21</f>
        <v>21197</v>
      </c>
      <c r="E21" s="11" t="n">
        <v>150000</v>
      </c>
      <c r="F21" s="14" t="n">
        <v>136909</v>
      </c>
      <c r="G21" s="16" t="n">
        <f aca="false">+E21-F21</f>
        <v>13091</v>
      </c>
      <c r="H21" s="15" t="n">
        <v>259212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 t="n">
        <v>16750</v>
      </c>
      <c r="F22" s="14" t="n">
        <v>16750</v>
      </c>
      <c r="G22" s="16" t="n">
        <f aca="false">+E22-F22</f>
        <v>0</v>
      </c>
      <c r="H22" s="15" t="n">
        <v>16750</v>
      </c>
    </row>
    <row r="23" customFormat="false" ht="29.25" hidden="false" customHeight="true" outlineLevel="0" collapsed="false">
      <c r="A23" s="20" t="s">
        <v>39</v>
      </c>
      <c r="B23" s="21" t="n">
        <v>782157.55</v>
      </c>
      <c r="C23" s="12" t="n">
        <f aca="false">+H23-F23</f>
        <v>782139.55</v>
      </c>
      <c r="D23" s="16" t="n">
        <f aca="false">+B23-C23</f>
        <v>18</v>
      </c>
      <c r="E23" s="21"/>
      <c r="F23" s="14" t="n">
        <v>0</v>
      </c>
      <c r="G23" s="16" t="n">
        <f aca="false">+E23-F23</f>
        <v>0</v>
      </c>
      <c r="H23" s="15" t="n">
        <v>782139.55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7150137.55</v>
      </c>
      <c r="C24" s="23" t="n">
        <f aca="false">SUM(C9:C23)</f>
        <v>7134823.35</v>
      </c>
      <c r="D24" s="23" t="n">
        <f aca="false">SUM(D9:D23)</f>
        <v>15314.2</v>
      </c>
      <c r="E24" s="23" t="n">
        <f aca="false">SUM(E9:E23)</f>
        <v>815350</v>
      </c>
      <c r="F24" s="23" t="n">
        <f aca="false">SUM(F9:F23)</f>
        <v>662106.99</v>
      </c>
      <c r="G24" s="23" t="n">
        <f aca="false">SUM(G9:G23)</f>
        <v>153243.01</v>
      </c>
      <c r="H24" s="25" t="n">
        <f aca="false">+C24+F24</f>
        <v>7796930.34</v>
      </c>
      <c r="I24" s="25"/>
    </row>
    <row r="25" customFormat="false" ht="29.25" hidden="false" customHeight="true" outlineLevel="0" collapsed="false">
      <c r="H25" s="15" t="n">
        <v>7826930.34</v>
      </c>
    </row>
    <row r="26" customFormat="false" ht="29.25" hidden="false" customHeight="true" outlineLevel="0" collapsed="false">
      <c r="A26" s="25" t="n">
        <f aca="false">+B24+E24</f>
        <v>7965487.55</v>
      </c>
      <c r="H26" s="25"/>
    </row>
    <row r="27" customFormat="false" ht="29.25" hidden="false" customHeight="true" outlineLevel="0" collapsed="false">
      <c r="A27" s="25"/>
      <c r="G27" s="25"/>
    </row>
    <row r="28" customFormat="false" ht="29.25" hidden="false" customHeight="true" outlineLevel="0" collapsed="false">
      <c r="A28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8" activeCellId="0" sqref="D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10" min="8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46900</v>
      </c>
      <c r="C9" s="11" t="n">
        <f aca="false">+H9-F9</f>
        <v>946900</v>
      </c>
      <c r="D9" s="16" t="n">
        <f aca="false">+B9-C9</f>
        <v>0</v>
      </c>
      <c r="E9" s="27"/>
      <c r="F9" s="12" t="n">
        <v>0</v>
      </c>
      <c r="G9" s="16" t="n">
        <f aca="false">+E9-F9</f>
        <v>0</v>
      </c>
      <c r="H9" s="15" t="n">
        <v>946900</v>
      </c>
    </row>
    <row r="10" s="19" customFormat="true" ht="29.25" hidden="false" customHeight="true" outlineLevel="0" collapsed="false">
      <c r="A10" s="10" t="s">
        <v>11</v>
      </c>
      <c r="B10" s="11" t="n">
        <v>1211930</v>
      </c>
      <c r="C10" s="11" t="n">
        <f aca="false">+H10-F10</f>
        <v>1211930</v>
      </c>
      <c r="D10" s="16" t="n">
        <f aca="false">+B10-C10</f>
        <v>0</v>
      </c>
      <c r="E10" s="12" t="n">
        <v>40000</v>
      </c>
      <c r="F10" s="12" t="n">
        <v>40000</v>
      </c>
      <c r="G10" s="16" t="n">
        <f aca="false">+E10-F10</f>
        <v>0</v>
      </c>
      <c r="H10" s="15" t="n">
        <v>1251930</v>
      </c>
    </row>
    <row r="11" customFormat="false" ht="29.25" hidden="false" customHeight="true" outlineLevel="0" collapsed="false">
      <c r="A11" s="17" t="s">
        <v>12</v>
      </c>
      <c r="B11" s="11" t="n">
        <v>480210</v>
      </c>
      <c r="C11" s="11" t="n">
        <f aca="false">+H11-F11</f>
        <v>480210</v>
      </c>
      <c r="D11" s="16" t="n">
        <f aca="false">+B11-C11</f>
        <v>0</v>
      </c>
      <c r="E11" s="12" t="n">
        <v>12000</v>
      </c>
      <c r="F11" s="12" t="n">
        <v>12000</v>
      </c>
      <c r="G11" s="16" t="n">
        <f aca="false">+E11-F11</f>
        <v>0</v>
      </c>
      <c r="H11" s="15" t="n">
        <v>49221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700</v>
      </c>
      <c r="D12" s="16" t="n">
        <f aca="false">+B12-C12</f>
        <v>0</v>
      </c>
      <c r="E12" s="12" t="n">
        <v>18200</v>
      </c>
      <c r="F12" s="12" t="n">
        <v>18200</v>
      </c>
      <c r="G12" s="16" t="n">
        <f aca="false">+E12-F12</f>
        <v>0</v>
      </c>
      <c r="H12" s="15" t="n">
        <v>18900</v>
      </c>
    </row>
    <row r="13" customFormat="false" ht="29.25" hidden="false" customHeight="true" outlineLevel="0" collapsed="false">
      <c r="A13" s="18" t="s">
        <v>14</v>
      </c>
      <c r="B13" s="11" t="n">
        <v>50455</v>
      </c>
      <c r="C13" s="11" t="n">
        <f aca="false">+H13-F13</f>
        <v>50455</v>
      </c>
      <c r="D13" s="16" t="n">
        <f aca="false">+B13-C13</f>
        <v>0</v>
      </c>
      <c r="E13" s="12" t="n">
        <v>62500</v>
      </c>
      <c r="F13" s="12" t="n">
        <v>62500</v>
      </c>
      <c r="G13" s="16" t="n">
        <f aca="false">+E13-F13</f>
        <v>0</v>
      </c>
      <c r="H13" s="15" t="n">
        <v>112955</v>
      </c>
    </row>
    <row r="14" customFormat="false" ht="29.25" hidden="false" customHeight="true" outlineLevel="0" collapsed="false">
      <c r="A14" s="18" t="s">
        <v>15</v>
      </c>
      <c r="B14" s="11" t="n">
        <v>437160.3</v>
      </c>
      <c r="C14" s="11" t="n">
        <f aca="false">+H14-F14</f>
        <v>451436.3</v>
      </c>
      <c r="D14" s="16" t="n">
        <f aca="false">+B14-C14</f>
        <v>-14276.0000000001</v>
      </c>
      <c r="E14" s="12" t="n">
        <v>567240</v>
      </c>
      <c r="F14" s="12" t="n">
        <v>552964</v>
      </c>
      <c r="G14" s="16" t="n">
        <f aca="false">+E14-F14</f>
        <v>14276</v>
      </c>
      <c r="H14" s="15" t="n">
        <v>1004400.3</v>
      </c>
    </row>
    <row r="15" customFormat="false" ht="29.25" hidden="false" customHeight="true" outlineLevel="0" collapsed="false">
      <c r="A15" s="10" t="s">
        <v>16</v>
      </c>
      <c r="B15" s="11" t="n">
        <v>18406</v>
      </c>
      <c r="C15" s="11" t="n">
        <f aca="false">+H15-F15</f>
        <v>21180</v>
      </c>
      <c r="D15" s="16" t="n">
        <f aca="false">+B15-C15</f>
        <v>-2774</v>
      </c>
      <c r="E15" s="12" t="n">
        <v>57200</v>
      </c>
      <c r="F15" s="12" t="n">
        <v>54426</v>
      </c>
      <c r="G15" s="16" t="n">
        <f aca="false">+E15-F15</f>
        <v>2774</v>
      </c>
      <c r="H15" s="15" t="n">
        <v>75606</v>
      </c>
    </row>
    <row r="16" customFormat="false" ht="29.25" hidden="false" customHeight="true" outlineLevel="0" collapsed="false">
      <c r="A16" s="10" t="s">
        <v>17</v>
      </c>
      <c r="B16" s="11" t="n">
        <v>0</v>
      </c>
      <c r="C16" s="11" t="n">
        <f aca="false">+H16-F16</f>
        <v>0</v>
      </c>
      <c r="D16" s="16" t="n">
        <f aca="false">+B16-C16</f>
        <v>0</v>
      </c>
      <c r="E16" s="12" t="n">
        <v>120000</v>
      </c>
      <c r="F16" s="12" t="n">
        <v>120000</v>
      </c>
      <c r="G16" s="16" t="n">
        <f aca="false">+E16-F16</f>
        <v>0</v>
      </c>
      <c r="H16" s="15" t="n">
        <v>120000</v>
      </c>
    </row>
    <row r="17" customFormat="false" ht="29.25" hidden="false" customHeight="true" outlineLevel="0" collapsed="false">
      <c r="A17" s="10" t="s">
        <v>18</v>
      </c>
      <c r="B17" s="11" t="n">
        <v>8253.7</v>
      </c>
      <c r="C17" s="11" t="n">
        <f aca="false">+H17-F17</f>
        <v>9663.7</v>
      </c>
      <c r="D17" s="16" t="n">
        <f aca="false">+B17-C17</f>
        <v>-1410</v>
      </c>
      <c r="E17" s="12" t="n">
        <v>38000</v>
      </c>
      <c r="F17" s="12" t="n">
        <v>38000</v>
      </c>
      <c r="G17" s="16" t="n">
        <f aca="false">+E17-F17</f>
        <v>0</v>
      </c>
      <c r="H17" s="15" t="n">
        <v>47663.7</v>
      </c>
    </row>
    <row r="18" customFormat="false" ht="29.25" hidden="false" customHeight="true" outlineLevel="0" collapsed="false">
      <c r="A18" s="10" t="s">
        <v>19</v>
      </c>
      <c r="B18" s="11" t="n">
        <v>110000</v>
      </c>
      <c r="C18" s="11" t="n">
        <f aca="false">+H18-F18</f>
        <v>110000</v>
      </c>
      <c r="D18" s="16" t="n">
        <f aca="false">+B18-C18</f>
        <v>0</v>
      </c>
      <c r="E18" s="12" t="n">
        <v>90200</v>
      </c>
      <c r="F18" s="12" t="n">
        <v>90200</v>
      </c>
      <c r="G18" s="16" t="n">
        <f aca="false">+E18-F18</f>
        <v>0</v>
      </c>
      <c r="H18" s="15" t="n">
        <v>200200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f aca="false">+H19-F19</f>
        <v>28590</v>
      </c>
      <c r="D19" s="16" t="n">
        <f aca="false">+B19-C19</f>
        <v>1410</v>
      </c>
      <c r="E19" s="12"/>
      <c r="F19" s="12" t="n">
        <v>0</v>
      </c>
      <c r="G19" s="16" t="n">
        <f aca="false">+E19-F19</f>
        <v>0</v>
      </c>
      <c r="H19" s="15" t="n">
        <v>28590</v>
      </c>
    </row>
    <row r="20" customFormat="false" ht="29.25" hidden="false" customHeight="true" outlineLevel="0" collapsed="false">
      <c r="A20" s="10" t="s">
        <v>21</v>
      </c>
      <c r="B20" s="11" t="n">
        <v>4500</v>
      </c>
      <c r="C20" s="11" t="n">
        <f aca="false">+H20-F20</f>
        <v>4500</v>
      </c>
      <c r="D20" s="16" t="n">
        <f aca="false">+B20-C20</f>
        <v>0</v>
      </c>
      <c r="E20" s="12" t="n">
        <v>202635</v>
      </c>
      <c r="F20" s="12" t="n">
        <v>202635</v>
      </c>
      <c r="G20" s="16" t="n">
        <f aca="false">+E20-F20</f>
        <v>0</v>
      </c>
      <c r="H20" s="15" t="n">
        <v>207135</v>
      </c>
    </row>
    <row r="21" customFormat="false" ht="29.25" hidden="false" customHeight="true" outlineLevel="0" collapsed="false">
      <c r="A21" s="10" t="s">
        <v>22</v>
      </c>
      <c r="B21" s="11" t="n">
        <v>4430</v>
      </c>
      <c r="C21" s="11" t="n">
        <f aca="false">+H21-F21</f>
        <v>4430</v>
      </c>
      <c r="D21" s="16" t="n">
        <f aca="false">+B21-C21</f>
        <v>0</v>
      </c>
      <c r="E21" s="11"/>
      <c r="F21" s="14" t="n">
        <v>0</v>
      </c>
      <c r="G21" s="16" t="n">
        <f aca="false">+E21-F21</f>
        <v>0</v>
      </c>
      <c r="H21" s="15" t="n">
        <v>4430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0</v>
      </c>
      <c r="D22" s="16" t="n">
        <f aca="false">+B22-C22</f>
        <v>0</v>
      </c>
      <c r="E22" s="12" t="n">
        <v>16750</v>
      </c>
      <c r="F22" s="12" t="n">
        <v>16750</v>
      </c>
      <c r="G22" s="16" t="n">
        <f aca="false">+E22-F22</f>
        <v>0</v>
      </c>
      <c r="H22" s="15" t="n">
        <v>16750</v>
      </c>
    </row>
    <row r="23" customFormat="false" ht="29.25" hidden="false" customHeight="true" outlineLevel="0" collapsed="false">
      <c r="A23" s="20" t="s">
        <v>39</v>
      </c>
      <c r="B23" s="21" t="n">
        <v>337841</v>
      </c>
      <c r="C23" s="11" t="n">
        <f aca="false">+H23-F23</f>
        <v>337841</v>
      </c>
      <c r="D23" s="16" t="n">
        <f aca="false">+B23-C23</f>
        <v>0</v>
      </c>
      <c r="E23" s="12"/>
      <c r="F23" s="12" t="n">
        <v>0</v>
      </c>
      <c r="G23" s="16" t="n">
        <f aca="false">+E23-F23</f>
        <v>0</v>
      </c>
      <c r="H23" s="15" t="n">
        <v>337841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3640786</v>
      </c>
      <c r="C24" s="23" t="n">
        <f aca="false">SUM(C9:C23)</f>
        <v>3657836</v>
      </c>
      <c r="D24" s="24" t="n">
        <f aca="false">SUM(D9:D23)</f>
        <v>-17050.0000000001</v>
      </c>
      <c r="E24" s="23" t="n">
        <f aca="false">SUM(E9:E23)</f>
        <v>1224725</v>
      </c>
      <c r="F24" s="23" t="n">
        <f aca="false">SUM(F9:F23)</f>
        <v>1207675</v>
      </c>
      <c r="G24" s="23" t="n">
        <f aca="false">SUM(G9:G23)</f>
        <v>17050</v>
      </c>
      <c r="H24" s="25" t="n">
        <f aca="false">SUM(H9:H23)</f>
        <v>4865511</v>
      </c>
      <c r="I24" s="25"/>
    </row>
    <row r="27" customFormat="false" ht="29.25" hidden="false" customHeight="true" outlineLevel="0" collapsed="false">
      <c r="A27" s="25" t="n">
        <f aca="false">+B24+E24</f>
        <v>4865511</v>
      </c>
    </row>
    <row r="28" customFormat="false" ht="29.25" hidden="false" customHeight="true" outlineLevel="0" collapsed="false">
      <c r="A28" s="25"/>
    </row>
    <row r="32" customFormat="false" ht="29.25" hidden="false" customHeight="true" outlineLevel="0" collapsed="false">
      <c r="A32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8" width="61.56"/>
    <col collapsed="false" customWidth="true" hidden="false" outlineLevel="0" max="2" min="2" style="29" width="17.99"/>
    <col collapsed="false" customWidth="true" hidden="false" outlineLevel="0" max="4" min="3" style="29" width="17.56"/>
    <col collapsed="false" customWidth="true" hidden="false" outlineLevel="0" max="6" min="5" style="29" width="15.85"/>
    <col collapsed="false" customWidth="true" hidden="false" outlineLevel="0" max="7" min="7" style="28" width="16.28"/>
    <col collapsed="false" customWidth="true" hidden="false" outlineLevel="0" max="9" min="8" style="28" width="20.56"/>
    <col collapsed="false" customWidth="false" hidden="false" outlineLevel="0" max="257" min="10" style="28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0"/>
      <c r="B5" s="31"/>
      <c r="C5" s="31"/>
      <c r="D5" s="31"/>
      <c r="E5" s="31"/>
      <c r="F5" s="31"/>
      <c r="G5" s="30"/>
    </row>
    <row r="6" s="5" customFormat="true" ht="24.95" hidden="false" customHeight="true" outlineLevel="0" collapsed="false">
      <c r="A6" s="7" t="s">
        <v>42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254300</v>
      </c>
      <c r="C9" s="12" t="n">
        <f aca="false">+H9-F9</f>
        <v>1175696.71</v>
      </c>
      <c r="D9" s="16" t="n">
        <f aca="false">+B9-C9</f>
        <v>78603.29</v>
      </c>
      <c r="E9" s="11"/>
      <c r="F9" s="14" t="n">
        <v>0</v>
      </c>
      <c r="G9" s="16" t="n">
        <f aca="false">+E9-F9</f>
        <v>0</v>
      </c>
      <c r="H9" s="32" t="n">
        <v>1175696.71</v>
      </c>
      <c r="I9" s="33"/>
    </row>
    <row r="10" customFormat="false" ht="29.25" hidden="false" customHeight="true" outlineLevel="0" collapsed="false">
      <c r="A10" s="10" t="s">
        <v>11</v>
      </c>
      <c r="B10" s="11" t="n">
        <v>12027655</v>
      </c>
      <c r="C10" s="12" t="n">
        <f aca="false">+H10-F10</f>
        <v>12107067.7</v>
      </c>
      <c r="D10" s="16" t="n">
        <f aca="false">+B10-C10</f>
        <v>-79412.6999999993</v>
      </c>
      <c r="E10" s="11"/>
      <c r="F10" s="14" t="n">
        <v>0</v>
      </c>
      <c r="G10" s="16" t="n">
        <f aca="false">+E10-F10</f>
        <v>0</v>
      </c>
      <c r="H10" s="32" t="n">
        <v>12107067.7</v>
      </c>
      <c r="I10" s="34"/>
    </row>
    <row r="11" customFormat="false" ht="29.25" hidden="false" customHeight="true" outlineLevel="0" collapsed="false">
      <c r="A11" s="17" t="s">
        <v>12</v>
      </c>
      <c r="B11" s="11" t="n">
        <v>2873090</v>
      </c>
      <c r="C11" s="12" t="n">
        <f aca="false">+H11-F11</f>
        <v>2872279.82</v>
      </c>
      <c r="D11" s="16" t="n">
        <f aca="false">+B11-C11</f>
        <v>810.180000000168</v>
      </c>
      <c r="E11" s="11"/>
      <c r="F11" s="14" t="n">
        <v>0</v>
      </c>
      <c r="G11" s="16" t="n">
        <f aca="false">+E11-F11</f>
        <v>0</v>
      </c>
      <c r="H11" s="32" t="n">
        <v>2872279.82</v>
      </c>
    </row>
    <row r="12" s="35" customFormat="tru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700</v>
      </c>
      <c r="D12" s="16" t="n">
        <f aca="false">+B12-C12</f>
        <v>0</v>
      </c>
      <c r="E12" s="11" t="n">
        <v>36400</v>
      </c>
      <c r="F12" s="14" t="n">
        <v>36400</v>
      </c>
      <c r="G12" s="16" t="n">
        <f aca="false">+E12-F12</f>
        <v>0</v>
      </c>
      <c r="H12" s="32" t="n">
        <v>37100</v>
      </c>
    </row>
    <row r="13" customFormat="false" ht="29.25" hidden="false" customHeight="true" outlineLevel="0" collapsed="false">
      <c r="A13" s="18" t="s">
        <v>14</v>
      </c>
      <c r="B13" s="11" t="n">
        <v>181600</v>
      </c>
      <c r="C13" s="12" t="n">
        <f aca="false">+H13-F13</f>
        <v>139449.58</v>
      </c>
      <c r="D13" s="16" t="n">
        <f aca="false">+B13-C13</f>
        <v>42150.42</v>
      </c>
      <c r="E13" s="11" t="n">
        <v>84100</v>
      </c>
      <c r="F13" s="14" t="n">
        <v>83172</v>
      </c>
      <c r="G13" s="16" t="n">
        <f aca="false">+E13-F13</f>
        <v>928</v>
      </c>
      <c r="H13" s="32" t="n">
        <v>222621.58</v>
      </c>
    </row>
    <row r="14" customFormat="false" ht="29.25" hidden="false" customHeight="true" outlineLevel="0" collapsed="false">
      <c r="A14" s="18" t="s">
        <v>15</v>
      </c>
      <c r="B14" s="11" t="n">
        <v>669600</v>
      </c>
      <c r="C14" s="12" t="n">
        <f aca="false">+H14-F14</f>
        <v>672313</v>
      </c>
      <c r="D14" s="16" t="n">
        <f aca="false">+B14-C14</f>
        <v>-2713</v>
      </c>
      <c r="E14" s="11" t="n">
        <v>347080</v>
      </c>
      <c r="F14" s="14" t="n">
        <v>344366.93</v>
      </c>
      <c r="G14" s="16" t="n">
        <f aca="false">+E14-F14</f>
        <v>2713.07000000001</v>
      </c>
      <c r="H14" s="32" t="n">
        <v>1016679.93</v>
      </c>
    </row>
    <row r="15" customFormat="false" ht="29.25" hidden="false" customHeight="true" outlineLevel="0" collapsed="false">
      <c r="A15" s="10" t="s">
        <v>16</v>
      </c>
      <c r="B15" s="11" t="n">
        <v>276356</v>
      </c>
      <c r="C15" s="12" t="n">
        <f aca="false">+H15-F15</f>
        <v>319434.2</v>
      </c>
      <c r="D15" s="16" t="n">
        <f aca="false">+B15-C15</f>
        <v>-43078.2</v>
      </c>
      <c r="E15" s="11" t="n">
        <v>832550</v>
      </c>
      <c r="F15" s="14" t="n">
        <v>832550</v>
      </c>
      <c r="G15" s="16" t="n">
        <f aca="false">+E15-F15</f>
        <v>0</v>
      </c>
      <c r="H15" s="32" t="n">
        <v>1151984.2</v>
      </c>
    </row>
    <row r="16" customFormat="false" ht="29.25" hidden="false" customHeight="true" outlineLevel="0" collapsed="false">
      <c r="A16" s="10" t="s">
        <v>17</v>
      </c>
      <c r="B16" s="11" t="n">
        <v>15000</v>
      </c>
      <c r="C16" s="12" t="n">
        <f aca="false">+H16-F16</f>
        <v>24850</v>
      </c>
      <c r="D16" s="16" t="n">
        <f aca="false">+B16-C16</f>
        <v>-9850</v>
      </c>
      <c r="E16" s="11" t="n">
        <v>180000</v>
      </c>
      <c r="F16" s="14" t="n">
        <v>170150</v>
      </c>
      <c r="G16" s="16" t="n">
        <f aca="false">+E16-F16</f>
        <v>9850</v>
      </c>
      <c r="H16" s="32" t="n">
        <v>195000</v>
      </c>
    </row>
    <row r="17" customFormat="false" ht="29.25" hidden="false" customHeight="true" outlineLevel="0" collapsed="false">
      <c r="A17" s="10" t="s">
        <v>18</v>
      </c>
      <c r="B17" s="11" t="n">
        <v>25720</v>
      </c>
      <c r="C17" s="12" t="n">
        <f aca="false">+H17-F17</f>
        <v>25720</v>
      </c>
      <c r="D17" s="16" t="n">
        <f aca="false">+B17-C17</f>
        <v>0</v>
      </c>
      <c r="E17" s="11" t="n">
        <v>62100</v>
      </c>
      <c r="F17" s="14" t="n">
        <v>62100</v>
      </c>
      <c r="G17" s="16" t="n">
        <f aca="false">+E17-F17</f>
        <v>0</v>
      </c>
      <c r="H17" s="32" t="n">
        <v>87820</v>
      </c>
    </row>
    <row r="18" customFormat="false" ht="29.25" hidden="false" customHeight="true" outlineLevel="0" collapsed="false">
      <c r="A18" s="10" t="s">
        <v>19</v>
      </c>
      <c r="B18" s="11" t="n">
        <v>251850</v>
      </c>
      <c r="C18" s="12" t="n">
        <f aca="false">+H18-F18</f>
        <v>251850</v>
      </c>
      <c r="D18" s="16" t="n">
        <f aca="false">+B18-C18</f>
        <v>0</v>
      </c>
      <c r="E18" s="11" t="n">
        <v>267000</v>
      </c>
      <c r="F18" s="14" t="n">
        <v>267000</v>
      </c>
      <c r="G18" s="16" t="n">
        <f aca="false">+E18-F18</f>
        <v>0</v>
      </c>
      <c r="H18" s="32" t="n">
        <v>518850</v>
      </c>
    </row>
    <row r="19" customFormat="false" ht="29.25" hidden="false" customHeight="true" outlineLevel="0" collapsed="false">
      <c r="A19" s="10" t="s">
        <v>20</v>
      </c>
      <c r="B19" s="11" t="n">
        <v>247500</v>
      </c>
      <c r="C19" s="12" t="n">
        <f aca="false">+H19-F19</f>
        <v>247500</v>
      </c>
      <c r="D19" s="16" t="n">
        <f aca="false">+B19-C19</f>
        <v>0</v>
      </c>
      <c r="E19" s="11"/>
      <c r="F19" s="36" t="n">
        <v>0</v>
      </c>
      <c r="G19" s="16" t="n">
        <f aca="false">+E19-F19</f>
        <v>0</v>
      </c>
      <c r="H19" s="32" t="n">
        <v>247500</v>
      </c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f aca="false">+H20-F20</f>
        <v>86480</v>
      </c>
      <c r="D20" s="16" t="n">
        <f aca="false">+B20-C20</f>
        <v>-80480</v>
      </c>
      <c r="E20" s="11" t="n">
        <v>178590</v>
      </c>
      <c r="F20" s="14" t="n">
        <v>98110</v>
      </c>
      <c r="G20" s="16" t="n">
        <f aca="false">+E20-F20</f>
        <v>80480</v>
      </c>
      <c r="H20" s="32" t="n">
        <v>184590</v>
      </c>
    </row>
    <row r="21" customFormat="false" ht="29.25" hidden="false" customHeight="true" outlineLevel="0" collapsed="false">
      <c r="A21" s="10" t="s">
        <v>22</v>
      </c>
      <c r="B21" s="11" t="n">
        <v>23000</v>
      </c>
      <c r="C21" s="12" t="n">
        <f aca="false">+H21-F21</f>
        <v>23000</v>
      </c>
      <c r="D21" s="16" t="n">
        <f aca="false">+B21-C21</f>
        <v>0</v>
      </c>
      <c r="E21" s="11" t="n">
        <v>200000</v>
      </c>
      <c r="F21" s="14" t="n">
        <v>200000</v>
      </c>
      <c r="G21" s="16" t="n">
        <f aca="false">+E21-F21</f>
        <v>0</v>
      </c>
      <c r="H21" s="32" t="n">
        <v>223000</v>
      </c>
    </row>
    <row r="22" customFormat="false" ht="29.25" hidden="false" customHeight="true" outlineLevel="0" collapsed="false">
      <c r="A22" s="10" t="s">
        <v>23</v>
      </c>
      <c r="B22" s="11"/>
      <c r="C22" s="12"/>
      <c r="D22" s="16" t="n">
        <f aca="false">+B22-C22</f>
        <v>0</v>
      </c>
      <c r="E22" s="11" t="n">
        <v>14750</v>
      </c>
      <c r="F22" s="14" t="n">
        <v>14750</v>
      </c>
      <c r="G22" s="16" t="n">
        <f aca="false">+E22-F22</f>
        <v>0</v>
      </c>
      <c r="H22" s="32" t="n">
        <v>14750</v>
      </c>
    </row>
    <row r="23" customFormat="false" ht="29.25" hidden="false" customHeight="true" outlineLevel="0" collapsed="false">
      <c r="A23" s="10" t="s">
        <v>24</v>
      </c>
      <c r="B23" s="11" t="n">
        <v>634600</v>
      </c>
      <c r="C23" s="12" t="n">
        <f aca="false">+H23-F23</f>
        <v>634600</v>
      </c>
      <c r="D23" s="16" t="n">
        <f aca="false">+B23-C23</f>
        <v>0</v>
      </c>
      <c r="E23" s="11"/>
      <c r="F23" s="14" t="n">
        <v>0</v>
      </c>
      <c r="G23" s="16" t="n">
        <f aca="false">+E23-F23</f>
        <v>0</v>
      </c>
      <c r="H23" s="32" t="n">
        <v>634600</v>
      </c>
    </row>
    <row r="24" customFormat="false" ht="29.25" hidden="false" customHeight="true" outlineLevel="0" collapsed="false">
      <c r="A24" s="10" t="s">
        <v>25</v>
      </c>
      <c r="B24" s="11" t="n">
        <v>205000</v>
      </c>
      <c r="C24" s="12" t="n">
        <f aca="false">+H24-F24</f>
        <v>205000</v>
      </c>
      <c r="D24" s="16" t="n">
        <f aca="false">+B24-C24</f>
        <v>0</v>
      </c>
      <c r="E24" s="11"/>
      <c r="F24" s="14" t="n">
        <v>0</v>
      </c>
      <c r="G24" s="16" t="n">
        <f aca="false">+E24-F24</f>
        <v>0</v>
      </c>
      <c r="H24" s="32" t="n">
        <v>205000</v>
      </c>
    </row>
    <row r="25" customFormat="false" ht="29.25" hidden="false" customHeight="true" outlineLevel="0" collapsed="false">
      <c r="A25" s="10" t="s">
        <v>43</v>
      </c>
      <c r="B25" s="11" t="n">
        <v>33000</v>
      </c>
      <c r="C25" s="12" t="n">
        <f aca="false">+H25-F25</f>
        <v>33000</v>
      </c>
      <c r="D25" s="16" t="n">
        <f aca="false">+B25-C25</f>
        <v>0</v>
      </c>
      <c r="E25" s="11"/>
      <c r="F25" s="14" t="n">
        <v>0</v>
      </c>
      <c r="G25" s="16" t="n">
        <f aca="false">+E25-F25</f>
        <v>0</v>
      </c>
      <c r="H25" s="32" t="n">
        <v>33000</v>
      </c>
    </row>
    <row r="26" customFormat="false" ht="29.25" hidden="false" customHeight="true" outlineLevel="0" collapsed="false">
      <c r="A26" s="20" t="s">
        <v>44</v>
      </c>
      <c r="B26" s="21" t="n">
        <v>564700</v>
      </c>
      <c r="C26" s="12" t="n">
        <f aca="false">+H26-F26</f>
        <v>564700</v>
      </c>
      <c r="D26" s="16" t="n">
        <f aca="false">+B26-C26</f>
        <v>0</v>
      </c>
      <c r="E26" s="21"/>
      <c r="F26" s="14" t="n">
        <v>0</v>
      </c>
      <c r="G26" s="16" t="n">
        <f aca="false">+E26-F26</f>
        <v>0</v>
      </c>
      <c r="H26" s="32" t="n">
        <v>564700</v>
      </c>
    </row>
    <row r="27" s="1" customFormat="true" ht="29.25" hidden="false" customHeight="true" outlineLevel="0" collapsed="false">
      <c r="A27" s="22" t="str">
        <f aca="false">+กาฬสินธุ์!A26</f>
        <v>รวมทั้งสิ้น</v>
      </c>
      <c r="B27" s="23" t="n">
        <f aca="false">SUM(B9:B26)</f>
        <v>19289671</v>
      </c>
      <c r="C27" s="23" t="n">
        <f aca="false">SUM(C9:C26)</f>
        <v>19383641.01</v>
      </c>
      <c r="D27" s="24" t="n">
        <f aca="false">SUM(D9:D26)</f>
        <v>-93970.009999999</v>
      </c>
      <c r="E27" s="23" t="n">
        <f aca="false">SUM(E9:E26)</f>
        <v>2202570</v>
      </c>
      <c r="F27" s="23" t="n">
        <f aca="false">SUM(F9:F26)</f>
        <v>2108598.93</v>
      </c>
      <c r="G27" s="23" t="n">
        <f aca="false">SUM(G9:G26)</f>
        <v>93971.07</v>
      </c>
      <c r="H27" s="25" t="n">
        <f aca="false">SUM(H9:H26)</f>
        <v>21492239.94</v>
      </c>
      <c r="I27" s="25"/>
    </row>
    <row r="30" customFormat="false" ht="29.25" hidden="false" customHeight="true" outlineLevel="0" collapsed="false">
      <c r="A30" s="34" t="n">
        <f aca="false">+B27+E27</f>
        <v>21492241</v>
      </c>
      <c r="G30" s="34"/>
    </row>
    <row r="31" customFormat="false" ht="29.25" hidden="false" customHeight="true" outlineLevel="0" collapsed="false">
      <c r="A31" s="34"/>
    </row>
    <row r="32" customFormat="false" ht="29.25" hidden="false" customHeight="true" outlineLevel="0" collapsed="false">
      <c r="A32" s="3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I9" activeCellId="0" sqref="I9:I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9" min="8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398900</v>
      </c>
      <c r="C9" s="11" t="n">
        <f aca="false">+H9-F9</f>
        <v>1349866.48</v>
      </c>
      <c r="D9" s="16" t="n">
        <f aca="false">+B9-C9</f>
        <v>49033.52</v>
      </c>
      <c r="E9" s="27"/>
      <c r="F9" s="12" t="n">
        <v>45173</v>
      </c>
      <c r="G9" s="16" t="n">
        <f aca="false">+E9-F9</f>
        <v>-45173</v>
      </c>
      <c r="H9" s="15" t="n">
        <v>1395039.48</v>
      </c>
      <c r="I9" s="15"/>
    </row>
    <row r="10" s="19" customFormat="true" ht="29.25" hidden="false" customHeight="true" outlineLevel="0" collapsed="false">
      <c r="A10" s="10" t="s">
        <v>11</v>
      </c>
      <c r="B10" s="11" t="n">
        <v>2102524</v>
      </c>
      <c r="C10" s="11" t="n">
        <f aca="false">+H10-F10</f>
        <v>1988942.28</v>
      </c>
      <c r="D10" s="16" t="n">
        <f aca="false">+B10-C10</f>
        <v>113581.72</v>
      </c>
      <c r="E10" s="12"/>
      <c r="F10" s="12" t="n">
        <v>81384</v>
      </c>
      <c r="G10" s="16" t="n">
        <f aca="false">+E10-F10</f>
        <v>-81384</v>
      </c>
      <c r="H10" s="15" t="n">
        <v>2070326.28</v>
      </c>
      <c r="I10" s="37"/>
    </row>
    <row r="11" customFormat="false" ht="29.25" hidden="false" customHeight="true" outlineLevel="0" collapsed="false">
      <c r="A11" s="17" t="s">
        <v>12</v>
      </c>
      <c r="B11" s="11" t="n">
        <v>946770</v>
      </c>
      <c r="C11" s="11" t="n">
        <f aca="false">+H11-F11</f>
        <v>994826.73</v>
      </c>
      <c r="D11" s="16" t="n">
        <f aca="false">+B11-C11</f>
        <v>-48056.73</v>
      </c>
      <c r="E11" s="12" t="n">
        <v>52000</v>
      </c>
      <c r="F11" s="12" t="n">
        <v>40000</v>
      </c>
      <c r="G11" s="16" t="n">
        <f aca="false">+E11-F11</f>
        <v>12000</v>
      </c>
      <c r="H11" s="15" t="n">
        <v>1034826.73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0</v>
      </c>
      <c r="D12" s="16" t="n">
        <f aca="false">+B12-C12</f>
        <v>700</v>
      </c>
      <c r="E12" s="12" t="n">
        <v>25893</v>
      </c>
      <c r="F12" s="12" t="n">
        <v>26593</v>
      </c>
      <c r="G12" s="16" t="n">
        <f aca="false">+E12-F12</f>
        <v>-700</v>
      </c>
      <c r="H12" s="15" t="n">
        <v>26593</v>
      </c>
    </row>
    <row r="13" customFormat="false" ht="29.25" hidden="false" customHeight="true" outlineLevel="0" collapsed="false">
      <c r="A13" s="18" t="s">
        <v>14</v>
      </c>
      <c r="B13" s="11" t="n">
        <v>132272</v>
      </c>
      <c r="C13" s="11" t="n">
        <f aca="false">+H13-F13</f>
        <v>112240</v>
      </c>
      <c r="D13" s="16" t="n">
        <f aca="false">+B13-C13</f>
        <v>20032</v>
      </c>
      <c r="E13" s="12" t="n">
        <v>383900</v>
      </c>
      <c r="F13" s="12" t="n">
        <v>403932</v>
      </c>
      <c r="G13" s="16" t="n">
        <f aca="false">+E13-F13</f>
        <v>-20032</v>
      </c>
      <c r="H13" s="15" t="n">
        <v>516172</v>
      </c>
    </row>
    <row r="14" customFormat="false" ht="29.25" hidden="false" customHeight="true" outlineLevel="0" collapsed="false">
      <c r="A14" s="18" t="s">
        <v>15</v>
      </c>
      <c r="B14" s="11" t="n">
        <v>365000</v>
      </c>
      <c r="C14" s="11" t="n">
        <f aca="false">+H14-F14</f>
        <v>236596</v>
      </c>
      <c r="D14" s="16" t="n">
        <f aca="false">+B14-C14</f>
        <v>128404</v>
      </c>
      <c r="E14" s="12" t="n">
        <v>218160</v>
      </c>
      <c r="F14" s="12" t="n">
        <v>346564</v>
      </c>
      <c r="G14" s="16" t="n">
        <f aca="false">+E14-F14</f>
        <v>-128404</v>
      </c>
      <c r="H14" s="15" t="n">
        <v>583160</v>
      </c>
    </row>
    <row r="15" customFormat="false" ht="29.25" hidden="false" customHeight="true" outlineLevel="0" collapsed="false">
      <c r="A15" s="10" t="s">
        <v>16</v>
      </c>
      <c r="B15" s="11" t="n">
        <v>15700</v>
      </c>
      <c r="C15" s="11" t="n">
        <f aca="false">+H15-F15</f>
        <v>0</v>
      </c>
      <c r="D15" s="16" t="n">
        <f aca="false">+B15-C15</f>
        <v>15700</v>
      </c>
      <c r="E15" s="12" t="n">
        <v>76400</v>
      </c>
      <c r="F15" s="12" t="n">
        <v>83700</v>
      </c>
      <c r="G15" s="16" t="n">
        <f aca="false">+E15-F15</f>
        <v>-7300</v>
      </c>
      <c r="H15" s="15" t="n">
        <v>83700</v>
      </c>
    </row>
    <row r="16" customFormat="false" ht="29.25" hidden="false" customHeight="true" outlineLevel="0" collapsed="false">
      <c r="A16" s="10" t="s">
        <v>17</v>
      </c>
      <c r="B16" s="11" t="n">
        <v>4100</v>
      </c>
      <c r="C16" s="11" t="n">
        <f aca="false">+H16-F16</f>
        <v>8000</v>
      </c>
      <c r="D16" s="16" t="n">
        <f aca="false">+B16-C16</f>
        <v>-3900</v>
      </c>
      <c r="E16" s="12" t="n">
        <v>68400</v>
      </c>
      <c r="F16" s="12" t="n">
        <v>64500</v>
      </c>
      <c r="G16" s="16" t="n">
        <f aca="false">+E16-F16</f>
        <v>3900</v>
      </c>
      <c r="H16" s="15" t="n">
        <v>72500</v>
      </c>
    </row>
    <row r="17" customFormat="false" ht="29.25" hidden="false" customHeight="true" outlineLevel="0" collapsed="false">
      <c r="A17" s="10" t="s">
        <v>18</v>
      </c>
      <c r="B17" s="11" t="n">
        <v>16320</v>
      </c>
      <c r="C17" s="11" t="n">
        <f aca="false">+H17-F17</f>
        <v>11700</v>
      </c>
      <c r="D17" s="16" t="n">
        <f aca="false">+B17-C17</f>
        <v>4620</v>
      </c>
      <c r="E17" s="12" t="n">
        <v>44100</v>
      </c>
      <c r="F17" s="12" t="n">
        <v>48720</v>
      </c>
      <c r="G17" s="16" t="n">
        <f aca="false">+E17-F17</f>
        <v>-4620</v>
      </c>
      <c r="H17" s="15" t="n">
        <v>60420</v>
      </c>
    </row>
    <row r="18" customFormat="false" ht="29.25" hidden="false" customHeight="true" outlineLevel="0" collapsed="false">
      <c r="A18" s="10" t="s">
        <v>19</v>
      </c>
      <c r="B18" s="11" t="n">
        <v>110000</v>
      </c>
      <c r="C18" s="11" t="n">
        <f aca="false">+H18-F18</f>
        <v>142650</v>
      </c>
      <c r="D18" s="16" t="n">
        <f aca="false">+B18-C18</f>
        <v>-32650</v>
      </c>
      <c r="E18" s="12" t="n">
        <v>60200</v>
      </c>
      <c r="F18" s="12" t="n">
        <v>35950</v>
      </c>
      <c r="G18" s="16" t="n">
        <f aca="false">+E18-F18</f>
        <v>24250</v>
      </c>
      <c r="H18" s="15" t="n">
        <v>178600</v>
      </c>
    </row>
    <row r="19" customFormat="false" ht="29.25" hidden="false" customHeight="true" outlineLevel="0" collapsed="false">
      <c r="A19" s="10" t="s">
        <v>20</v>
      </c>
      <c r="B19" s="11" t="n">
        <v>148370</v>
      </c>
      <c r="C19" s="11" t="n">
        <f aca="false">+H19-F19</f>
        <v>26920</v>
      </c>
      <c r="D19" s="16" t="n">
        <f aca="false">+B19-C19</f>
        <v>121450</v>
      </c>
      <c r="E19" s="12"/>
      <c r="F19" s="12" t="n">
        <v>121450</v>
      </c>
      <c r="G19" s="16" t="n">
        <f aca="false">+E19-F19</f>
        <v>-121450</v>
      </c>
      <c r="H19" s="15" t="n">
        <v>148370</v>
      </c>
    </row>
    <row r="20" customFormat="false" ht="29.25" hidden="false" customHeight="true" outlineLevel="0" collapsed="false">
      <c r="A20" s="10" t="s">
        <v>21</v>
      </c>
      <c r="B20" s="11" t="n">
        <v>3000</v>
      </c>
      <c r="C20" s="11" t="n">
        <f aca="false">+H20-F20</f>
        <v>3900</v>
      </c>
      <c r="D20" s="16" t="n">
        <f aca="false">+B20-C20</f>
        <v>-900</v>
      </c>
      <c r="E20" s="12" t="n">
        <v>61019</v>
      </c>
      <c r="F20" s="12" t="n">
        <v>60119</v>
      </c>
      <c r="G20" s="16" t="n">
        <f aca="false">+E20-F20</f>
        <v>900</v>
      </c>
      <c r="H20" s="15" t="n">
        <v>64019</v>
      </c>
    </row>
    <row r="21" customFormat="false" ht="29.25" hidden="false" customHeight="true" outlineLevel="0" collapsed="false">
      <c r="A21" s="10" t="s">
        <v>22</v>
      </c>
      <c r="B21" s="11" t="n">
        <v>2300</v>
      </c>
      <c r="C21" s="12" t="n">
        <f aca="false">+H21-F21</f>
        <v>0</v>
      </c>
      <c r="D21" s="16" t="n">
        <f aca="false">+B21-C21</f>
        <v>2300</v>
      </c>
      <c r="E21" s="11"/>
      <c r="F21" s="14" t="n">
        <v>2300</v>
      </c>
      <c r="G21" s="16" t="n">
        <f aca="false">+E21-F21</f>
        <v>-2300</v>
      </c>
      <c r="H21" s="15" t="n">
        <v>2300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0</v>
      </c>
      <c r="D22" s="16" t="n">
        <f aca="false">+B22-C22</f>
        <v>0</v>
      </c>
      <c r="E22" s="12" t="n">
        <v>15510</v>
      </c>
      <c r="F22" s="12" t="n">
        <v>15510</v>
      </c>
      <c r="G22" s="16" t="n">
        <f aca="false">+E22-F22</f>
        <v>0</v>
      </c>
      <c r="H22" s="15" t="n">
        <v>15510</v>
      </c>
    </row>
    <row r="23" customFormat="false" ht="29.25" hidden="false" customHeight="true" outlineLevel="0" collapsed="false">
      <c r="A23" s="20" t="s">
        <v>39</v>
      </c>
      <c r="B23" s="21" t="n">
        <v>589758</v>
      </c>
      <c r="C23" s="11" t="n">
        <f aca="false">+H23-F23</f>
        <v>589758</v>
      </c>
      <c r="D23" s="16" t="n">
        <f aca="false">+B23-C23</f>
        <v>0</v>
      </c>
      <c r="E23" s="12"/>
      <c r="F23" s="12" t="n">
        <v>0</v>
      </c>
      <c r="G23" s="16" t="n">
        <f aca="false">+E23-F23</f>
        <v>0</v>
      </c>
      <c r="H23" s="15" t="n">
        <v>589758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5835714</v>
      </c>
      <c r="C24" s="23" t="n">
        <f aca="false">SUM(C9:C23)</f>
        <v>5465399.49</v>
      </c>
      <c r="D24" s="23" t="n">
        <f aca="false">SUM(D9:D23)</f>
        <v>370314.51</v>
      </c>
      <c r="E24" s="23" t="n">
        <f aca="false">SUM(E9:E23)</f>
        <v>1005582</v>
      </c>
      <c r="F24" s="23" t="n">
        <f aca="false">SUM(F9:F23)</f>
        <v>1375895</v>
      </c>
      <c r="G24" s="26" t="n">
        <f aca="false">+E24-F24</f>
        <v>-370313</v>
      </c>
      <c r="H24" s="25" t="n">
        <f aca="false">+C24+F24</f>
        <v>6841294.49</v>
      </c>
      <c r="I24" s="25"/>
    </row>
    <row r="27" customFormat="false" ht="29.25" hidden="false" customHeight="true" outlineLevel="0" collapsed="false">
      <c r="A27" s="25" t="n">
        <f aca="false">+B24+E24</f>
        <v>6841296</v>
      </c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4" activeCellId="0" sqref="D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6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928500</v>
      </c>
      <c r="C9" s="12" t="n">
        <f aca="false">+H9-F9</f>
        <v>1100437.41</v>
      </c>
      <c r="D9" s="16" t="n">
        <f aca="false">+B9-C9</f>
        <v>-171937.41</v>
      </c>
      <c r="E9" s="11" t="n">
        <v>56000</v>
      </c>
      <c r="F9" s="14" t="n">
        <v>51988</v>
      </c>
      <c r="G9" s="16" t="n">
        <f aca="false">+E9-F9</f>
        <v>4012</v>
      </c>
      <c r="H9" s="38" t="n">
        <v>1152425.41</v>
      </c>
    </row>
    <row r="10" customFormat="false" ht="29.25" hidden="false" customHeight="true" outlineLevel="0" collapsed="false">
      <c r="A10" s="10" t="s">
        <v>11</v>
      </c>
      <c r="B10" s="11" t="n">
        <v>2606781</v>
      </c>
      <c r="C10" s="12" t="n">
        <f aca="false">+H10-F10</f>
        <v>2607271.61</v>
      </c>
      <c r="D10" s="16" t="n">
        <f aca="false">+B10-C10</f>
        <v>-490.60999999987</v>
      </c>
      <c r="E10" s="11" t="n">
        <v>48200</v>
      </c>
      <c r="F10" s="14" t="n">
        <v>45710</v>
      </c>
      <c r="G10" s="16" t="n">
        <f aca="false">+E10-F10</f>
        <v>2490</v>
      </c>
      <c r="H10" s="15" t="n">
        <v>2652981.61</v>
      </c>
    </row>
    <row r="11" s="19" customFormat="true" ht="29.25" hidden="false" customHeight="true" outlineLevel="0" collapsed="false">
      <c r="A11" s="17" t="s">
        <v>12</v>
      </c>
      <c r="B11" s="11" t="n">
        <v>1263390</v>
      </c>
      <c r="C11" s="12" t="n">
        <f aca="false">+H11-F11</f>
        <v>1097463</v>
      </c>
      <c r="D11" s="16" t="n">
        <f aca="false">+B11-C11</f>
        <v>165927</v>
      </c>
      <c r="E11" s="11"/>
      <c r="F11" s="14" t="n">
        <v>0</v>
      </c>
      <c r="G11" s="16" t="n">
        <f aca="false">+E11-F11</f>
        <v>0</v>
      </c>
      <c r="H11" s="15" t="n">
        <v>1097463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6846.37</v>
      </c>
      <c r="D12" s="16" t="n">
        <f aca="false">+B12-C12</f>
        <v>-6146.37</v>
      </c>
      <c r="E12" s="11" t="n">
        <v>28600</v>
      </c>
      <c r="F12" s="14" t="n">
        <f aca="false">22003.63+450</f>
        <v>22453.63</v>
      </c>
      <c r="G12" s="16" t="n">
        <f aca="false">+E12-F12</f>
        <v>6146.37</v>
      </c>
      <c r="H12" s="15" t="n">
        <v>29300</v>
      </c>
    </row>
    <row r="13" customFormat="false" ht="29.25" hidden="false" customHeight="true" outlineLevel="0" collapsed="false">
      <c r="A13" s="18" t="s">
        <v>14</v>
      </c>
      <c r="B13" s="11" t="n">
        <v>247100</v>
      </c>
      <c r="C13" s="12" t="n">
        <f aca="false">+H13-F13</f>
        <v>231889.35</v>
      </c>
      <c r="D13" s="16" t="n">
        <f aca="false">+B13-C13</f>
        <v>15210.65</v>
      </c>
      <c r="E13" s="11" t="n">
        <v>49000</v>
      </c>
      <c r="F13" s="14" t="n">
        <v>64210</v>
      </c>
      <c r="G13" s="16" t="n">
        <f aca="false">+E13-F13</f>
        <v>-15210</v>
      </c>
      <c r="H13" s="15" t="n">
        <v>296099.35</v>
      </c>
    </row>
    <row r="14" customFormat="false" ht="29.25" hidden="false" customHeight="true" outlineLevel="0" collapsed="false">
      <c r="A14" s="18" t="s">
        <v>15</v>
      </c>
      <c r="B14" s="11" t="n">
        <v>370200</v>
      </c>
      <c r="C14" s="12" t="n">
        <f aca="false">+H14-F14</f>
        <v>370679</v>
      </c>
      <c r="D14" s="16" t="n">
        <f aca="false">+B14-C14</f>
        <v>-479</v>
      </c>
      <c r="E14" s="11"/>
      <c r="F14" s="14" t="n">
        <v>0</v>
      </c>
      <c r="G14" s="16" t="n">
        <f aca="false">+E14-F14</f>
        <v>0</v>
      </c>
      <c r="H14" s="15" t="n">
        <v>370679</v>
      </c>
    </row>
    <row r="15" customFormat="false" ht="29.25" hidden="false" customHeight="true" outlineLevel="0" collapsed="false">
      <c r="A15" s="10" t="s">
        <v>16</v>
      </c>
      <c r="B15" s="11" t="n">
        <v>19500</v>
      </c>
      <c r="C15" s="12" t="n">
        <f aca="false">+H15-F15</f>
        <v>23067</v>
      </c>
      <c r="D15" s="16" t="n">
        <f aca="false">+B15-C15</f>
        <v>-3567</v>
      </c>
      <c r="E15" s="11" t="n">
        <v>108000</v>
      </c>
      <c r="F15" s="14" t="n">
        <v>98433</v>
      </c>
      <c r="G15" s="16" t="n">
        <f aca="false">+E15-F15</f>
        <v>9567</v>
      </c>
      <c r="H15" s="15" t="n">
        <v>121500</v>
      </c>
    </row>
    <row r="16" customFormat="false" ht="29.25" hidden="false" customHeight="true" outlineLevel="0" collapsed="false">
      <c r="A16" s="10" t="s">
        <v>17</v>
      </c>
      <c r="B16" s="11" t="n">
        <v>9000</v>
      </c>
      <c r="C16" s="12" t="n">
        <f aca="false">+H16-F16</f>
        <v>9000</v>
      </c>
      <c r="D16" s="16" t="n">
        <f aca="false">+B16-C16</f>
        <v>0</v>
      </c>
      <c r="E16" s="11" t="n">
        <v>108000</v>
      </c>
      <c r="F16" s="14" t="n">
        <f aca="false">450+107550</f>
        <v>108000</v>
      </c>
      <c r="G16" s="16" t="n">
        <f aca="false">+E16-F16</f>
        <v>0</v>
      </c>
      <c r="H16" s="15" t="n">
        <v>117000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f aca="false">+H17-F17</f>
        <v>17020.96</v>
      </c>
      <c r="D17" s="16" t="n">
        <f aca="false">+B17-C17</f>
        <v>479.039999999994</v>
      </c>
      <c r="E17" s="11" t="n">
        <v>53600</v>
      </c>
      <c r="F17" s="14" t="n">
        <v>53600</v>
      </c>
      <c r="G17" s="16" t="n">
        <f aca="false">+E17-F17</f>
        <v>0</v>
      </c>
      <c r="H17" s="15" t="n">
        <v>70620.96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258236.5</v>
      </c>
      <c r="D18" s="16" t="n">
        <f aca="false">+B18-C18</f>
        <v>-26386.5</v>
      </c>
      <c r="E18" s="11" t="n">
        <v>184100</v>
      </c>
      <c r="F18" s="14" t="n">
        <v>163713.5</v>
      </c>
      <c r="G18" s="16" t="n">
        <f aca="false">+E18-F18</f>
        <v>20386.5</v>
      </c>
      <c r="H18" s="15" t="n">
        <v>421950</v>
      </c>
    </row>
    <row r="19" customFormat="false" ht="29.25" hidden="false" customHeight="true" outlineLevel="0" collapsed="false">
      <c r="A19" s="10" t="s">
        <v>20</v>
      </c>
      <c r="B19" s="11" t="n">
        <v>150000</v>
      </c>
      <c r="C19" s="12" t="n">
        <f aca="false">+H19-F19</f>
        <v>150000</v>
      </c>
      <c r="D19" s="16" t="n">
        <f aca="false">+B19-C19</f>
        <v>0</v>
      </c>
      <c r="E19" s="11"/>
      <c r="F19" s="14" t="n">
        <v>0</v>
      </c>
      <c r="G19" s="16" t="n">
        <f aca="false">+E19-F19</f>
        <v>0</v>
      </c>
      <c r="H19" s="15" t="n">
        <v>150000</v>
      </c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f aca="false">+H20-F20</f>
        <v>7425.99999999999</v>
      </c>
      <c r="D20" s="16" t="n">
        <f aca="false">+B20-C20</f>
        <v>-1425.99999999999</v>
      </c>
      <c r="E20" s="11" t="n">
        <v>94110</v>
      </c>
      <c r="F20" s="14" t="n">
        <f aca="false">12474.54+80209</f>
        <v>92683.54</v>
      </c>
      <c r="G20" s="16" t="n">
        <f aca="false">+E20-F20</f>
        <v>1426.45999999999</v>
      </c>
      <c r="H20" s="1" t="n">
        <v>100109.54</v>
      </c>
    </row>
    <row r="21" customFormat="false" ht="29.25" hidden="false" customHeight="true" outlineLevel="0" collapsed="false">
      <c r="A21" s="10" t="s">
        <v>22</v>
      </c>
      <c r="B21" s="11" t="n">
        <v>25000</v>
      </c>
      <c r="C21" s="12" t="n">
        <f aca="false">+H21-F21</f>
        <v>25000</v>
      </c>
      <c r="D21" s="16" t="n">
        <f aca="false">+B21-C21</f>
        <v>0</v>
      </c>
      <c r="E21" s="11" t="n">
        <v>100000</v>
      </c>
      <c r="F21" s="14" t="n">
        <v>100000</v>
      </c>
      <c r="G21" s="16" t="n">
        <f aca="false">+E21-F21</f>
        <v>0</v>
      </c>
      <c r="H21" s="15" t="n">
        <v>125000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376.5</v>
      </c>
      <c r="D22" s="16" t="n">
        <f aca="false">+B22-C22</f>
        <v>-376.5</v>
      </c>
      <c r="E22" s="11" t="n">
        <v>16750</v>
      </c>
      <c r="F22" s="14" t="n">
        <f aca="false">3023.5+13350</f>
        <v>16373.5</v>
      </c>
      <c r="G22" s="16" t="n">
        <f aca="false">+E22-F22</f>
        <v>376.5</v>
      </c>
      <c r="H22" s="15" t="n">
        <v>16750</v>
      </c>
    </row>
    <row r="23" customFormat="false" ht="29.25" hidden="false" customHeight="true" outlineLevel="0" collapsed="false">
      <c r="A23" s="20" t="s">
        <v>39</v>
      </c>
      <c r="B23" s="21" t="n">
        <v>668042</v>
      </c>
      <c r="C23" s="12" t="n">
        <f aca="false">+H23-F23</f>
        <v>668042</v>
      </c>
      <c r="D23" s="16" t="n">
        <f aca="false">+B23-C23</f>
        <v>0</v>
      </c>
      <c r="E23" s="21"/>
      <c r="F23" s="14" t="n">
        <v>0</v>
      </c>
      <c r="G23" s="16" t="n">
        <f aca="false">+E23-F23</f>
        <v>0</v>
      </c>
      <c r="H23" s="15" t="n">
        <v>668042</v>
      </c>
      <c r="I23" s="25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6543563</v>
      </c>
      <c r="C24" s="23" t="n">
        <f aca="false">SUM(C9:C23)</f>
        <v>6572755.7</v>
      </c>
      <c r="D24" s="26" t="n">
        <f aca="false">SUM(D9:D23)</f>
        <v>-29192.6999999998</v>
      </c>
      <c r="E24" s="23" t="n">
        <f aca="false">SUM(E9:E23)</f>
        <v>846360</v>
      </c>
      <c r="F24" s="23" t="n">
        <f aca="false">SUM(F9:F23)</f>
        <v>817165.17</v>
      </c>
      <c r="G24" s="23" t="n">
        <f aca="false">SUM(G9:G23)</f>
        <v>29194.83</v>
      </c>
      <c r="H24" s="25" t="n">
        <f aca="false">SUM(H9:H23)</f>
        <v>7389920.87</v>
      </c>
      <c r="I24" s="25"/>
    </row>
    <row r="27" customFormat="false" ht="29.25" hidden="false" customHeight="true" outlineLevel="0" collapsed="false">
      <c r="A27" s="25" t="n">
        <f aca="false">+B24+E24</f>
        <v>7389923</v>
      </c>
      <c r="G27" s="25"/>
    </row>
    <row r="28" customFormat="false" ht="29.25" hidden="false" customHeight="true" outlineLevel="0" collapsed="false">
      <c r="A28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5" min="3" style="2" width="17.14"/>
    <col collapsed="false" customWidth="true" hidden="false" outlineLevel="0" max="8" min="6" style="2" width="15.85"/>
    <col collapsed="false" customWidth="true" hidden="false" outlineLevel="0" max="11" min="9" style="1" width="17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9.25" hidden="false" customHeight="true" outlineLevel="0" collapsed="false">
      <c r="B9" s="10" t="s">
        <v>10</v>
      </c>
      <c r="C9" s="11" t="n">
        <v>976100</v>
      </c>
      <c r="D9" s="11" t="n">
        <f aca="false">+I9-G9</f>
        <v>961799.21</v>
      </c>
      <c r="E9" s="16" t="n">
        <f aca="false">+C9-D9</f>
        <v>14300.79</v>
      </c>
      <c r="F9" s="27"/>
      <c r="G9" s="12" t="n">
        <v>10353</v>
      </c>
      <c r="H9" s="16" t="n">
        <f aca="false">+F9-G9</f>
        <v>-10353</v>
      </c>
      <c r="I9" s="15" t="n">
        <v>972152.21</v>
      </c>
    </row>
    <row r="10" customFormat="false" ht="29.25" hidden="false" customHeight="true" outlineLevel="0" collapsed="false">
      <c r="A10" s="1" t="s">
        <v>29</v>
      </c>
      <c r="B10" s="10" t="s">
        <v>11</v>
      </c>
      <c r="C10" s="11" t="n">
        <v>1306328.28</v>
      </c>
      <c r="D10" s="11" t="n">
        <f aca="false">+I10-G10</f>
        <v>1172837.36</v>
      </c>
      <c r="E10" s="16" t="n">
        <f aca="false">+C10-D10</f>
        <v>133490.92</v>
      </c>
      <c r="F10" s="12"/>
      <c r="G10" s="12" t="n">
        <v>131543.27</v>
      </c>
      <c r="H10" s="16" t="n">
        <f aca="false">+F10-G10</f>
        <v>-131543.27</v>
      </c>
      <c r="I10" s="15" t="n">
        <v>1304380.63</v>
      </c>
    </row>
    <row r="11" s="19" customFormat="true" ht="29.25" hidden="false" customHeight="true" outlineLevel="0" collapsed="false">
      <c r="A11" s="19" t="s">
        <v>30</v>
      </c>
      <c r="B11" s="17" t="s">
        <v>12</v>
      </c>
      <c r="C11" s="11" t="n">
        <v>357480</v>
      </c>
      <c r="D11" s="11" t="n">
        <f aca="false">+I11-G11</f>
        <v>254707.21</v>
      </c>
      <c r="E11" s="16" t="n">
        <f aca="false">+C11-D11</f>
        <v>102772.79</v>
      </c>
      <c r="F11" s="12"/>
      <c r="G11" s="12" t="n">
        <v>95078.23</v>
      </c>
      <c r="H11" s="16" t="n">
        <f aca="false">+F11-G11</f>
        <v>-95078.23</v>
      </c>
      <c r="I11" s="19" t="n">
        <v>349785.44</v>
      </c>
    </row>
    <row r="12" customFormat="false" ht="29.25" hidden="false" customHeight="true" outlineLevel="0" collapsed="false">
      <c r="A12" s="1" t="s">
        <v>31</v>
      </c>
      <c r="B12" s="10" t="s">
        <v>13</v>
      </c>
      <c r="C12" s="11" t="n">
        <v>700</v>
      </c>
      <c r="D12" s="11" t="n">
        <f aca="false">+I12-G12</f>
        <v>0</v>
      </c>
      <c r="E12" s="16" t="n">
        <f aca="false">+C12-D12</f>
        <v>700</v>
      </c>
      <c r="F12" s="12" t="n">
        <v>18200</v>
      </c>
      <c r="G12" s="12" t="n">
        <f aca="false">14688.29+4211.71</f>
        <v>18900</v>
      </c>
      <c r="H12" s="16" t="n">
        <f aca="false">+F12-G12</f>
        <v>-700</v>
      </c>
      <c r="I12" s="15" t="n">
        <v>18900</v>
      </c>
    </row>
    <row r="13" customFormat="false" ht="29.25" hidden="false" customHeight="true" outlineLevel="0" collapsed="false">
      <c r="A13" s="1" t="s">
        <v>31</v>
      </c>
      <c r="B13" s="18" t="s">
        <v>14</v>
      </c>
      <c r="C13" s="11" t="n">
        <v>230800</v>
      </c>
      <c r="D13" s="11" t="n">
        <f aca="false">+I13-G13</f>
        <v>156559.5</v>
      </c>
      <c r="E13" s="16" t="n">
        <f aca="false">+C13-D13</f>
        <v>74240.5</v>
      </c>
      <c r="F13" s="12" t="n">
        <v>84300</v>
      </c>
      <c r="G13" s="12" t="n">
        <f aca="false">12627+135813.5</f>
        <v>148440.5</v>
      </c>
      <c r="H13" s="16" t="n">
        <f aca="false">+F13-G13</f>
        <v>-64140.5</v>
      </c>
      <c r="I13" s="15" t="n">
        <v>305000</v>
      </c>
    </row>
    <row r="14" customFormat="false" ht="29.25" hidden="false" customHeight="true" outlineLevel="0" collapsed="false">
      <c r="A14" s="1" t="s">
        <v>32</v>
      </c>
      <c r="B14" s="18" t="s">
        <v>15</v>
      </c>
      <c r="C14" s="11" t="n">
        <v>550000</v>
      </c>
      <c r="D14" s="11" t="n">
        <f aca="false">+I14-G14</f>
        <v>331173.36</v>
      </c>
      <c r="E14" s="16" t="n">
        <f aca="false">+C14-D14</f>
        <v>218826.64</v>
      </c>
      <c r="F14" s="12" t="n">
        <v>562130</v>
      </c>
      <c r="G14" s="12" t="n">
        <f aca="false">764906.64+15340</f>
        <v>780246.64</v>
      </c>
      <c r="H14" s="16" t="n">
        <f aca="false">+F14-G14</f>
        <v>-218116.64</v>
      </c>
      <c r="I14" s="15" t="n">
        <v>1111420</v>
      </c>
    </row>
    <row r="15" customFormat="false" ht="29.25" hidden="false" customHeight="true" outlineLevel="0" collapsed="false">
      <c r="B15" s="10" t="s">
        <v>16</v>
      </c>
      <c r="C15" s="11" t="n">
        <v>30900</v>
      </c>
      <c r="D15" s="11" t="n">
        <f aca="false">+I15-G15</f>
        <v>35570</v>
      </c>
      <c r="E15" s="16" t="n">
        <f aca="false">+C15-D15</f>
        <v>-4670</v>
      </c>
      <c r="F15" s="12" t="n">
        <v>45640</v>
      </c>
      <c r="G15" s="12" t="n">
        <v>40970</v>
      </c>
      <c r="H15" s="16" t="n">
        <f aca="false">+F15-G15</f>
        <v>4670</v>
      </c>
      <c r="I15" s="15" t="n">
        <v>76540</v>
      </c>
    </row>
    <row r="16" customFormat="false" ht="29.25" hidden="false" customHeight="true" outlineLevel="0" collapsed="false">
      <c r="B16" s="10" t="s">
        <v>17</v>
      </c>
      <c r="C16" s="11" t="n">
        <v>9000</v>
      </c>
      <c r="D16" s="11" t="n">
        <f aca="false">+I16-G16</f>
        <v>21277</v>
      </c>
      <c r="E16" s="16" t="n">
        <f aca="false">+C16-D16</f>
        <v>-12277</v>
      </c>
      <c r="F16" s="12" t="n">
        <v>108000</v>
      </c>
      <c r="G16" s="12" t="n">
        <v>103992</v>
      </c>
      <c r="H16" s="16" t="n">
        <f aca="false">+F16-G16</f>
        <v>4008</v>
      </c>
      <c r="I16" s="15" t="n">
        <v>125269</v>
      </c>
    </row>
    <row r="17" customFormat="false" ht="29.25" hidden="false" customHeight="true" outlineLevel="0" collapsed="false">
      <c r="A17" s="1" t="s">
        <v>33</v>
      </c>
      <c r="B17" s="10" t="s">
        <v>18</v>
      </c>
      <c r="C17" s="11" t="n">
        <v>17500</v>
      </c>
      <c r="D17" s="11" t="n">
        <f aca="false">+I17-G17</f>
        <v>9810.27</v>
      </c>
      <c r="E17" s="16" t="n">
        <f aca="false">+C17-D17</f>
        <v>7689.73</v>
      </c>
      <c r="F17" s="12" t="n">
        <v>47500</v>
      </c>
      <c r="G17" s="12" t="n">
        <f aca="false">450+40734.63</f>
        <v>41184.63</v>
      </c>
      <c r="H17" s="16" t="n">
        <f aca="false">+F17-G17</f>
        <v>6315.37</v>
      </c>
      <c r="I17" s="15" t="n">
        <v>50994.9</v>
      </c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231850</v>
      </c>
      <c r="D18" s="11" t="n">
        <f aca="false">+I18-G18</f>
        <v>139588.91</v>
      </c>
      <c r="E18" s="16" t="n">
        <f aca="false">+C18-D18</f>
        <v>92261.09</v>
      </c>
      <c r="F18" s="12" t="n">
        <v>482050</v>
      </c>
      <c r="G18" s="12" t="n">
        <f aca="false">601023.5+3424</f>
        <v>604447.5</v>
      </c>
      <c r="H18" s="16" t="n">
        <f aca="false">+F18-G18</f>
        <v>-122397.5</v>
      </c>
      <c r="I18" s="15" t="n">
        <v>744036.41</v>
      </c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30000</v>
      </c>
      <c r="D19" s="11" t="n">
        <f aca="false">+I19-G19</f>
        <v>4000</v>
      </c>
      <c r="E19" s="16" t="n">
        <f aca="false">+C19-D19</f>
        <v>26000</v>
      </c>
      <c r="F19" s="12"/>
      <c r="G19" s="12" t="n">
        <v>26000</v>
      </c>
      <c r="H19" s="16" t="n">
        <f aca="false">+F19-G19</f>
        <v>-26000</v>
      </c>
      <c r="I19" s="15" t="n">
        <v>30000</v>
      </c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81000</v>
      </c>
      <c r="D20" s="11" t="n">
        <f aca="false">+I20-G20</f>
        <v>69731</v>
      </c>
      <c r="E20" s="16" t="n">
        <f aca="false">+C20-D20</f>
        <v>11269</v>
      </c>
      <c r="F20" s="12" t="n">
        <v>151530</v>
      </c>
      <c r="G20" s="12" t="n">
        <f aca="false">512+162287</f>
        <v>162799</v>
      </c>
      <c r="H20" s="16" t="n">
        <f aca="false">+F20-G20</f>
        <v>-11269</v>
      </c>
      <c r="I20" s="15" t="n">
        <v>232530</v>
      </c>
    </row>
    <row r="21" customFormat="false" ht="29.25" hidden="false" customHeight="true" outlineLevel="0" collapsed="false">
      <c r="B21" s="10" t="s">
        <v>22</v>
      </c>
      <c r="C21" s="11" t="n">
        <v>5000</v>
      </c>
      <c r="D21" s="11" t="n">
        <f aca="false">+I21-G21</f>
        <v>5000</v>
      </c>
      <c r="E21" s="16" t="n">
        <f aca="false">+C21-D21</f>
        <v>0</v>
      </c>
      <c r="F21" s="12"/>
      <c r="G21" s="12" t="n">
        <v>0</v>
      </c>
      <c r="H21" s="16" t="n">
        <f aca="false">+F21-G21</f>
        <v>0</v>
      </c>
      <c r="I21" s="15" t="n">
        <v>5000</v>
      </c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1" t="n">
        <f aca="false">+I22-G22</f>
        <v>0</v>
      </c>
      <c r="E22" s="16" t="n">
        <f aca="false">+C22-D22</f>
        <v>0</v>
      </c>
      <c r="F22" s="12" t="n">
        <v>16750</v>
      </c>
      <c r="G22" s="12" t="n">
        <f aca="false">688+16062</f>
        <v>16750</v>
      </c>
      <c r="H22" s="16" t="n">
        <f aca="false">+F22-G22</f>
        <v>0</v>
      </c>
      <c r="I22" s="15" t="n">
        <v>16750</v>
      </c>
    </row>
    <row r="23" customFormat="false" ht="29.25" hidden="false" customHeight="true" outlineLevel="0" collapsed="false">
      <c r="A23" s="1" t="s">
        <v>38</v>
      </c>
      <c r="B23" s="20" t="s">
        <v>39</v>
      </c>
      <c r="C23" s="21" t="n">
        <v>443250</v>
      </c>
      <c r="D23" s="11" t="n">
        <f aca="false">+I23-G23</f>
        <v>398900</v>
      </c>
      <c r="E23" s="16" t="n">
        <f aca="false">+C23-D23</f>
        <v>44350</v>
      </c>
      <c r="F23" s="12"/>
      <c r="G23" s="12" t="n">
        <v>0</v>
      </c>
      <c r="H23" s="16" t="n">
        <f aca="false">+F23-G23</f>
        <v>0</v>
      </c>
      <c r="I23" s="15" t="n">
        <v>398900</v>
      </c>
    </row>
    <row r="24" customFormat="false" ht="29.25" hidden="false" customHeight="true" outlineLevel="0" collapsed="false">
      <c r="B24" s="22" t="str">
        <f aca="false">+กาฬสินธุ์!A26</f>
        <v>รวมทั้งสิ้น</v>
      </c>
      <c r="C24" s="23" t="n">
        <f aca="false">SUM(C9:C23)</f>
        <v>4269908.28</v>
      </c>
      <c r="D24" s="23" t="n">
        <f aca="false">SUM(D9:D23)</f>
        <v>3560953.82</v>
      </c>
      <c r="E24" s="23" t="n">
        <f aca="false">SUM(E9:E23)</f>
        <v>708954.46</v>
      </c>
      <c r="F24" s="23" t="n">
        <f aca="false">SUM(F9:F23)</f>
        <v>1516100</v>
      </c>
      <c r="G24" s="23" t="n">
        <f aca="false">SUM(G9:G23)</f>
        <v>2180704.77</v>
      </c>
      <c r="H24" s="26" t="n">
        <f aca="false">+F24-G24</f>
        <v>-664604.77</v>
      </c>
      <c r="I24" s="25" t="n">
        <f aca="false">SUM(I9:I23)</f>
        <v>5741658.59</v>
      </c>
      <c r="J24" s="25"/>
    </row>
    <row r="26" customFormat="false" ht="29.25" hidden="false" customHeight="true" outlineLevel="0" collapsed="false">
      <c r="I26" s="25"/>
      <c r="J26" s="25"/>
    </row>
    <row r="27" customFormat="false" ht="29.25" hidden="false" customHeight="true" outlineLevel="0" collapsed="false">
      <c r="B27" s="25" t="n">
        <f aca="false">+C24+F24</f>
        <v>5786008.28</v>
      </c>
    </row>
    <row r="28" customFormat="false" ht="29.25" hidden="false" customHeight="true" outlineLevel="0" collapsed="false">
      <c r="B28" s="25"/>
    </row>
    <row r="32" customFormat="false" ht="29.25" hidden="false" customHeight="true" outlineLevel="0" collapsed="false">
      <c r="B32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99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8</v>
      </c>
      <c r="B6" s="8" t="s">
        <v>4</v>
      </c>
      <c r="C6" s="8"/>
      <c r="D6" s="8"/>
      <c r="E6" s="8"/>
      <c r="F6" s="8"/>
      <c r="G6" s="8"/>
      <c r="H6" s="3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3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38"/>
    </row>
    <row r="9" customFormat="false" ht="29.25" hidden="false" customHeight="true" outlineLevel="0" collapsed="false">
      <c r="A9" s="10" t="s">
        <v>10</v>
      </c>
      <c r="B9" s="11" t="n">
        <v>956900</v>
      </c>
      <c r="C9" s="11" t="n">
        <f aca="false">+H9-F9</f>
        <v>968400</v>
      </c>
      <c r="D9" s="16" t="n">
        <f aca="false">+B9-C9</f>
        <v>-11500</v>
      </c>
      <c r="E9" s="27"/>
      <c r="F9" s="12" t="n">
        <v>8900</v>
      </c>
      <c r="G9" s="16" t="n">
        <f aca="false">+E9-F9</f>
        <v>-8900</v>
      </c>
      <c r="H9" s="15" t="n">
        <v>977300</v>
      </c>
    </row>
    <row r="10" s="19" customFormat="true" ht="29.25" hidden="false" customHeight="true" outlineLevel="0" collapsed="false">
      <c r="A10" s="10" t="s">
        <v>11</v>
      </c>
      <c r="B10" s="11" t="n">
        <v>1507618</v>
      </c>
      <c r="C10" s="11" t="n">
        <f aca="false">+H10-F10</f>
        <v>1480767.92</v>
      </c>
      <c r="D10" s="16" t="n">
        <f aca="false">+B10-C10</f>
        <v>26850.0800000001</v>
      </c>
      <c r="E10" s="12" t="n">
        <v>51200</v>
      </c>
      <c r="F10" s="12" t="n">
        <v>78050</v>
      </c>
      <c r="G10" s="16" t="n">
        <f aca="false">+E10-F10</f>
        <v>-26850</v>
      </c>
      <c r="H10" s="15" t="n">
        <v>1558817.92</v>
      </c>
    </row>
    <row r="11" customFormat="false" ht="29.25" hidden="false" customHeight="true" outlineLevel="0" collapsed="false">
      <c r="A11" s="17" t="s">
        <v>12</v>
      </c>
      <c r="B11" s="11" t="n">
        <v>912340</v>
      </c>
      <c r="C11" s="11" t="n">
        <f aca="false">+H11-F11</f>
        <v>859804</v>
      </c>
      <c r="D11" s="16" t="n">
        <f aca="false">+B11-C11</f>
        <v>52536</v>
      </c>
      <c r="E11" s="12"/>
      <c r="F11" s="12" t="n">
        <v>32136</v>
      </c>
      <c r="G11" s="16" t="n">
        <f aca="false">+E11-F11</f>
        <v>-32136</v>
      </c>
      <c r="H11" s="15" t="n">
        <v>891940</v>
      </c>
    </row>
    <row r="12" s="19" customFormat="true" ht="29.25" hidden="false" customHeight="true" outlineLevel="0" collapsed="false">
      <c r="A12" s="17" t="s">
        <v>13</v>
      </c>
      <c r="B12" s="11" t="n">
        <v>700</v>
      </c>
      <c r="C12" s="11" t="n">
        <f aca="false">+H12-F12</f>
        <v>0</v>
      </c>
      <c r="D12" s="16" t="n">
        <f aca="false">+B12-C12</f>
        <v>700</v>
      </c>
      <c r="E12" s="12" t="n">
        <v>18200</v>
      </c>
      <c r="F12" s="12" t="n">
        <v>21300</v>
      </c>
      <c r="G12" s="16" t="n">
        <f aca="false">+E12-F12</f>
        <v>-3100</v>
      </c>
      <c r="H12" s="15" t="n">
        <v>21300</v>
      </c>
    </row>
    <row r="13" customFormat="false" ht="29.25" hidden="false" customHeight="true" outlineLevel="0" collapsed="false">
      <c r="A13" s="18" t="s">
        <v>14</v>
      </c>
      <c r="B13" s="11" t="n">
        <v>210800</v>
      </c>
      <c r="C13" s="11" t="n">
        <f aca="false">+H13-F13</f>
        <v>174481</v>
      </c>
      <c r="D13" s="16" t="n">
        <f aca="false">+B13-C13</f>
        <v>36319</v>
      </c>
      <c r="E13" s="12" t="n">
        <v>60500</v>
      </c>
      <c r="F13" s="12" t="n">
        <v>96819</v>
      </c>
      <c r="G13" s="16" t="n">
        <f aca="false">+E13-F13</f>
        <v>-36319</v>
      </c>
      <c r="H13" s="15" t="n">
        <v>271300</v>
      </c>
    </row>
    <row r="14" customFormat="false" ht="29.25" hidden="false" customHeight="true" outlineLevel="0" collapsed="false">
      <c r="A14" s="18" t="s">
        <v>15</v>
      </c>
      <c r="B14" s="11" t="n">
        <v>487000</v>
      </c>
      <c r="C14" s="11" t="n">
        <f aca="false">+H14-F14</f>
        <v>436027</v>
      </c>
      <c r="D14" s="16" t="n">
        <f aca="false">+B14-C14</f>
        <v>50973</v>
      </c>
      <c r="E14" s="12" t="n">
        <v>436400</v>
      </c>
      <c r="F14" s="12" t="n">
        <v>487373</v>
      </c>
      <c r="G14" s="16" t="n">
        <f aca="false">+E14-F14</f>
        <v>-50973</v>
      </c>
      <c r="H14" s="15" t="n">
        <v>923400</v>
      </c>
    </row>
    <row r="15" customFormat="false" ht="29.25" hidden="false" customHeight="true" outlineLevel="0" collapsed="false">
      <c r="A15" s="10" t="s">
        <v>16</v>
      </c>
      <c r="B15" s="11" t="n">
        <v>54250</v>
      </c>
      <c r="C15" s="11" t="n">
        <f aca="false">+H15-F15</f>
        <v>78303</v>
      </c>
      <c r="D15" s="16" t="n">
        <f aca="false">+B15-C15</f>
        <v>-24053</v>
      </c>
      <c r="E15" s="12" t="n">
        <v>114850</v>
      </c>
      <c r="F15" s="12" t="n">
        <v>90564</v>
      </c>
      <c r="G15" s="16" t="n">
        <f aca="false">+E15-F15</f>
        <v>24286</v>
      </c>
      <c r="H15" s="15" t="n">
        <v>168867</v>
      </c>
    </row>
    <row r="16" customFormat="false" ht="29.25" hidden="false" customHeight="true" outlineLevel="0" collapsed="false">
      <c r="A16" s="10" t="s">
        <v>17</v>
      </c>
      <c r="B16" s="11" t="n">
        <v>7500</v>
      </c>
      <c r="C16" s="11" t="n">
        <f aca="false">+H16-F16</f>
        <v>30100</v>
      </c>
      <c r="D16" s="16" t="n">
        <f aca="false">+B16-C16</f>
        <v>-22600</v>
      </c>
      <c r="E16" s="12" t="n">
        <v>90000</v>
      </c>
      <c r="F16" s="12" t="n">
        <v>67400</v>
      </c>
      <c r="G16" s="16" t="n">
        <f aca="false">+E16-F16</f>
        <v>22600</v>
      </c>
      <c r="H16" s="15" t="n">
        <v>97500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f aca="false">+H17-F17</f>
        <v>20033</v>
      </c>
      <c r="D17" s="16" t="n">
        <f aca="false">+B17-C17</f>
        <v>-2533</v>
      </c>
      <c r="E17" s="12" t="n">
        <v>59700</v>
      </c>
      <c r="F17" s="12" t="n">
        <v>55000</v>
      </c>
      <c r="G17" s="16" t="n">
        <f aca="false">+E17-F17</f>
        <v>4700</v>
      </c>
      <c r="H17" s="15" t="n">
        <v>75033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f aca="false">+H18-F18</f>
        <v>238584</v>
      </c>
      <c r="D18" s="16" t="n">
        <f aca="false">+B18-C18</f>
        <v>-6734</v>
      </c>
      <c r="E18" s="12" t="n">
        <v>155000</v>
      </c>
      <c r="F18" s="12" t="n">
        <v>148266</v>
      </c>
      <c r="G18" s="16" t="n">
        <f aca="false">+E18-F18</f>
        <v>6734</v>
      </c>
      <c r="H18" s="15" t="n">
        <v>386850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f aca="false">+H19-F19</f>
        <v>10150</v>
      </c>
      <c r="D19" s="16" t="n">
        <f aca="false">+B19-C19</f>
        <v>19850</v>
      </c>
      <c r="E19" s="12"/>
      <c r="F19" s="12" t="n">
        <v>19850</v>
      </c>
      <c r="G19" s="16" t="n">
        <f aca="false">+E19-F19</f>
        <v>-19850</v>
      </c>
      <c r="H19" s="15" t="n">
        <v>30000</v>
      </c>
    </row>
    <row r="20" customFormat="false" ht="29.25" hidden="false" customHeight="true" outlineLevel="0" collapsed="false">
      <c r="A20" s="10" t="s">
        <v>21</v>
      </c>
      <c r="B20" s="11" t="n">
        <v>5000</v>
      </c>
      <c r="C20" s="11" t="n">
        <f aca="false">+H20-F20</f>
        <v>50970</v>
      </c>
      <c r="D20" s="16" t="n">
        <f aca="false">+B20-C20</f>
        <v>-45970</v>
      </c>
      <c r="E20" s="12" t="n">
        <v>110670</v>
      </c>
      <c r="F20" s="12" t="n">
        <f aca="false">47200+17500</f>
        <v>64700</v>
      </c>
      <c r="G20" s="16" t="n">
        <f aca="false">+E20-F20</f>
        <v>45970</v>
      </c>
      <c r="H20" s="15" t="n">
        <v>115670</v>
      </c>
    </row>
    <row r="21" customFormat="false" ht="29.25" hidden="false" customHeight="true" outlineLevel="0" collapsed="false">
      <c r="A21" s="10" t="s">
        <v>22</v>
      </c>
      <c r="B21" s="11" t="n">
        <v>7000</v>
      </c>
      <c r="C21" s="11" t="n">
        <f aca="false">+H21-F21</f>
        <v>7000</v>
      </c>
      <c r="D21" s="16" t="n">
        <f aca="false">+B21-C21</f>
        <v>0</v>
      </c>
      <c r="E21" s="12"/>
      <c r="F21" s="12" t="n">
        <v>0</v>
      </c>
      <c r="G21" s="16" t="n">
        <f aca="false">+E21-F21</f>
        <v>0</v>
      </c>
      <c r="H21" s="15" t="n">
        <v>7000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2000</v>
      </c>
      <c r="D22" s="16" t="n">
        <f aca="false">+B22-C22</f>
        <v>-2000</v>
      </c>
      <c r="E22" s="12" t="n">
        <v>16750</v>
      </c>
      <c r="F22" s="12" t="n">
        <v>14750</v>
      </c>
      <c r="G22" s="16" t="n">
        <f aca="false">+E22-F22</f>
        <v>2000</v>
      </c>
      <c r="H22" s="15" t="n">
        <v>16750</v>
      </c>
    </row>
    <row r="23" customFormat="false" ht="29.25" hidden="false" customHeight="true" outlineLevel="0" collapsed="false">
      <c r="A23" s="20" t="s">
        <v>39</v>
      </c>
      <c r="B23" s="21" t="n">
        <v>420800</v>
      </c>
      <c r="C23" s="11" t="n">
        <f aca="false">+H23-F23</f>
        <v>420800</v>
      </c>
      <c r="D23" s="16" t="n">
        <f aca="false">+B23-C23</f>
        <v>0</v>
      </c>
      <c r="E23" s="12"/>
      <c r="F23" s="12" t="n">
        <v>0</v>
      </c>
      <c r="G23" s="16" t="n">
        <f aca="false">+E23-F23</f>
        <v>0</v>
      </c>
      <c r="H23" s="15" t="n">
        <v>420800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4849258</v>
      </c>
      <c r="C24" s="23" t="n">
        <f aca="false">SUM(C9:C23)</f>
        <v>4777419.92</v>
      </c>
      <c r="D24" s="23" t="n">
        <f aca="false">SUM(D9:D23)</f>
        <v>71838.0800000001</v>
      </c>
      <c r="E24" s="23" t="n">
        <f aca="false">SUM(E9:E23)</f>
        <v>1113270</v>
      </c>
      <c r="F24" s="23" t="n">
        <f aca="false">SUM(F9:F23)</f>
        <v>1185108</v>
      </c>
      <c r="G24" s="24" t="n">
        <f aca="false">SUM(G9:G23)</f>
        <v>-71838</v>
      </c>
      <c r="H24" s="15" t="n">
        <f aca="false">SUM(H9:H23)</f>
        <v>5962527.92</v>
      </c>
      <c r="I24" s="25"/>
    </row>
    <row r="27" customFormat="false" ht="29.25" hidden="false" customHeight="true" outlineLevel="0" collapsed="false">
      <c r="A27" s="25" t="n">
        <f aca="false">+B24+E24</f>
        <v>5962528</v>
      </c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7-06-20T02:36:15Z</cp:lastPrinted>
  <dcterms:modified xsi:type="dcterms:W3CDTF">2017-10-06T03:50:16Z</dcterms:modified>
  <cp:revision>0</cp:revision>
  <dc:subject/>
  <dc:title/>
</cp:coreProperties>
</file>