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25</definedName>
    <definedName function="false" hidden="false" localSheetId="1" name="_xlnm.Print_Area" vbProcedure="false">เชียงราย!$B$1:$H$25</definedName>
    <definedName function="false" hidden="false" localSheetId="2" name="_xlnm.Print_Area" vbProcedure="false">เชียงใหม่!$B$1:$H$27</definedName>
    <definedName function="false" hidden="false" localSheetId="3" name="_xlnm.Print_Area" vbProcedure="false">ตาก!$B$1:$H$24</definedName>
    <definedName function="false" hidden="false" localSheetId="4" name="_xlnm.Print_Area" vbProcedure="false">นครสวรรค์!$B$1:$H$24</definedName>
    <definedName function="false" hidden="false" localSheetId="5" name="_xlnm.Print_Area" vbProcedure="false">น่าน!$B$1:$H$24</definedName>
    <definedName function="false" hidden="false" localSheetId="6" name="_xlnm.Print_Area" vbProcedure="false">พะเยา!$A$1:$G$24</definedName>
    <definedName function="false" hidden="false" localSheetId="7" name="_xlnm.Print_Area" vbProcedure="false">พิจิตร!$B$1:$H$24</definedName>
    <definedName function="false" hidden="false" localSheetId="8" name="_xlnm.Print_Area" vbProcedure="false">พิษณุโลก!$B$1:$H$24</definedName>
    <definedName function="false" hidden="false" localSheetId="9" name="_xlnm.Print_Area" vbProcedure="false">เพชรบูรณ์!$B$1:$H$25</definedName>
    <definedName function="false" hidden="false" localSheetId="10" name="_xlnm.Print_Area" vbProcedure="false">แพร่!$B$1:$H$24</definedName>
    <definedName function="false" hidden="false" localSheetId="11" name="_xlnm.Print_Area" vbProcedure="false">แม่ฮ่องสอน!$B$1:$H$24</definedName>
    <definedName function="false" hidden="false" localSheetId="12" name="_xlnm.Print_Area" vbProcedure="false">ลำปาง!$A$1:$G$24</definedName>
    <definedName function="false" hidden="false" localSheetId="13" name="_xlnm.Print_Area" vbProcedure="false">ลำพูน!$B$1:$H$24</definedName>
    <definedName function="false" hidden="false" localSheetId="14" name="_xlnm.Print_Area" vbProcedure="false">สุโขทัย!$B$1:$H$24</definedName>
    <definedName function="false" hidden="false" localSheetId="15" name="_xlnm.Print_Area" vbProcedure="false">อุตรดิตถ์!$B$1:$H$23</definedName>
    <definedName function="false" hidden="false" localSheetId="16" name="_xlnm.Print_Area" vbProcedure="false">อุทัยธานี!$A$1:$G$2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ฯ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ทัย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55700</v>
      </c>
      <c r="D9" s="13" t="n">
        <f aca="false">+I9-G9</f>
        <v>1037439.03</v>
      </c>
      <c r="E9" s="14" t="n">
        <f aca="false">+C9-D9</f>
        <v>118260.97</v>
      </c>
      <c r="F9" s="12"/>
      <c r="G9" s="15" t="n">
        <v>0</v>
      </c>
      <c r="H9" s="14" t="n">
        <f aca="false">+F9-G9</f>
        <v>0</v>
      </c>
      <c r="I9" s="10" t="n">
        <v>1037439.03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4044674.5</v>
      </c>
      <c r="D10" s="13" t="n">
        <f aca="false">+I10-G10</f>
        <v>3034187.85</v>
      </c>
      <c r="E10" s="16" t="n">
        <f aca="false">+C10-D10</f>
        <v>1010486.65</v>
      </c>
      <c r="F10" s="12" t="n">
        <v>183500</v>
      </c>
      <c r="G10" s="15" t="n">
        <v>183500</v>
      </c>
      <c r="H10" s="16" t="n">
        <f aca="false">+F10-G10</f>
        <v>0</v>
      </c>
      <c r="I10" s="17" t="n">
        <v>3217687.85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751840</v>
      </c>
      <c r="D11" s="13" t="n">
        <f aca="false">+I11-G11</f>
        <v>1067963.04</v>
      </c>
      <c r="E11" s="16" t="n">
        <f aca="false">+C11-D11</f>
        <v>683876.96</v>
      </c>
      <c r="F11" s="12"/>
      <c r="G11" s="15" t="n">
        <v>0</v>
      </c>
      <c r="H11" s="16" t="n">
        <f aca="false">+F11-G11</f>
        <v>0</v>
      </c>
      <c r="I11" s="17" t="n">
        <v>1067963.04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48100</v>
      </c>
      <c r="G12" s="15" t="n">
        <v>48100</v>
      </c>
      <c r="H12" s="16" t="n">
        <f aca="false">+F12-G12</f>
        <v>0</v>
      </c>
      <c r="I12" s="17" t="n">
        <v>488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5600</v>
      </c>
      <c r="D13" s="13" t="n">
        <f aca="false">+I13-G13</f>
        <v>51164</v>
      </c>
      <c r="E13" s="16" t="n">
        <f aca="false">+C13-D13</f>
        <v>4436</v>
      </c>
      <c r="F13" s="12" t="n">
        <v>51500</v>
      </c>
      <c r="G13" s="15" t="n">
        <f aca="false">15000+36500</f>
        <v>51500</v>
      </c>
      <c r="H13" s="16" t="n">
        <f aca="false">+F13-G13</f>
        <v>0</v>
      </c>
      <c r="I13" s="17" t="n">
        <v>102664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490600</v>
      </c>
      <c r="D14" s="13" t="n">
        <f aca="false">+I14-G14</f>
        <v>376852.36</v>
      </c>
      <c r="E14" s="16" t="n">
        <f aca="false">+C14-D14</f>
        <v>113747.64</v>
      </c>
      <c r="F14" s="12" t="n">
        <v>402630</v>
      </c>
      <c r="G14" s="15" t="n">
        <f aca="false">76630+296000</f>
        <v>372630</v>
      </c>
      <c r="H14" s="16" t="n">
        <f aca="false">+F14-G14</f>
        <v>30000</v>
      </c>
      <c r="I14" s="17" t="n">
        <v>749482.36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21240</v>
      </c>
      <c r="D15" s="13" t="n">
        <f aca="false">+I15-G15</f>
        <v>4460</v>
      </c>
      <c r="E15" s="16" t="n">
        <f aca="false">+C15-D15</f>
        <v>16780</v>
      </c>
      <c r="F15" s="12" t="n">
        <v>96200</v>
      </c>
      <c r="G15" s="15" t="n">
        <v>94113</v>
      </c>
      <c r="H15" s="16" t="n">
        <f aca="false">+F15-G15</f>
        <v>2087</v>
      </c>
      <c r="I15" s="17" t="n">
        <v>98573</v>
      </c>
    </row>
    <row r="16" customFormat="false" ht="29.25" hidden="false" customHeight="true" outlineLevel="0" collapsed="false">
      <c r="B16" s="11" t="s">
        <v>22</v>
      </c>
      <c r="C16" s="12" t="n">
        <v>15000</v>
      </c>
      <c r="D16" s="13" t="n">
        <f aca="false">+I16-G16</f>
        <v>14650</v>
      </c>
      <c r="E16" s="16" t="n">
        <f aca="false">+C16-D16</f>
        <v>350</v>
      </c>
      <c r="F16" s="12" t="n">
        <v>180000</v>
      </c>
      <c r="G16" s="15" t="n">
        <v>180210</v>
      </c>
      <c r="H16" s="16" t="n">
        <f aca="false">+F16-G16</f>
        <v>-210</v>
      </c>
      <c r="I16" s="17" t="n">
        <v>19486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4055</v>
      </c>
      <c r="E17" s="16" t="n">
        <f aca="false">+C17-D17</f>
        <v>13445</v>
      </c>
      <c r="F17" s="12" t="n">
        <v>47500</v>
      </c>
      <c r="G17" s="15" t="n">
        <f aca="false">16930+30570</f>
        <v>47500</v>
      </c>
      <c r="H17" s="16" t="n">
        <f aca="false">+F17-G17</f>
        <v>0</v>
      </c>
      <c r="I17" s="17" t="n">
        <v>51555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f aca="false">+I18-G18</f>
        <v>153043.93</v>
      </c>
      <c r="E18" s="16" t="n">
        <f aca="false">+C18-D18</f>
        <v>78806.07</v>
      </c>
      <c r="F18" s="12" t="n">
        <v>143200</v>
      </c>
      <c r="G18" s="15" t="n">
        <f aca="false">11392+131618</f>
        <v>143010</v>
      </c>
      <c r="H18" s="16" t="n">
        <f aca="false">+F18-G18</f>
        <v>190</v>
      </c>
      <c r="I18" s="17" t="n">
        <v>296053.93</v>
      </c>
    </row>
    <row r="19" customFormat="false" ht="29.25" hidden="false" customHeight="true" outlineLevel="0" collapsed="false">
      <c r="B19" s="11" t="s">
        <v>27</v>
      </c>
      <c r="C19" s="12" t="n">
        <v>120000</v>
      </c>
      <c r="D19" s="13" t="n">
        <f aca="false">+I19-G19</f>
        <v>85075</v>
      </c>
      <c r="E19" s="16" t="n">
        <f aca="false">+C19-D19</f>
        <v>34925</v>
      </c>
      <c r="F19" s="12" t="n">
        <v>7120</v>
      </c>
      <c r="G19" s="15" t="n">
        <v>6710</v>
      </c>
      <c r="H19" s="16" t="n">
        <f aca="false">+F19-G19</f>
        <v>410</v>
      </c>
      <c r="I19" s="17" t="n">
        <v>91785</v>
      </c>
    </row>
    <row r="20" customFormat="false" ht="29.25" hidden="false" customHeight="true" outlineLevel="0" collapsed="false">
      <c r="B20" s="11" t="s">
        <v>28</v>
      </c>
      <c r="C20" s="12" t="n">
        <v>15500</v>
      </c>
      <c r="D20" s="13" t="n">
        <f aca="false">+I20-G20</f>
        <v>15500</v>
      </c>
      <c r="E20" s="16" t="n">
        <f aca="false">+C20-D20</f>
        <v>0</v>
      </c>
      <c r="F20" s="12" t="n">
        <v>82380</v>
      </c>
      <c r="G20" s="15" t="n">
        <f aca="false">26870+55510</f>
        <v>82380</v>
      </c>
      <c r="H20" s="16" t="n">
        <f aca="false">+F20-G20</f>
        <v>0</v>
      </c>
      <c r="I20" s="17" t="n">
        <v>9788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5000</v>
      </c>
      <c r="D21" s="13" t="n">
        <f aca="false">+I21-G21</f>
        <v>87592.9</v>
      </c>
      <c r="E21" s="16" t="n">
        <f aca="false">+C21-D21</f>
        <v>87407.1</v>
      </c>
      <c r="F21" s="12" t="n">
        <v>200000</v>
      </c>
      <c r="G21" s="15" t="n">
        <f aca="false">104580+21660</f>
        <v>126240</v>
      </c>
      <c r="H21" s="16" t="n">
        <f aca="false">+F21-G21</f>
        <v>73760</v>
      </c>
      <c r="I21" s="17" t="n">
        <v>213832.9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f aca="false">11750+5000</f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11" t="s">
        <v>33</v>
      </c>
      <c r="C23" s="12" t="n">
        <v>15000</v>
      </c>
      <c r="D23" s="13" t="n">
        <f aca="false">+I23-G23</f>
        <v>1500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 t="n">
        <v>1500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94980</v>
      </c>
      <c r="D24" s="13" t="n">
        <f aca="false">+I24-G24</f>
        <v>494222.57</v>
      </c>
      <c r="E24" s="16" t="n">
        <f aca="false">+C24-D24</f>
        <v>757.429999999993</v>
      </c>
      <c r="F24" s="22"/>
      <c r="G24" s="15"/>
      <c r="H24" s="16" t="n">
        <f aca="false">+F24-G24</f>
        <v>0</v>
      </c>
      <c r="I24" s="17" t="n">
        <v>494222.57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8605184.5</v>
      </c>
      <c r="D25" s="24" t="n">
        <f aca="false">SUM(D9:D24)</f>
        <v>6441905.68</v>
      </c>
      <c r="E25" s="24" t="n">
        <f aca="false">SUM(E9:E24)</f>
        <v>2163278.82</v>
      </c>
      <c r="F25" s="24" t="n">
        <f aca="false">SUM(F9:F24)</f>
        <v>1458880</v>
      </c>
      <c r="G25" s="24" t="n">
        <f aca="false">SUM(G9:G24)</f>
        <v>1352643</v>
      </c>
      <c r="H25" s="24" t="n">
        <f aca="false">SUM(H9:H24)</f>
        <v>106237</v>
      </c>
      <c r="I25" s="25" t="n">
        <f aca="false">SUM(I9:I24)</f>
        <v>7794548.68</v>
      </c>
    </row>
    <row r="27" customFormat="false" ht="29.25" hidden="false" customHeight="true" outlineLevel="0" collapsed="false">
      <c r="B27" s="25" t="n">
        <f aca="false">+C25+F25</f>
        <v>10064064.5</v>
      </c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99300</v>
      </c>
      <c r="D9" s="13" t="n">
        <f aca="false">+I9-G9</f>
        <v>861650.49</v>
      </c>
      <c r="E9" s="16" t="n">
        <f aca="false">+C9-D9</f>
        <v>137649.51</v>
      </c>
      <c r="F9" s="12"/>
      <c r="G9" s="15" t="n">
        <v>0</v>
      </c>
      <c r="H9" s="16" t="n">
        <f aca="false">+F9-G9</f>
        <v>0</v>
      </c>
      <c r="I9" s="17" t="n">
        <v>861650.49</v>
      </c>
    </row>
    <row r="10" customFormat="false" ht="29.25" hidden="false" customHeight="true" outlineLevel="0" collapsed="false">
      <c r="B10" s="11" t="s">
        <v>12</v>
      </c>
      <c r="C10" s="12" t="n">
        <v>2562582</v>
      </c>
      <c r="D10" s="13" t="n">
        <f aca="false">+I10-G10</f>
        <v>1709083.11</v>
      </c>
      <c r="E10" s="16" t="n">
        <f aca="false">+C10-D10</f>
        <v>853498.89</v>
      </c>
      <c r="F10" s="12"/>
      <c r="G10" s="15" t="n">
        <v>0</v>
      </c>
      <c r="H10" s="16" t="n">
        <f aca="false">+F10-G10</f>
        <v>0</v>
      </c>
      <c r="I10" s="17" t="n">
        <v>1709083.11</v>
      </c>
    </row>
    <row r="11" customFormat="false" ht="29.25" hidden="false" customHeight="true" outlineLevel="0" collapsed="false">
      <c r="B11" s="19" t="s">
        <v>14</v>
      </c>
      <c r="C11" s="12" t="n">
        <v>1177760</v>
      </c>
      <c r="D11" s="13" t="n">
        <f aca="false">+I11-G11</f>
        <v>996771</v>
      </c>
      <c r="E11" s="16" t="n">
        <f aca="false">+C11-D11</f>
        <v>180989</v>
      </c>
      <c r="F11" s="12"/>
      <c r="G11" s="15" t="n">
        <v>0</v>
      </c>
      <c r="H11" s="16" t="n">
        <f aca="false">+F11-G11</f>
        <v>0</v>
      </c>
      <c r="I11" s="17" t="n">
        <v>996771</v>
      </c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3709</v>
      </c>
      <c r="H12" s="16" t="n">
        <f aca="false">+F12-G12</f>
        <v>4491</v>
      </c>
      <c r="I12" s="17" t="n">
        <v>13709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100200</v>
      </c>
      <c r="D13" s="13" t="n">
        <f aca="false">+I13-G13</f>
        <v>8632</v>
      </c>
      <c r="E13" s="16" t="n">
        <f aca="false">+C13-D13</f>
        <v>91568</v>
      </c>
      <c r="F13" s="12" t="n">
        <v>48800</v>
      </c>
      <c r="G13" s="15" t="n">
        <v>17000</v>
      </c>
      <c r="H13" s="16" t="n">
        <f aca="false">+F13-G13</f>
        <v>31800</v>
      </c>
      <c r="I13" s="17" t="n">
        <v>25632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352000</v>
      </c>
      <c r="D14" s="13" t="n">
        <f aca="false">+I14-G14</f>
        <v>340680</v>
      </c>
      <c r="E14" s="16" t="n">
        <f aca="false">+C14-D14</f>
        <v>11320</v>
      </c>
      <c r="F14" s="12" t="n">
        <v>270640</v>
      </c>
      <c r="G14" s="15" t="n">
        <v>235640</v>
      </c>
      <c r="H14" s="16" t="n">
        <f aca="false">+F14-G14</f>
        <v>35000</v>
      </c>
      <c r="I14" s="17" t="n">
        <v>576320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12300</v>
      </c>
      <c r="D15" s="13" t="n">
        <f aca="false">+I15-G15</f>
        <v>16545</v>
      </c>
      <c r="E15" s="16" t="n">
        <f aca="false">+C15-D15</f>
        <v>-4245</v>
      </c>
      <c r="F15" s="12" t="n">
        <v>117200</v>
      </c>
      <c r="G15" s="15" t="n">
        <v>107197</v>
      </c>
      <c r="H15" s="16" t="n">
        <f aca="false">+F15-G15</f>
        <v>10003</v>
      </c>
      <c r="I15" s="17" t="n">
        <v>123742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0000</v>
      </c>
      <c r="D16" s="13" t="n">
        <f aca="false">+I16-G16</f>
        <v>11205</v>
      </c>
      <c r="E16" s="16" t="n">
        <f aca="false">+C16-D16</f>
        <v>-1205</v>
      </c>
      <c r="F16" s="12" t="n">
        <v>133600</v>
      </c>
      <c r="G16" s="15" t="n">
        <v>132394</v>
      </c>
      <c r="H16" s="16" t="n">
        <f aca="false">+F16-G16</f>
        <v>1206</v>
      </c>
      <c r="I16" s="17" t="n">
        <v>143599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f aca="false">+I17-G17</f>
        <v>18664</v>
      </c>
      <c r="E17" s="16" t="n">
        <f aca="false">+C17-D17</f>
        <v>-1164</v>
      </c>
      <c r="F17" s="12" t="n">
        <v>47500</v>
      </c>
      <c r="G17" s="15" t="n">
        <v>45900</v>
      </c>
      <c r="H17" s="16" t="n">
        <f aca="false">+F17-G17</f>
        <v>1600</v>
      </c>
      <c r="I17" s="17" t="n">
        <v>64564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73394</v>
      </c>
      <c r="E18" s="16" t="n">
        <f aca="false">+C18-D18</f>
        <v>-41544</v>
      </c>
      <c r="F18" s="12" t="n">
        <v>185200</v>
      </c>
      <c r="G18" s="15" t="n">
        <v>100492</v>
      </c>
      <c r="H18" s="16" t="n">
        <f aca="false">+F18-G18</f>
        <v>84708</v>
      </c>
      <c r="I18" s="17" t="n">
        <v>373886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52000</v>
      </c>
      <c r="E19" s="16" t="n">
        <f aca="false">+C19-D19</f>
        <v>8000</v>
      </c>
      <c r="F19" s="12"/>
      <c r="G19" s="15" t="n">
        <v>0</v>
      </c>
      <c r="H19" s="16" t="n">
        <f aca="false">+F19-G19</f>
        <v>0</v>
      </c>
      <c r="I19" s="17" t="n">
        <v>52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7000</v>
      </c>
      <c r="D20" s="13" t="n">
        <f aca="false">+I20-G20</f>
        <v>24508</v>
      </c>
      <c r="E20" s="16" t="n">
        <f aca="false">+C20-D20</f>
        <v>2492</v>
      </c>
      <c r="F20" s="12" t="n">
        <v>88590</v>
      </c>
      <c r="G20" s="15" t="n">
        <v>78320</v>
      </c>
      <c r="H20" s="16" t="n">
        <f aca="false">+F20-G20</f>
        <v>10270</v>
      </c>
      <c r="I20" s="17" t="n">
        <v>102828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26250</v>
      </c>
      <c r="D21" s="13" t="n">
        <f aca="false">+I21-G21</f>
        <v>172015.27</v>
      </c>
      <c r="E21" s="16" t="n">
        <f aca="false">+C21-D21</f>
        <v>54234.73</v>
      </c>
      <c r="F21" s="12" t="n">
        <v>250000</v>
      </c>
      <c r="G21" s="15" t="n">
        <v>246740</v>
      </c>
      <c r="H21" s="16" t="n">
        <f aca="false">+F21-G21</f>
        <v>3260</v>
      </c>
      <c r="I21" s="17" t="n">
        <v>418755.2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f aca="false">+I23-G23</f>
        <v>0</v>
      </c>
      <c r="E23" s="16" t="n">
        <f aca="false">+C23-D23</f>
        <v>3000</v>
      </c>
      <c r="F23" s="12"/>
      <c r="G23" s="15" t="n">
        <v>0</v>
      </c>
      <c r="H23" s="16" t="n">
        <f aca="false">+F23-G23</f>
        <v>0</v>
      </c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60170</v>
      </c>
      <c r="D24" s="13" t="n">
        <f aca="false">+I24-G24</f>
        <v>408099</v>
      </c>
      <c r="E24" s="16" t="n">
        <f aca="false">+C24-D24</f>
        <v>52071</v>
      </c>
      <c r="F24" s="22"/>
      <c r="G24" s="15" t="n">
        <v>0</v>
      </c>
      <c r="H24" s="16" t="n">
        <f aca="false">+F24-G24</f>
        <v>0</v>
      </c>
      <c r="I24" s="17" t="n">
        <v>408099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6240612</v>
      </c>
      <c r="D25" s="24" t="n">
        <f aca="false">SUM(D9:D24)</f>
        <v>4893246.87</v>
      </c>
      <c r="E25" s="24" t="n">
        <f aca="false">SUM(E9:E24)</f>
        <v>1347365.13</v>
      </c>
      <c r="F25" s="24" t="n">
        <f aca="false">SUM(F9:F24)</f>
        <v>1176480</v>
      </c>
      <c r="G25" s="24" t="n">
        <f aca="false">SUM(G9:G24)</f>
        <v>994142</v>
      </c>
      <c r="H25" s="24" t="n">
        <f aca="false">SUM(H9:H24)</f>
        <v>182338</v>
      </c>
      <c r="I25" s="17" t="n">
        <f aca="false">SUM(I9:I24)</f>
        <v>5887388.87</v>
      </c>
    </row>
    <row r="27" customFormat="false" ht="29.25" hidden="false" customHeight="true" outlineLevel="0" collapsed="false">
      <c r="B27" s="25" t="n">
        <f aca="false">+C25+F25</f>
        <v>7417092</v>
      </c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20138888888889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059900</v>
      </c>
      <c r="D9" s="13" t="n">
        <f aca="false">+I9-G9</f>
        <v>917148.11</v>
      </c>
      <c r="E9" s="16" t="n">
        <f aca="false">+C9-D9</f>
        <v>142751.89</v>
      </c>
      <c r="F9" s="12"/>
      <c r="G9" s="15" t="n">
        <v>116964</v>
      </c>
      <c r="H9" s="16" t="n">
        <f aca="false">+F9-G9</f>
        <v>-116964</v>
      </c>
      <c r="I9" s="17" t="n">
        <v>1034112.11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066273</v>
      </c>
      <c r="D10" s="13" t="n">
        <f aca="false">+I10-G10</f>
        <v>901200.76</v>
      </c>
      <c r="E10" s="16" t="n">
        <f aca="false">+C10-D10</f>
        <v>165072.24</v>
      </c>
      <c r="F10" s="12"/>
      <c r="G10" s="15" t="n">
        <v>9060</v>
      </c>
      <c r="H10" s="16" t="n">
        <f aca="false">+F10-G10</f>
        <v>-9060</v>
      </c>
      <c r="I10" s="17" t="n">
        <v>910260.76</v>
      </c>
    </row>
    <row r="11" s="18" customFormat="true" ht="29.25" hidden="false" customHeight="true" outlineLevel="0" collapsed="false">
      <c r="B11" s="19" t="s">
        <v>14</v>
      </c>
      <c r="C11" s="12" t="n">
        <v>696190</v>
      </c>
      <c r="D11" s="13" t="n">
        <f aca="false">+I11-G11</f>
        <v>351947</v>
      </c>
      <c r="E11" s="16" t="n">
        <f aca="false">+C11-D11</f>
        <v>344243</v>
      </c>
      <c r="F11" s="12"/>
      <c r="G11" s="15" t="n">
        <v>0</v>
      </c>
      <c r="H11" s="16" t="n">
        <f aca="false">+F11-G11</f>
        <v>0</v>
      </c>
      <c r="I11" s="17" t="n">
        <v>351947</v>
      </c>
    </row>
    <row r="12" s="18" customFormat="true" ht="29.25" hidden="false" customHeight="true" outlineLevel="0" collapsed="false"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s="18" customFormat="true" ht="29.25" hidden="false" customHeight="true" outlineLevel="0" collapsed="false">
      <c r="B13" s="20" t="s">
        <v>18</v>
      </c>
      <c r="C13" s="12" t="n">
        <v>53000</v>
      </c>
      <c r="D13" s="13" t="n">
        <f aca="false">+I13-G13</f>
        <v>38207</v>
      </c>
      <c r="E13" s="16" t="n">
        <f aca="false">+C13-D13</f>
        <v>14793</v>
      </c>
      <c r="F13" s="12" t="n">
        <v>44600</v>
      </c>
      <c r="G13" s="15" t="n">
        <v>45656</v>
      </c>
      <c r="H13" s="16" t="n">
        <f aca="false">+F13-G13</f>
        <v>-1056</v>
      </c>
      <c r="I13" s="17" t="n">
        <v>83863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450800</v>
      </c>
      <c r="D14" s="13" t="n">
        <f aca="false">+I14-G14</f>
        <v>419040.64</v>
      </c>
      <c r="E14" s="16" t="n">
        <f aca="false">+C14-D14</f>
        <v>31759.36</v>
      </c>
      <c r="F14" s="12" t="n">
        <v>259840</v>
      </c>
      <c r="G14" s="15" t="n">
        <v>240160</v>
      </c>
      <c r="H14" s="16" t="n">
        <f aca="false">+F14-G14</f>
        <v>19680</v>
      </c>
      <c r="I14" s="17" t="n">
        <v>659200.64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35700</v>
      </c>
      <c r="D15" s="13" t="n">
        <f aca="false">+I15-G15</f>
        <v>21870</v>
      </c>
      <c r="E15" s="16" t="n">
        <f aca="false">+C15-D15</f>
        <v>13830</v>
      </c>
      <c r="F15" s="12" t="n">
        <v>90800</v>
      </c>
      <c r="G15" s="15" t="n">
        <v>89830</v>
      </c>
      <c r="H15" s="16" t="n">
        <f aca="false">+F15-G15</f>
        <v>970</v>
      </c>
      <c r="I15" s="17" t="n">
        <v>11170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4000</v>
      </c>
      <c r="D16" s="13" t="n">
        <f aca="false">+I16-G16</f>
        <v>4860</v>
      </c>
      <c r="E16" s="16" t="n">
        <f aca="false">+C16-D16</f>
        <v>-860</v>
      </c>
      <c r="F16" s="12" t="n">
        <v>59500</v>
      </c>
      <c r="G16" s="15" t="n">
        <v>58150</v>
      </c>
      <c r="H16" s="16" t="n">
        <f aca="false">+F16-G16</f>
        <v>1350</v>
      </c>
      <c r="I16" s="17" t="n">
        <v>6301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f aca="false">+I17-G17</f>
        <v>10520</v>
      </c>
      <c r="E17" s="16" t="n">
        <f aca="false">+C17-D17</f>
        <v>6980</v>
      </c>
      <c r="F17" s="12" t="n">
        <v>47500</v>
      </c>
      <c r="G17" s="15" t="n">
        <v>47500</v>
      </c>
      <c r="H17" s="16" t="n">
        <f aca="false">+F17-G17</f>
        <v>0</v>
      </c>
      <c r="I17" s="17" t="n">
        <v>5802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43368.34</v>
      </c>
      <c r="E18" s="16" t="n">
        <f aca="false">+C18-D18</f>
        <v>-11518.34</v>
      </c>
      <c r="F18" s="12" t="n">
        <v>229800</v>
      </c>
      <c r="G18" s="15" t="n">
        <v>181815</v>
      </c>
      <c r="H18" s="16" t="n">
        <f aca="false">+F18-G18</f>
        <v>47985</v>
      </c>
      <c r="I18" s="17" t="n">
        <v>425183.34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50170</v>
      </c>
      <c r="E19" s="16" t="n">
        <f aca="false">+C19-D19</f>
        <v>9830</v>
      </c>
      <c r="F19" s="12"/>
      <c r="G19" s="15" t="n">
        <v>0</v>
      </c>
      <c r="H19" s="16" t="n">
        <f aca="false">+F19-G19</f>
        <v>0</v>
      </c>
      <c r="I19" s="17" t="n">
        <v>5017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5000</v>
      </c>
      <c r="D20" s="13" t="n">
        <f aca="false">+I20-G20</f>
        <v>0</v>
      </c>
      <c r="E20" s="16" t="n">
        <f aca="false">+C20-D20</f>
        <v>5000</v>
      </c>
      <c r="F20" s="12" t="n">
        <v>63060</v>
      </c>
      <c r="G20" s="15" t="n">
        <v>48140</v>
      </c>
      <c r="H20" s="16" t="n">
        <f aca="false">+F20-G20</f>
        <v>14920</v>
      </c>
      <c r="I20" s="17" t="n">
        <v>4814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1000</v>
      </c>
      <c r="D21" s="13" t="n">
        <f aca="false">+I21-G21</f>
        <v>174310</v>
      </c>
      <c r="E21" s="16" t="n">
        <f aca="false">+C21-D21</f>
        <v>-13310</v>
      </c>
      <c r="F21" s="12" t="n">
        <v>250000</v>
      </c>
      <c r="G21" s="15" t="n">
        <v>224325</v>
      </c>
      <c r="H21" s="16" t="n">
        <f aca="false">+F21-G21</f>
        <v>25675</v>
      </c>
      <c r="I21" s="17" t="n">
        <v>398635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461500</v>
      </c>
      <c r="D23" s="13" t="n">
        <f aca="false">+I23-G23</f>
        <v>440750</v>
      </c>
      <c r="E23" s="16" t="n">
        <f aca="false">+C23-D23</f>
        <v>20750</v>
      </c>
      <c r="F23" s="22"/>
      <c r="G23" s="15" t="n">
        <v>0</v>
      </c>
      <c r="H23" s="16" t="n">
        <f aca="false">+F23-G23</f>
        <v>0</v>
      </c>
      <c r="I23" s="17" t="n">
        <v>44075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303413</v>
      </c>
      <c r="D24" s="24" t="n">
        <f aca="false">SUM(D9:D23)</f>
        <v>3574091.85</v>
      </c>
      <c r="E24" s="24" t="n">
        <f aca="false">SUM(E9:E23)</f>
        <v>729321.15</v>
      </c>
      <c r="F24" s="24" t="n">
        <f aca="false">SUM(F9:F23)</f>
        <v>1080050</v>
      </c>
      <c r="G24" s="24" t="n">
        <f aca="false">SUM(G9:G23)</f>
        <v>1096550</v>
      </c>
      <c r="H24" s="24" t="n">
        <f aca="false">SUM(H9:H23)</f>
        <v>-16500</v>
      </c>
      <c r="I24" s="25" t="n">
        <f aca="false">SUM(I9:I23)</f>
        <v>4670641.85</v>
      </c>
    </row>
    <row r="25" customFormat="false" ht="29.25" hidden="false" customHeight="true" outlineLevel="0" collapsed="false">
      <c r="B25" s="30"/>
    </row>
    <row r="27" customFormat="false" ht="29.25" hidden="false" customHeight="true" outlineLevel="0" collapsed="false">
      <c r="B27" s="25" t="n">
        <f aca="false">+C24+F24</f>
        <v>5383463</v>
      </c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913100</v>
      </c>
      <c r="D9" s="13" t="n">
        <f aca="false">+I9-G9</f>
        <v>836513.3</v>
      </c>
      <c r="E9" s="16" t="n">
        <f aca="false">+C9-D9</f>
        <v>76586.7</v>
      </c>
      <c r="F9" s="12"/>
      <c r="G9" s="15" t="n">
        <v>0</v>
      </c>
      <c r="H9" s="16" t="n">
        <f aca="false">+F9-G9</f>
        <v>0</v>
      </c>
      <c r="I9" s="17" t="n">
        <v>836513.3</v>
      </c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732156</v>
      </c>
      <c r="D10" s="13" t="n">
        <f aca="false">+I10-G10</f>
        <v>617754.5</v>
      </c>
      <c r="E10" s="16" t="n">
        <f aca="false">+C10-D10</f>
        <v>114401.5</v>
      </c>
      <c r="F10" s="12"/>
      <c r="G10" s="15" t="n">
        <v>0</v>
      </c>
      <c r="H10" s="16" t="n">
        <f aca="false">+F10-G10</f>
        <v>0</v>
      </c>
      <c r="I10" s="17" t="n">
        <v>617754.5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64940</v>
      </c>
      <c r="D11" s="13" t="n">
        <f aca="false">+I11-G11</f>
        <v>197405</v>
      </c>
      <c r="E11" s="16" t="n">
        <f aca="false">+C11-D11</f>
        <v>67535</v>
      </c>
      <c r="F11" s="12"/>
      <c r="G11" s="15" t="n">
        <v>0</v>
      </c>
      <c r="H11" s="16" t="n">
        <f aca="false">+F11-G11</f>
        <v>0</v>
      </c>
      <c r="I11" s="17" t="n">
        <v>197405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2" t="n">
        <v>82500</v>
      </c>
      <c r="D13" s="13" t="n">
        <f aca="false">+I13-G13</f>
        <v>79677</v>
      </c>
      <c r="E13" s="16" t="n">
        <f aca="false">+C13-D13</f>
        <v>2823</v>
      </c>
      <c r="F13" s="12" t="n">
        <v>46200</v>
      </c>
      <c r="G13" s="15" t="n">
        <v>44224</v>
      </c>
      <c r="H13" s="16" t="n">
        <f aca="false">+F13-G13</f>
        <v>1976</v>
      </c>
      <c r="I13" s="17" t="n">
        <v>123901</v>
      </c>
    </row>
    <row r="14" customFormat="false" ht="29.25" hidden="false" customHeight="true" outlineLevel="0" collapsed="false">
      <c r="B14" s="20" t="s">
        <v>19</v>
      </c>
      <c r="C14" s="12" t="n">
        <v>444200</v>
      </c>
      <c r="D14" s="13" t="n">
        <f aca="false">+I14-G14</f>
        <v>371411</v>
      </c>
      <c r="E14" s="16" t="n">
        <f aca="false">+C14-D14</f>
        <v>72789</v>
      </c>
      <c r="F14" s="12" t="n">
        <v>294160</v>
      </c>
      <c r="G14" s="15" t="n">
        <v>294160</v>
      </c>
      <c r="H14" s="16" t="n">
        <f aca="false">+F14-G14</f>
        <v>0</v>
      </c>
      <c r="I14" s="17" t="n">
        <v>665571</v>
      </c>
    </row>
    <row r="15" customFormat="false" ht="29.25" hidden="false" customHeight="true" outlineLevel="0" collapsed="false">
      <c r="B15" s="11" t="s">
        <v>21</v>
      </c>
      <c r="C15" s="12" t="n">
        <v>25100</v>
      </c>
      <c r="D15" s="13" t="n">
        <f aca="false">+I15-G15</f>
        <v>15300</v>
      </c>
      <c r="E15" s="16" t="n">
        <f aca="false">+C15-D15</f>
        <v>9800</v>
      </c>
      <c r="F15" s="12" t="n">
        <v>65400</v>
      </c>
      <c r="G15" s="15" t="n">
        <v>65400</v>
      </c>
      <c r="H15" s="16" t="n">
        <f aca="false">+F15-G15</f>
        <v>0</v>
      </c>
      <c r="I15" s="17" t="n">
        <v>80700</v>
      </c>
    </row>
    <row r="16" customFormat="false" ht="29.25" hidden="false" customHeight="true" outlineLevel="0" collapsed="false">
      <c r="B16" s="11" t="s">
        <v>22</v>
      </c>
      <c r="C16" s="12" t="n">
        <v>2000</v>
      </c>
      <c r="D16" s="13" t="n">
        <f aca="false">+I16-G16</f>
        <v>2000</v>
      </c>
      <c r="E16" s="16" t="n">
        <f aca="false">+C16-D16</f>
        <v>0</v>
      </c>
      <c r="F16" s="12" t="n">
        <v>69000</v>
      </c>
      <c r="G16" s="15" t="n">
        <v>69000</v>
      </c>
      <c r="H16" s="16" t="n">
        <f aca="false">+F16-G16</f>
        <v>0</v>
      </c>
      <c r="I16" s="17" t="n">
        <v>71000</v>
      </c>
    </row>
    <row r="17" customFormat="false" ht="29.25" hidden="false" customHeight="true" outlineLevel="0" collapsed="false">
      <c r="B17" s="11" t="s">
        <v>24</v>
      </c>
      <c r="C17" s="12" t="n">
        <v>14000</v>
      </c>
      <c r="D17" s="13" t="n">
        <f aca="false">+I17-G17</f>
        <v>14000</v>
      </c>
      <c r="E17" s="16" t="n">
        <f aca="false">+C17-D17</f>
        <v>0</v>
      </c>
      <c r="F17" s="12" t="n">
        <v>38000</v>
      </c>
      <c r="G17" s="15" t="n">
        <v>38000</v>
      </c>
      <c r="H17" s="16" t="n">
        <f aca="false">+F17-G17</f>
        <v>0</v>
      </c>
      <c r="I17" s="17" t="n">
        <v>5200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99000</v>
      </c>
      <c r="E18" s="16" t="n">
        <f aca="false">+C18-D18</f>
        <v>11000</v>
      </c>
      <c r="F18" s="12" t="n">
        <v>45200</v>
      </c>
      <c r="G18" s="15" t="n">
        <v>37200</v>
      </c>
      <c r="H18" s="16" t="n">
        <f aca="false">+F18-G18</f>
        <v>8000</v>
      </c>
      <c r="I18" s="17" t="n">
        <v>1362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f aca="false">+I19-G19</f>
        <v>3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30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5500</v>
      </c>
      <c r="D20" s="13" t="n">
        <f aca="false">+I20-G20</f>
        <v>45500</v>
      </c>
      <c r="E20" s="16" t="n">
        <f aca="false">+C20-D20</f>
        <v>0</v>
      </c>
      <c r="F20" s="12" t="n">
        <v>56700</v>
      </c>
      <c r="G20" s="15" t="n">
        <v>56700</v>
      </c>
      <c r="H20" s="16" t="n">
        <f aca="false">+F20-G20</f>
        <v>0</v>
      </c>
      <c r="I20" s="17" t="n">
        <v>102200</v>
      </c>
    </row>
    <row r="21" customFormat="false" ht="29.25" hidden="false" customHeight="true" outlineLevel="0" collapsed="false">
      <c r="B21" s="11" t="s">
        <v>30</v>
      </c>
      <c r="C21" s="12" t="n">
        <v>10000</v>
      </c>
      <c r="D21" s="13" t="n">
        <f aca="false">+I21-G21</f>
        <v>10000</v>
      </c>
      <c r="E21" s="16" t="n">
        <f aca="false">+C21-D21</f>
        <v>0</v>
      </c>
      <c r="F21" s="12"/>
      <c r="G21" s="15" t="n">
        <v>0</v>
      </c>
      <c r="H21" s="16" t="n">
        <f aca="false">+F21-G21</f>
        <v>0</v>
      </c>
      <c r="I21" s="17" t="n">
        <v>10000</v>
      </c>
    </row>
    <row r="22" customFormat="false" ht="29.25" hidden="false" customHeight="true" outlineLevel="0" collapsed="false">
      <c r="A22" s="1" t="s">
        <v>29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1</v>
      </c>
      <c r="B23" s="21" t="s">
        <v>43</v>
      </c>
      <c r="C23" s="12" t="n">
        <v>185800</v>
      </c>
      <c r="D23" s="13" t="n">
        <f aca="false">+I23-G23</f>
        <v>170550</v>
      </c>
      <c r="E23" s="16" t="n">
        <f aca="false">+C23-D23</f>
        <v>15250</v>
      </c>
      <c r="F23" s="12"/>
      <c r="G23" s="15" t="n">
        <v>0</v>
      </c>
      <c r="H23" s="16" t="n">
        <f aca="false">+F23-G23</f>
        <v>0</v>
      </c>
      <c r="I23" s="17" t="n">
        <v>17055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2859996</v>
      </c>
      <c r="D24" s="24" t="n">
        <f aca="false">SUM(D9:D23)</f>
        <v>2489810.8</v>
      </c>
      <c r="E24" s="24" t="n">
        <f aca="false">SUM(E9:E23)</f>
        <v>370185.2</v>
      </c>
      <c r="F24" s="24" t="n">
        <f aca="false">SUM(F9:F23)</f>
        <v>649610</v>
      </c>
      <c r="G24" s="24" t="n">
        <f aca="false">SUM(G9:G23)</f>
        <v>639634</v>
      </c>
      <c r="H24" s="31" t="n">
        <f aca="false">SUM(H9:H23)</f>
        <v>9976</v>
      </c>
      <c r="I24" s="25" t="n">
        <f aca="false">SUM(I9:I23)</f>
        <v>3129444.8</v>
      </c>
    </row>
    <row r="27" customFormat="false" ht="29.25" hidden="false" customHeight="true" outlineLevel="0" collapsed="false">
      <c r="B27" s="25" t="n">
        <f aca="false">+C24+F24</f>
        <v>3509606</v>
      </c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31 สิงห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59 ถึงวันที่ 31 สิงห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924400</v>
      </c>
      <c r="C9" s="13" t="n">
        <f aca="false">+H9-F9</f>
        <v>763793.26</v>
      </c>
      <c r="D9" s="16" t="n">
        <f aca="false">+B9-C9</f>
        <v>160606.74</v>
      </c>
      <c r="E9" s="12"/>
      <c r="F9" s="15" t="n">
        <v>0</v>
      </c>
      <c r="G9" s="16" t="n">
        <f aca="false">+E9-F9</f>
        <v>0</v>
      </c>
      <c r="H9" s="17" t="n">
        <v>763793.26</v>
      </c>
    </row>
    <row r="10" s="18" customFormat="true" ht="29.25" hidden="false" customHeight="true" outlineLevel="0" collapsed="false">
      <c r="A10" s="11" t="s">
        <v>12</v>
      </c>
      <c r="B10" s="12" t="n">
        <v>728890</v>
      </c>
      <c r="C10" s="13" t="n">
        <f aca="false">+H10-F10</f>
        <v>597999.31</v>
      </c>
      <c r="D10" s="16" t="n">
        <f aca="false">+B10-C10</f>
        <v>130890.69</v>
      </c>
      <c r="E10" s="12"/>
      <c r="F10" s="15" t="n">
        <v>0</v>
      </c>
      <c r="G10" s="16" t="n">
        <f aca="false">+E10-F10</f>
        <v>0</v>
      </c>
      <c r="H10" s="17" t="n">
        <v>597999.31</v>
      </c>
    </row>
    <row r="11" customFormat="false" ht="29.25" hidden="false" customHeight="true" outlineLevel="0" collapsed="false">
      <c r="A11" s="19" t="s">
        <v>14</v>
      </c>
      <c r="B11" s="12" t="n">
        <v>858770</v>
      </c>
      <c r="C11" s="13" t="n">
        <f aca="false">+H11-F11</f>
        <v>693079.83</v>
      </c>
      <c r="D11" s="16" t="n">
        <f aca="false">+B11-C11</f>
        <v>165690.17</v>
      </c>
      <c r="E11" s="12"/>
      <c r="F11" s="15" t="n">
        <v>0</v>
      </c>
      <c r="G11" s="16" t="n">
        <f aca="false">+E11-F11</f>
        <v>0</v>
      </c>
      <c r="H11" s="17" t="n">
        <v>693079.83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0</v>
      </c>
      <c r="D12" s="16" t="n">
        <f aca="false">+B12-C12</f>
        <v>700</v>
      </c>
      <c r="E12" s="12" t="n">
        <v>18200</v>
      </c>
      <c r="F12" s="15" t="n">
        <v>17176.2</v>
      </c>
      <c r="G12" s="16" t="n">
        <f aca="false">+E12-F12</f>
        <v>1023.8</v>
      </c>
      <c r="H12" s="17" t="n">
        <v>17176.2</v>
      </c>
    </row>
    <row r="13" customFormat="false" ht="29.25" hidden="false" customHeight="true" outlineLevel="0" collapsed="false">
      <c r="A13" s="20" t="s">
        <v>18</v>
      </c>
      <c r="B13" s="12" t="n">
        <v>47500</v>
      </c>
      <c r="C13" s="13" t="n">
        <f aca="false">+H13-F13</f>
        <v>36864.9</v>
      </c>
      <c r="D13" s="16" t="n">
        <f aca="false">+B13-C13</f>
        <v>10635.1</v>
      </c>
      <c r="E13" s="12" t="n">
        <v>45000</v>
      </c>
      <c r="F13" s="15" t="n">
        <v>48532</v>
      </c>
      <c r="G13" s="16" t="n">
        <f aca="false">+E13-F13</f>
        <v>-3532</v>
      </c>
      <c r="H13" s="17" t="n">
        <v>85396.9</v>
      </c>
    </row>
    <row r="14" customFormat="false" ht="29.25" hidden="false" customHeight="true" outlineLevel="0" collapsed="false">
      <c r="A14" s="20" t="s">
        <v>19</v>
      </c>
      <c r="B14" s="12" t="n">
        <v>380000</v>
      </c>
      <c r="C14" s="13" t="n">
        <f aca="false">+H14-F14</f>
        <v>312663.7</v>
      </c>
      <c r="D14" s="16" t="n">
        <f aca="false">+B14-C14</f>
        <v>67336.3</v>
      </c>
      <c r="E14" s="12" t="n">
        <v>406800</v>
      </c>
      <c r="F14" s="15" t="n">
        <v>405324.2</v>
      </c>
      <c r="G14" s="16" t="n">
        <f aca="false">+E14-F14</f>
        <v>1475.79999999999</v>
      </c>
      <c r="H14" s="17" t="n">
        <v>717987.9</v>
      </c>
    </row>
    <row r="15" customFormat="false" ht="29.25" hidden="false" customHeight="true" outlineLevel="0" collapsed="false">
      <c r="A15" s="11" t="s">
        <v>21</v>
      </c>
      <c r="B15" s="12" t="n">
        <v>19000</v>
      </c>
      <c r="C15" s="13" t="n">
        <f aca="false">+H15-F15</f>
        <v>17248</v>
      </c>
      <c r="D15" s="16" t="n">
        <f aca="false">+B15-C15</f>
        <v>1752</v>
      </c>
      <c r="E15" s="12" t="n">
        <v>76200</v>
      </c>
      <c r="F15" s="15" t="n">
        <f aca="false">72000+4200</f>
        <v>76200</v>
      </c>
      <c r="G15" s="16" t="n">
        <f aca="false">+E15-F15</f>
        <v>0</v>
      </c>
      <c r="H15" s="17" t="n">
        <v>93448</v>
      </c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f aca="false">+H16-F16</f>
        <v>4998.7</v>
      </c>
      <c r="D16" s="16" t="n">
        <f aca="false">+B16-C16</f>
        <v>1.30000000000291</v>
      </c>
      <c r="E16" s="12" t="n">
        <v>83100</v>
      </c>
      <c r="F16" s="15" t="n">
        <v>80700</v>
      </c>
      <c r="G16" s="16" t="n">
        <f aca="false">+E16-F16</f>
        <v>2400</v>
      </c>
      <c r="H16" s="17" t="n">
        <v>85698.7</v>
      </c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f aca="false">+H17-F17</f>
        <v>7488</v>
      </c>
      <c r="D17" s="16" t="n">
        <f aca="false">+B17-C17</f>
        <v>10012</v>
      </c>
      <c r="E17" s="12" t="n">
        <v>47500</v>
      </c>
      <c r="F17" s="15" t="n">
        <v>47500</v>
      </c>
      <c r="G17" s="16" t="n">
        <f aca="false">+E17-F17</f>
        <v>0</v>
      </c>
      <c r="H17" s="17" t="n">
        <v>54988</v>
      </c>
    </row>
    <row r="18" customFormat="false" ht="29.25" hidden="false" customHeight="true" outlineLevel="0" collapsed="false">
      <c r="A18" s="11" t="s">
        <v>26</v>
      </c>
      <c r="B18" s="12" t="n">
        <v>130000</v>
      </c>
      <c r="C18" s="13" t="n">
        <f aca="false">+H18-F18</f>
        <v>104500</v>
      </c>
      <c r="D18" s="16" t="n">
        <f aca="false">+B18-C18</f>
        <v>25500</v>
      </c>
      <c r="E18" s="12" t="n">
        <v>93100</v>
      </c>
      <c r="F18" s="15" t="n">
        <v>104214.4</v>
      </c>
      <c r="G18" s="16" t="n">
        <f aca="false">+E18-F18</f>
        <v>-11114.4</v>
      </c>
      <c r="H18" s="17" t="n">
        <v>208714.4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f aca="false">+H19-F19</f>
        <v>67909</v>
      </c>
      <c r="D19" s="16" t="n">
        <f aca="false">+B19-C19</f>
        <v>22091</v>
      </c>
      <c r="E19" s="12" t="n">
        <v>19120</v>
      </c>
      <c r="F19" s="15" t="n">
        <v>19080.2</v>
      </c>
      <c r="G19" s="16" t="n">
        <f aca="false">+E19-F19</f>
        <v>39.7999999999993</v>
      </c>
      <c r="H19" s="17" t="n">
        <v>86989.2</v>
      </c>
    </row>
    <row r="20" customFormat="false" ht="29.25" hidden="false" customHeight="true" outlineLevel="0" collapsed="false">
      <c r="A20" s="11" t="s">
        <v>28</v>
      </c>
      <c r="B20" s="12" t="n">
        <v>20000</v>
      </c>
      <c r="C20" s="13" t="n">
        <f aca="false">+H20-F20</f>
        <v>12736</v>
      </c>
      <c r="D20" s="16" t="n">
        <f aca="false">+B20-C20</f>
        <v>7264</v>
      </c>
      <c r="E20" s="12" t="n">
        <v>109290</v>
      </c>
      <c r="F20" s="15" t="n">
        <v>109175.2</v>
      </c>
      <c r="G20" s="16" t="n">
        <f aca="false">+E20-F20</f>
        <v>114.800000000003</v>
      </c>
      <c r="H20" s="17" t="n">
        <v>121911.2</v>
      </c>
    </row>
    <row r="21" customFormat="false" ht="29.25" hidden="false" customHeight="true" outlineLevel="0" collapsed="false">
      <c r="A21" s="11" t="s">
        <v>30</v>
      </c>
      <c r="B21" s="12" t="n">
        <v>7000</v>
      </c>
      <c r="C21" s="13" t="n">
        <f aca="false">+H21-F21</f>
        <v>7000</v>
      </c>
      <c r="D21" s="16"/>
      <c r="E21" s="12"/>
      <c r="F21" s="15" t="n">
        <v>0</v>
      </c>
      <c r="G21" s="16"/>
      <c r="H21" s="17" t="n">
        <v>700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6750</v>
      </c>
      <c r="F22" s="15" t="n">
        <v>16750</v>
      </c>
      <c r="G22" s="16" t="n">
        <f aca="false">+E22-F22</f>
        <v>0</v>
      </c>
      <c r="H22" s="17" t="n">
        <v>16750</v>
      </c>
    </row>
    <row r="23" customFormat="false" ht="29.25" hidden="false" customHeight="true" outlineLevel="0" collapsed="false">
      <c r="A23" s="21" t="s">
        <v>43</v>
      </c>
      <c r="B23" s="12" t="n">
        <v>404700</v>
      </c>
      <c r="C23" s="13" t="n">
        <f aca="false">+H23-F23</f>
        <v>395119</v>
      </c>
      <c r="D23" s="16" t="n">
        <f aca="false">+B23-C23</f>
        <v>9581</v>
      </c>
      <c r="E23" s="12"/>
      <c r="F23" s="15" t="n">
        <v>0</v>
      </c>
      <c r="G23" s="16" t="n">
        <f aca="false">+E23-F23</f>
        <v>0</v>
      </c>
      <c r="H23" s="17" t="n">
        <v>395119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3633460</v>
      </c>
      <c r="C24" s="24" t="n">
        <f aca="false">SUM(C9:C23)</f>
        <v>3021399.7</v>
      </c>
      <c r="D24" s="24" t="n">
        <f aca="false">SUM(D9:D23)</f>
        <v>612060.3</v>
      </c>
      <c r="E24" s="24" t="n">
        <f aca="false">SUM(E9:E23)</f>
        <v>915060</v>
      </c>
      <c r="F24" s="24" t="n">
        <f aca="false">SUM(F9:F23)</f>
        <v>924652.2</v>
      </c>
      <c r="G24" s="29" t="n">
        <f aca="false">SUM(G9:G23)</f>
        <v>-9592.2</v>
      </c>
      <c r="H24" s="17" t="n">
        <f aca="false">SUM(H9:H23)</f>
        <v>3946051.9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4548520</v>
      </c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  <row r="31" customFormat="false" ht="29.25" hidden="false" customHeight="true" outlineLevel="0" collapsed="false">
      <c r="A31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92840</v>
      </c>
      <c r="D9" s="13" t="n">
        <f aca="false">+I9-G9</f>
        <v>872981.39</v>
      </c>
      <c r="E9" s="16" t="n">
        <f aca="false">+C9-D9</f>
        <v>119858.61</v>
      </c>
      <c r="F9" s="12"/>
      <c r="G9" s="15" t="n">
        <v>0</v>
      </c>
      <c r="H9" s="16" t="n">
        <f aca="false">+F9-G9</f>
        <v>0</v>
      </c>
      <c r="I9" s="17" t="n">
        <v>872981.39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46618</v>
      </c>
      <c r="D10" s="13" t="n">
        <f aca="false">+I10-G10</f>
        <v>733765.56</v>
      </c>
      <c r="E10" s="16" t="n">
        <f aca="false">+C10-D10</f>
        <v>112852.44</v>
      </c>
      <c r="F10" s="12"/>
      <c r="G10" s="15" t="n">
        <v>0</v>
      </c>
      <c r="H10" s="16" t="n">
        <f aca="false">+F10-G10</f>
        <v>0</v>
      </c>
      <c r="I10" s="17" t="n">
        <v>733765.56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98520</v>
      </c>
      <c r="D11" s="13" t="n">
        <f aca="false">+I11-G11</f>
        <v>337737</v>
      </c>
      <c r="E11" s="16" t="n">
        <f aca="false">+C11-D11</f>
        <v>60783</v>
      </c>
      <c r="F11" s="12"/>
      <c r="G11" s="15" t="n">
        <v>0</v>
      </c>
      <c r="H11" s="16" t="n">
        <f aca="false">+F11-G11</f>
        <v>0</v>
      </c>
      <c r="I11" s="17" t="n">
        <v>337737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1161800</v>
      </c>
      <c r="D13" s="13" t="n">
        <f aca="false">+I13-G13</f>
        <v>983599.57</v>
      </c>
      <c r="E13" s="16" t="n">
        <f aca="false">+C13-D13</f>
        <v>178200.43</v>
      </c>
      <c r="F13" s="12" t="n">
        <v>348000</v>
      </c>
      <c r="G13" s="15" t="n">
        <v>334798</v>
      </c>
      <c r="H13" s="16" t="n">
        <f aca="false">+F13-G13</f>
        <v>13202</v>
      </c>
      <c r="I13" s="17" t="n">
        <v>1318397.57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72600</v>
      </c>
      <c r="D14" s="13" t="n">
        <f aca="false">+I14-G14</f>
        <v>346743</v>
      </c>
      <c r="E14" s="16" t="n">
        <f aca="false">+C14-D14</f>
        <v>25857</v>
      </c>
      <c r="F14" s="12" t="n">
        <v>209060</v>
      </c>
      <c r="G14" s="15" t="n">
        <v>135509</v>
      </c>
      <c r="H14" s="16" t="n">
        <f aca="false">+F14-G14</f>
        <v>73551</v>
      </c>
      <c r="I14" s="17" t="n">
        <v>482252</v>
      </c>
    </row>
    <row r="15" customFormat="false" ht="29.25" hidden="false" customHeight="true" outlineLevel="0" collapsed="false">
      <c r="B15" s="11" t="s">
        <v>21</v>
      </c>
      <c r="C15" s="12" t="n">
        <v>18120</v>
      </c>
      <c r="D15" s="13" t="n">
        <f aca="false">+I15-G15</f>
        <v>10033</v>
      </c>
      <c r="E15" s="16" t="n">
        <f aca="false">+C15-D15</f>
        <v>8087</v>
      </c>
      <c r="F15" s="12" t="n">
        <v>77480</v>
      </c>
      <c r="G15" s="15" t="n">
        <v>72480</v>
      </c>
      <c r="H15" s="16" t="n">
        <f aca="false">+F15-G15</f>
        <v>5000</v>
      </c>
      <c r="I15" s="17" t="n">
        <v>82513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f aca="false">+I16-G16</f>
        <v>2780</v>
      </c>
      <c r="E16" s="16" t="n">
        <f aca="false">+C16-D16</f>
        <v>220</v>
      </c>
      <c r="F16" s="12" t="n">
        <v>68700</v>
      </c>
      <c r="G16" s="15" t="n">
        <v>68920</v>
      </c>
      <c r="H16" s="16" t="n">
        <f aca="false">+F16-G16</f>
        <v>-220</v>
      </c>
      <c r="I16" s="17" t="n">
        <v>71700</v>
      </c>
    </row>
    <row r="17" customFormat="false" ht="29.25" hidden="false" customHeight="true" outlineLevel="0" collapsed="false">
      <c r="B17" s="11" t="s">
        <v>24</v>
      </c>
      <c r="C17" s="12" t="n">
        <v>10500</v>
      </c>
      <c r="D17" s="13" t="n">
        <f aca="false">+I17-G17</f>
        <v>10500</v>
      </c>
      <c r="E17" s="16" t="n">
        <f aca="false">+C17-D17</f>
        <v>0</v>
      </c>
      <c r="F17" s="12" t="n">
        <v>34600</v>
      </c>
      <c r="G17" s="15" t="n">
        <v>28600</v>
      </c>
      <c r="H17" s="16" t="n">
        <f aca="false">+F17-G17</f>
        <v>6000</v>
      </c>
      <c r="I17" s="17" t="n">
        <v>3910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30380</v>
      </c>
      <c r="E18" s="16" t="n">
        <f aca="false">+C18-D18</f>
        <v>-20380</v>
      </c>
      <c r="F18" s="12" t="n">
        <v>75200</v>
      </c>
      <c r="G18" s="15" t="n">
        <v>39992</v>
      </c>
      <c r="H18" s="16" t="n">
        <f aca="false">+F18-G18</f>
        <v>35208</v>
      </c>
      <c r="I18" s="17" t="n">
        <v>170372</v>
      </c>
    </row>
    <row r="19" customFormat="false" ht="29.25" hidden="false" customHeight="true" outlineLevel="0" collapsed="false">
      <c r="B19" s="11" t="s">
        <v>27</v>
      </c>
      <c r="C19" s="12" t="n">
        <v>83120</v>
      </c>
      <c r="D19" s="13" t="n">
        <f aca="false">+I19-G19</f>
        <v>71700</v>
      </c>
      <c r="E19" s="16" t="n">
        <f aca="false">+C19-D19</f>
        <v>11420</v>
      </c>
      <c r="F19" s="12"/>
      <c r="G19" s="15" t="n">
        <v>0</v>
      </c>
      <c r="H19" s="16" t="n">
        <f aca="false">+F19-G19</f>
        <v>0</v>
      </c>
      <c r="I19" s="17" t="n">
        <v>717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f aca="false">+I20-G20</f>
        <v>4580</v>
      </c>
      <c r="E20" s="16" t="n">
        <f aca="false">+C20-D20</f>
        <v>11420</v>
      </c>
      <c r="F20" s="12" t="n">
        <v>84450</v>
      </c>
      <c r="G20" s="15" t="n">
        <v>76164</v>
      </c>
      <c r="H20" s="16" t="n">
        <f aca="false">+F20-G20</f>
        <v>8286</v>
      </c>
      <c r="I20" s="17" t="n">
        <v>80744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4000</v>
      </c>
      <c r="D21" s="13" t="n">
        <f aca="false">+I21-G21</f>
        <v>133680</v>
      </c>
      <c r="E21" s="16" t="n">
        <f aca="false">+C21-D21</f>
        <v>20320</v>
      </c>
      <c r="F21" s="12" t="n">
        <v>120000</v>
      </c>
      <c r="G21" s="15" t="n">
        <v>85190</v>
      </c>
      <c r="H21" s="16" t="n">
        <f aca="false">+F21-G21</f>
        <v>34810</v>
      </c>
      <c r="I21" s="17" t="n">
        <v>21887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508</v>
      </c>
      <c r="H22" s="16" t="n">
        <f aca="false">+F22-G22</f>
        <v>242</v>
      </c>
      <c r="I22" s="17" t="n">
        <v>16508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443100</v>
      </c>
      <c r="D23" s="13" t="n">
        <f aca="false">+I23-G23</f>
        <v>440099.62</v>
      </c>
      <c r="E23" s="16" t="n">
        <f aca="false">+C23-D23</f>
        <v>3000.38</v>
      </c>
      <c r="F23" s="22"/>
      <c r="G23" s="15"/>
      <c r="H23" s="16" t="n">
        <f aca="false">+F23-G23</f>
        <v>0</v>
      </c>
      <c r="I23" s="17" t="n">
        <v>440099.62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610918</v>
      </c>
      <c r="D24" s="24" t="n">
        <f aca="false">SUM(D9:D23)</f>
        <v>4079279.14</v>
      </c>
      <c r="E24" s="24" t="n">
        <f aca="false">SUM(E9:E23)</f>
        <v>531638.86</v>
      </c>
      <c r="F24" s="24" t="n">
        <f aca="false">SUM(F9:F23)</f>
        <v>1052440</v>
      </c>
      <c r="G24" s="24" t="n">
        <f aca="false">SUM(G9:G23)</f>
        <v>876361</v>
      </c>
      <c r="H24" s="24" t="n">
        <f aca="false">SUM(H9:H23)</f>
        <v>176079</v>
      </c>
      <c r="I24" s="25" t="n">
        <f aca="false">SUM(I9:I23)</f>
        <v>4955640.14</v>
      </c>
    </row>
    <row r="27" customFormat="false" ht="29.25" hidden="false" customHeight="true" outlineLevel="0" collapsed="false">
      <c r="B27" s="25" t="n">
        <f aca="false">+C24+F24</f>
        <v>5663358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63400</v>
      </c>
      <c r="D9" s="13" t="n">
        <f aca="false">+I9-G9</f>
        <v>995661.68</v>
      </c>
      <c r="E9" s="16" t="n">
        <f aca="false">+C9-D9</f>
        <v>67738.32</v>
      </c>
      <c r="F9" s="12"/>
      <c r="G9" s="15" t="n">
        <v>0</v>
      </c>
      <c r="H9" s="16" t="n">
        <f aca="false">+F9-G9</f>
        <v>0</v>
      </c>
      <c r="I9" s="17" t="n">
        <v>995661.68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729357</v>
      </c>
      <c r="D10" s="13" t="n">
        <f aca="false">+I10-G10</f>
        <v>1414885.07</v>
      </c>
      <c r="E10" s="16" t="n">
        <f aca="false">+C10-D10</f>
        <v>314471.93</v>
      </c>
      <c r="F10" s="12" t="n">
        <v>15000</v>
      </c>
      <c r="G10" s="15" t="n">
        <v>15000</v>
      </c>
      <c r="H10" s="16" t="n">
        <f aca="false">+F10-G10</f>
        <v>0</v>
      </c>
      <c r="I10" s="17" t="n">
        <v>1429885.07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149140</v>
      </c>
      <c r="D11" s="13" t="n">
        <f aca="false">+I11-G11</f>
        <v>1037134.97</v>
      </c>
      <c r="E11" s="16" t="n">
        <f aca="false">+C11-D11</f>
        <v>112005.03</v>
      </c>
      <c r="F11" s="12"/>
      <c r="G11" s="15" t="n">
        <v>0</v>
      </c>
      <c r="H11" s="16" t="n">
        <f aca="false">+F11-G11</f>
        <v>0</v>
      </c>
      <c r="I11" s="17" t="n">
        <v>1037134.97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627.049999999999</v>
      </c>
      <c r="E12" s="16" t="n">
        <f aca="false">+C12-D12</f>
        <v>72.9500000000007</v>
      </c>
      <c r="F12" s="12" t="n">
        <v>18200</v>
      </c>
      <c r="G12" s="15" t="n">
        <v>18194</v>
      </c>
      <c r="H12" s="16" t="n">
        <f aca="false">+F12-G12</f>
        <v>6</v>
      </c>
      <c r="I12" s="17" t="n">
        <v>18821.05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3500</v>
      </c>
      <c r="D13" s="13" t="n">
        <f aca="false">+I13-G13</f>
        <v>33500</v>
      </c>
      <c r="E13" s="16" t="n">
        <f aca="false">+C13-D13</f>
        <v>0</v>
      </c>
      <c r="F13" s="12" t="n">
        <v>42000</v>
      </c>
      <c r="G13" s="15" t="n">
        <f aca="false">24946+2000</f>
        <v>26946</v>
      </c>
      <c r="H13" s="16" t="n">
        <f aca="false">+F13-G13</f>
        <v>15054</v>
      </c>
      <c r="I13" s="17" t="n">
        <v>60446</v>
      </c>
    </row>
    <row r="14" customFormat="false" ht="29.25" hidden="false" customHeight="true" outlineLevel="0" collapsed="false">
      <c r="B14" s="20" t="s">
        <v>19</v>
      </c>
      <c r="C14" s="12" t="n">
        <v>709500</v>
      </c>
      <c r="D14" s="13" t="n">
        <f aca="false">+I14-G14</f>
        <v>759562.07</v>
      </c>
      <c r="E14" s="16" t="n">
        <f aca="false">+C14-D14</f>
        <v>-50062.0700000001</v>
      </c>
      <c r="F14" s="12" t="n">
        <v>536130</v>
      </c>
      <c r="G14" s="15" t="n">
        <f aca="false">452915+9015</f>
        <v>461930</v>
      </c>
      <c r="H14" s="16" t="n">
        <f aca="false">+F14-G14</f>
        <v>74200</v>
      </c>
      <c r="I14" s="17" t="n">
        <v>1221492.07</v>
      </c>
    </row>
    <row r="15" customFormat="false" ht="29.25" hidden="false" customHeight="true" outlineLevel="0" collapsed="false">
      <c r="B15" s="11" t="s">
        <v>21</v>
      </c>
      <c r="C15" s="12" t="n">
        <v>20800</v>
      </c>
      <c r="D15" s="13" t="n">
        <f aca="false">+I15-G15</f>
        <v>15000</v>
      </c>
      <c r="E15" s="16" t="n">
        <f aca="false">+C15-D15</f>
        <v>5800</v>
      </c>
      <c r="F15" s="12" t="n">
        <v>56500</v>
      </c>
      <c r="G15" s="15" t="n">
        <f aca="false">53415+3085</f>
        <v>56500</v>
      </c>
      <c r="H15" s="16" t="n">
        <f aca="false">+F15-G15</f>
        <v>0</v>
      </c>
      <c r="I15" s="17" t="n">
        <v>7150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20000</v>
      </c>
      <c r="D16" s="13" t="n">
        <f aca="false">+I16-G16</f>
        <v>18703.5</v>
      </c>
      <c r="E16" s="16" t="n">
        <f aca="false">+C16-D16</f>
        <v>1296.5</v>
      </c>
      <c r="F16" s="12" t="n">
        <v>258400</v>
      </c>
      <c r="G16" s="15" t="n">
        <f aca="false">245060+6240</f>
        <v>251300</v>
      </c>
      <c r="H16" s="16" t="n">
        <f aca="false">+F16-G16</f>
        <v>7100</v>
      </c>
      <c r="I16" s="17" t="n">
        <v>270003.5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9360</v>
      </c>
      <c r="D17" s="13" t="n">
        <f aca="false">+I17-G17</f>
        <v>19360</v>
      </c>
      <c r="E17" s="16" t="n">
        <f aca="false">+C17-D17</f>
        <v>0</v>
      </c>
      <c r="F17" s="12" t="n">
        <v>38000</v>
      </c>
      <c r="G17" s="15" t="n">
        <v>38000</v>
      </c>
      <c r="H17" s="16" t="n">
        <f aca="false">+F17-G17</f>
        <v>0</v>
      </c>
      <c r="I17" s="17" t="n">
        <v>5736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09372</v>
      </c>
      <c r="E18" s="16" t="n">
        <f aca="false">+C18-D18</f>
        <v>628</v>
      </c>
      <c r="F18" s="12" t="n">
        <v>76300</v>
      </c>
      <c r="G18" s="28" t="n">
        <f aca="false">5075+67235</f>
        <v>72310</v>
      </c>
      <c r="H18" s="16" t="n">
        <f aca="false">+F18-G18</f>
        <v>3990</v>
      </c>
      <c r="I18" s="17" t="n">
        <v>18168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90000</v>
      </c>
      <c r="D19" s="13" t="n">
        <f aca="false">+I19-G19</f>
        <v>90000</v>
      </c>
      <c r="E19" s="16" t="n">
        <f aca="false">+C19-D19</f>
        <v>0</v>
      </c>
      <c r="F19" s="12" t="n">
        <v>7120</v>
      </c>
      <c r="G19" s="15" t="n">
        <f aca="false">3200+3920</f>
        <v>7120</v>
      </c>
      <c r="H19" s="16" t="n">
        <f aca="false">+F19-G19</f>
        <v>0</v>
      </c>
      <c r="I19" s="17" t="n">
        <v>971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6000</v>
      </c>
      <c r="D20" s="13" t="n">
        <f aca="false">+I20-G20</f>
        <v>26000</v>
      </c>
      <c r="E20" s="16" t="n">
        <f aca="false">+C20-D20</f>
        <v>0</v>
      </c>
      <c r="F20" s="12" t="n">
        <v>128760</v>
      </c>
      <c r="G20" s="15" t="n">
        <f aca="false">23976+104784</f>
        <v>128760</v>
      </c>
      <c r="H20" s="16" t="n">
        <f aca="false">+F20-G20</f>
        <v>0</v>
      </c>
      <c r="I20" s="17" t="n">
        <v>15476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32120</v>
      </c>
      <c r="D21" s="13" t="n">
        <f aca="false">+I21-G21</f>
        <v>221020</v>
      </c>
      <c r="E21" s="16" t="n">
        <f aca="false">+C21-D21</f>
        <v>11100</v>
      </c>
      <c r="F21" s="12" t="n">
        <v>250000</v>
      </c>
      <c r="G21" s="15" t="n">
        <f aca="false">225370+24630</f>
        <v>250000</v>
      </c>
      <c r="H21" s="16" t="n">
        <f aca="false">+F21-G21</f>
        <v>0</v>
      </c>
      <c r="I21" s="17" t="n">
        <v>47102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8750</v>
      </c>
      <c r="G22" s="15" t="n">
        <f aca="false">6997+11753</f>
        <v>18750</v>
      </c>
      <c r="H22" s="16" t="n">
        <f aca="false">+F22-G22</f>
        <v>0</v>
      </c>
      <c r="I22" s="17" t="n">
        <v>18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84934.29</v>
      </c>
      <c r="D23" s="13" t="n">
        <f aca="false">+I23-G23</f>
        <v>282684.29</v>
      </c>
      <c r="E23" s="16" t="n">
        <f aca="false">+C23-D23</f>
        <v>2250</v>
      </c>
      <c r="F23" s="22"/>
      <c r="G23" s="15" t="n">
        <v>0</v>
      </c>
      <c r="H23" s="16" t="n">
        <f aca="false">+F23-G23</f>
        <v>0</v>
      </c>
      <c r="I23" s="17" t="n">
        <v>282684.29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5488811.29</v>
      </c>
      <c r="D24" s="24" t="n">
        <f aca="false">SUM(D9:D23)</f>
        <v>5023510.63</v>
      </c>
      <c r="E24" s="24" t="n">
        <f aca="false">SUM(E9:E23)</f>
        <v>465300.66</v>
      </c>
      <c r="F24" s="24" t="n">
        <f aca="false">SUM(F9:F23)</f>
        <v>1445160</v>
      </c>
      <c r="G24" s="24" t="n">
        <f aca="false">SUM(G9:G23)</f>
        <v>1344810</v>
      </c>
      <c r="H24" s="24" t="n">
        <f aca="false">SUM(H9:H23)</f>
        <v>100350</v>
      </c>
      <c r="I24" s="25" t="n">
        <f aca="false">SUM(I9:I23)</f>
        <v>6368320.63</v>
      </c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 t="n">
        <f aca="false">+C24+F24</f>
        <v>6933971.29</v>
      </c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1" activeCellId="0" sqref="G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1" t="s">
        <v>10</v>
      </c>
      <c r="C9" s="12" t="n">
        <v>959700</v>
      </c>
      <c r="D9" s="13" t="n">
        <f aca="false">+I9-G9</f>
        <v>897382.51</v>
      </c>
      <c r="E9" s="16" t="n">
        <f aca="false">+C9-D9</f>
        <v>62317.49</v>
      </c>
      <c r="F9" s="12"/>
      <c r="G9" s="15" t="n">
        <v>0</v>
      </c>
      <c r="H9" s="16" t="n">
        <f aca="false">+F9-G9</f>
        <v>0</v>
      </c>
      <c r="I9" s="10" t="n">
        <v>897382.51</v>
      </c>
    </row>
    <row r="10" s="5" customFormat="true" ht="24.95" hidden="false" customHeight="true" outlineLevel="0" collapsed="false">
      <c r="B10" s="11" t="s">
        <v>12</v>
      </c>
      <c r="C10" s="12" t="n">
        <v>1133236</v>
      </c>
      <c r="D10" s="13" t="n">
        <f aca="false">+I10-G10</f>
        <v>1018239.84</v>
      </c>
      <c r="E10" s="16" t="n">
        <f aca="false">+C10-D10</f>
        <v>114996.16</v>
      </c>
      <c r="F10" s="12" t="n">
        <v>15000</v>
      </c>
      <c r="G10" s="15" t="n">
        <v>15000</v>
      </c>
      <c r="H10" s="16" t="n">
        <f aca="false">+F10-G10</f>
        <v>0</v>
      </c>
      <c r="I10" s="10" t="n">
        <v>1033239.84</v>
      </c>
    </row>
    <row r="11" s="5" customFormat="true" ht="24.95" hidden="false" customHeight="true" outlineLevel="0" collapsed="false">
      <c r="B11" s="19" t="s">
        <v>14</v>
      </c>
      <c r="C11" s="12" t="n">
        <v>361270</v>
      </c>
      <c r="D11" s="13" t="n">
        <f aca="false">+I11-G11</f>
        <v>329803.25</v>
      </c>
      <c r="E11" s="16" t="n">
        <f aca="false">+C11-D11</f>
        <v>31466.75</v>
      </c>
      <c r="F11" s="12"/>
      <c r="G11" s="15" t="n">
        <v>0</v>
      </c>
      <c r="H11" s="16" t="n">
        <f aca="false">+F11-G11</f>
        <v>0</v>
      </c>
      <c r="I11" s="10" t="n">
        <v>329803.25</v>
      </c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383500</v>
      </c>
      <c r="D13" s="13" t="n">
        <f aca="false">+I13-G13</f>
        <v>360232</v>
      </c>
      <c r="E13" s="16" t="n">
        <f aca="false">+C13-D13</f>
        <v>23268</v>
      </c>
      <c r="F13" s="12" t="n">
        <v>60100</v>
      </c>
      <c r="G13" s="15" t="n">
        <v>60100</v>
      </c>
      <c r="H13" s="16" t="n">
        <f aca="false">+F13-G13</f>
        <v>0</v>
      </c>
      <c r="I13" s="17" t="n">
        <v>420332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99800</v>
      </c>
      <c r="D14" s="13" t="n">
        <f aca="false">+I14-G14</f>
        <v>193000</v>
      </c>
      <c r="E14" s="16" t="n">
        <f aca="false">+C14-D14</f>
        <v>6800</v>
      </c>
      <c r="F14" s="12"/>
      <c r="G14" s="15" t="n">
        <v>0</v>
      </c>
      <c r="H14" s="16" t="n">
        <f aca="false">+F14-G14</f>
        <v>0</v>
      </c>
      <c r="I14" s="17" t="n">
        <v>193000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40740</v>
      </c>
      <c r="D15" s="13" t="n">
        <f aca="false">+I15-G15</f>
        <v>56380.25</v>
      </c>
      <c r="E15" s="16" t="n">
        <f aca="false">+C15-D15</f>
        <v>-15640.25</v>
      </c>
      <c r="F15" s="12" t="n">
        <v>176000</v>
      </c>
      <c r="G15" s="15" t="n">
        <f aca="false">725+175275</f>
        <v>176000</v>
      </c>
      <c r="H15" s="16" t="n">
        <f aca="false">+F15-G15</f>
        <v>0</v>
      </c>
      <c r="I15" s="17" t="n">
        <v>232380.25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5000</v>
      </c>
      <c r="D16" s="13" t="n">
        <f aca="false">+I16-G16</f>
        <v>-17252.9</v>
      </c>
      <c r="E16" s="16" t="n">
        <f aca="false">+C16-D16</f>
        <v>22252.9</v>
      </c>
      <c r="F16" s="12" t="n">
        <v>82200</v>
      </c>
      <c r="G16" s="15" t="n">
        <v>82200</v>
      </c>
      <c r="H16" s="16" t="n">
        <f aca="false">+F16-G16</f>
        <v>0</v>
      </c>
      <c r="I16" s="17" t="n">
        <v>64947.1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4000</v>
      </c>
      <c r="D17" s="13" t="n">
        <f aca="false">+I17-G17</f>
        <v>14150.3</v>
      </c>
      <c r="E17" s="16" t="n">
        <f aca="false">+C17-D17</f>
        <v>-150.300000000003</v>
      </c>
      <c r="F17" s="12" t="n">
        <v>44100</v>
      </c>
      <c r="G17" s="15" t="n">
        <v>44100</v>
      </c>
      <c r="H17" s="16" t="n">
        <f aca="false">+F17-G17</f>
        <v>0</v>
      </c>
      <c r="I17" s="17" t="n">
        <v>58250.3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06225</v>
      </c>
      <c r="E18" s="16" t="n">
        <f aca="false">+C18-D18</f>
        <v>3775</v>
      </c>
      <c r="F18" s="12" t="n">
        <v>77400</v>
      </c>
      <c r="G18" s="15" t="n">
        <v>73896</v>
      </c>
      <c r="H18" s="16" t="n">
        <f aca="false">+F18-G18</f>
        <v>3504</v>
      </c>
      <c r="I18" s="17" t="n">
        <v>180121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f aca="false">+I19-G19</f>
        <v>30000</v>
      </c>
      <c r="E19" s="16" t="n">
        <f aca="false">+C19-D19</f>
        <v>0</v>
      </c>
      <c r="F19" s="12" t="n">
        <v>7620</v>
      </c>
      <c r="G19" s="15" t="n">
        <v>7620</v>
      </c>
      <c r="H19" s="16" t="n">
        <f aca="false">+F19-G19</f>
        <v>0</v>
      </c>
      <c r="I19" s="17" t="n">
        <v>376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500</v>
      </c>
      <c r="D20" s="13" t="n">
        <f aca="false">+I20-G20</f>
        <v>3500</v>
      </c>
      <c r="E20" s="16" t="n">
        <f aca="false">+C20-D20</f>
        <v>0</v>
      </c>
      <c r="F20" s="12" t="n">
        <v>72030</v>
      </c>
      <c r="G20" s="15" t="n">
        <v>72030</v>
      </c>
      <c r="H20" s="16" t="n">
        <f aca="false">+F20-G20</f>
        <v>0</v>
      </c>
      <c r="I20" s="17" t="n">
        <v>7553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1000</v>
      </c>
      <c r="D21" s="13" t="n">
        <f aca="false">+I21-G21</f>
        <v>29328</v>
      </c>
      <c r="E21" s="16" t="n">
        <f aca="false">+C21-D21</f>
        <v>1672</v>
      </c>
      <c r="F21" s="12" t="n">
        <v>90000</v>
      </c>
      <c r="G21" s="15" t="n">
        <v>90000</v>
      </c>
      <c r="H21" s="16" t="n">
        <f aca="false">+F21-G21</f>
        <v>0</v>
      </c>
      <c r="I21" s="17" t="n">
        <v>119328</v>
      </c>
    </row>
    <row r="22" customFormat="false" ht="29.25" hidden="false" customHeight="true" outlineLevel="0" collapsed="false">
      <c r="A22" s="1" t="s">
        <v>31</v>
      </c>
      <c r="B22" s="21" t="s">
        <v>56</v>
      </c>
      <c r="C22" s="12" t="n">
        <v>323130</v>
      </c>
      <c r="D22" s="13" t="n">
        <f aca="false">+I22-G22</f>
        <v>320878</v>
      </c>
      <c r="E22" s="16" t="n">
        <f aca="false">+C22-D22</f>
        <v>2252</v>
      </c>
      <c r="F22" s="12"/>
      <c r="G22" s="15" t="n">
        <v>0</v>
      </c>
      <c r="H22" s="16" t="n">
        <f aca="false">+F22-G22</f>
        <v>0</v>
      </c>
      <c r="I22" s="17" t="n">
        <v>320878</v>
      </c>
    </row>
    <row r="23" customFormat="false" ht="29.25" hidden="false" customHeight="true" outlineLevel="0" collapsed="false">
      <c r="B23" s="23" t="s">
        <v>36</v>
      </c>
      <c r="C23" s="24" t="n">
        <f aca="false">SUM(C9:C22)</f>
        <v>3595576</v>
      </c>
      <c r="D23" s="24" t="n">
        <f aca="false">SUM(D9:D22)</f>
        <v>3342566.25</v>
      </c>
      <c r="E23" s="24" t="n">
        <f aca="false">SUM(E9:E22)</f>
        <v>253009.75</v>
      </c>
      <c r="F23" s="24" t="n">
        <f aca="false">SUM(F9:F22)</f>
        <v>642650</v>
      </c>
      <c r="G23" s="24" t="n">
        <f aca="false">SUM(G9:G22)</f>
        <v>639146</v>
      </c>
      <c r="H23" s="24" t="n">
        <f aca="false">SUM(H9:H22)</f>
        <v>3504</v>
      </c>
      <c r="I23" s="25" t="n">
        <f aca="false">SUM(I9:I22)</f>
        <v>3981712.25</v>
      </c>
    </row>
    <row r="26" customFormat="false" ht="29.25" hidden="false" customHeight="true" outlineLevel="0" collapsed="false">
      <c r="B26" s="25" t="n">
        <f aca="false">+C23+F23</f>
        <v>4238226</v>
      </c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26" activeCellId="0" sqref="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7.14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31 สิงห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31 สิงห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1017200</v>
      </c>
      <c r="C9" s="13" t="n">
        <f aca="false">+H9-F9</f>
        <v>971450.13</v>
      </c>
      <c r="D9" s="16" t="n">
        <f aca="false">+B9-C9</f>
        <v>45749.87</v>
      </c>
      <c r="E9" s="12"/>
      <c r="F9" s="15" t="n">
        <v>0</v>
      </c>
      <c r="G9" s="16" t="n">
        <f aca="false">+E9-F9</f>
        <v>0</v>
      </c>
      <c r="H9" s="17" t="n">
        <v>971450.13</v>
      </c>
      <c r="I9" s="25"/>
    </row>
    <row r="10" customFormat="false" ht="29.25" hidden="false" customHeight="true" outlineLevel="0" collapsed="false">
      <c r="A10" s="11" t="s">
        <v>12</v>
      </c>
      <c r="B10" s="12" t="n">
        <v>1136054</v>
      </c>
      <c r="C10" s="13" t="n">
        <f aca="false">+H10-F10</f>
        <v>1056530.53</v>
      </c>
      <c r="D10" s="16" t="n">
        <f aca="false">+B10-C10</f>
        <v>79523.47</v>
      </c>
      <c r="E10" s="12" t="n">
        <v>56400</v>
      </c>
      <c r="F10" s="15" t="n">
        <v>56400</v>
      </c>
      <c r="G10" s="16" t="n">
        <f aca="false">+E10-F10</f>
        <v>0</v>
      </c>
      <c r="H10" s="17" t="n">
        <v>1112930.53</v>
      </c>
      <c r="I10" s="25"/>
    </row>
    <row r="11" customFormat="false" ht="29.25" hidden="false" customHeight="true" outlineLevel="0" collapsed="false">
      <c r="A11" s="19" t="s">
        <v>14</v>
      </c>
      <c r="B11" s="12" t="n">
        <v>783990</v>
      </c>
      <c r="C11" s="13" t="n">
        <f aca="false">+H11-F11</f>
        <v>607258</v>
      </c>
      <c r="D11" s="16" t="n">
        <f aca="false">+B11-C11</f>
        <v>176732</v>
      </c>
      <c r="E11" s="12"/>
      <c r="F11" s="15" t="n">
        <v>0</v>
      </c>
      <c r="G11" s="16" t="n">
        <f aca="false">+E11-F11</f>
        <v>0</v>
      </c>
      <c r="H11" s="17" t="n">
        <v>607258</v>
      </c>
      <c r="I11" s="25"/>
    </row>
    <row r="12" s="18" customFormat="tru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49400</v>
      </c>
      <c r="F12" s="15" t="n">
        <f aca="false">4535+34880+9900</f>
        <v>49315</v>
      </c>
      <c r="G12" s="16" t="n">
        <f aca="false">+E12-F12</f>
        <v>85</v>
      </c>
      <c r="H12" s="17" t="n">
        <v>50015</v>
      </c>
      <c r="I12" s="32"/>
    </row>
    <row r="13" customFormat="false" ht="29.25" hidden="false" customHeight="true" outlineLevel="0" collapsed="false">
      <c r="A13" s="20" t="s">
        <v>18</v>
      </c>
      <c r="B13" s="12" t="n">
        <v>105000</v>
      </c>
      <c r="C13" s="13" t="n">
        <f aca="false">+H13-F13</f>
        <v>75271.47</v>
      </c>
      <c r="D13" s="16" t="n">
        <f aca="false">+B13-C13</f>
        <v>29728.53</v>
      </c>
      <c r="E13" s="12" t="n">
        <v>71500</v>
      </c>
      <c r="F13" s="15" t="n">
        <f aca="false">65100+6400</f>
        <v>71500</v>
      </c>
      <c r="G13" s="16" t="n">
        <f aca="false">+E13-F13</f>
        <v>0</v>
      </c>
      <c r="H13" s="17" t="n">
        <v>146771.47</v>
      </c>
      <c r="J13" s="25"/>
    </row>
    <row r="14" customFormat="false" ht="29.25" hidden="false" customHeight="true" outlineLevel="0" collapsed="false">
      <c r="A14" s="20" t="s">
        <v>19</v>
      </c>
      <c r="B14" s="12" t="n">
        <v>243600</v>
      </c>
      <c r="C14" s="13" t="n">
        <f aca="false">+H14-F14</f>
        <v>222118</v>
      </c>
      <c r="D14" s="16" t="n">
        <f aca="false">+B14-C14</f>
        <v>21482</v>
      </c>
      <c r="E14" s="12"/>
      <c r="F14" s="15" t="n">
        <v>0</v>
      </c>
      <c r="G14" s="16" t="n">
        <f aca="false">+E14-F14</f>
        <v>0</v>
      </c>
      <c r="H14" s="17" t="n">
        <v>222118</v>
      </c>
      <c r="I14" s="25"/>
    </row>
    <row r="15" customFormat="false" ht="29.25" hidden="false" customHeight="true" outlineLevel="0" collapsed="false">
      <c r="A15" s="11" t="s">
        <v>21</v>
      </c>
      <c r="B15" s="12" t="n">
        <v>18300</v>
      </c>
      <c r="C15" s="13" t="n">
        <f aca="false">+H15-F15</f>
        <v>9766.59</v>
      </c>
      <c r="D15" s="16" t="n">
        <f aca="false">+B15-C15</f>
        <v>8533.41</v>
      </c>
      <c r="E15" s="12" t="n">
        <v>62600</v>
      </c>
      <c r="F15" s="15" t="n">
        <f aca="false">50245+12355</f>
        <v>62600</v>
      </c>
      <c r="G15" s="16" t="n">
        <f aca="false">+E15-F15</f>
        <v>0</v>
      </c>
      <c r="H15" s="17" t="n">
        <v>72366.59</v>
      </c>
      <c r="J15" s="25"/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f aca="false">+H16-F16</f>
        <v>4550</v>
      </c>
      <c r="D16" s="16" t="n">
        <f aca="false">+B16-C16</f>
        <v>450</v>
      </c>
      <c r="E16" s="12" t="n">
        <v>76700</v>
      </c>
      <c r="F16" s="15" t="n">
        <f aca="false">24737+49763</f>
        <v>74500</v>
      </c>
      <c r="G16" s="16" t="n">
        <f aca="false">+E16-F16</f>
        <v>2200</v>
      </c>
      <c r="H16" s="17" t="n">
        <v>79050</v>
      </c>
      <c r="J16" s="25"/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f aca="false">+H17-F17</f>
        <v>17300</v>
      </c>
      <c r="D17" s="16" t="n">
        <f aca="false">+B17-C17</f>
        <v>200</v>
      </c>
      <c r="E17" s="12" t="n">
        <v>47500</v>
      </c>
      <c r="F17" s="15" t="n">
        <v>47500</v>
      </c>
      <c r="G17" s="16" t="n">
        <f aca="false">+E17-F17</f>
        <v>0</v>
      </c>
      <c r="H17" s="17" t="n">
        <v>64800</v>
      </c>
    </row>
    <row r="18" customFormat="false" ht="29.25" hidden="false" customHeight="true" outlineLevel="0" collapsed="false">
      <c r="A18" s="11" t="s">
        <v>26</v>
      </c>
      <c r="B18" s="12" t="n">
        <v>431850</v>
      </c>
      <c r="C18" s="13" t="n">
        <f aca="false">+H18-F18</f>
        <v>387583.9</v>
      </c>
      <c r="D18" s="16" t="n">
        <f aca="false">+B18-C18</f>
        <v>44266.1</v>
      </c>
      <c r="E18" s="12" t="n">
        <v>206000</v>
      </c>
      <c r="F18" s="15" t="n">
        <f aca="false">57957+103042</f>
        <v>160999</v>
      </c>
      <c r="G18" s="16" t="n">
        <f aca="false">+E18-F18</f>
        <v>45001</v>
      </c>
      <c r="H18" s="17" t="n">
        <v>548582.9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f aca="false">+H19-F19</f>
        <v>88725</v>
      </c>
      <c r="D19" s="16" t="n">
        <f aca="false">+B19-C19</f>
        <v>1275</v>
      </c>
      <c r="E19" s="12"/>
      <c r="F19" s="15" t="n">
        <v>0</v>
      </c>
      <c r="G19" s="16" t="n">
        <f aca="false">+E19-F19</f>
        <v>0</v>
      </c>
      <c r="H19" s="17" t="n">
        <v>88725</v>
      </c>
    </row>
    <row r="20" customFormat="false" ht="29.25" hidden="false" customHeight="true" outlineLevel="0" collapsed="false">
      <c r="A20" s="11" t="s">
        <v>28</v>
      </c>
      <c r="B20" s="12" t="n">
        <v>4000</v>
      </c>
      <c r="C20" s="13" t="n">
        <f aca="false">+H20-F20</f>
        <v>4000</v>
      </c>
      <c r="D20" s="16" t="n">
        <f aca="false">+B20-C20</f>
        <v>0</v>
      </c>
      <c r="E20" s="12" t="n">
        <v>81690</v>
      </c>
      <c r="F20" s="15" t="n">
        <f aca="false">59175+21265</f>
        <v>80440</v>
      </c>
      <c r="G20" s="16" t="n">
        <f aca="false">+E20-F20</f>
        <v>1250</v>
      </c>
      <c r="H20" s="17" t="n">
        <v>84440</v>
      </c>
    </row>
    <row r="21" customFormat="false" ht="29.25" hidden="false" customHeight="true" outlineLevel="0" collapsed="false">
      <c r="A21" s="11" t="s">
        <v>30</v>
      </c>
      <c r="B21" s="12" t="n">
        <v>174000</v>
      </c>
      <c r="C21" s="13" t="n">
        <f aca="false">+H21-F21</f>
        <v>162577.2</v>
      </c>
      <c r="D21" s="16" t="n">
        <f aca="false">+B21-C21</f>
        <v>11422.8</v>
      </c>
      <c r="E21" s="12" t="n">
        <v>150000</v>
      </c>
      <c r="F21" s="15" t="n">
        <f aca="false">119516+30454</f>
        <v>149970</v>
      </c>
      <c r="G21" s="16" t="n">
        <f aca="false">+E21-F21</f>
        <v>30</v>
      </c>
      <c r="H21" s="17" t="n">
        <v>312547.2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4750</v>
      </c>
      <c r="F22" s="15" t="n">
        <v>13920</v>
      </c>
      <c r="G22" s="16" t="n">
        <f aca="false">+E22-F22</f>
        <v>830</v>
      </c>
      <c r="H22" s="17" t="n">
        <v>13920</v>
      </c>
    </row>
    <row r="23" customFormat="false" ht="29.25" hidden="false" customHeight="true" outlineLevel="0" collapsed="false">
      <c r="A23" s="11" t="s">
        <v>33</v>
      </c>
      <c r="B23" s="12" t="n">
        <v>140700</v>
      </c>
      <c r="C23" s="13" t="n">
        <f aca="false">+H23-F23</f>
        <v>138867</v>
      </c>
      <c r="D23" s="16" t="n">
        <f aca="false">+B23-C23</f>
        <v>1833</v>
      </c>
      <c r="E23" s="12"/>
      <c r="F23" s="15" t="n">
        <v>0</v>
      </c>
      <c r="G23" s="16" t="n">
        <f aca="false">+E23-F23</f>
        <v>0</v>
      </c>
      <c r="H23" s="17" t="n">
        <v>138867</v>
      </c>
    </row>
    <row r="24" customFormat="false" ht="29.25" hidden="false" customHeight="true" outlineLevel="0" collapsed="false">
      <c r="A24" s="11" t="s">
        <v>58</v>
      </c>
      <c r="B24" s="12" t="n">
        <v>370961.39</v>
      </c>
      <c r="C24" s="13" t="n">
        <f aca="false">+H24-F24</f>
        <v>339484.11</v>
      </c>
      <c r="D24" s="16" t="n">
        <f aca="false">+B24-C24</f>
        <v>31477.28</v>
      </c>
      <c r="E24" s="12"/>
      <c r="F24" s="15" t="n">
        <v>0</v>
      </c>
      <c r="G24" s="16" t="n">
        <f aca="false">+E24-F24</f>
        <v>0</v>
      </c>
      <c r="H24" s="17" t="n">
        <v>339484.11</v>
      </c>
    </row>
    <row r="25" customFormat="false" ht="29.25" hidden="false" customHeight="true" outlineLevel="0" collapsed="false">
      <c r="A25" s="21" t="s">
        <v>59</v>
      </c>
      <c r="B25" s="22" t="n">
        <v>475850</v>
      </c>
      <c r="C25" s="13" t="n">
        <f aca="false">+H25-F25</f>
        <v>472062</v>
      </c>
      <c r="D25" s="16" t="n">
        <f aca="false">+B25-C25</f>
        <v>3788</v>
      </c>
      <c r="E25" s="22"/>
      <c r="F25" s="15" t="n">
        <v>0</v>
      </c>
      <c r="G25" s="16" t="n">
        <f aca="false">+E25-F25</f>
        <v>0</v>
      </c>
      <c r="H25" s="17" t="n">
        <v>472062</v>
      </c>
    </row>
    <row r="26" customFormat="false" ht="29.25" hidden="false" customHeight="true" outlineLevel="0" collapsed="false">
      <c r="A26" s="23" t="s">
        <v>36</v>
      </c>
      <c r="B26" s="24" t="n">
        <f aca="false">SUM(B9:B25)</f>
        <v>5014705.39</v>
      </c>
      <c r="C26" s="24" t="n">
        <f aca="false">SUM(C9:C25)</f>
        <v>4558243.93</v>
      </c>
      <c r="D26" s="24" t="n">
        <f aca="false">SUM(D9:D25)</f>
        <v>456461.46</v>
      </c>
      <c r="E26" s="24" t="n">
        <f aca="false">SUM(E9:E25)</f>
        <v>816540</v>
      </c>
      <c r="F26" s="24" t="n">
        <f aca="false">SUM(F9:F25)</f>
        <v>767144</v>
      </c>
      <c r="G26" s="24" t="n">
        <f aca="false">SUM(G9:G25)</f>
        <v>49396</v>
      </c>
      <c r="H26" s="25" t="n">
        <f aca="false">SUM(H9:H25)</f>
        <v>5325387.93</v>
      </c>
    </row>
    <row r="28" customFormat="false" ht="29.25" hidden="false" customHeight="true" outlineLevel="0" collapsed="false">
      <c r="A28" s="25" t="n">
        <f aca="false">+B26+E26</f>
        <v>5831245.39</v>
      </c>
    </row>
    <row r="29" customFormat="false" ht="29.25" hidden="false" customHeight="true" outlineLevel="0" collapsed="false">
      <c r="A29" s="25"/>
      <c r="G29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21" colorId="64" zoomScale="90" zoomScaleNormal="79" zoomScalePageLayoutView="9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37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87700</v>
      </c>
      <c r="D9" s="13" t="n">
        <f aca="false">+I9-G9</f>
        <v>938764.34</v>
      </c>
      <c r="E9" s="14" t="n">
        <f aca="false">+C9-D9</f>
        <v>148935.66</v>
      </c>
      <c r="F9" s="12"/>
      <c r="G9" s="15" t="n">
        <f aca="false">3967-3967</f>
        <v>0</v>
      </c>
      <c r="H9" s="14" t="n">
        <f aca="false">+F9-G9</f>
        <v>0</v>
      </c>
      <c r="I9" s="17" t="n">
        <v>938764.34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2114048</v>
      </c>
      <c r="D10" s="13" t="n">
        <f aca="false">+I10-G10</f>
        <v>1873098.26</v>
      </c>
      <c r="E10" s="16" t="n">
        <f aca="false">+C10-D10</f>
        <v>240949.74</v>
      </c>
      <c r="F10" s="12"/>
      <c r="G10" s="15" t="n">
        <v>0</v>
      </c>
      <c r="H10" s="16" t="n">
        <f aca="false">+F10-G10</f>
        <v>0</v>
      </c>
      <c r="I10" s="17" t="n">
        <v>1873098.26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529250</v>
      </c>
      <c r="D11" s="13" t="n">
        <f aca="false">+I11-G11</f>
        <v>1220773.66</v>
      </c>
      <c r="E11" s="16" t="n">
        <f aca="false">+C11-D11</f>
        <v>308476.34</v>
      </c>
      <c r="F11" s="12"/>
      <c r="G11" s="15" t="n">
        <v>0</v>
      </c>
      <c r="H11" s="16" t="n">
        <f aca="false">+F11-G11</f>
        <v>0</v>
      </c>
      <c r="I11" s="17" t="n">
        <v>1220773.66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22100</v>
      </c>
      <c r="G12" s="15" t="n">
        <v>22704</v>
      </c>
      <c r="H12" s="16" t="n">
        <f aca="false">+F12-G12</f>
        <v>-604</v>
      </c>
      <c r="I12" s="17" t="n">
        <v>2270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0800</v>
      </c>
      <c r="D13" s="13" t="n">
        <f aca="false">+I13-G13</f>
        <v>84080</v>
      </c>
      <c r="E13" s="16" t="n">
        <f aca="false">+C13-D13</f>
        <v>-13280</v>
      </c>
      <c r="F13" s="12" t="n">
        <v>79500</v>
      </c>
      <c r="G13" s="15" t="n">
        <v>65407</v>
      </c>
      <c r="H13" s="16" t="n">
        <f aca="false">+F13-G13</f>
        <v>14093</v>
      </c>
      <c r="I13" s="17" t="n">
        <v>149487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873000</v>
      </c>
      <c r="D14" s="13" t="n">
        <f aca="false">+I14-G14</f>
        <v>656799.04</v>
      </c>
      <c r="E14" s="16" t="n">
        <f aca="false">+C14-D14</f>
        <v>216200.96</v>
      </c>
      <c r="F14" s="12" t="n">
        <v>209840</v>
      </c>
      <c r="G14" s="15" t="n">
        <v>234868</v>
      </c>
      <c r="H14" s="16" t="n">
        <f aca="false">+F14-G14</f>
        <v>-25028</v>
      </c>
      <c r="I14" s="17" t="n">
        <v>891667.04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78890</v>
      </c>
      <c r="D15" s="13" t="n">
        <f aca="false">+I15-G15</f>
        <v>64147</v>
      </c>
      <c r="E15" s="16" t="n">
        <f aca="false">+C15-D15</f>
        <v>14743</v>
      </c>
      <c r="F15" s="12" t="n">
        <v>400610</v>
      </c>
      <c r="G15" s="15" t="n">
        <v>327018</v>
      </c>
      <c r="H15" s="16" t="n">
        <f aca="false">+F15-G15</f>
        <v>73592</v>
      </c>
      <c r="I15" s="17" t="n">
        <v>391165</v>
      </c>
    </row>
    <row r="16" customFormat="false" ht="29.25" hidden="false" customHeight="true" outlineLevel="0" collapsed="false">
      <c r="B16" s="11" t="s">
        <v>22</v>
      </c>
      <c r="C16" s="12" t="n">
        <v>12000</v>
      </c>
      <c r="D16" s="13" t="n">
        <f aca="false">+I16-G16</f>
        <v>20511.5</v>
      </c>
      <c r="E16" s="16" t="n">
        <f aca="false">+C16-D16</f>
        <v>-8511.5</v>
      </c>
      <c r="F16" s="12" t="n">
        <v>144000</v>
      </c>
      <c r="G16" s="15" t="n">
        <v>135488.5</v>
      </c>
      <c r="H16" s="16" t="n">
        <f aca="false">+F16-G16</f>
        <v>8511.5</v>
      </c>
      <c r="I16" s="17" t="n">
        <v>15600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30220</v>
      </c>
      <c r="D17" s="13" t="n">
        <f aca="false">+I17-G17</f>
        <v>1874.10000000001</v>
      </c>
      <c r="E17" s="16" t="n">
        <f aca="false">+C17-D17</f>
        <v>28345.9</v>
      </c>
      <c r="F17" s="12" t="n">
        <v>53600</v>
      </c>
      <c r="G17" s="15" t="n">
        <v>72091.61</v>
      </c>
      <c r="H17" s="16" t="n">
        <f aca="false">+F17-G17</f>
        <v>-18491.61</v>
      </c>
      <c r="I17" s="17" t="n">
        <v>73965.71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f aca="false">+I18-G18</f>
        <v>211811</v>
      </c>
      <c r="E18" s="16" t="n">
        <f aca="false">+C18-D18</f>
        <v>20039</v>
      </c>
      <c r="F18" s="12" t="n">
        <v>396550</v>
      </c>
      <c r="G18" s="15" t="n">
        <v>298000.3</v>
      </c>
      <c r="H18" s="16" t="n">
        <f aca="false">+F18-G18</f>
        <v>98549.7</v>
      </c>
      <c r="I18" s="17" t="n">
        <v>509811.3</v>
      </c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f aca="false">+I19-G19</f>
        <v>51410</v>
      </c>
      <c r="E19" s="16" t="n">
        <f aca="false">+C19-D19</f>
        <v>8590</v>
      </c>
      <c r="F19" s="12"/>
      <c r="G19" s="15" t="n">
        <v>5670</v>
      </c>
      <c r="H19" s="16" t="n">
        <f aca="false">+F19-G19</f>
        <v>-5670</v>
      </c>
      <c r="I19" s="17" t="n">
        <v>57080</v>
      </c>
    </row>
    <row r="20" customFormat="false" ht="29.25" hidden="false" customHeight="true" outlineLevel="0" collapsed="false">
      <c r="B20" s="11" t="s">
        <v>28</v>
      </c>
      <c r="C20" s="12" t="n">
        <v>26000</v>
      </c>
      <c r="D20" s="13" t="n">
        <f aca="false">+I20-G20</f>
        <v>43440</v>
      </c>
      <c r="E20" s="16" t="n">
        <f aca="false">+C20-D20</f>
        <v>-17440</v>
      </c>
      <c r="F20" s="12" t="n">
        <v>152220</v>
      </c>
      <c r="G20" s="15" t="n">
        <v>120248</v>
      </c>
      <c r="H20" s="16" t="n">
        <f aca="false">+F20-G20</f>
        <v>31972</v>
      </c>
      <c r="I20" s="17" t="n">
        <v>163688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04000</v>
      </c>
      <c r="D21" s="13" t="n">
        <f aca="false">+I21-G21</f>
        <v>212982</v>
      </c>
      <c r="E21" s="16" t="n">
        <f aca="false">+C21-D21</f>
        <v>-8982</v>
      </c>
      <c r="F21" s="12" t="n">
        <v>200000</v>
      </c>
      <c r="G21" s="15" t="n">
        <f aca="false">22000+157255</f>
        <v>179255</v>
      </c>
      <c r="H21" s="16" t="n">
        <f aca="false">+F21-G21</f>
        <v>20745</v>
      </c>
      <c r="I21" s="17" t="n">
        <v>39223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4750</v>
      </c>
      <c r="G22" s="15" t="n">
        <v>12500</v>
      </c>
      <c r="H22" s="16" t="n">
        <f aca="false">+F22-G22</f>
        <v>2250</v>
      </c>
      <c r="I22" s="17" t="n">
        <v>12500</v>
      </c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f aca="false">+I23-G23</f>
        <v>0</v>
      </c>
      <c r="E23" s="16" t="n">
        <f aca="false">+C23-D23</f>
        <v>3000</v>
      </c>
      <c r="F23" s="12"/>
      <c r="G23" s="15"/>
      <c r="H23" s="16" t="n">
        <f aca="false">+F23-G23</f>
        <v>0</v>
      </c>
      <c r="I23" s="17"/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64370</v>
      </c>
      <c r="D24" s="13" t="n">
        <f aca="false">+I24-G24</f>
        <v>457895.49</v>
      </c>
      <c r="E24" s="16" t="n">
        <f aca="false">+C24-D24</f>
        <v>6474.51000000001</v>
      </c>
      <c r="F24" s="22"/>
      <c r="G24" s="15"/>
      <c r="H24" s="15" t="n">
        <f aca="false">+F24-G24</f>
        <v>0</v>
      </c>
      <c r="I24" s="17" t="n">
        <v>457895.49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6785828</v>
      </c>
      <c r="D25" s="24" t="n">
        <f aca="false">SUM(D9:D24)</f>
        <v>5837586.39</v>
      </c>
      <c r="E25" s="24" t="n">
        <f aca="false">SUM(E9:E24)</f>
        <v>948241.61</v>
      </c>
      <c r="F25" s="24" t="n">
        <f aca="false">SUM(F9:F24)</f>
        <v>1673170</v>
      </c>
      <c r="G25" s="24" t="n">
        <f aca="false">SUM(G9:G24)</f>
        <v>1473250.41</v>
      </c>
      <c r="H25" s="24" t="n">
        <f aca="false">SUM(H9:H24)</f>
        <v>199919.59</v>
      </c>
      <c r="I25" s="25" t="n">
        <f aca="false">SUM(I9:I24)</f>
        <v>7310836.8</v>
      </c>
    </row>
    <row r="27" customFormat="false" ht="29.25" hidden="false" customHeight="true" outlineLevel="0" collapsed="false">
      <c r="B27" s="25" t="n">
        <f aca="false">+C25+F25</f>
        <v>8458998</v>
      </c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7" colorId="64" zoomScale="90" zoomScaleNormal="90" zoomScalePageLayoutView="8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</row>
    <row r="9" customFormat="false" ht="29.25" hidden="false" customHeight="true" outlineLevel="0" collapsed="false">
      <c r="B9" s="11" t="s">
        <v>10</v>
      </c>
      <c r="C9" s="12" t="n">
        <v>1046300</v>
      </c>
      <c r="D9" s="13" t="n">
        <f aca="false">+I9-G9</f>
        <v>921857.15</v>
      </c>
      <c r="E9" s="16" t="n">
        <f aca="false">+C9-D9</f>
        <v>124442.85</v>
      </c>
      <c r="F9" s="12"/>
      <c r="G9" s="28" t="n">
        <v>0</v>
      </c>
      <c r="H9" s="16" t="n">
        <f aca="false">+F9-G9</f>
        <v>0</v>
      </c>
      <c r="I9" s="17" t="n">
        <v>921857.15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052432</v>
      </c>
      <c r="D10" s="13" t="n">
        <f aca="false">+I10-G10</f>
        <v>905376.42</v>
      </c>
      <c r="E10" s="16" t="n">
        <f aca="false">+C10-D10</f>
        <v>147055.58</v>
      </c>
      <c r="F10" s="12"/>
      <c r="G10" s="15" t="n">
        <v>0</v>
      </c>
      <c r="H10" s="16" t="n">
        <f aca="false">+F10-G10</f>
        <v>0</v>
      </c>
      <c r="I10" s="17" t="n">
        <v>905376.42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485190</v>
      </c>
      <c r="D11" s="13" t="n">
        <f aca="false">+I11-G11</f>
        <v>347619.23</v>
      </c>
      <c r="E11" s="16" t="n">
        <f aca="false">+C11-D11</f>
        <v>137570.77</v>
      </c>
      <c r="F11" s="12"/>
      <c r="G11" s="15" t="n">
        <v>0</v>
      </c>
      <c r="H11" s="16" t="n">
        <f aca="false">+F11-G11</f>
        <v>0</v>
      </c>
      <c r="I11" s="17" t="n">
        <v>347619.23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20800</v>
      </c>
      <c r="G12" s="15" t="n">
        <v>16353.7</v>
      </c>
      <c r="H12" s="16" t="n">
        <f aca="false">+F12-G12</f>
        <v>4446.3</v>
      </c>
      <c r="I12" s="17" t="n">
        <v>16353.7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698000</v>
      </c>
      <c r="D13" s="13" t="n">
        <f aca="false">+I13-G13</f>
        <v>564587.14</v>
      </c>
      <c r="E13" s="16" t="n">
        <f aca="false">+C13-D13</f>
        <v>133412.86</v>
      </c>
      <c r="F13" s="12" t="n">
        <v>174900</v>
      </c>
      <c r="G13" s="15" t="n">
        <v>163720.7</v>
      </c>
      <c r="H13" s="16" t="n">
        <f aca="false">+F13-G13</f>
        <v>11179.3</v>
      </c>
      <c r="I13" s="17" t="n">
        <v>728307.84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603200</v>
      </c>
      <c r="D14" s="13" t="n">
        <f aca="false">+I14-G14</f>
        <v>484506.91</v>
      </c>
      <c r="E14" s="16" t="n">
        <f aca="false">+C14-D14</f>
        <v>118693.09</v>
      </c>
      <c r="F14" s="12" t="n">
        <v>285760</v>
      </c>
      <c r="G14" s="15" t="n">
        <v>279648.35</v>
      </c>
      <c r="H14" s="16" t="n">
        <f aca="false">+F14-G14</f>
        <v>6111.65000000002</v>
      </c>
      <c r="I14" s="17" t="n">
        <v>764155.26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22180</v>
      </c>
      <c r="D15" s="13" t="n">
        <f aca="false">+I15-G15</f>
        <v>31149.32</v>
      </c>
      <c r="E15" s="16" t="n">
        <f aca="false">+C15-D15</f>
        <v>-8969.32000000001</v>
      </c>
      <c r="F15" s="12" t="n">
        <v>95550</v>
      </c>
      <c r="G15" s="15" t="n">
        <v>82128</v>
      </c>
      <c r="H15" s="16" t="n">
        <f aca="false">+F15-G15</f>
        <v>13422</v>
      </c>
      <c r="I15" s="17" t="n">
        <v>113277.32</v>
      </c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f aca="false">+I16-G16</f>
        <v>3530</v>
      </c>
      <c r="E16" s="16" t="n">
        <f aca="false">+C16-D16</f>
        <v>2470</v>
      </c>
      <c r="F16" s="12" t="n">
        <v>83000</v>
      </c>
      <c r="G16" s="15" t="n">
        <f aca="false">81019.87+600</f>
        <v>81619.87</v>
      </c>
      <c r="H16" s="16" t="n">
        <f aca="false">+F16-G16</f>
        <v>1380.13</v>
      </c>
      <c r="I16" s="17" t="n">
        <v>85149.87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15249.77</v>
      </c>
      <c r="E17" s="16" t="n">
        <f aca="false">+C17-D17</f>
        <v>2250.23</v>
      </c>
      <c r="F17" s="12" t="n">
        <v>47500</v>
      </c>
      <c r="G17" s="15" t="n">
        <v>36699</v>
      </c>
      <c r="H17" s="16" t="n">
        <f aca="false">+F17-G17</f>
        <v>10801</v>
      </c>
      <c r="I17" s="17" t="n">
        <v>51948.77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f aca="false">+I18-G18</f>
        <v>99765.49</v>
      </c>
      <c r="E18" s="16" t="n">
        <f aca="false">+C18-D18</f>
        <v>10234.51</v>
      </c>
      <c r="F18" s="12" t="n">
        <v>45200</v>
      </c>
      <c r="G18" s="15" t="n">
        <v>27422</v>
      </c>
      <c r="H18" s="16" t="n">
        <f aca="false">+F18-G18</f>
        <v>17778</v>
      </c>
      <c r="I18" s="17" t="n">
        <v>127187.49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f aca="false">+I19-G19</f>
        <v>28669.85</v>
      </c>
      <c r="E19" s="16" t="n">
        <f aca="false">+C19-D19</f>
        <v>1330.15</v>
      </c>
      <c r="F19" s="12" t="n">
        <v>12120</v>
      </c>
      <c r="G19" s="15" t="n">
        <v>12120</v>
      </c>
      <c r="H19" s="16" t="n">
        <f aca="false">+F19-G19</f>
        <v>0</v>
      </c>
      <c r="I19" s="17" t="n">
        <v>40789.85</v>
      </c>
    </row>
    <row r="20" customFormat="false" ht="29.25" hidden="false" customHeight="true" outlineLevel="0" collapsed="false">
      <c r="B20" s="11" t="s">
        <v>28</v>
      </c>
      <c r="C20" s="12" t="n">
        <v>130580</v>
      </c>
      <c r="D20" s="13" t="n">
        <f aca="false">+I20-G20</f>
        <v>129240.13</v>
      </c>
      <c r="E20" s="16" t="n">
        <f aca="false">+C20-D20</f>
        <v>1339.86999999997</v>
      </c>
      <c r="F20" s="12" t="n">
        <v>228420</v>
      </c>
      <c r="G20" s="15" t="n">
        <v>227560.77</v>
      </c>
      <c r="H20" s="16" t="n">
        <f aca="false">+F20-G20</f>
        <v>859.230000000011</v>
      </c>
      <c r="I20" s="17" t="n">
        <v>356800.9</v>
      </c>
    </row>
    <row r="21" customFormat="false" ht="29.25" hidden="false" customHeight="true" outlineLevel="0" collapsed="false">
      <c r="B21" s="11" t="s">
        <v>30</v>
      </c>
      <c r="C21" s="12" t="n">
        <v>8000</v>
      </c>
      <c r="D21" s="13" t="n">
        <f aca="false">+I21-G21</f>
        <v>6954.8</v>
      </c>
      <c r="E21" s="16" t="n">
        <f aca="false">+C21-D21</f>
        <v>1045.2</v>
      </c>
      <c r="F21" s="12"/>
      <c r="G21" s="15" t="n">
        <v>0</v>
      </c>
      <c r="H21" s="16" t="n">
        <f aca="false">+F21-G21</f>
        <v>0</v>
      </c>
      <c r="I21" s="17" t="n">
        <v>6954.8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8750</v>
      </c>
      <c r="G22" s="15" t="n">
        <v>18749.58</v>
      </c>
      <c r="H22" s="16" t="n">
        <f aca="false">+F22-G22</f>
        <v>0.419999999998254</v>
      </c>
      <c r="I22" s="17" t="n">
        <v>18749.58</v>
      </c>
    </row>
    <row r="23" customFormat="false" ht="29.25" hidden="false" customHeight="true" outlineLevel="0" collapsed="false">
      <c r="B23" s="11" t="s">
        <v>33</v>
      </c>
      <c r="C23" s="12" t="n">
        <v>370700</v>
      </c>
      <c r="D23" s="13" t="n">
        <f aca="false">+I23-G23</f>
        <v>269560.46</v>
      </c>
      <c r="E23" s="16" t="n">
        <f aca="false">+C23-D23</f>
        <v>101139.54</v>
      </c>
      <c r="F23" s="12"/>
      <c r="G23" s="15"/>
      <c r="H23" s="16" t="n">
        <f aca="false">+F23-G23</f>
        <v>0</v>
      </c>
      <c r="I23" s="17" t="n">
        <v>269560.46</v>
      </c>
    </row>
    <row r="24" customFormat="false" ht="29.25" hidden="false" customHeight="true" outlineLevel="0" collapsed="false">
      <c r="B24" s="11" t="s">
        <v>39</v>
      </c>
      <c r="C24" s="12"/>
      <c r="D24" s="13" t="n">
        <f aca="false">+I24-G24</f>
        <v>2566</v>
      </c>
      <c r="E24" s="16" t="n">
        <f aca="false">+C24-D24</f>
        <v>-2566</v>
      </c>
      <c r="F24" s="12"/>
      <c r="G24" s="15"/>
      <c r="H24" s="16" t="n">
        <f aca="false">+F24-G24</f>
        <v>0</v>
      </c>
      <c r="I24" s="17" t="n">
        <v>2566</v>
      </c>
    </row>
    <row r="25" customFormat="false" ht="29.25" hidden="false" customHeight="true" outlineLevel="0" collapsed="false">
      <c r="B25" s="11" t="s">
        <v>40</v>
      </c>
      <c r="C25" s="12" t="n">
        <v>33000</v>
      </c>
      <c r="D25" s="13" t="n">
        <f aca="false">+I25-G25</f>
        <v>16845</v>
      </c>
      <c r="E25" s="16" t="n">
        <f aca="false">+C25-D25</f>
        <v>16155</v>
      </c>
      <c r="F25" s="12"/>
      <c r="G25" s="15"/>
      <c r="H25" s="16" t="n">
        <f aca="false">+F25-G25</f>
        <v>0</v>
      </c>
      <c r="I25" s="17" t="n">
        <v>16845</v>
      </c>
    </row>
    <row r="26" customFormat="false" ht="29.25" hidden="false" customHeight="true" outlineLevel="0" collapsed="false">
      <c r="A26" s="1" t="s">
        <v>34</v>
      </c>
      <c r="B26" s="21" t="s">
        <v>41</v>
      </c>
      <c r="C26" s="12" t="n">
        <v>459900</v>
      </c>
      <c r="D26" s="13" t="n">
        <f aca="false">+I26-G26</f>
        <v>448650</v>
      </c>
      <c r="E26" s="16" t="n">
        <f aca="false">+C26-D26</f>
        <v>11250</v>
      </c>
      <c r="F26" s="12"/>
      <c r="G26" s="15"/>
      <c r="H26" s="16" t="n">
        <f aca="false">+F26-G26</f>
        <v>0</v>
      </c>
      <c r="I26" s="17" t="n">
        <v>448650</v>
      </c>
    </row>
    <row r="27" customFormat="false" ht="29.25" hidden="false" customHeight="true" outlineLevel="0" collapsed="false">
      <c r="B27" s="23" t="s">
        <v>36</v>
      </c>
      <c r="C27" s="24" t="n">
        <f aca="false">SUM(C9:C26)</f>
        <v>5073682</v>
      </c>
      <c r="D27" s="24" t="n">
        <f aca="false">SUM(D9:D26)</f>
        <v>4276127.67</v>
      </c>
      <c r="E27" s="24" t="n">
        <f aca="false">SUM(E9:E26)</f>
        <v>797554.33</v>
      </c>
      <c r="F27" s="24" t="n">
        <f aca="false">SUM(F9:F26)</f>
        <v>1012000</v>
      </c>
      <c r="G27" s="24" t="n">
        <f aca="false">SUM(G9:G26)</f>
        <v>946021.97</v>
      </c>
      <c r="H27" s="24" t="n">
        <f aca="false">SUM(H9:H26)</f>
        <v>65978.03</v>
      </c>
      <c r="I27" s="25" t="n">
        <f aca="false">SUM(I9:I26)</f>
        <v>5222149.64</v>
      </c>
    </row>
    <row r="29" customFormat="false" ht="29.25" hidden="false" customHeight="true" outlineLevel="0" collapsed="false">
      <c r="B29" s="25" t="n">
        <f aca="false">++C27+F27</f>
        <v>6085682</v>
      </c>
    </row>
    <row r="30" customFormat="false" ht="29.25" hidden="false" customHeight="true" outlineLevel="0" collapsed="false">
      <c r="B30" s="25"/>
      <c r="H30" s="25"/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24" colorId="64" zoomScale="90" zoomScaleNormal="80" zoomScalePageLayoutView="9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54900</v>
      </c>
      <c r="D9" s="13" t="n">
        <f aca="false">+I9-G9</f>
        <v>987969.14</v>
      </c>
      <c r="E9" s="16" t="n">
        <f aca="false">+C9-D9</f>
        <v>66930.86</v>
      </c>
      <c r="F9" s="12"/>
      <c r="G9" s="15" t="n">
        <v>0</v>
      </c>
      <c r="H9" s="16" t="n">
        <f aca="false">+F9-G9</f>
        <v>0</v>
      </c>
      <c r="I9" s="17" t="n">
        <v>987969.14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271822</v>
      </c>
      <c r="D10" s="13" t="n">
        <f aca="false">+I10-G10</f>
        <v>1174274.31</v>
      </c>
      <c r="E10" s="16" t="n">
        <f aca="false">+C10-D10</f>
        <v>97547.6899999999</v>
      </c>
      <c r="F10" s="12"/>
      <c r="G10" s="15" t="n">
        <v>0</v>
      </c>
      <c r="H10" s="16" t="n">
        <f aca="false">+F10-G10</f>
        <v>0</v>
      </c>
      <c r="I10" s="17" t="n">
        <v>1174274.31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89580</v>
      </c>
      <c r="D11" s="13" t="n">
        <f aca="false">+I11-G11</f>
        <v>345328</v>
      </c>
      <c r="E11" s="16" t="n">
        <f aca="false">+C11-D11</f>
        <v>44252</v>
      </c>
      <c r="F11" s="12"/>
      <c r="G11" s="15" t="n">
        <v>0</v>
      </c>
      <c r="H11" s="16" t="n">
        <f aca="false">+F11-G11</f>
        <v>0</v>
      </c>
      <c r="I11" s="17" t="n">
        <v>345328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f aca="false">+I13-G13</f>
        <v>54248.11</v>
      </c>
      <c r="E13" s="16" t="n">
        <f aca="false">+C13-D13</f>
        <v>-1848.11</v>
      </c>
      <c r="F13" s="12" t="n">
        <v>42000</v>
      </c>
      <c r="G13" s="15" t="n">
        <v>36850</v>
      </c>
      <c r="H13" s="16" t="n">
        <f aca="false">+F13-G13</f>
        <v>5150</v>
      </c>
      <c r="I13" s="17" t="n">
        <v>91098.11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54000</v>
      </c>
      <c r="D14" s="13" t="n">
        <f aca="false">+I14-G14</f>
        <v>312441.71</v>
      </c>
      <c r="E14" s="16" t="n">
        <f aca="false">+C14-D14</f>
        <v>41558.29</v>
      </c>
      <c r="F14" s="12" t="n">
        <v>191380</v>
      </c>
      <c r="G14" s="15" t="n">
        <f aca="false">178103.16+15410</f>
        <v>193513.16</v>
      </c>
      <c r="H14" s="16" t="n">
        <f aca="false">+F14-G14</f>
        <v>-2133.16</v>
      </c>
      <c r="I14" s="17" t="n">
        <v>505954.87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12600</v>
      </c>
      <c r="D15" s="13" t="n">
        <f aca="false">+I15-G15</f>
        <v>8398</v>
      </c>
      <c r="E15" s="16" t="n">
        <f aca="false">+C15-D15</f>
        <v>4202</v>
      </c>
      <c r="F15" s="12" t="n">
        <v>96600</v>
      </c>
      <c r="G15" s="15" t="n">
        <v>94654</v>
      </c>
      <c r="H15" s="16" t="n">
        <f aca="false">+F15-G15</f>
        <v>1946</v>
      </c>
      <c r="I15" s="17" t="n">
        <v>103052</v>
      </c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f aca="false">+I16-G16</f>
        <v>6000</v>
      </c>
      <c r="E16" s="16" t="n">
        <f aca="false">+C16-D16</f>
        <v>0</v>
      </c>
      <c r="F16" s="12" t="n">
        <v>72000</v>
      </c>
      <c r="G16" s="15" t="n">
        <v>72000</v>
      </c>
      <c r="H16" s="16" t="n">
        <f aca="false">+F16-G16</f>
        <v>0</v>
      </c>
      <c r="I16" s="17" t="n">
        <v>7800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14030</v>
      </c>
      <c r="E17" s="16" t="n">
        <f aca="false">+C17-D17</f>
        <v>3470</v>
      </c>
      <c r="F17" s="12" t="n">
        <v>47500</v>
      </c>
      <c r="G17" s="15" t="n">
        <v>50970</v>
      </c>
      <c r="H17" s="16" t="n">
        <f aca="false">+F17-G17</f>
        <v>-3470</v>
      </c>
      <c r="I17" s="17" t="n">
        <v>65000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f aca="false">+I18-G18</f>
        <v>65290</v>
      </c>
      <c r="E18" s="16" t="n">
        <f aca="false">+C18-D18</f>
        <v>44710</v>
      </c>
      <c r="F18" s="12" t="n">
        <v>92100</v>
      </c>
      <c r="G18" s="15" t="n">
        <v>110750</v>
      </c>
      <c r="H18" s="16" t="n">
        <f aca="false">+F18-G18</f>
        <v>-18650</v>
      </c>
      <c r="I18" s="17" t="n">
        <v>176040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f aca="false">+I19-G19</f>
        <v>21500</v>
      </c>
      <c r="E19" s="16" t="n">
        <f aca="false">+C19-D19</f>
        <v>8500</v>
      </c>
      <c r="F19" s="12"/>
      <c r="G19" s="15"/>
      <c r="H19" s="16" t="n">
        <f aca="false">+F19-G19</f>
        <v>0</v>
      </c>
      <c r="I19" s="17" t="n">
        <v>21500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9500</v>
      </c>
      <c r="D20" s="13" t="n">
        <f aca="false">+I20-G20</f>
        <v>20770</v>
      </c>
      <c r="E20" s="16" t="n">
        <f aca="false">+C20-D20</f>
        <v>-11270</v>
      </c>
      <c r="F20" s="12" t="n">
        <v>72720</v>
      </c>
      <c r="G20" s="15" t="n">
        <v>55100</v>
      </c>
      <c r="H20" s="16" t="n">
        <f aca="false">+F20-G20</f>
        <v>17620</v>
      </c>
      <c r="I20" s="17" t="n">
        <v>75870</v>
      </c>
    </row>
    <row r="21" customFormat="false" ht="29.25" hidden="false" customHeight="true" outlineLevel="0" collapsed="false">
      <c r="B21" s="11" t="s">
        <v>30</v>
      </c>
      <c r="C21" s="12" t="n">
        <v>26000</v>
      </c>
      <c r="D21" s="13" t="n">
        <f aca="false">+I21-G21</f>
        <v>15958</v>
      </c>
      <c r="E21" s="16" t="n">
        <f aca="false">+C21-D21</f>
        <v>10042</v>
      </c>
      <c r="F21" s="12" t="n">
        <v>120000</v>
      </c>
      <c r="G21" s="15" t="n">
        <v>114695</v>
      </c>
      <c r="H21" s="16" t="n">
        <f aca="false">+F21-G21</f>
        <v>5305</v>
      </c>
      <c r="I21" s="17" t="n">
        <v>130653</v>
      </c>
    </row>
    <row r="22" customFormat="false" ht="29.25" hidden="false" customHeight="true" outlineLevel="0" collapsed="false"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420</v>
      </c>
      <c r="H22" s="16" t="n">
        <f aca="false">+F22-G22</f>
        <v>330</v>
      </c>
      <c r="I22" s="17" t="n">
        <v>1642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392160</v>
      </c>
      <c r="D23" s="13" t="n">
        <f aca="false">+I23-G23</f>
        <v>389157.68</v>
      </c>
      <c r="E23" s="16" t="n">
        <f aca="false">+C23-D23</f>
        <v>3002.32000000001</v>
      </c>
      <c r="F23" s="22"/>
      <c r="G23" s="15"/>
      <c r="H23" s="16" t="n">
        <f aca="false">+F23-G23</f>
        <v>0</v>
      </c>
      <c r="I23" s="17" t="n">
        <v>389157.68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3727162</v>
      </c>
      <c r="D24" s="24" t="n">
        <f aca="false">SUM(D9:D23)</f>
        <v>3415364.95</v>
      </c>
      <c r="E24" s="24" t="n">
        <f aca="false">SUM(E9:E23)</f>
        <v>311797.05</v>
      </c>
      <c r="F24" s="24" t="n">
        <f aca="false">SUM(F9:F23)</f>
        <v>769250</v>
      </c>
      <c r="G24" s="24" t="n">
        <f aca="false">SUM(G9:G23)</f>
        <v>763852.16</v>
      </c>
      <c r="H24" s="24" t="n">
        <f aca="false">SUM(H9:H23)</f>
        <v>5397.84</v>
      </c>
      <c r="I24" s="25" t="n">
        <f aca="false">SUM(I9:I23)</f>
        <v>4179217.11</v>
      </c>
    </row>
    <row r="27" customFormat="false" ht="29.25" hidden="false" customHeight="true" outlineLevel="0" collapsed="false">
      <c r="B27" s="25" t="n">
        <f aca="false">+C24+F24</f>
        <v>4496412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28800</v>
      </c>
      <c r="D9" s="13" t="n">
        <f aca="false">+I9-G9</f>
        <v>1022777.51</v>
      </c>
      <c r="E9" s="16" t="n">
        <f aca="false">+C9-D9</f>
        <v>106022.49</v>
      </c>
      <c r="F9" s="12"/>
      <c r="G9" s="15" t="n">
        <v>0</v>
      </c>
      <c r="H9" s="16" t="n">
        <f aca="false">+F9-G9</f>
        <v>0</v>
      </c>
      <c r="I9" s="17" t="n">
        <v>1022777.51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2851598</v>
      </c>
      <c r="D10" s="13" t="n">
        <f aca="false">+I10-G10</f>
        <v>2437686.64</v>
      </c>
      <c r="E10" s="16" t="n">
        <f aca="false">+C10-D10</f>
        <v>413911.36</v>
      </c>
      <c r="F10" s="12"/>
      <c r="G10" s="15" t="n">
        <v>0</v>
      </c>
      <c r="H10" s="16" t="n">
        <f aca="false">+F10-G10</f>
        <v>0</v>
      </c>
      <c r="I10" s="17" t="n">
        <v>2437686.64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088540</v>
      </c>
      <c r="D11" s="13" t="n">
        <f aca="false">+I11-G11</f>
        <v>978496.8</v>
      </c>
      <c r="E11" s="16" t="n">
        <f aca="false">+C11-D11</f>
        <v>110043.2</v>
      </c>
      <c r="F11" s="12"/>
      <c r="G11" s="15" t="n">
        <v>0</v>
      </c>
      <c r="H11" s="16" t="n">
        <f aca="false">+F11-G11</f>
        <v>0</v>
      </c>
      <c r="I11" s="17" t="n">
        <v>978496.8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5300</v>
      </c>
      <c r="D13" s="13" t="n">
        <f aca="false">+I13-G13</f>
        <v>45585</v>
      </c>
      <c r="E13" s="16" t="n">
        <f aca="false">+C13-D13</f>
        <v>29715</v>
      </c>
      <c r="F13" s="12" t="n">
        <v>52000</v>
      </c>
      <c r="G13" s="15" t="n">
        <v>49275</v>
      </c>
      <c r="H13" s="16" t="n">
        <f aca="false">+F13-G13</f>
        <v>2725</v>
      </c>
      <c r="I13" s="17" t="n">
        <v>9486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0400</v>
      </c>
      <c r="D14" s="13" t="n">
        <f aca="false">+I14-G14</f>
        <v>303659</v>
      </c>
      <c r="E14" s="16" t="n">
        <f aca="false">+C14-D14</f>
        <v>36741</v>
      </c>
      <c r="F14" s="12" t="n">
        <v>281180</v>
      </c>
      <c r="G14" s="15" t="n">
        <v>280782</v>
      </c>
      <c r="H14" s="16" t="n">
        <f aca="false">+F14-G14</f>
        <v>398</v>
      </c>
      <c r="I14" s="17" t="n">
        <v>584441</v>
      </c>
    </row>
    <row r="15" customFormat="false" ht="29.25" hidden="false" customHeight="true" outlineLevel="0" collapsed="false">
      <c r="B15" s="11" t="s">
        <v>21</v>
      </c>
      <c r="C15" s="12" t="n">
        <v>12100</v>
      </c>
      <c r="D15" s="13" t="n">
        <f aca="false">+I15-G15</f>
        <v>7460</v>
      </c>
      <c r="E15" s="16" t="n">
        <f aca="false">+C15-D15</f>
        <v>4640</v>
      </c>
      <c r="F15" s="12" t="n">
        <v>111410</v>
      </c>
      <c r="G15" s="15" t="n">
        <v>109872</v>
      </c>
      <c r="H15" s="16" t="n">
        <f aca="false">+F15-G15</f>
        <v>1538</v>
      </c>
      <c r="I15" s="17" t="n">
        <v>117332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6000</v>
      </c>
      <c r="D16" s="13" t="n">
        <f aca="false">+I16-G16</f>
        <v>3604</v>
      </c>
      <c r="E16" s="16" t="n">
        <f aca="false">+C16-D16</f>
        <v>2396</v>
      </c>
      <c r="F16" s="12" t="n">
        <v>72000</v>
      </c>
      <c r="G16" s="15" t="n">
        <v>72000</v>
      </c>
      <c r="H16" s="16" t="n">
        <f aca="false">+F16-G16</f>
        <v>0</v>
      </c>
      <c r="I16" s="17" t="n">
        <v>75604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17500</v>
      </c>
      <c r="D17" s="13" t="n">
        <f aca="false">+I17-G17</f>
        <v>17380</v>
      </c>
      <c r="E17" s="16" t="n">
        <f aca="false">+C17-D17</f>
        <v>120</v>
      </c>
      <c r="F17" s="12" t="n">
        <v>59900</v>
      </c>
      <c r="G17" s="15" t="n">
        <v>55537</v>
      </c>
      <c r="H17" s="16" t="n">
        <f aca="false">+F17-G17</f>
        <v>4363</v>
      </c>
      <c r="I17" s="17" t="n">
        <v>72917</v>
      </c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231850</v>
      </c>
      <c r="D18" s="13" t="n">
        <f aca="false">+I18-G18</f>
        <v>240205.24</v>
      </c>
      <c r="E18" s="16" t="n">
        <f aca="false">+C18-D18</f>
        <v>-8355.24000000002</v>
      </c>
      <c r="F18" s="12" t="n">
        <v>238200</v>
      </c>
      <c r="G18" s="15" t="n">
        <v>206259.1</v>
      </c>
      <c r="H18" s="16" t="n">
        <f aca="false">+F18-G18</f>
        <v>31940.9</v>
      </c>
      <c r="I18" s="17" t="n">
        <v>446464.34</v>
      </c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f aca="false">+I19-G19</f>
        <v>88625</v>
      </c>
      <c r="E19" s="16" t="n">
        <f aca="false">+C19-D19</f>
        <v>1375</v>
      </c>
      <c r="F19" s="12"/>
      <c r="G19" s="15" t="n">
        <v>0</v>
      </c>
      <c r="H19" s="16" t="n">
        <f aca="false">+F19-G19</f>
        <v>0</v>
      </c>
      <c r="I19" s="17" t="n">
        <v>88625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25000</v>
      </c>
      <c r="D20" s="13" t="n">
        <f aca="false">+I20-G20</f>
        <v>6590</v>
      </c>
      <c r="E20" s="16" t="n">
        <f aca="false">+C20-D20</f>
        <v>18410</v>
      </c>
      <c r="F20" s="12" t="n">
        <v>130140</v>
      </c>
      <c r="G20" s="15" t="n">
        <v>106672</v>
      </c>
      <c r="H20" s="16" t="n">
        <f aca="false">+F20-G20</f>
        <v>23468</v>
      </c>
      <c r="I20" s="17" t="n">
        <v>113262</v>
      </c>
    </row>
    <row r="21" customFormat="false" ht="29.25" hidden="false" customHeight="true" outlineLevel="0" collapsed="false">
      <c r="B21" s="11" t="s">
        <v>30</v>
      </c>
      <c r="C21" s="12" t="n">
        <v>3500</v>
      </c>
      <c r="D21" s="13" t="n">
        <f aca="false">+I21-G21</f>
        <v>2352</v>
      </c>
      <c r="E21" s="16"/>
      <c r="F21" s="12"/>
      <c r="G21" s="15" t="n">
        <v>0</v>
      </c>
      <c r="H21" s="16"/>
      <c r="I21" s="17" t="n">
        <v>2352</v>
      </c>
    </row>
    <row r="22" customFormat="false" ht="29.25" hidden="false" customHeight="true" outlineLevel="0" collapsed="false">
      <c r="A22" s="1" t="s">
        <v>34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21" t="s">
        <v>43</v>
      </c>
      <c r="C23" s="12" t="n">
        <v>486070</v>
      </c>
      <c r="D23" s="13" t="n">
        <f aca="false">+I23-G23</f>
        <v>477175.61</v>
      </c>
      <c r="E23" s="16" t="n">
        <f aca="false">+C23-D23</f>
        <v>8894.39000000001</v>
      </c>
      <c r="F23" s="12"/>
      <c r="G23" s="15" t="n">
        <v>0</v>
      </c>
      <c r="H23" s="16" t="n">
        <f aca="false">+F23-G23</f>
        <v>0</v>
      </c>
      <c r="I23" s="17" t="n">
        <v>477175.61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6357358</v>
      </c>
      <c r="D24" s="24" t="n">
        <f aca="false">SUM(D9:D23)</f>
        <v>5632296.8</v>
      </c>
      <c r="E24" s="24" t="n">
        <f aca="false">SUM(E9:E23)</f>
        <v>723913.2</v>
      </c>
      <c r="F24" s="24" t="n">
        <f aca="false">SUM(F9:F23)</f>
        <v>979780</v>
      </c>
      <c r="G24" s="24" t="n">
        <f aca="false">SUM(G9:G23)</f>
        <v>915347.1</v>
      </c>
      <c r="H24" s="24" t="n">
        <f aca="false">SUM(H9:H23)</f>
        <v>64432.9</v>
      </c>
      <c r="I24" s="25" t="n">
        <f aca="false">SUM(I9:I23)</f>
        <v>6547643.9</v>
      </c>
    </row>
    <row r="27" customFormat="false" ht="29.25" hidden="false" customHeight="true" outlineLevel="0" collapsed="false">
      <c r="B27" s="25" t="n">
        <f aca="false">+C24+F24</f>
        <v>7337138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5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66300</v>
      </c>
      <c r="D9" s="13" t="n">
        <f aca="false">+I9-G9</f>
        <v>872641.46</v>
      </c>
      <c r="E9" s="16" t="n">
        <f aca="false">+C9-D9</f>
        <v>93658.54</v>
      </c>
      <c r="F9" s="12"/>
      <c r="G9" s="15" t="n">
        <v>0</v>
      </c>
      <c r="H9" s="16" t="n">
        <f aca="false">+F9-G9</f>
        <v>0</v>
      </c>
      <c r="I9" s="17" t="n">
        <v>872641.46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74974</v>
      </c>
      <c r="D10" s="13" t="n">
        <f aca="false">+I10-G10</f>
        <v>806500</v>
      </c>
      <c r="E10" s="16" t="n">
        <f aca="false">+C10-D10</f>
        <v>68474</v>
      </c>
      <c r="F10" s="12"/>
      <c r="G10" s="15" t="n">
        <v>0</v>
      </c>
      <c r="H10" s="16" t="n">
        <f aca="false">+F10-G10</f>
        <v>0</v>
      </c>
      <c r="I10" s="17" t="n">
        <v>80650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189400</v>
      </c>
      <c r="D11" s="13" t="n">
        <f aca="false">+I11-G11</f>
        <v>936811.54</v>
      </c>
      <c r="E11" s="16" t="n">
        <f aca="false">+C11-D11</f>
        <v>252588.46</v>
      </c>
      <c r="F11" s="12"/>
      <c r="G11" s="15" t="n">
        <v>0</v>
      </c>
      <c r="H11" s="16" t="n">
        <f aca="false">+F11-G11</f>
        <v>0</v>
      </c>
      <c r="I11" s="17" t="n">
        <v>936811.54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.010000000002</v>
      </c>
      <c r="E12" s="16" t="n">
        <f aca="false">+C12-D12</f>
        <v>-0.0100000000020373</v>
      </c>
      <c r="F12" s="12" t="n">
        <v>49400</v>
      </c>
      <c r="G12" s="15" t="n">
        <v>49399.99</v>
      </c>
      <c r="H12" s="16" t="n">
        <f aca="false">+F12-G12</f>
        <v>0.0100000000020373</v>
      </c>
      <c r="I12" s="17" t="n">
        <v>501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93200</v>
      </c>
      <c r="D13" s="13" t="n">
        <f aca="false">+I13-G13</f>
        <v>583400</v>
      </c>
      <c r="E13" s="16" t="n">
        <f aca="false">+C13-D13</f>
        <v>9800</v>
      </c>
      <c r="F13" s="12" t="n">
        <v>403900</v>
      </c>
      <c r="G13" s="15" t="n">
        <v>274560</v>
      </c>
      <c r="H13" s="16" t="n">
        <f aca="false">+F13-G13</f>
        <v>129340</v>
      </c>
      <c r="I13" s="17" t="n">
        <v>85796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891800</v>
      </c>
      <c r="D14" s="13" t="n">
        <f aca="false">+I14-G14</f>
        <v>865700</v>
      </c>
      <c r="E14" s="16" t="n">
        <f aca="false">+C14-D14</f>
        <v>26100</v>
      </c>
      <c r="F14" s="12" t="n">
        <v>226640</v>
      </c>
      <c r="G14" s="15" t="n">
        <v>225755.25</v>
      </c>
      <c r="H14" s="16" t="n">
        <f aca="false">+F14-G14</f>
        <v>884.75</v>
      </c>
      <c r="I14" s="17" t="n">
        <v>1091455.25</v>
      </c>
    </row>
    <row r="15" customFormat="false" ht="29.25" hidden="false" customHeight="true" outlineLevel="0" collapsed="false">
      <c r="B15" s="11" t="s">
        <v>21</v>
      </c>
      <c r="C15" s="12" t="n">
        <v>29150</v>
      </c>
      <c r="D15" s="13" t="n">
        <f aca="false">+I15-G15</f>
        <v>14250</v>
      </c>
      <c r="E15" s="16" t="n">
        <f aca="false">+C15-D15</f>
        <v>14900</v>
      </c>
      <c r="F15" s="12" t="n">
        <v>119600</v>
      </c>
      <c r="G15" s="15" t="n">
        <v>119600</v>
      </c>
      <c r="H15" s="16" t="n">
        <f aca="false">+F15-G15</f>
        <v>0</v>
      </c>
      <c r="I15" s="17" t="n">
        <v>133850</v>
      </c>
    </row>
    <row r="16" customFormat="false" ht="29.25" hidden="false" customHeight="true" outlineLevel="0" collapsed="false">
      <c r="B16" s="11" t="s">
        <v>22</v>
      </c>
      <c r="C16" s="12" t="n">
        <v>10000</v>
      </c>
      <c r="D16" s="13" t="n">
        <f aca="false">+I16-G16</f>
        <v>10000</v>
      </c>
      <c r="E16" s="16" t="n">
        <f aca="false">+C16-D16</f>
        <v>0</v>
      </c>
      <c r="F16" s="12" t="n">
        <v>120000</v>
      </c>
      <c r="G16" s="15" t="n">
        <v>120000</v>
      </c>
      <c r="H16" s="16" t="n">
        <f aca="false">+F16-G16</f>
        <v>0</v>
      </c>
      <c r="I16" s="17" t="n">
        <v>130000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f aca="false">+I17-G17</f>
        <v>17500</v>
      </c>
      <c r="E17" s="16" t="n">
        <f aca="false">+C17-D17</f>
        <v>0</v>
      </c>
      <c r="F17" s="12" t="n">
        <v>53600</v>
      </c>
      <c r="G17" s="15" t="n">
        <v>53600</v>
      </c>
      <c r="H17" s="16" t="n">
        <f aca="false">+F17-G17</f>
        <v>0</v>
      </c>
      <c r="I17" s="17" t="n">
        <v>7110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12654.18</v>
      </c>
      <c r="E18" s="16" t="n">
        <f aca="false">+C18-D18</f>
        <v>19195.82</v>
      </c>
      <c r="F18" s="12" t="n">
        <v>285400</v>
      </c>
      <c r="G18" s="15" t="n">
        <v>264874</v>
      </c>
      <c r="H18" s="16" t="n">
        <f aca="false">+F18-G18</f>
        <v>20526</v>
      </c>
      <c r="I18" s="17" t="n">
        <v>477528.18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6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60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f aca="false">+I20-G20</f>
        <v>16000</v>
      </c>
      <c r="E20" s="16" t="n">
        <f aca="false">+C20-D20</f>
        <v>0</v>
      </c>
      <c r="F20" s="12" t="n">
        <v>92730</v>
      </c>
      <c r="G20" s="15" t="n">
        <v>92730</v>
      </c>
      <c r="H20" s="16" t="n">
        <f aca="false">+F20-G20</f>
        <v>0</v>
      </c>
      <c r="I20" s="17" t="n">
        <v>10873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13000</v>
      </c>
      <c r="D21" s="13" t="n">
        <f aca="false">+I21-G21</f>
        <v>194200</v>
      </c>
      <c r="E21" s="16" t="n">
        <f aca="false">+C21-D21</f>
        <v>18800</v>
      </c>
      <c r="F21" s="12" t="n">
        <v>75000</v>
      </c>
      <c r="G21" s="15" t="n">
        <v>75000</v>
      </c>
      <c r="H21" s="16" t="n">
        <f aca="false">+F21-G21</f>
        <v>0</v>
      </c>
      <c r="I21" s="17" t="n">
        <v>2692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568</v>
      </c>
      <c r="H22" s="16" t="n">
        <f aca="false">+F22-G22</f>
        <v>182</v>
      </c>
      <c r="I22" s="17" t="n">
        <v>16568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56140</v>
      </c>
      <c r="D23" s="13" t="n">
        <f aca="false">+I23-G23</f>
        <v>251996</v>
      </c>
      <c r="E23" s="16" t="n">
        <f aca="false">+C23-D23</f>
        <v>4144</v>
      </c>
      <c r="F23" s="22"/>
      <c r="G23" s="15"/>
      <c r="H23" s="16" t="n">
        <f aca="false">+F23-G23</f>
        <v>0</v>
      </c>
      <c r="I23" s="17" t="n">
        <v>251996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5350014</v>
      </c>
      <c r="D24" s="24" t="n">
        <f aca="false">SUM(D9:D23)</f>
        <v>4842353.19</v>
      </c>
      <c r="E24" s="24" t="n">
        <f aca="false">SUM(E9:E23)</f>
        <v>507660.81</v>
      </c>
      <c r="F24" s="24" t="n">
        <f aca="false">SUM(F9:F23)</f>
        <v>1443020</v>
      </c>
      <c r="G24" s="24" t="n">
        <f aca="false">SUM(G9:G23)</f>
        <v>1292087.24</v>
      </c>
      <c r="H24" s="24" t="n">
        <f aca="false">SUM(H9:H23)</f>
        <v>150932.76</v>
      </c>
      <c r="I24" s="17" t="n">
        <f aca="false">SUM(I9:I23)</f>
        <v>6134440.43</v>
      </c>
    </row>
    <row r="27" customFormat="false" ht="29.25" hidden="false" customHeight="true" outlineLevel="0" collapsed="false">
      <c r="B27" s="25" t="n">
        <f aca="false">+C24+F24</f>
        <v>6793034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F23" activeCellId="0" sqref="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31 สิงห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31 สิงห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6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46300</v>
      </c>
      <c r="C9" s="13" t="n">
        <f aca="false">+H9-F9</f>
        <v>849637.73</v>
      </c>
      <c r="D9" s="16" t="n">
        <f aca="false">+B9-C9</f>
        <v>96662.27</v>
      </c>
      <c r="E9" s="12"/>
      <c r="F9" s="15" t="n">
        <v>0</v>
      </c>
      <c r="G9" s="16" t="n">
        <f aca="false">+E9-F9</f>
        <v>0</v>
      </c>
      <c r="H9" s="17" t="n">
        <v>849637.73</v>
      </c>
    </row>
    <row r="10" s="18" customFormat="true" ht="29.25" hidden="false" customHeight="true" outlineLevel="0" collapsed="false">
      <c r="A10" s="11" t="s">
        <v>12</v>
      </c>
      <c r="B10" s="12" t="n">
        <v>958558.5</v>
      </c>
      <c r="C10" s="13" t="n">
        <f aca="false">+H10-F10</f>
        <v>905100</v>
      </c>
      <c r="D10" s="16" t="n">
        <f aca="false">+B10-C10</f>
        <v>53458.5</v>
      </c>
      <c r="E10" s="12" t="n">
        <v>35000</v>
      </c>
      <c r="F10" s="15" t="n">
        <v>35000</v>
      </c>
      <c r="G10" s="16" t="n">
        <f aca="false">+E10-F10</f>
        <v>0</v>
      </c>
      <c r="H10" s="17" t="n">
        <v>940100</v>
      </c>
    </row>
    <row r="11" customFormat="false" ht="29.25" hidden="false" customHeight="true" outlineLevel="0" collapsed="false">
      <c r="A11" s="19" t="s">
        <v>14</v>
      </c>
      <c r="B11" s="12" t="n">
        <v>780950</v>
      </c>
      <c r="C11" s="13" t="n">
        <f aca="false">+H11-F11</f>
        <v>526927.99</v>
      </c>
      <c r="D11" s="16" t="n">
        <f aca="false">+B11-C11</f>
        <v>254022.01</v>
      </c>
      <c r="E11" s="12"/>
      <c r="F11" s="15" t="n">
        <v>0</v>
      </c>
      <c r="G11" s="16" t="n">
        <f aca="false">+E11-F11</f>
        <v>0</v>
      </c>
      <c r="H11" s="17" t="n">
        <v>526927.99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48100</v>
      </c>
      <c r="F12" s="15" t="n">
        <v>48100</v>
      </c>
      <c r="G12" s="16" t="n">
        <f aca="false">+E12-F12</f>
        <v>0</v>
      </c>
      <c r="H12" s="17" t="n">
        <v>48800</v>
      </c>
    </row>
    <row r="13" customFormat="false" ht="29.25" hidden="false" customHeight="true" outlineLevel="0" collapsed="false">
      <c r="A13" s="20" t="s">
        <v>18</v>
      </c>
      <c r="B13" s="12" t="n">
        <v>326200</v>
      </c>
      <c r="C13" s="13" t="n">
        <f aca="false">+H13-F13</f>
        <v>287679</v>
      </c>
      <c r="D13" s="16" t="n">
        <f aca="false">+B13-C13</f>
        <v>38521</v>
      </c>
      <c r="E13" s="12" t="n">
        <v>128600</v>
      </c>
      <c r="F13" s="15" t="n">
        <v>128600</v>
      </c>
      <c r="G13" s="16" t="n">
        <f aca="false">+E13-F13</f>
        <v>0</v>
      </c>
      <c r="H13" s="17" t="n">
        <v>416279</v>
      </c>
    </row>
    <row r="14" customFormat="false" ht="29.25" hidden="false" customHeight="true" outlineLevel="0" collapsed="false">
      <c r="A14" s="20" t="s">
        <v>19</v>
      </c>
      <c r="B14" s="12" t="n">
        <v>390000</v>
      </c>
      <c r="C14" s="13" t="n">
        <f aca="false">+H14-F14</f>
        <v>331756</v>
      </c>
      <c r="D14" s="16" t="n">
        <f aca="false">+B14-C14</f>
        <v>58244</v>
      </c>
      <c r="E14" s="12" t="n">
        <v>103180</v>
      </c>
      <c r="F14" s="15" t="n">
        <v>103180</v>
      </c>
      <c r="G14" s="16" t="n">
        <f aca="false">+E14-F14</f>
        <v>0</v>
      </c>
      <c r="H14" s="17" t="n">
        <v>434936</v>
      </c>
    </row>
    <row r="15" customFormat="false" ht="29.25" hidden="false" customHeight="true" outlineLevel="0" collapsed="false">
      <c r="A15" s="11" t="s">
        <v>21</v>
      </c>
      <c r="B15" s="12" t="n">
        <v>19300</v>
      </c>
      <c r="C15" s="13" t="n">
        <f aca="false">+H15-F15</f>
        <v>11300</v>
      </c>
      <c r="D15" s="16" t="n">
        <f aca="false">+B15-C15</f>
        <v>8000</v>
      </c>
      <c r="E15" s="12" t="n">
        <v>103600</v>
      </c>
      <c r="F15" s="15" t="n">
        <v>103600</v>
      </c>
      <c r="G15" s="16" t="n">
        <f aca="false">+E15-F15</f>
        <v>0</v>
      </c>
      <c r="H15" s="17" t="n">
        <v>114900</v>
      </c>
    </row>
    <row r="16" customFormat="false" ht="29.25" hidden="false" customHeight="true" outlineLevel="0" collapsed="false">
      <c r="A16" s="11" t="s">
        <v>22</v>
      </c>
      <c r="B16" s="12" t="n">
        <v>7000</v>
      </c>
      <c r="C16" s="13" t="n">
        <f aca="false">+H16-F16</f>
        <v>7000</v>
      </c>
      <c r="D16" s="16" t="n">
        <f aca="false">+B16-C16</f>
        <v>0</v>
      </c>
      <c r="E16" s="12" t="n">
        <v>117000</v>
      </c>
      <c r="F16" s="15" t="n">
        <v>117000</v>
      </c>
      <c r="G16" s="16" t="n">
        <f aca="false">+E16-F16</f>
        <v>0</v>
      </c>
      <c r="H16" s="17" t="n">
        <v>124000</v>
      </c>
    </row>
    <row r="17" customFormat="false" ht="29.25" hidden="false" customHeight="true" outlineLevel="0" collapsed="false">
      <c r="A17" s="11" t="s">
        <v>24</v>
      </c>
      <c r="B17" s="12" t="n">
        <v>14000</v>
      </c>
      <c r="C17" s="13" t="n">
        <f aca="false">+H17-F17</f>
        <v>14000</v>
      </c>
      <c r="D17" s="16" t="n">
        <f aca="false">+B17-C17</f>
        <v>0</v>
      </c>
      <c r="E17" s="12" t="n">
        <v>44100</v>
      </c>
      <c r="F17" s="15" t="n">
        <v>44100</v>
      </c>
      <c r="G17" s="16" t="n">
        <f aca="false">+E17-F17</f>
        <v>0</v>
      </c>
      <c r="H17" s="17" t="n">
        <v>58100</v>
      </c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f aca="false">+H18-F18</f>
        <v>219720</v>
      </c>
      <c r="D18" s="16" t="n">
        <f aca="false">+B18-C18</f>
        <v>12130</v>
      </c>
      <c r="E18" s="12" t="n">
        <v>158000</v>
      </c>
      <c r="F18" s="15" t="n">
        <v>133323</v>
      </c>
      <c r="G18" s="16" t="n">
        <f aca="false">+E18-F18</f>
        <v>24677</v>
      </c>
      <c r="H18" s="17" t="n">
        <v>353043</v>
      </c>
    </row>
    <row r="19" customFormat="false" ht="29.25" hidden="false" customHeight="true" outlineLevel="0" collapsed="false">
      <c r="A19" s="11" t="s">
        <v>27</v>
      </c>
      <c r="B19" s="12" t="n">
        <v>30000</v>
      </c>
      <c r="C19" s="13" t="n">
        <f aca="false">+H19-F19</f>
        <v>30000</v>
      </c>
      <c r="D19" s="16" t="n">
        <f aca="false">+B19-C19</f>
        <v>0</v>
      </c>
      <c r="E19" s="12"/>
      <c r="F19" s="15" t="n">
        <v>0</v>
      </c>
      <c r="G19" s="16" t="n">
        <f aca="false">+E19-F19</f>
        <v>0</v>
      </c>
      <c r="H19" s="17" t="n">
        <v>30000</v>
      </c>
    </row>
    <row r="20" customFormat="false" ht="29.25" hidden="false" customHeight="true" outlineLevel="0" collapsed="false">
      <c r="A20" s="11" t="s">
        <v>28</v>
      </c>
      <c r="B20" s="12" t="n">
        <v>15000</v>
      </c>
      <c r="C20" s="13" t="n">
        <f aca="false">+H20-F20</f>
        <v>15000</v>
      </c>
      <c r="D20" s="16" t="n">
        <f aca="false">+B20-C20</f>
        <v>0</v>
      </c>
      <c r="E20" s="12" t="n">
        <v>89280</v>
      </c>
      <c r="F20" s="15" t="n">
        <f aca="false">80280+9000</f>
        <v>89280</v>
      </c>
      <c r="G20" s="16" t="n">
        <f aca="false">+E20-F20</f>
        <v>0</v>
      </c>
      <c r="H20" s="17" t="n">
        <v>104280</v>
      </c>
    </row>
    <row r="21" customFormat="false" ht="29.25" hidden="false" customHeight="true" outlineLevel="0" collapsed="false">
      <c r="A21" s="11" t="s">
        <v>30</v>
      </c>
      <c r="B21" s="12" t="n">
        <v>29000</v>
      </c>
      <c r="C21" s="13" t="n">
        <f aca="false">+H21-F21</f>
        <v>29000</v>
      </c>
      <c r="D21" s="16" t="n">
        <f aca="false">+B21-C21</f>
        <v>0</v>
      </c>
      <c r="E21" s="12" t="n">
        <v>70000</v>
      </c>
      <c r="F21" s="15" t="n">
        <v>70000</v>
      </c>
      <c r="G21" s="16" t="n">
        <f aca="false">+E21-F21</f>
        <v>0</v>
      </c>
      <c r="H21" s="17" t="n">
        <v>9900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6750</v>
      </c>
      <c r="F22" s="15" t="n">
        <v>16750</v>
      </c>
      <c r="G22" s="16" t="n">
        <f aca="false">+E22-F22</f>
        <v>0</v>
      </c>
      <c r="H22" s="17" t="n">
        <v>16750</v>
      </c>
    </row>
    <row r="23" customFormat="false" ht="29.25" hidden="false" customHeight="true" outlineLevel="0" collapsed="false">
      <c r="A23" s="21" t="s">
        <v>43</v>
      </c>
      <c r="B23" s="22" t="n">
        <v>378740</v>
      </c>
      <c r="C23" s="13" t="n">
        <f aca="false">+H23-F23</f>
        <v>373176</v>
      </c>
      <c r="D23" s="16" t="n">
        <f aca="false">+B23-C23</f>
        <v>5564</v>
      </c>
      <c r="E23" s="22"/>
      <c r="F23" s="15"/>
      <c r="G23" s="16" t="n">
        <f aca="false">+E23-F23</f>
        <v>0</v>
      </c>
      <c r="H23" s="17" t="n">
        <v>373176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4127598.5</v>
      </c>
      <c r="C24" s="24" t="n">
        <f aca="false">SUM(C9:C23)</f>
        <v>3600996.72</v>
      </c>
      <c r="D24" s="24" t="n">
        <f aca="false">SUM(D9:D23)</f>
        <v>526601.78</v>
      </c>
      <c r="E24" s="24" t="n">
        <f aca="false">SUM(E9:E23)</f>
        <v>913610</v>
      </c>
      <c r="F24" s="24" t="n">
        <f aca="false">SUM(F9:F23)</f>
        <v>888933</v>
      </c>
      <c r="G24" s="24" t="n">
        <f aca="false">SUM(G9:G23)</f>
        <v>24677</v>
      </c>
      <c r="H24" s="25" t="n">
        <f aca="false">SUM(H9:H23)</f>
        <v>4489929.72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5041208.5</v>
      </c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887100</v>
      </c>
      <c r="D9" s="13" t="n">
        <f aca="false">+I9-G9</f>
        <v>692123.53</v>
      </c>
      <c r="E9" s="16" t="n">
        <f aca="false">+C9-D9</f>
        <v>194976.47</v>
      </c>
      <c r="F9" s="12"/>
      <c r="G9" s="15" t="n">
        <v>0</v>
      </c>
      <c r="H9" s="16" t="n">
        <f aca="false">+F9-G9</f>
        <v>0</v>
      </c>
      <c r="I9" s="17" t="n">
        <v>692123.53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156046</v>
      </c>
      <c r="D10" s="13" t="n">
        <f aca="false">+I10-G10</f>
        <v>915013.374</v>
      </c>
      <c r="E10" s="16" t="n">
        <f aca="false">+C10-D10</f>
        <v>241032.626</v>
      </c>
      <c r="F10" s="12" t="n">
        <v>51200</v>
      </c>
      <c r="G10" s="15" t="n">
        <v>51200</v>
      </c>
      <c r="H10" s="16" t="n">
        <f aca="false">+F10-G10</f>
        <v>0</v>
      </c>
      <c r="I10" s="17" t="n">
        <v>966213.374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435700</v>
      </c>
      <c r="D11" s="13" t="n">
        <f aca="false">+I11-G11</f>
        <v>313326.78</v>
      </c>
      <c r="E11" s="16" t="n">
        <f aca="false">+C11-D11</f>
        <v>122373.22</v>
      </c>
      <c r="F11" s="12"/>
      <c r="G11" s="15" t="n">
        <v>0</v>
      </c>
      <c r="H11" s="16" t="n">
        <f aca="false">+F11-G11</f>
        <v>0</v>
      </c>
      <c r="I11" s="17" t="n">
        <v>313326.78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2000</v>
      </c>
      <c r="D13" s="13" t="n">
        <f aca="false">+I13-G13</f>
        <v>34360</v>
      </c>
      <c r="E13" s="16" t="n">
        <f aca="false">+C13-D13</f>
        <v>7640</v>
      </c>
      <c r="F13" s="12" t="n">
        <v>41300</v>
      </c>
      <c r="G13" s="15" t="n">
        <v>40384</v>
      </c>
      <c r="H13" s="16" t="n">
        <f aca="false">+F13-G13</f>
        <v>916</v>
      </c>
      <c r="I13" s="17" t="n">
        <v>7474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290600</v>
      </c>
      <c r="D14" s="13" t="n">
        <f aca="false">+I14-G14</f>
        <v>267607.52</v>
      </c>
      <c r="E14" s="16" t="n">
        <f aca="false">+C14-D14</f>
        <v>22992.48</v>
      </c>
      <c r="F14" s="12" t="n">
        <v>93390</v>
      </c>
      <c r="G14" s="15" t="n">
        <v>93390</v>
      </c>
      <c r="H14" s="16" t="n">
        <f aca="false">+F14-G14</f>
        <v>0</v>
      </c>
      <c r="I14" s="17" t="n">
        <v>360997.52</v>
      </c>
    </row>
    <row r="15" customFormat="false" ht="29.25" hidden="false" customHeight="true" outlineLevel="0" collapsed="false">
      <c r="B15" s="11" t="s">
        <v>21</v>
      </c>
      <c r="C15" s="12" t="n">
        <v>8600</v>
      </c>
      <c r="D15" s="13" t="n">
        <f aca="false">+I15-G15</f>
        <v>4185</v>
      </c>
      <c r="E15" s="16" t="n">
        <f aca="false">+C15-D15</f>
        <v>4415</v>
      </c>
      <c r="F15" s="12" t="n">
        <v>86450</v>
      </c>
      <c r="G15" s="15" t="n">
        <v>80561</v>
      </c>
      <c r="H15" s="16" t="n">
        <f aca="false">+F15-G15</f>
        <v>5889</v>
      </c>
      <c r="I15" s="17" t="n">
        <v>84746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f aca="false">+I16-G16</f>
        <v>2100</v>
      </c>
      <c r="E16" s="16" t="n">
        <f aca="false">+C16-D16</f>
        <v>900</v>
      </c>
      <c r="F16" s="12" t="n">
        <v>36000</v>
      </c>
      <c r="G16" s="15" t="n">
        <v>36100</v>
      </c>
      <c r="H16" s="16" t="n">
        <f aca="false">+F16-G16</f>
        <v>-100</v>
      </c>
      <c r="I16" s="17" t="n">
        <v>38200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22860</v>
      </c>
      <c r="D17" s="13" t="n">
        <f aca="false">+I17-G17</f>
        <v>14710</v>
      </c>
      <c r="E17" s="16" t="n">
        <f aca="false">+C17-D17</f>
        <v>8150</v>
      </c>
      <c r="F17" s="12" t="n">
        <v>53600</v>
      </c>
      <c r="G17" s="15" t="n">
        <f aca="false">17500+36100</f>
        <v>53600</v>
      </c>
      <c r="H17" s="16" t="n">
        <f aca="false">+F17-G17</f>
        <v>0</v>
      </c>
      <c r="I17" s="17" t="n">
        <v>6831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14856.22</v>
      </c>
      <c r="E18" s="16" t="n">
        <f aca="false">+C18-D18</f>
        <v>16993.78</v>
      </c>
      <c r="F18" s="12" t="n">
        <v>128200</v>
      </c>
      <c r="G18" s="15" t="n">
        <v>103359</v>
      </c>
      <c r="H18" s="16" t="n">
        <f aca="false">+F18-G18</f>
        <v>24841</v>
      </c>
      <c r="I18" s="17" t="n">
        <v>318215.22</v>
      </c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f aca="false">+I19-G19</f>
        <v>9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90000</v>
      </c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16500</v>
      </c>
      <c r="D20" s="13" t="n">
        <f aca="false">+I20-G20</f>
        <v>16895</v>
      </c>
      <c r="E20" s="16" t="n">
        <f aca="false">+C20-D20</f>
        <v>-395</v>
      </c>
      <c r="F20" s="12" t="n">
        <v>75190</v>
      </c>
      <c r="G20" s="15" t="n">
        <v>66969</v>
      </c>
      <c r="H20" s="16" t="n">
        <f aca="false">+F20-G20</f>
        <v>8221</v>
      </c>
      <c r="I20" s="17" t="n">
        <v>83864</v>
      </c>
    </row>
    <row r="21" customFormat="false" ht="29.25" hidden="false" customHeight="true" outlineLevel="0" collapsed="false">
      <c r="B21" s="11" t="s">
        <v>30</v>
      </c>
      <c r="C21" s="12" t="n">
        <v>4000</v>
      </c>
      <c r="D21" s="13" t="n">
        <f aca="false">+I21-G21</f>
        <v>3445</v>
      </c>
      <c r="E21" s="16" t="n">
        <f aca="false">+C21-D21</f>
        <v>555</v>
      </c>
      <c r="F21" s="12"/>
      <c r="G21" s="15" t="n">
        <v>0</v>
      </c>
      <c r="H21" s="16" t="n">
        <f aca="false">+F21-G21</f>
        <v>0</v>
      </c>
      <c r="I21" s="17" t="n">
        <v>3445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400</v>
      </c>
      <c r="E22" s="16" t="n">
        <f aca="false">+C22-D22</f>
        <v>-400</v>
      </c>
      <c r="F22" s="12" t="n">
        <v>16750</v>
      </c>
      <c r="G22" s="15" t="n">
        <v>16350</v>
      </c>
      <c r="H22" s="16" t="n">
        <f aca="false">+F22-G22</f>
        <v>40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12" t="n">
        <v>408900</v>
      </c>
      <c r="D23" s="13" t="n">
        <f aca="false">+I23-G23</f>
        <v>405716.76</v>
      </c>
      <c r="E23" s="16" t="n">
        <f aca="false">+C23-D23</f>
        <v>3183.23999999999</v>
      </c>
      <c r="F23" s="12"/>
      <c r="G23" s="15"/>
      <c r="H23" s="16" t="n">
        <f aca="false">+F23-G23</f>
        <v>0</v>
      </c>
      <c r="I23" s="17" t="n">
        <v>405716.76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3597856</v>
      </c>
      <c r="D24" s="24" t="n">
        <f aca="false">SUM(D9:D23)</f>
        <v>2974739.184</v>
      </c>
      <c r="E24" s="24" t="n">
        <f aca="false">SUM(E9:E23)</f>
        <v>623116.816</v>
      </c>
      <c r="F24" s="24" t="n">
        <f aca="false">SUM(F9:F23)</f>
        <v>600280</v>
      </c>
      <c r="G24" s="24" t="n">
        <f aca="false">SUM(G9:G23)</f>
        <v>560813</v>
      </c>
      <c r="H24" s="29" t="n">
        <f aca="false">SUM(H9:H23)</f>
        <v>39467</v>
      </c>
      <c r="I24" s="25" t="n">
        <f aca="false">SUM(I9:I23)</f>
        <v>3535552.184</v>
      </c>
    </row>
    <row r="27" customFormat="false" ht="29.25" hidden="false" customHeight="true" outlineLevel="0" collapsed="false">
      <c r="B27" s="25" t="n">
        <f aca="false">+C24+F24</f>
        <v>4198136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E34" activeCellId="0" sqref="E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31 สิงห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59 ถึงวันที่ 31 สิงห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71200</v>
      </c>
      <c r="D9" s="13" t="n">
        <f aca="false">+I9-G9</f>
        <v>1057118.23</v>
      </c>
      <c r="E9" s="16" t="n">
        <f aca="false">+C9-D9</f>
        <v>114081.77</v>
      </c>
      <c r="F9" s="12"/>
      <c r="G9" s="15" t="n">
        <v>0</v>
      </c>
      <c r="H9" s="16" t="n">
        <f aca="false">+F9-G9</f>
        <v>0</v>
      </c>
      <c r="I9" s="17" t="n">
        <v>1057118.23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295212</v>
      </c>
      <c r="D10" s="13" t="n">
        <f aca="false">+I10-G10</f>
        <v>1169880.07</v>
      </c>
      <c r="E10" s="16" t="n">
        <f aca="false">+C10-D10</f>
        <v>125331.93</v>
      </c>
      <c r="F10" s="12"/>
      <c r="G10" s="15" t="n">
        <v>0</v>
      </c>
      <c r="H10" s="16" t="n">
        <f aca="false">+F10-G10</f>
        <v>0</v>
      </c>
      <c r="I10" s="17" t="n">
        <v>1169880.07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749770</v>
      </c>
      <c r="D11" s="13" t="n">
        <f aca="false">+I11-G11</f>
        <v>433299.76</v>
      </c>
      <c r="E11" s="16" t="n">
        <f aca="false">+C11-D11</f>
        <v>316470.24</v>
      </c>
      <c r="F11" s="12"/>
      <c r="G11" s="15" t="n">
        <v>0</v>
      </c>
      <c r="H11" s="16" t="n">
        <f aca="false">+F11-G11</f>
        <v>0</v>
      </c>
      <c r="I11" s="17" t="n">
        <v>433299.76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2514</v>
      </c>
      <c r="E12" s="16" t="n">
        <f aca="false">+C12-D12</f>
        <v>-1814</v>
      </c>
      <c r="F12" s="12" t="n">
        <v>18200</v>
      </c>
      <c r="G12" s="15" t="n">
        <v>16300</v>
      </c>
      <c r="H12" s="16" t="n">
        <f aca="false">+F12-G12</f>
        <v>1900</v>
      </c>
      <c r="I12" s="17" t="n">
        <v>1881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f aca="false">+I13-G13</f>
        <v>50788</v>
      </c>
      <c r="E13" s="16" t="n">
        <f aca="false">+C13-D13</f>
        <v>1612</v>
      </c>
      <c r="F13" s="12" t="n">
        <v>41500</v>
      </c>
      <c r="G13" s="15" t="n">
        <v>40224</v>
      </c>
      <c r="H13" s="16" t="n">
        <f aca="false">+F13-G13</f>
        <v>1276</v>
      </c>
      <c r="I13" s="17" t="n">
        <v>91012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6000</v>
      </c>
      <c r="D14" s="13" t="n">
        <f aca="false">+I14-G14</f>
        <v>323752.07</v>
      </c>
      <c r="E14" s="16" t="n">
        <f aca="false">+C14-D14</f>
        <v>22247.9300000001</v>
      </c>
      <c r="F14" s="12" t="n">
        <v>302340</v>
      </c>
      <c r="G14" s="15" t="n">
        <v>301140</v>
      </c>
      <c r="H14" s="16" t="n">
        <f aca="false">+F14-G14</f>
        <v>1200</v>
      </c>
      <c r="I14" s="17" t="n">
        <v>624892.07</v>
      </c>
    </row>
    <row r="15" customFormat="false" ht="29.25" hidden="false" customHeight="true" outlineLevel="0" collapsed="false">
      <c r="B15" s="11" t="s">
        <v>21</v>
      </c>
      <c r="C15" s="12" t="n">
        <v>27490</v>
      </c>
      <c r="D15" s="13" t="n">
        <f aca="false">+I15-G15</f>
        <v>16984</v>
      </c>
      <c r="E15" s="16" t="n">
        <f aca="false">+C15-D15</f>
        <v>10506</v>
      </c>
      <c r="F15" s="12" t="n">
        <v>77550</v>
      </c>
      <c r="G15" s="15" t="n">
        <v>72550</v>
      </c>
      <c r="H15" s="16" t="n">
        <f aca="false">+F15-G15</f>
        <v>5000</v>
      </c>
      <c r="I15" s="17" t="n">
        <v>89534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0000</v>
      </c>
      <c r="D16" s="13" t="n">
        <f aca="false">+I16-G16</f>
        <v>8756</v>
      </c>
      <c r="E16" s="16" t="n">
        <f aca="false">+C16-D16</f>
        <v>1244</v>
      </c>
      <c r="F16" s="12" t="n">
        <v>144000</v>
      </c>
      <c r="G16" s="15" t="n">
        <v>139930.6</v>
      </c>
      <c r="H16" s="16" t="n">
        <f aca="false">+F16-G16</f>
        <v>4069.39999999999</v>
      </c>
      <c r="I16" s="17" t="n">
        <v>148686.6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f aca="false">+I17-G17</f>
        <v>17292</v>
      </c>
      <c r="E17" s="16" t="n">
        <f aca="false">+C17-D17</f>
        <v>208</v>
      </c>
      <c r="F17" s="12" t="n">
        <v>47500</v>
      </c>
      <c r="G17" s="15" t="n">
        <v>47500</v>
      </c>
      <c r="H17" s="16" t="n">
        <f aca="false">+F17-G17</f>
        <v>0</v>
      </c>
      <c r="I17" s="17" t="n">
        <v>64792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22883.74</v>
      </c>
      <c r="E18" s="16" t="n">
        <f aca="false">+C18-D18</f>
        <v>-12883.74</v>
      </c>
      <c r="F18" s="12" t="n">
        <v>103200</v>
      </c>
      <c r="G18" s="15" t="n">
        <v>67350</v>
      </c>
      <c r="H18" s="16" t="n">
        <f aca="false">+F18-G18</f>
        <v>35850</v>
      </c>
      <c r="I18" s="17" t="n">
        <v>190233.74</v>
      </c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f aca="false">+I19-G19</f>
        <v>36249</v>
      </c>
      <c r="E19" s="16" t="n">
        <f aca="false">+C19-D19</f>
        <v>23751</v>
      </c>
      <c r="F19" s="12"/>
      <c r="G19" s="15" t="n">
        <v>0</v>
      </c>
      <c r="H19" s="16" t="n">
        <f aca="false">+F19-G19</f>
        <v>0</v>
      </c>
      <c r="I19" s="17" t="n">
        <v>36249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9500</v>
      </c>
      <c r="D20" s="13" t="n">
        <f aca="false">+I20-G20</f>
        <v>4146</v>
      </c>
      <c r="E20" s="16" t="n">
        <f aca="false">+C20-D20</f>
        <v>5354</v>
      </c>
      <c r="F20" s="12" t="n">
        <v>67890</v>
      </c>
      <c r="G20" s="15" t="n">
        <v>67865</v>
      </c>
      <c r="H20" s="16" t="n">
        <f aca="false">+F20-G20</f>
        <v>25</v>
      </c>
      <c r="I20" s="17" t="n">
        <v>72011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45000</v>
      </c>
      <c r="D21" s="13" t="n">
        <f aca="false">+I21-G21</f>
        <v>113060</v>
      </c>
      <c r="E21" s="16" t="n">
        <f aca="false">+C21-D21</f>
        <v>31940</v>
      </c>
      <c r="F21" s="12" t="n">
        <v>120000</v>
      </c>
      <c r="G21" s="15" t="n">
        <v>120000</v>
      </c>
      <c r="H21" s="16" t="n">
        <f aca="false">+F21-G21</f>
        <v>0</v>
      </c>
      <c r="I21" s="17" t="n">
        <v>23306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4750</v>
      </c>
      <c r="G22" s="15" t="n">
        <v>14750</v>
      </c>
      <c r="H22" s="16" t="n">
        <f aca="false">+F22-G22</f>
        <v>0</v>
      </c>
      <c r="I22" s="17" t="n">
        <v>14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99320</v>
      </c>
      <c r="D23" s="13" t="n">
        <f aca="false">+I23-G23</f>
        <v>288834.14</v>
      </c>
      <c r="E23" s="16" t="n">
        <f aca="false">+C23-D23</f>
        <v>10485.86</v>
      </c>
      <c r="F23" s="22"/>
      <c r="G23" s="15" t="n">
        <v>0</v>
      </c>
      <c r="H23" s="16" t="n">
        <f aca="false">+F23-G23</f>
        <v>0</v>
      </c>
      <c r="I23" s="17" t="n">
        <v>288834.14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294092</v>
      </c>
      <c r="D24" s="24" t="n">
        <f aca="false">SUM(D9:D23)</f>
        <v>3645557.01</v>
      </c>
      <c r="E24" s="24" t="n">
        <f aca="false">SUM(E9:E23)</f>
        <v>648534.99</v>
      </c>
      <c r="F24" s="24" t="n">
        <f aca="false">SUM(F9:F23)</f>
        <v>936930</v>
      </c>
      <c r="G24" s="24" t="n">
        <f aca="false">SUM(G9:G23)</f>
        <v>887609.6</v>
      </c>
      <c r="H24" s="29" t="n">
        <f aca="false">SUM(H9:H23)</f>
        <v>49320.4</v>
      </c>
      <c r="I24" s="25" t="n">
        <f aca="false">SUM(I9:I23)</f>
        <v>4533166.61</v>
      </c>
    </row>
    <row r="27" customFormat="false" ht="29.25" hidden="false" customHeight="true" outlineLevel="0" collapsed="false">
      <c r="B27" s="25" t="n">
        <f aca="false">+C24+F24</f>
        <v>5231022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8-07T01:48:14Z</cp:lastPrinted>
  <dcterms:modified xsi:type="dcterms:W3CDTF">2017-09-05T09:31:33Z</dcterms:modified>
  <cp:revision>0</cp:revision>
  <dc:subject/>
  <dc:title/>
</cp:coreProperties>
</file>