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ญจนบุรี" sheetId="1" state="visible" r:id="rId2"/>
    <sheet name="จันทบุรี" sheetId="2" state="visible" r:id="rId3"/>
    <sheet name="ฉะเชิงเทรา" sheetId="3" state="visible" r:id="rId4"/>
    <sheet name="ชลบุรี" sheetId="4" state="visible" r:id="rId5"/>
    <sheet name="ชัยนาท" sheetId="5" state="visible" r:id="rId6"/>
    <sheet name="ตราด" sheetId="6" state="visible" r:id="rId7"/>
    <sheet name="นครนายก" sheetId="7" state="visible" r:id="rId8"/>
    <sheet name="นครปฐม" sheetId="8" state="visible" r:id="rId9"/>
    <sheet name="ปทุมธานี" sheetId="9" state="visible" r:id="rId10"/>
    <sheet name="ประจวบ" sheetId="10" state="visible" r:id="rId11"/>
    <sheet name="ปราจีนบุรี" sheetId="11" state="visible" r:id="rId12"/>
    <sheet name="พระนครศรีอยุธยา" sheetId="12" state="visible" r:id="rId13"/>
    <sheet name="เพชรบุรี" sheetId="13" state="visible" r:id="rId14"/>
    <sheet name="ระยอง" sheetId="14" state="visible" r:id="rId15"/>
    <sheet name="ราชบุรี" sheetId="15" state="visible" r:id="rId16"/>
    <sheet name="ลพบุรี" sheetId="16" state="visible" r:id="rId17"/>
    <sheet name="สิงห์บุรี" sheetId="17" state="visible" r:id="rId18"/>
    <sheet name="สระแก้ว" sheetId="18" state="visible" r:id="rId19"/>
    <sheet name="สระบุรี" sheetId="19" state="visible" r:id="rId20"/>
    <sheet name="สุพรรณบุรี" sheetId="20" state="visible" r:id="rId21"/>
    <sheet name="อ่างทอง" sheetId="21" state="visible" r:id="rId22"/>
  </sheets>
  <definedNames>
    <definedName function="false" hidden="false" localSheetId="0" name="_xlnm.Print_Area" vbProcedure="false">กาญจนบุรี!$B$1:$H$26</definedName>
    <definedName function="false" hidden="false" localSheetId="1" name="_xlnm.Print_Area" vbProcedure="false">จันทบุรี!$B$1:$H$25</definedName>
    <definedName function="false" hidden="false" localSheetId="2" name="_xlnm.Print_Area" vbProcedure="false">ฉะเชิงเทรา!$B$1:$H$25</definedName>
    <definedName function="false" hidden="false" localSheetId="3" name="_xlnm.Print_Area" vbProcedure="false">ชลบุรี!$B$1:$H$25</definedName>
    <definedName function="false" hidden="false" localSheetId="4" name="_xlnm.Print_Area" vbProcedure="false">ชัยนาท!$B$1:$H$24</definedName>
    <definedName function="false" hidden="false" localSheetId="5" name="_xlnm.Print_Area" vbProcedure="false">ตราด!$B$1:$H$25</definedName>
    <definedName function="false" hidden="false" localSheetId="6" name="_xlnm.Print_Area" vbProcedure="false">นครนายก!$B$1:$H$25</definedName>
    <definedName function="false" hidden="false" localSheetId="7" name="_xlnm.Print_Area" vbProcedure="false">นครปฐม!$B$1:$H$24</definedName>
    <definedName function="false" hidden="false" localSheetId="8" name="_xlnm.Print_Area" vbProcedure="false">ปทุมธานี!$B$1:$H$23</definedName>
    <definedName function="false" hidden="false" localSheetId="9" name="_xlnm.Print_Area" vbProcedure="false">ประจวบ!$B$1:$H$23</definedName>
    <definedName function="false" hidden="false" localSheetId="10" name="_xlnm.Print_Area" vbProcedure="false">ปราจีนบุรี!$B$1:$H$24</definedName>
    <definedName function="false" hidden="false" localSheetId="11" name="_xlnm.Print_Area" vbProcedure="false">พระนครศรีอยุธยา!$B$1:$H$24</definedName>
    <definedName function="false" hidden="false" localSheetId="12" name="_xlnm.Print_Area" vbProcedure="false">เพชรบุรี!$B$1:$H$23</definedName>
    <definedName function="false" hidden="false" localSheetId="13" name="_xlnm.Print_Area" vbProcedure="false">ระยอง!$B$1:$H$24</definedName>
    <definedName function="false" hidden="false" localSheetId="14" name="_xlnm.Print_Area" vbProcedure="false">ราชบุรี!$B$1:$H$25</definedName>
    <definedName function="false" hidden="false" localSheetId="15" name="_xlnm.Print_Area" vbProcedure="false">ลพบุรี!$B$1:$H$25</definedName>
    <definedName function="false" hidden="false" localSheetId="17" name="_xlnm.Print_Area" vbProcedure="false">สระแก้ว!$B$1:$H$25</definedName>
    <definedName function="false" hidden="false" localSheetId="18" name="_xlnm.Print_Area" vbProcedure="false">สระบุรี!$B$1:$H$24</definedName>
    <definedName function="false" hidden="false" localSheetId="16" name="_xlnm.Print_Area" vbProcedure="false">สิงห์บุรี!$B$1:$H$21</definedName>
    <definedName function="false" hidden="false" localSheetId="19" name="_xlnm.Print_Area" vbProcedure="false">สุพรรณบุรี!$B$1:$H$24</definedName>
    <definedName function="false" hidden="false" localSheetId="20" name="_xlnm.Print_Area" vbProcedure="false">อ่างทอง!$B$1:$H$2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80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0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สิงหาคม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9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สิงหาคม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t xml:space="preserve">070133800J1162</t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t xml:space="preserve">070135500J1165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t xml:space="preserve">070138300J1166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t xml:space="preserve">070135500J1171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t xml:space="preserve">070135500J1168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t xml:space="preserve">070138200J1169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ฐานที่ดินแปลงรวม</t>
    </r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สำนักงานการปฏิรูปที่ดินจังหวัดฉะเชิงเทรา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ชลบุรี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ฐานที่ดินแปลงรวม</t>
    </r>
  </si>
  <si>
    <t xml:space="preserve">สำนักงานการปฏิรูปที่ดินจังหวัดชัยนาท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ระยอง</t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การผลิตสินค้าเกษตร</t>
    </r>
  </si>
  <si>
    <t xml:space="preserve">สำนักงานการปฏิรูปที่ดินจังหวัดราชบุรี</t>
  </si>
  <si>
    <t xml:space="preserve">รวมหน่วยงาน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r>
      <rPr>
        <b val="true"/>
        <sz val="18"/>
        <color rgb="FF000000"/>
        <rFont val="TH SarabunPSK"/>
        <family val="2"/>
      </rPr>
      <t xml:space="preserve">9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สระแก้ว</t>
  </si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8.7"/>
    <col collapsed="false" customWidth="true" hidden="false" outlineLevel="0" max="9" min="9" style="3" width="20.7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1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s="6" customFormat="true" ht="29.1" hidden="false" customHeight="true" outlineLevel="0" collapsed="false">
      <c r="B9" s="12" t="s">
        <v>10</v>
      </c>
      <c r="C9" s="13" t="n">
        <v>1310500</v>
      </c>
      <c r="D9" s="14" t="n">
        <f aca="false">+I9-G9</f>
        <v>1141187.5</v>
      </c>
      <c r="E9" s="15" t="n">
        <f aca="false">+C9-D9</f>
        <v>169312.5</v>
      </c>
      <c r="F9" s="13"/>
      <c r="G9" s="16" t="n">
        <v>0</v>
      </c>
      <c r="H9" s="15" t="n">
        <f aca="false">+F9-G9</f>
        <v>0</v>
      </c>
      <c r="I9" s="10" t="n">
        <v>1141187.5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2176823</v>
      </c>
      <c r="D10" s="17" t="n">
        <f aca="false">+I10-G10</f>
        <v>2187746.42</v>
      </c>
      <c r="E10" s="18" t="n">
        <f aca="false">+C10-D10</f>
        <v>-10923.4199999999</v>
      </c>
      <c r="F10" s="13" t="n">
        <v>43200</v>
      </c>
      <c r="G10" s="16" t="n">
        <v>35061</v>
      </c>
      <c r="H10" s="18" t="n">
        <f aca="false">+F10-G10</f>
        <v>8139</v>
      </c>
      <c r="I10" s="3" t="n">
        <v>2222807.42</v>
      </c>
    </row>
    <row r="11" s="19" customFormat="true" ht="29.25" hidden="false" customHeight="true" outlineLevel="0" collapsed="false">
      <c r="A11" s="19" t="s">
        <v>13</v>
      </c>
      <c r="B11" s="20" t="s">
        <v>14</v>
      </c>
      <c r="C11" s="13" t="n">
        <v>950140</v>
      </c>
      <c r="D11" s="21" t="n">
        <f aca="false">+I11-G11</f>
        <v>632467</v>
      </c>
      <c r="E11" s="18" t="n">
        <f aca="false">+C11-D11</f>
        <v>317673</v>
      </c>
      <c r="F11" s="13"/>
      <c r="G11" s="16" t="n">
        <v>0</v>
      </c>
      <c r="H11" s="18" t="n">
        <f aca="false">+F11-G11</f>
        <v>0</v>
      </c>
      <c r="I11" s="3" t="n">
        <v>632467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00</v>
      </c>
      <c r="D12" s="21" t="n">
        <f aca="false">+I12-G12</f>
        <v>0</v>
      </c>
      <c r="E12" s="18" t="n">
        <f aca="false">+C12-D12</f>
        <v>700</v>
      </c>
      <c r="F12" s="13" t="n">
        <v>19500</v>
      </c>
      <c r="G12" s="16" t="n">
        <v>17010</v>
      </c>
      <c r="H12" s="18" t="n">
        <f aca="false">+F12-G12</f>
        <v>2490</v>
      </c>
      <c r="I12" s="3" t="n">
        <v>17010</v>
      </c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419700</v>
      </c>
      <c r="D13" s="21" t="n">
        <f aca="false">+I13-G13</f>
        <v>416774</v>
      </c>
      <c r="E13" s="18" t="n">
        <f aca="false">+C13-D13</f>
        <v>2926</v>
      </c>
      <c r="F13" s="13" t="n">
        <v>116000</v>
      </c>
      <c r="G13" s="16" t="n">
        <f aca="false">2015+113985</f>
        <v>116000</v>
      </c>
      <c r="H13" s="18" t="n">
        <f aca="false">+F13-G13</f>
        <v>0</v>
      </c>
      <c r="I13" s="3" t="n">
        <v>532774</v>
      </c>
    </row>
    <row r="14" customFormat="false" ht="29.25" hidden="false" customHeight="true" outlineLevel="0" collapsed="false">
      <c r="A14" s="1" t="s">
        <v>17</v>
      </c>
      <c r="B14" s="22" t="s">
        <v>19</v>
      </c>
      <c r="C14" s="13" t="n">
        <v>429800</v>
      </c>
      <c r="D14" s="21" t="n">
        <f aca="false">+I14-G14</f>
        <v>387090.1</v>
      </c>
      <c r="E14" s="18" t="n">
        <f aca="false">+C14-D14</f>
        <v>42709.9</v>
      </c>
      <c r="F14" s="13" t="n">
        <v>272080</v>
      </c>
      <c r="G14" s="16" t="n">
        <v>257282.43</v>
      </c>
      <c r="H14" s="18" t="n">
        <f aca="false">+F14-G14</f>
        <v>14797.57</v>
      </c>
      <c r="I14" s="3" t="n">
        <v>644372.53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9140</v>
      </c>
      <c r="D15" s="21" t="n">
        <f aca="false">+I15-G15</f>
        <v>5640</v>
      </c>
      <c r="E15" s="18" t="n">
        <f aca="false">+C15-D15</f>
        <v>3500</v>
      </c>
      <c r="F15" s="13" t="n">
        <v>117560</v>
      </c>
      <c r="G15" s="16" t="n">
        <v>91997.63</v>
      </c>
      <c r="H15" s="18" t="n">
        <f aca="false">+F15-G15</f>
        <v>25562.37</v>
      </c>
      <c r="I15" s="3" t="n">
        <v>97637.63</v>
      </c>
    </row>
    <row r="16" customFormat="false" ht="29.25" hidden="false" customHeight="true" outlineLevel="0" collapsed="false">
      <c r="B16" s="12" t="s">
        <v>22</v>
      </c>
      <c r="C16" s="13" t="n">
        <v>6000</v>
      </c>
      <c r="D16" s="21" t="n">
        <f aca="false">+I16-G16</f>
        <v>8981.02</v>
      </c>
      <c r="E16" s="18" t="n">
        <f aca="false">+C16-D16</f>
        <v>-2981.02</v>
      </c>
      <c r="F16" s="13" t="n">
        <v>119000</v>
      </c>
      <c r="G16" s="16" t="n">
        <v>110665</v>
      </c>
      <c r="H16" s="18" t="n">
        <f aca="false">+F16-G16</f>
        <v>8335</v>
      </c>
      <c r="I16" s="3" t="n">
        <v>119646.02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21000</v>
      </c>
      <c r="D17" s="21" t="n">
        <f aca="false">+I17-G17</f>
        <v>0</v>
      </c>
      <c r="E17" s="18" t="n">
        <f aca="false">+C17-D17</f>
        <v>21000</v>
      </c>
      <c r="F17" s="13" t="n">
        <v>57000</v>
      </c>
      <c r="G17" s="16" t="n">
        <v>48600</v>
      </c>
      <c r="H17" s="18" t="n">
        <f aca="false">+F17-G17</f>
        <v>8400</v>
      </c>
      <c r="I17" s="3" t="n">
        <v>48600</v>
      </c>
    </row>
    <row r="18" customFormat="false" ht="29.25" hidden="false" customHeight="true" outlineLevel="0" collapsed="false">
      <c r="A18" s="1" t="s">
        <v>25</v>
      </c>
      <c r="B18" s="12" t="s">
        <v>26</v>
      </c>
      <c r="C18" s="13" t="n">
        <v>110000</v>
      </c>
      <c r="D18" s="21" t="n">
        <f aca="false">+I18-G18</f>
        <v>116715</v>
      </c>
      <c r="E18" s="18" t="n">
        <f aca="false">+C18-D18</f>
        <v>-6715</v>
      </c>
      <c r="F18" s="13" t="n">
        <v>90200</v>
      </c>
      <c r="G18" s="16" t="n">
        <v>55610</v>
      </c>
      <c r="H18" s="18" t="n">
        <f aca="false">+F18-G18</f>
        <v>34590</v>
      </c>
      <c r="I18" s="3" t="n">
        <v>172325</v>
      </c>
    </row>
    <row r="19" customFormat="false" ht="29.25" hidden="false" customHeight="true" outlineLevel="0" collapsed="false">
      <c r="A19" s="1" t="s">
        <v>27</v>
      </c>
      <c r="B19" s="12" t="s">
        <v>28</v>
      </c>
      <c r="C19" s="13" t="n">
        <v>90000</v>
      </c>
      <c r="D19" s="21" t="n">
        <f aca="false">+I19-G19</f>
        <v>85078.3</v>
      </c>
      <c r="E19" s="18" t="n">
        <f aca="false">+C19-D19</f>
        <v>4921.7</v>
      </c>
      <c r="F19" s="13"/>
      <c r="G19" s="16" t="n">
        <v>0</v>
      </c>
      <c r="H19" s="18" t="n">
        <f aca="false">+F19-G19</f>
        <v>0</v>
      </c>
      <c r="I19" s="3" t="n">
        <v>85078.3</v>
      </c>
    </row>
    <row r="20" customFormat="false" ht="29.25" hidden="false" customHeight="true" outlineLevel="0" collapsed="false">
      <c r="A20" s="1" t="s">
        <v>29</v>
      </c>
      <c r="B20" s="12" t="s">
        <v>30</v>
      </c>
      <c r="C20" s="13" t="n">
        <v>15000</v>
      </c>
      <c r="D20" s="21" t="n">
        <f aca="false">+I20-G20</f>
        <v>11439</v>
      </c>
      <c r="E20" s="18" t="n">
        <f aca="false">+C20-D20</f>
        <v>3561</v>
      </c>
      <c r="F20" s="13" t="n">
        <v>92730</v>
      </c>
      <c r="G20" s="16" t="n">
        <v>20663.5</v>
      </c>
      <c r="H20" s="18" t="n">
        <f aca="false">+F20-G20</f>
        <v>72066.5</v>
      </c>
      <c r="I20" s="3" t="n">
        <v>32102.5</v>
      </c>
    </row>
    <row r="21" customFormat="false" ht="29.25" hidden="false" customHeight="true" outlineLevel="0" collapsed="false">
      <c r="B21" s="12" t="s">
        <v>31</v>
      </c>
      <c r="C21" s="13" t="n">
        <v>153500</v>
      </c>
      <c r="D21" s="21" t="n">
        <f aca="false">+I21-G21</f>
        <v>124194</v>
      </c>
      <c r="E21" s="18" t="n">
        <f aca="false">+C21-D21</f>
        <v>29306</v>
      </c>
      <c r="F21" s="13" t="n">
        <v>200000</v>
      </c>
      <c r="G21" s="16" t="n">
        <f aca="false">88080+13770</f>
        <v>101850</v>
      </c>
      <c r="H21" s="18" t="n">
        <f aca="false">+F21-G21</f>
        <v>98150</v>
      </c>
      <c r="I21" s="3" t="n">
        <v>226044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33500</v>
      </c>
      <c r="G22" s="16" t="n">
        <f aca="false">23220+9480</f>
        <v>32700</v>
      </c>
      <c r="H22" s="18" t="n">
        <f aca="false">+F22-G22</f>
        <v>800</v>
      </c>
      <c r="I22" s="3" t="n">
        <v>32700</v>
      </c>
    </row>
    <row r="23" customFormat="false" ht="29.25" hidden="false" customHeight="true" outlineLevel="0" collapsed="false">
      <c r="A23" s="1" t="s">
        <v>29</v>
      </c>
      <c r="B23" s="12" t="s">
        <v>33</v>
      </c>
      <c r="C23" s="13" t="n">
        <v>468900</v>
      </c>
      <c r="D23" s="21" t="n">
        <f aca="false">+I23-G23</f>
        <v>307345.41</v>
      </c>
      <c r="E23" s="18" t="n">
        <f aca="false">+C23-D23</f>
        <v>161554.59</v>
      </c>
      <c r="F23" s="13"/>
      <c r="G23" s="16" t="n">
        <v>0</v>
      </c>
      <c r="H23" s="18" t="n">
        <f aca="false">+F23-G23</f>
        <v>0</v>
      </c>
      <c r="I23" s="3" t="n">
        <v>307345.41</v>
      </c>
    </row>
    <row r="24" customFormat="false" ht="29.25" hidden="false" customHeight="true" outlineLevel="0" collapsed="false">
      <c r="B24" s="12" t="s">
        <v>34</v>
      </c>
      <c r="C24" s="13" t="n">
        <v>540000</v>
      </c>
      <c r="D24" s="21" t="n">
        <f aca="false">+I24-G24</f>
        <v>275324</v>
      </c>
      <c r="E24" s="18" t="n">
        <f aca="false">+C24-D24</f>
        <v>264676</v>
      </c>
      <c r="F24" s="13"/>
      <c r="G24" s="16" t="n">
        <v>0</v>
      </c>
      <c r="H24" s="18" t="n">
        <f aca="false">+F24-G24</f>
        <v>0</v>
      </c>
      <c r="I24" s="3" t="n">
        <v>275324</v>
      </c>
    </row>
    <row r="25" customFormat="false" ht="29.25" hidden="false" customHeight="true" outlineLevel="0" collapsed="false">
      <c r="A25" s="1" t="s">
        <v>35</v>
      </c>
      <c r="B25" s="23" t="s">
        <v>36</v>
      </c>
      <c r="C25" s="24" t="n">
        <v>444600</v>
      </c>
      <c r="D25" s="21" t="n">
        <f aca="false">+I25-G25</f>
        <v>441808</v>
      </c>
      <c r="E25" s="18" t="n">
        <f aca="false">+C25-D25</f>
        <v>2792</v>
      </c>
      <c r="F25" s="24"/>
      <c r="G25" s="16" t="n">
        <v>0</v>
      </c>
      <c r="H25" s="18" t="n">
        <f aca="false">+F25-G25</f>
        <v>0</v>
      </c>
      <c r="I25" s="3" t="n">
        <v>441808</v>
      </c>
    </row>
    <row r="26" customFormat="false" ht="29.25" hidden="false" customHeight="true" outlineLevel="0" collapsed="false">
      <c r="B26" s="25" t="s">
        <v>37</v>
      </c>
      <c r="C26" s="26" t="n">
        <f aca="false">SUM(C9:C25)</f>
        <v>7145803</v>
      </c>
      <c r="D26" s="26" t="n">
        <f aca="false">SUM(D9:D25)</f>
        <v>6141789.75</v>
      </c>
      <c r="E26" s="26" t="n">
        <f aca="false">SUM(E9:E25)</f>
        <v>1004013.25</v>
      </c>
      <c r="F26" s="26" t="n">
        <f aca="false">SUM(F9:F25)</f>
        <v>1160770</v>
      </c>
      <c r="G26" s="26" t="n">
        <f aca="false">SUM(G9:G25)</f>
        <v>887439.56</v>
      </c>
      <c r="H26" s="26" t="n">
        <f aca="false">SUM(H9:H25)</f>
        <v>273330.44</v>
      </c>
      <c r="I26" s="3" t="n">
        <f aca="false">+D26+G26</f>
        <v>7029229.31</v>
      </c>
      <c r="J26" s="27"/>
    </row>
    <row r="28" customFormat="false" ht="29.25" hidden="false" customHeight="true" outlineLevel="0" collapsed="false">
      <c r="B28" s="27"/>
    </row>
    <row r="29" customFormat="false" ht="29.25" hidden="false" customHeight="true" outlineLevel="0" collapsed="false">
      <c r="B29" s="27" t="n">
        <f aca="false">+C26+F26</f>
        <v>8306573</v>
      </c>
      <c r="H29" s="27"/>
    </row>
    <row r="30" customFormat="false" ht="29.25" hidden="false" customHeight="true" outlineLevel="0" collapsed="false">
      <c r="B30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472222222222222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8" colorId="64" zoomScale="70" zoomScaleNormal="70" zoomScalePageLayoutView="100" workbookViewId="0">
      <selection pane="topLeft" activeCell="G22" activeCellId="0" sqref="G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2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960400</v>
      </c>
      <c r="D9" s="21" t="n">
        <f aca="false">+I9-G9</f>
        <v>791191.21</v>
      </c>
      <c r="E9" s="15" t="n">
        <f aca="false">+C9-D9</f>
        <v>169208.79</v>
      </c>
      <c r="F9" s="13"/>
      <c r="G9" s="16" t="n">
        <v>4260</v>
      </c>
      <c r="H9" s="15" t="n">
        <f aca="false">+F9-G9</f>
        <v>-4260</v>
      </c>
      <c r="I9" s="3" t="n">
        <v>795451.21</v>
      </c>
      <c r="J9" s="19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742662</v>
      </c>
      <c r="D10" s="21" t="n">
        <f aca="false">+I10-G10</f>
        <v>605958.42</v>
      </c>
      <c r="E10" s="18" t="n">
        <f aca="false">+C10-D10</f>
        <v>136703.58</v>
      </c>
      <c r="F10" s="13" t="n">
        <v>25200</v>
      </c>
      <c r="G10" s="16" t="n">
        <v>25200</v>
      </c>
      <c r="H10" s="18" t="n">
        <f aca="false">+F10-G10</f>
        <v>0</v>
      </c>
      <c r="I10" s="3" t="n">
        <v>631158.42</v>
      </c>
      <c r="J10" s="19"/>
    </row>
    <row r="11" s="19" customFormat="true" ht="29.25" hidden="false" customHeight="true" outlineLevel="0" collapsed="false">
      <c r="A11" s="19" t="s">
        <v>13</v>
      </c>
      <c r="B11" s="20" t="s">
        <v>14</v>
      </c>
      <c r="C11" s="13" t="n">
        <v>236540</v>
      </c>
      <c r="D11" s="21" t="n">
        <f aca="false">+I11-G11</f>
        <v>181417.95</v>
      </c>
      <c r="E11" s="18" t="n">
        <f aca="false">+C11-D11</f>
        <v>55122.05</v>
      </c>
      <c r="F11" s="13"/>
      <c r="G11" s="16" t="n">
        <v>0</v>
      </c>
      <c r="H11" s="18" t="n">
        <f aca="false">+F11-G11</f>
        <v>0</v>
      </c>
      <c r="I11" s="3" t="n">
        <v>181417.95</v>
      </c>
      <c r="J11" s="1"/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00</v>
      </c>
      <c r="D12" s="21" t="n">
        <f aca="false">+I12-G12</f>
        <v>0</v>
      </c>
      <c r="E12" s="18" t="n">
        <f aca="false">+C12-D12</f>
        <v>700</v>
      </c>
      <c r="F12" s="13" t="n">
        <v>18200</v>
      </c>
      <c r="G12" s="16" t="n">
        <v>17968</v>
      </c>
      <c r="H12" s="18" t="n">
        <f aca="false">+F12-G12</f>
        <v>232</v>
      </c>
      <c r="I12" s="3" t="n">
        <v>17968</v>
      </c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25000</v>
      </c>
      <c r="D13" s="21" t="n">
        <f aca="false">+I13-G13</f>
        <v>22960</v>
      </c>
      <c r="E13" s="18" t="n">
        <f aca="false">+C13-D13</f>
        <v>2040</v>
      </c>
      <c r="F13" s="13" t="n">
        <v>28900</v>
      </c>
      <c r="G13" s="16" t="n">
        <v>28200</v>
      </c>
      <c r="H13" s="18" t="n">
        <f aca="false">+F13-G13</f>
        <v>700</v>
      </c>
      <c r="I13" s="3" t="n">
        <v>51160</v>
      </c>
    </row>
    <row r="14" customFormat="false" ht="29.25" hidden="false" customHeight="true" outlineLevel="0" collapsed="false">
      <c r="A14" s="1" t="s">
        <v>17</v>
      </c>
      <c r="B14" s="22" t="s">
        <v>19</v>
      </c>
      <c r="C14" s="13" t="n">
        <v>392000</v>
      </c>
      <c r="D14" s="21" t="n">
        <f aca="false">+I14-G14</f>
        <v>336497.79</v>
      </c>
      <c r="E14" s="18" t="n">
        <f aca="false">+C14-D14</f>
        <v>55502.21</v>
      </c>
      <c r="F14" s="13" t="n">
        <v>107340</v>
      </c>
      <c r="G14" s="16" t="n">
        <v>107333</v>
      </c>
      <c r="H14" s="18" t="n">
        <f aca="false">+F14-G14</f>
        <v>7</v>
      </c>
      <c r="I14" s="3" t="n">
        <v>443830.79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14500</v>
      </c>
      <c r="D15" s="21" t="n">
        <f aca="false">+I15-G15</f>
        <v>9641</v>
      </c>
      <c r="E15" s="18" t="n">
        <f aca="false">+C15-D15</f>
        <v>4859</v>
      </c>
      <c r="F15" s="13" t="n">
        <v>74900</v>
      </c>
      <c r="G15" s="16" t="n">
        <v>74442</v>
      </c>
      <c r="H15" s="18" t="n">
        <f aca="false">+F15-G15</f>
        <v>458</v>
      </c>
      <c r="I15" s="3" t="n">
        <v>84083</v>
      </c>
    </row>
    <row r="16" customFormat="false" ht="29.25" hidden="false" customHeight="true" outlineLevel="0" collapsed="false">
      <c r="B16" s="12" t="s">
        <v>22</v>
      </c>
      <c r="C16" s="13" t="n">
        <v>2000</v>
      </c>
      <c r="D16" s="21" t="n">
        <f aca="false">+I16-G16</f>
        <v>450</v>
      </c>
      <c r="E16" s="18" t="n">
        <f aca="false">+C16-D16</f>
        <v>1550</v>
      </c>
      <c r="F16" s="13" t="n">
        <v>24000</v>
      </c>
      <c r="G16" s="16" t="n">
        <v>24000</v>
      </c>
      <c r="H16" s="18" t="n">
        <f aca="false">+F16-G16</f>
        <v>0</v>
      </c>
      <c r="I16" s="3" t="n">
        <v>24450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0500</v>
      </c>
      <c r="D17" s="21" t="n">
        <f aca="false">+I17-G17</f>
        <v>1550.02</v>
      </c>
      <c r="E17" s="18" t="n">
        <f aca="false">+C17-D17</f>
        <v>8949.98</v>
      </c>
      <c r="F17" s="13" t="n">
        <v>28500</v>
      </c>
      <c r="G17" s="16" t="n">
        <v>28500</v>
      </c>
      <c r="H17" s="18" t="n">
        <f aca="false">+F17-G17</f>
        <v>0</v>
      </c>
      <c r="I17" s="3" t="n">
        <v>30050.02</v>
      </c>
    </row>
    <row r="18" customFormat="false" ht="29.25" hidden="false" customHeight="true" outlineLevel="0" collapsed="false">
      <c r="B18" s="12" t="s">
        <v>26</v>
      </c>
      <c r="C18" s="13"/>
      <c r="D18" s="21" t="n">
        <f aca="false">+I18-G18</f>
        <v>4260</v>
      </c>
      <c r="E18" s="18" t="n">
        <f aca="false">+C18-D18</f>
        <v>-4260</v>
      </c>
      <c r="F18" s="13" t="n">
        <v>25800</v>
      </c>
      <c r="G18" s="16" t="n">
        <v>19510</v>
      </c>
      <c r="H18" s="18" t="n">
        <f aca="false">+F18-G18</f>
        <v>6290</v>
      </c>
      <c r="I18" s="3" t="n">
        <v>23770</v>
      </c>
    </row>
    <row r="19" customFormat="false" ht="29.25" hidden="false" customHeight="true" outlineLevel="0" collapsed="false">
      <c r="A19" s="1" t="s">
        <v>25</v>
      </c>
      <c r="B19" s="12" t="s">
        <v>28</v>
      </c>
      <c r="C19" s="13" t="n">
        <v>30000</v>
      </c>
      <c r="D19" s="21" t="n">
        <f aca="false">+I19-G19</f>
        <v>20670</v>
      </c>
      <c r="E19" s="18" t="n">
        <f aca="false">+C19-D19</f>
        <v>9330</v>
      </c>
      <c r="F19" s="13"/>
      <c r="G19" s="33" t="n">
        <v>-1600</v>
      </c>
      <c r="H19" s="18" t="n">
        <f aca="false">+F19-G19</f>
        <v>1600</v>
      </c>
      <c r="I19" s="3" t="n">
        <v>19070</v>
      </c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11700</v>
      </c>
      <c r="D20" s="21" t="n">
        <f aca="false">+I20-G20</f>
        <v>9651.99999999999</v>
      </c>
      <c r="E20" s="18" t="n">
        <f aca="false">+C20-D20</f>
        <v>2048.00000000001</v>
      </c>
      <c r="F20" s="13" t="n">
        <v>73410</v>
      </c>
      <c r="G20" s="16" t="n">
        <f aca="false">4800+65279.01</f>
        <v>70079.01</v>
      </c>
      <c r="H20" s="18" t="n">
        <f aca="false">+F20-G20</f>
        <v>3330.98999999999</v>
      </c>
      <c r="I20" s="3" t="n">
        <v>79731.01</v>
      </c>
    </row>
    <row r="21" customFormat="false" ht="29.25" hidden="false" customHeight="true" outlineLevel="0" collapsed="false">
      <c r="B21" s="12" t="s">
        <v>31</v>
      </c>
      <c r="C21" s="13" t="n">
        <v>5000</v>
      </c>
      <c r="D21" s="21" t="n">
        <f aca="false">+I21-G21</f>
        <v>4528</v>
      </c>
      <c r="E21" s="18" t="n">
        <f aca="false">+C21-D21</f>
        <v>472</v>
      </c>
      <c r="F21" s="13"/>
      <c r="G21" s="16" t="n">
        <v>0</v>
      </c>
      <c r="H21" s="18" t="n">
        <f aca="false">+F21-G21</f>
        <v>0</v>
      </c>
      <c r="I21" s="3" t="n">
        <v>4528</v>
      </c>
    </row>
    <row r="22" customFormat="false" ht="29.25" hidden="false" customHeight="true" outlineLevel="0" collapsed="false">
      <c r="A22" s="1" t="s">
        <v>29</v>
      </c>
      <c r="B22" s="23" t="s">
        <v>51</v>
      </c>
      <c r="C22" s="13" t="n">
        <v>273470</v>
      </c>
      <c r="D22" s="21" t="n">
        <f aca="false">+I22-G22</f>
        <v>265499.35</v>
      </c>
      <c r="E22" s="18" t="n">
        <f aca="false">+C22-D22</f>
        <v>7970.65000000002</v>
      </c>
      <c r="F22" s="13"/>
      <c r="G22" s="16" t="n">
        <v>0</v>
      </c>
      <c r="H22" s="18" t="n">
        <f aca="false">+F22-G22</f>
        <v>0</v>
      </c>
      <c r="I22" s="3" t="n">
        <v>265499.35</v>
      </c>
    </row>
    <row r="23" customFormat="false" ht="29.25" hidden="false" customHeight="true" outlineLevel="0" collapsed="false">
      <c r="B23" s="25" t="str">
        <f aca="false">+กาญจนบุรี!B26</f>
        <v>รวมทั้งสิ้น</v>
      </c>
      <c r="C23" s="26" t="n">
        <f aca="false">SUM(C9:C22)</f>
        <v>2704472</v>
      </c>
      <c r="D23" s="26" t="n">
        <f aca="false">SUM(D9:D22)</f>
        <v>2254275.74</v>
      </c>
      <c r="E23" s="26" t="n">
        <f aca="false">SUM(E9:E22)</f>
        <v>450196.26</v>
      </c>
      <c r="F23" s="26" t="n">
        <f aca="false">SUM(F9:F22)</f>
        <v>406250</v>
      </c>
      <c r="G23" s="26" t="n">
        <f aca="false">SUM(G9:G22)</f>
        <v>397892.01</v>
      </c>
      <c r="H23" s="34" t="n">
        <f aca="false">+F23-G23</f>
        <v>8357.98999999999</v>
      </c>
      <c r="I23" s="27" t="n">
        <f aca="false">SUM(I9:I22)</f>
        <v>2652167.75</v>
      </c>
      <c r="J23" s="27"/>
    </row>
    <row r="25" customFormat="false" ht="29.25" hidden="false" customHeight="true" outlineLevel="0" collapsed="false">
      <c r="B25" s="27" t="n">
        <f aca="false">+C23+F23</f>
        <v>3110722</v>
      </c>
    </row>
    <row r="26" customFormat="false" ht="29.25" hidden="false" customHeight="true" outlineLevel="0" collapsed="false">
      <c r="B26" s="27"/>
      <c r="H26" s="27"/>
    </row>
    <row r="27" customFormat="false" ht="29.25" hidden="false" customHeight="true" outlineLevel="0" collapsed="false">
      <c r="B27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2" activeCellId="0" sqref="G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11" min="11" style="1" width="9.14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680800</v>
      </c>
      <c r="D9" s="21" t="n">
        <f aca="false">+I9-G9</f>
        <v>577532.84</v>
      </c>
      <c r="E9" s="15" t="n">
        <f aca="false">+C9-D9</f>
        <v>103267.16</v>
      </c>
      <c r="F9" s="13"/>
      <c r="G9" s="16" t="n">
        <v>0</v>
      </c>
      <c r="H9" s="15" t="n">
        <f aca="false">+F9-G9</f>
        <v>0</v>
      </c>
      <c r="I9" s="3" t="n">
        <v>577532.84</v>
      </c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1623874.5</v>
      </c>
      <c r="D10" s="21" t="n">
        <f aca="false">+I10-G10</f>
        <v>1231709.6</v>
      </c>
      <c r="E10" s="18" t="n">
        <f aca="false">+C10-D10</f>
        <v>392164.9</v>
      </c>
      <c r="F10" s="13" t="n">
        <v>25200</v>
      </c>
      <c r="G10" s="16" t="n">
        <v>16448</v>
      </c>
      <c r="H10" s="18" t="n">
        <f aca="false">+F10-G10</f>
        <v>8752</v>
      </c>
      <c r="I10" s="3" t="n">
        <v>1248157.6</v>
      </c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530950</v>
      </c>
      <c r="D11" s="21" t="n">
        <f aca="false">+I11-G11</f>
        <v>364252</v>
      </c>
      <c r="E11" s="18" t="n">
        <f aca="false">+C11-D11</f>
        <v>166698</v>
      </c>
      <c r="F11" s="13"/>
      <c r="G11" s="16" t="n">
        <v>0</v>
      </c>
      <c r="H11" s="18" t="n">
        <f aca="false">+F11-G11</f>
        <v>0</v>
      </c>
      <c r="I11" s="3" t="n">
        <v>364252</v>
      </c>
      <c r="J11" s="19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f aca="false">+I12-G12</f>
        <v>0</v>
      </c>
      <c r="E12" s="18" t="n">
        <f aca="false">+C12-D12</f>
        <v>700</v>
      </c>
      <c r="F12" s="13" t="n">
        <v>18200</v>
      </c>
      <c r="G12" s="16" t="n">
        <v>13260</v>
      </c>
      <c r="H12" s="18" t="n">
        <f aca="false">+F12-G12</f>
        <v>4940</v>
      </c>
      <c r="I12" s="3" t="n">
        <v>13260</v>
      </c>
      <c r="J12" s="19"/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96800</v>
      </c>
      <c r="D13" s="21" t="n">
        <f aca="false">+I13-G13</f>
        <v>48628</v>
      </c>
      <c r="E13" s="18" t="n">
        <f aca="false">+C13-D13</f>
        <v>48172</v>
      </c>
      <c r="F13" s="13" t="n">
        <v>131600</v>
      </c>
      <c r="G13" s="16" t="n">
        <v>121391.2</v>
      </c>
      <c r="H13" s="18" t="n">
        <f aca="false">+F13-G13</f>
        <v>10208.8</v>
      </c>
      <c r="I13" s="3" t="n">
        <v>170019.2</v>
      </c>
      <c r="J13" s="19"/>
    </row>
    <row r="14" customFormat="false" ht="29.25" hidden="false" customHeight="true" outlineLevel="0" collapsed="false">
      <c r="A14" s="1" t="s">
        <v>20</v>
      </c>
      <c r="B14" s="22" t="s">
        <v>19</v>
      </c>
      <c r="C14" s="13" t="n">
        <v>121800</v>
      </c>
      <c r="D14" s="21" t="n">
        <f aca="false">+I14-G14</f>
        <v>118880</v>
      </c>
      <c r="E14" s="18" t="n">
        <f aca="false">+C14-D14</f>
        <v>2920</v>
      </c>
      <c r="F14" s="13"/>
      <c r="G14" s="16" t="n">
        <v>0</v>
      </c>
      <c r="H14" s="18" t="n">
        <f aca="false">+F14-G14</f>
        <v>0</v>
      </c>
      <c r="I14" s="3" t="n">
        <v>118880</v>
      </c>
    </row>
    <row r="15" customFormat="false" ht="29.25" hidden="false" customHeight="true" outlineLevel="0" collapsed="false">
      <c r="B15" s="12" t="s">
        <v>21</v>
      </c>
      <c r="C15" s="13" t="n">
        <v>7400</v>
      </c>
      <c r="D15" s="21" t="n">
        <f aca="false">+I15-G15</f>
        <v>0</v>
      </c>
      <c r="E15" s="18" t="n">
        <f aca="false">+C15-D15</f>
        <v>7400</v>
      </c>
      <c r="F15" s="13" t="n">
        <v>66800</v>
      </c>
      <c r="G15" s="16" t="n">
        <v>66280</v>
      </c>
      <c r="H15" s="18" t="n">
        <f aca="false">+F15-G15</f>
        <v>520</v>
      </c>
      <c r="I15" s="3" t="n">
        <v>66280</v>
      </c>
    </row>
    <row r="16" customFormat="false" ht="29.25" hidden="false" customHeight="true" outlineLevel="0" collapsed="false">
      <c r="B16" s="12" t="s">
        <v>22</v>
      </c>
      <c r="C16" s="13" t="n">
        <v>2000</v>
      </c>
      <c r="D16" s="21" t="n">
        <f aca="false">+I16-G16</f>
        <v>0</v>
      </c>
      <c r="E16" s="18" t="n">
        <f aca="false">+C16-D16</f>
        <v>2000</v>
      </c>
      <c r="F16" s="13" t="n">
        <v>24000</v>
      </c>
      <c r="G16" s="16" t="n">
        <v>22500</v>
      </c>
      <c r="H16" s="18" t="n">
        <f aca="false">+F16-G16</f>
        <v>1500</v>
      </c>
      <c r="I16" s="3" t="n">
        <v>22500</v>
      </c>
    </row>
    <row r="17" customFormat="false" ht="29.25" hidden="false" customHeight="true" outlineLevel="0" collapsed="false">
      <c r="B17" s="12" t="s">
        <v>24</v>
      </c>
      <c r="C17" s="13" t="n">
        <v>10500</v>
      </c>
      <c r="D17" s="21" t="n">
        <f aca="false">+I17-G17</f>
        <v>4500</v>
      </c>
      <c r="E17" s="18" t="n">
        <f aca="false">+C17-D17</f>
        <v>6000</v>
      </c>
      <c r="F17" s="13" t="n">
        <v>28500</v>
      </c>
      <c r="G17" s="16" t="n">
        <v>28500</v>
      </c>
      <c r="H17" s="18" t="n">
        <f aca="false">+F17-G17</f>
        <v>0</v>
      </c>
      <c r="I17" s="3" t="n">
        <v>33000</v>
      </c>
    </row>
    <row r="18" customFormat="false" ht="29.25" hidden="false" customHeight="true" outlineLevel="0" collapsed="false">
      <c r="B18" s="12" t="s">
        <v>26</v>
      </c>
      <c r="C18" s="13" t="n">
        <v>110000</v>
      </c>
      <c r="D18" s="21" t="n">
        <f aca="false">+I18-G18</f>
        <v>117300</v>
      </c>
      <c r="E18" s="18" t="n">
        <f aca="false">+C18-D18</f>
        <v>-7300</v>
      </c>
      <c r="F18" s="13" t="n">
        <v>62000</v>
      </c>
      <c r="G18" s="16" t="n">
        <v>18614</v>
      </c>
      <c r="H18" s="18" t="n">
        <f aca="false">+F18-G18</f>
        <v>43386</v>
      </c>
      <c r="I18" s="3" t="n">
        <v>135914</v>
      </c>
    </row>
    <row r="19" customFormat="false" ht="29.25" hidden="false" customHeight="true" outlineLevel="0" collapsed="false">
      <c r="A19" s="1" t="s">
        <v>23</v>
      </c>
      <c r="B19" s="12" t="s">
        <v>28</v>
      </c>
      <c r="C19" s="13" t="n">
        <v>30000</v>
      </c>
      <c r="D19" s="21" t="n">
        <f aca="false">+I19-G19</f>
        <v>23150</v>
      </c>
      <c r="E19" s="18" t="n">
        <f aca="false">+C19-D19</f>
        <v>6850</v>
      </c>
      <c r="F19" s="13" t="n">
        <v>10120</v>
      </c>
      <c r="G19" s="16" t="n">
        <v>8110</v>
      </c>
      <c r="H19" s="18" t="n">
        <f aca="false">+F19-G19</f>
        <v>2010</v>
      </c>
      <c r="I19" s="3" t="n">
        <v>31260</v>
      </c>
    </row>
    <row r="20" customFormat="false" ht="29.25" hidden="false" customHeight="true" outlineLevel="0" collapsed="false">
      <c r="A20" s="1" t="s">
        <v>25</v>
      </c>
      <c r="B20" s="12" t="s">
        <v>30</v>
      </c>
      <c r="C20" s="13" t="n">
        <v>46900</v>
      </c>
      <c r="D20" s="21" t="n">
        <f aca="false">+I20-G20</f>
        <v>12350</v>
      </c>
      <c r="E20" s="18" t="n">
        <f aca="false">+C20-D20</f>
        <v>34550</v>
      </c>
      <c r="F20" s="13" t="n">
        <v>74100</v>
      </c>
      <c r="G20" s="16" t="n">
        <f aca="false">30600+32000</f>
        <v>62600</v>
      </c>
      <c r="H20" s="18" t="n">
        <f aca="false">+F20-G20</f>
        <v>11500</v>
      </c>
      <c r="I20" s="3" t="n">
        <v>74950</v>
      </c>
    </row>
    <row r="21" customFormat="false" ht="29.25" hidden="false" customHeight="true" outlineLevel="0" collapsed="false">
      <c r="B21" s="12" t="s">
        <v>31</v>
      </c>
      <c r="C21" s="13" t="n">
        <v>2000</v>
      </c>
      <c r="D21" s="21" t="n">
        <f aca="false">+I21-G21</f>
        <v>0</v>
      </c>
      <c r="E21" s="18" t="n">
        <f aca="false">+C21-D21</f>
        <v>2000</v>
      </c>
      <c r="F21" s="13"/>
      <c r="G21" s="16" t="n">
        <v>0</v>
      </c>
      <c r="H21" s="18" t="n">
        <f aca="false">+F21-G21</f>
        <v>0</v>
      </c>
      <c r="I21" s="3"/>
    </row>
    <row r="22" customFormat="false" ht="29.25" hidden="false" customHeight="true" outlineLevel="0" collapsed="false">
      <c r="A22" s="1" t="s">
        <v>27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6750</v>
      </c>
      <c r="G22" s="16" t="n">
        <v>16750</v>
      </c>
      <c r="H22" s="18" t="n">
        <f aca="false">+F22-G22</f>
        <v>0</v>
      </c>
      <c r="I22" s="3" t="n">
        <v>16750</v>
      </c>
    </row>
    <row r="23" customFormat="false" ht="29.25" hidden="false" customHeight="true" outlineLevel="0" collapsed="false">
      <c r="A23" s="1" t="s">
        <v>29</v>
      </c>
      <c r="B23" s="23" t="s">
        <v>45</v>
      </c>
      <c r="C23" s="13" t="n">
        <v>358750</v>
      </c>
      <c r="D23" s="21" t="n">
        <f aca="false">+I23-G23</f>
        <v>341509</v>
      </c>
      <c r="E23" s="18" t="n">
        <f aca="false">+C23-D23</f>
        <v>17241</v>
      </c>
      <c r="F23" s="13"/>
      <c r="G23" s="16" t="n">
        <v>0</v>
      </c>
      <c r="H23" s="18" t="n">
        <f aca="false">+F23-G23</f>
        <v>0</v>
      </c>
      <c r="I23" s="3" t="n">
        <v>341509</v>
      </c>
    </row>
    <row r="24" customFormat="false" ht="29.25" hidden="false" customHeight="true" outlineLevel="0" collapsed="false">
      <c r="B24" s="25" t="str">
        <f aca="false">+กาญจนบุรี!B26</f>
        <v>รวมทั้งสิ้น</v>
      </c>
      <c r="C24" s="26" t="n">
        <f aca="false">SUM(C9:C23)</f>
        <v>3622474.5</v>
      </c>
      <c r="D24" s="26" t="n">
        <f aca="false">SUM(D9:D23)</f>
        <v>2839811.44</v>
      </c>
      <c r="E24" s="26" t="n">
        <f aca="false">SUM(E9:E23)</f>
        <v>782663.06</v>
      </c>
      <c r="F24" s="26" t="n">
        <f aca="false">SUM(F9:F23)</f>
        <v>457270</v>
      </c>
      <c r="G24" s="26" t="n">
        <f aca="false">SUM(G9:G23)</f>
        <v>374453.2</v>
      </c>
      <c r="H24" s="26" t="n">
        <f aca="false">SUM(H9:H23)</f>
        <v>82816.8</v>
      </c>
      <c r="I24" s="27" t="n">
        <f aca="false">SUM(I9:I23)</f>
        <v>3214264.64</v>
      </c>
      <c r="J24" s="27"/>
    </row>
    <row r="26" customFormat="false" ht="29.25" hidden="false" customHeight="true" outlineLevel="0" collapsed="false">
      <c r="B26" s="27" t="n">
        <f aca="false">+C24+F24</f>
        <v>4079744.5</v>
      </c>
    </row>
    <row r="27" customFormat="false" ht="29.25" hidden="false" customHeight="true" outlineLevel="0" collapsed="false">
      <c r="B27" s="27"/>
      <c r="H27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K4" activeCellId="0" sqref="K1:K1638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true" hidden="false" outlineLevel="0" max="11" min="11" style="1" width="22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5" t="str">
        <f aca="false">+กาญจนบุรี!B1</f>
        <v>รายงานการใช้จ่ายเงินปีงบประมาณ 2560 (ตามกิจกรรม)</v>
      </c>
      <c r="C1" s="35"/>
      <c r="D1" s="35"/>
      <c r="E1" s="35"/>
      <c r="F1" s="35"/>
      <c r="G1" s="35"/>
      <c r="H1" s="35"/>
    </row>
    <row r="2" customFormat="false" ht="29.25" hidden="false" customHeight="true" outlineLevel="0" collapsed="false">
      <c r="B2" s="5" t="s">
        <v>5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35" t="str">
        <f aca="false">+กาญจนบุรี!B3</f>
        <v>ณ วันที่ 31 สิงหาคม 2560</v>
      </c>
      <c r="C3" s="35"/>
      <c r="D3" s="35"/>
      <c r="E3" s="35"/>
      <c r="F3" s="35"/>
      <c r="G3" s="35"/>
      <c r="H3" s="35"/>
    </row>
    <row r="4" customFormat="false" ht="29.25" hidden="false" customHeight="true" outlineLevel="0" collapsed="false">
      <c r="B4" s="35" t="str">
        <f aca="false">+กาญจนบุรี!B4</f>
        <v>ตั้งแต่วันที่ 1 ตุลาคม 2559 ถึงวันที่ 31 สิงหาคม 2560</v>
      </c>
      <c r="C4" s="35"/>
      <c r="D4" s="35"/>
      <c r="E4" s="35"/>
      <c r="F4" s="35"/>
      <c r="G4" s="35"/>
      <c r="H4" s="35"/>
    </row>
    <row r="5" customFormat="false" ht="15" hidden="false" customHeight="true" outlineLevel="0" collapsed="false">
      <c r="B5" s="36"/>
      <c r="C5" s="37"/>
      <c r="D5" s="37"/>
      <c r="E5" s="37"/>
      <c r="F5" s="37"/>
      <c r="G5" s="37"/>
      <c r="H5" s="36"/>
    </row>
    <row r="6" customFormat="false" ht="24.95" hidden="false" customHeight="true" outlineLevel="0" collapsed="false">
      <c r="A6" s="1" t="s">
        <v>15</v>
      </c>
      <c r="B6" s="38" t="s">
        <v>54</v>
      </c>
      <c r="C6" s="39" t="s">
        <v>4</v>
      </c>
      <c r="D6" s="39"/>
      <c r="E6" s="39"/>
      <c r="F6" s="39"/>
      <c r="G6" s="39"/>
      <c r="H6" s="39"/>
      <c r="I6" s="6"/>
      <c r="J6" s="6"/>
    </row>
    <row r="7" customFormat="false" ht="24.95" hidden="false" customHeight="true" outlineLevel="0" collapsed="false">
      <c r="B7" s="38"/>
      <c r="C7" s="39" t="s">
        <v>5</v>
      </c>
      <c r="D7" s="39"/>
      <c r="E7" s="39"/>
      <c r="F7" s="39" t="s">
        <v>6</v>
      </c>
      <c r="G7" s="39"/>
      <c r="H7" s="39"/>
      <c r="I7" s="6"/>
      <c r="J7" s="6"/>
    </row>
    <row r="8" customFormat="false" ht="24.95" hidden="false" customHeight="true" outlineLevel="0" collapsed="false">
      <c r="A8" s="1" t="s">
        <v>17</v>
      </c>
      <c r="B8" s="38"/>
      <c r="C8" s="40" t="s">
        <v>7</v>
      </c>
      <c r="D8" s="40" t="s">
        <v>8</v>
      </c>
      <c r="E8" s="40" t="s">
        <v>9</v>
      </c>
      <c r="F8" s="40" t="s">
        <v>7</v>
      </c>
      <c r="G8" s="40" t="s">
        <v>8</v>
      </c>
      <c r="H8" s="40" t="s">
        <v>9</v>
      </c>
      <c r="I8" s="6"/>
      <c r="J8" s="6"/>
    </row>
    <row r="9" customFormat="false" ht="29.25" hidden="false" customHeight="true" outlineLevel="0" collapsed="false">
      <c r="A9" s="1" t="s">
        <v>20</v>
      </c>
      <c r="B9" s="12" t="s">
        <v>10</v>
      </c>
      <c r="C9" s="13" t="n">
        <v>710800</v>
      </c>
      <c r="D9" s="21" t="n">
        <f aca="false">+I9-G9</f>
        <v>555985.64</v>
      </c>
      <c r="E9" s="15" t="n">
        <f aca="false">+C9-D9</f>
        <v>154814.36</v>
      </c>
      <c r="F9" s="13"/>
      <c r="G9" s="16" t="n">
        <v>0</v>
      </c>
      <c r="H9" s="15" t="n">
        <f aca="false">+F9-G9</f>
        <v>0</v>
      </c>
      <c r="I9" s="3" t="n">
        <v>555985.64</v>
      </c>
      <c r="K9" s="27"/>
    </row>
    <row r="10" customFormat="false" ht="29.25" hidden="false" customHeight="true" outlineLevel="0" collapsed="false">
      <c r="B10" s="12" t="s">
        <v>12</v>
      </c>
      <c r="C10" s="13" t="n">
        <f aca="false">1391662.5-24000</f>
        <v>1367662.5</v>
      </c>
      <c r="D10" s="21" t="n">
        <f aca="false">+I10-G10</f>
        <v>935861.7</v>
      </c>
      <c r="E10" s="18" t="n">
        <f aca="false">+C10-D10</f>
        <v>431800.8</v>
      </c>
      <c r="F10" s="13"/>
      <c r="G10" s="16" t="n">
        <v>0</v>
      </c>
      <c r="H10" s="18" t="n">
        <f aca="false">+F10-G10</f>
        <v>0</v>
      </c>
      <c r="I10" s="3" t="n">
        <v>935861.7</v>
      </c>
      <c r="J10" s="19"/>
      <c r="K10" s="3"/>
    </row>
    <row r="11" customFormat="false" ht="29.25" hidden="false" customHeight="true" outlineLevel="0" collapsed="false">
      <c r="A11" s="1" t="s">
        <v>23</v>
      </c>
      <c r="B11" s="20" t="s">
        <v>14</v>
      </c>
      <c r="C11" s="13" t="n">
        <v>232200</v>
      </c>
      <c r="D11" s="21" t="n">
        <f aca="false">+I11-G11</f>
        <v>159241.94</v>
      </c>
      <c r="E11" s="18" t="n">
        <f aca="false">+C11-D11</f>
        <v>72958.06</v>
      </c>
      <c r="F11" s="13"/>
      <c r="G11" s="16" t="n">
        <v>0</v>
      </c>
      <c r="H11" s="18" t="n">
        <f aca="false">+F11-G11</f>
        <v>0</v>
      </c>
      <c r="I11" s="3" t="n">
        <v>159241.94</v>
      </c>
      <c r="J11" s="19"/>
      <c r="K11" s="27"/>
    </row>
    <row r="12" customFormat="false" ht="29.25" hidden="false" customHeight="true" outlineLevel="0" collapsed="false">
      <c r="A12" s="1" t="s">
        <v>27</v>
      </c>
      <c r="B12" s="12" t="s">
        <v>16</v>
      </c>
      <c r="C12" s="13" t="n">
        <v>700</v>
      </c>
      <c r="D12" s="21" t="n">
        <f aca="false">+I12-G12</f>
        <v>450</v>
      </c>
      <c r="E12" s="18" t="n">
        <f aca="false">+C12-D12</f>
        <v>250</v>
      </c>
      <c r="F12" s="13" t="n">
        <v>50700</v>
      </c>
      <c r="G12" s="16" t="n">
        <v>47675</v>
      </c>
      <c r="H12" s="18" t="n">
        <f aca="false">+F12-G12</f>
        <v>3025</v>
      </c>
      <c r="I12" s="3" t="n">
        <v>48125</v>
      </c>
      <c r="J12" s="19"/>
    </row>
    <row r="13" customFormat="false" ht="29.25" hidden="false" customHeight="true" outlineLevel="0" collapsed="false">
      <c r="B13" s="22" t="s">
        <v>18</v>
      </c>
      <c r="C13" s="13" t="n">
        <v>296920</v>
      </c>
      <c r="D13" s="21" t="n">
        <f aca="false">+I13-G13</f>
        <v>167650.38</v>
      </c>
      <c r="E13" s="18" t="n">
        <f aca="false">+C13-D13</f>
        <v>129269.62</v>
      </c>
      <c r="F13" s="13" t="n">
        <v>190200</v>
      </c>
      <c r="G13" s="16" t="n">
        <v>157592.28</v>
      </c>
      <c r="H13" s="18" t="n">
        <f aca="false">+F13-G13</f>
        <v>32607.72</v>
      </c>
      <c r="I13" s="3" t="n">
        <v>325242.66</v>
      </c>
      <c r="J13" s="19"/>
    </row>
    <row r="14" customFormat="false" ht="29.25" hidden="false" customHeight="true" outlineLevel="0" collapsed="false">
      <c r="B14" s="22" t="s">
        <v>19</v>
      </c>
      <c r="C14" s="13" t="n">
        <v>82800</v>
      </c>
      <c r="D14" s="21" t="n">
        <f aca="false">+I14-G14</f>
        <v>65537.41</v>
      </c>
      <c r="E14" s="18" t="n">
        <f aca="false">+C14-D14</f>
        <v>17262.59</v>
      </c>
      <c r="F14" s="13"/>
      <c r="G14" s="16" t="n">
        <v>0</v>
      </c>
      <c r="H14" s="18" t="n">
        <f aca="false">+F14-G14</f>
        <v>0</v>
      </c>
      <c r="I14" s="3" t="n">
        <v>65537.41</v>
      </c>
    </row>
    <row r="15" customFormat="false" ht="29.25" hidden="false" customHeight="true" outlineLevel="0" collapsed="false">
      <c r="B15" s="12" t="s">
        <v>21</v>
      </c>
      <c r="C15" s="13" t="n">
        <v>78992</v>
      </c>
      <c r="D15" s="21" t="n">
        <f aca="false">+I15-G15</f>
        <v>106501.8</v>
      </c>
      <c r="E15" s="18" t="n">
        <f aca="false">+C15-D15</f>
        <v>-27509.8</v>
      </c>
      <c r="F15" s="13" t="n">
        <v>730400</v>
      </c>
      <c r="G15" s="16" t="n">
        <v>574962</v>
      </c>
      <c r="H15" s="18" t="n">
        <f aca="false">+F15-G15</f>
        <v>155438</v>
      </c>
      <c r="I15" s="3" t="n">
        <v>681463.8</v>
      </c>
    </row>
    <row r="16" customFormat="false" ht="29.25" hidden="false" customHeight="true" outlineLevel="0" collapsed="false">
      <c r="B16" s="12" t="s">
        <v>22</v>
      </c>
      <c r="C16" s="13" t="n">
        <v>36000</v>
      </c>
      <c r="D16" s="21" t="n">
        <f aca="false">+I16-G16</f>
        <v>23845</v>
      </c>
      <c r="E16" s="18" t="n">
        <f aca="false">+C16-D16</f>
        <v>12155</v>
      </c>
      <c r="F16" s="13" t="n">
        <v>72000</v>
      </c>
      <c r="G16" s="16" t="n">
        <v>66885.2</v>
      </c>
      <c r="H16" s="18" t="n">
        <f aca="false">+F16-G16</f>
        <v>5114.8</v>
      </c>
      <c r="I16" s="3" t="n">
        <v>90730.2</v>
      </c>
    </row>
    <row r="17" customFormat="false" ht="29.25" hidden="false" customHeight="true" outlineLevel="0" collapsed="false">
      <c r="B17" s="12" t="s">
        <v>24</v>
      </c>
      <c r="C17" s="13" t="n">
        <v>21860</v>
      </c>
      <c r="D17" s="21" t="n">
        <f aca="false">+I17-G17</f>
        <v>13159</v>
      </c>
      <c r="E17" s="18" t="n">
        <f aca="false">+C17-D17</f>
        <v>8701</v>
      </c>
      <c r="F17" s="13" t="n">
        <v>55700</v>
      </c>
      <c r="G17" s="16" t="n">
        <v>52045.6</v>
      </c>
      <c r="H17" s="18" t="n">
        <f aca="false">+F17-G17</f>
        <v>3654.4</v>
      </c>
      <c r="I17" s="3" t="n">
        <v>65204.6</v>
      </c>
    </row>
    <row r="18" customFormat="false" ht="29.25" hidden="false" customHeight="true" outlineLevel="0" collapsed="false">
      <c r="B18" s="12" t="s">
        <v>26</v>
      </c>
      <c r="C18" s="13"/>
      <c r="D18" s="21" t="n">
        <f aca="false">+I18-G18</f>
        <v>0</v>
      </c>
      <c r="E18" s="18" t="n">
        <f aca="false">+C18-D18</f>
        <v>0</v>
      </c>
      <c r="F18" s="13" t="n">
        <v>22200</v>
      </c>
      <c r="G18" s="16" t="n">
        <v>18800</v>
      </c>
      <c r="H18" s="18" t="n">
        <f aca="false">+F18-G18</f>
        <v>3400</v>
      </c>
      <c r="I18" s="3" t="n">
        <v>18800</v>
      </c>
    </row>
    <row r="19" customFormat="false" ht="29.25" hidden="false" customHeight="true" outlineLevel="0" collapsed="false">
      <c r="B19" s="12" t="s">
        <v>28</v>
      </c>
      <c r="C19" s="13" t="n">
        <v>30000</v>
      </c>
      <c r="D19" s="21" t="n">
        <f aca="false">+I19-G19</f>
        <v>24250</v>
      </c>
      <c r="E19" s="18" t="n">
        <f aca="false">+C19-D19</f>
        <v>5750</v>
      </c>
      <c r="F19" s="13"/>
      <c r="G19" s="16" t="n">
        <v>0</v>
      </c>
      <c r="H19" s="18" t="n">
        <f aca="false">+F19-G19</f>
        <v>0</v>
      </c>
      <c r="I19" s="3" t="n">
        <v>24250</v>
      </c>
    </row>
    <row r="20" customFormat="false" ht="29.25" hidden="false" customHeight="true" outlineLevel="0" collapsed="false">
      <c r="A20" s="1" t="s">
        <v>29</v>
      </c>
      <c r="B20" s="12" t="s">
        <v>30</v>
      </c>
      <c r="C20" s="13" t="n">
        <v>49500</v>
      </c>
      <c r="D20" s="21" t="n">
        <f aca="false">+I20-G20</f>
        <v>49244</v>
      </c>
      <c r="E20" s="18" t="n">
        <f aca="false">+C20-D20</f>
        <v>256.000000000015</v>
      </c>
      <c r="F20" s="13" t="n">
        <v>104460</v>
      </c>
      <c r="G20" s="16" t="n">
        <v>85852.8</v>
      </c>
      <c r="H20" s="18" t="n">
        <f aca="false">+F20-G20</f>
        <v>18607.2</v>
      </c>
      <c r="I20" s="3" t="n">
        <v>135096.8</v>
      </c>
    </row>
    <row r="21" customFormat="false" ht="29.25" hidden="false" customHeight="true" outlineLevel="0" collapsed="false">
      <c r="B21" s="12" t="s">
        <v>31</v>
      </c>
      <c r="C21" s="13" t="n">
        <v>187500</v>
      </c>
      <c r="D21" s="21" t="n">
        <f aca="false">+I21-G21</f>
        <v>118223</v>
      </c>
      <c r="E21" s="18" t="n">
        <f aca="false">+C21-D21</f>
        <v>69277</v>
      </c>
      <c r="F21" s="13" t="n">
        <v>250000</v>
      </c>
      <c r="G21" s="16" t="n">
        <v>238461.8</v>
      </c>
      <c r="H21" s="18" t="n">
        <f aca="false">+F21-G21</f>
        <v>11538.2</v>
      </c>
      <c r="I21" s="3" t="n">
        <v>356684.8</v>
      </c>
    </row>
    <row r="22" customFormat="false" ht="29.25" hidden="false" customHeight="true" outlineLevel="0" collapsed="false"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6750</v>
      </c>
      <c r="G22" s="16" t="n">
        <v>16750</v>
      </c>
      <c r="H22" s="18" t="n">
        <f aca="false">+F22-G22</f>
        <v>0</v>
      </c>
      <c r="I22" s="3" t="n">
        <v>16750</v>
      </c>
    </row>
    <row r="23" customFormat="false" ht="29.25" hidden="false" customHeight="true" outlineLevel="0" collapsed="false">
      <c r="B23" s="23" t="s">
        <v>45</v>
      </c>
      <c r="C23" s="13" t="n">
        <v>267710</v>
      </c>
      <c r="D23" s="21" t="n">
        <f aca="false">+I23-G23</f>
        <v>266209.68</v>
      </c>
      <c r="E23" s="18" t="n">
        <f aca="false">+C23-D23</f>
        <v>1500.32000000001</v>
      </c>
      <c r="F23" s="13"/>
      <c r="G23" s="16" t="n">
        <v>0</v>
      </c>
      <c r="H23" s="18" t="n">
        <f aca="false">+F23-G23</f>
        <v>0</v>
      </c>
      <c r="I23" s="3" t="n">
        <v>266209.68</v>
      </c>
    </row>
    <row r="24" customFormat="false" ht="29.25" hidden="false" customHeight="true" outlineLevel="0" collapsed="false">
      <c r="B24" s="25" t="str">
        <f aca="false">+กาญจนบุรี!B26</f>
        <v>รวมทั้งสิ้น</v>
      </c>
      <c r="C24" s="26" t="n">
        <f aca="false">SUM(C9:C23)</f>
        <v>3362644.5</v>
      </c>
      <c r="D24" s="26" t="n">
        <f aca="false">SUM(D9:D23)</f>
        <v>2486159.55</v>
      </c>
      <c r="E24" s="26" t="n">
        <f aca="false">SUM(E9:E23)</f>
        <v>876484.95</v>
      </c>
      <c r="F24" s="26" t="n">
        <f aca="false">SUM(F9:F23)</f>
        <v>1492410</v>
      </c>
      <c r="G24" s="26" t="n">
        <f aca="false">SUM(G9:G23)</f>
        <v>1259024.68</v>
      </c>
      <c r="H24" s="26" t="n">
        <f aca="false">SUM(H9:H23)</f>
        <v>233385.32</v>
      </c>
      <c r="I24" s="27" t="n">
        <f aca="false">SUM(I9:I23)</f>
        <v>3745184.23</v>
      </c>
      <c r="J24" s="27"/>
    </row>
    <row r="27" customFormat="false" ht="29.25" hidden="false" customHeight="true" outlineLevel="0" collapsed="false">
      <c r="B27" s="27" t="n">
        <f aca="false">+C24+F24</f>
        <v>4855054.5</v>
      </c>
      <c r="H27" s="27"/>
    </row>
    <row r="28" customFormat="false" ht="29.25" hidden="false" customHeight="true" outlineLevel="0" collapsed="false">
      <c r="B28" s="27"/>
    </row>
    <row r="30" customFormat="false" ht="29.25" hidden="false" customHeight="true" outlineLevel="0" collapsed="false">
      <c r="B30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I23" activeCellId="0" sqref="I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พระนครศรีอยุธยา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พระนครศรีอยุธยา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957700</v>
      </c>
      <c r="D9" s="21" t="n">
        <f aca="false">+I9-G9</f>
        <v>846089.69</v>
      </c>
      <c r="E9" s="15" t="n">
        <f aca="false">+C9-D9</f>
        <v>111610.31</v>
      </c>
      <c r="F9" s="13"/>
      <c r="G9" s="16" t="n">
        <v>0</v>
      </c>
      <c r="H9" s="15" t="n">
        <f aca="false">+F9-G9</f>
        <v>0</v>
      </c>
      <c r="I9" s="3" t="n">
        <v>846089.69</v>
      </c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502907</v>
      </c>
      <c r="D10" s="21" t="n">
        <f aca="false">+I10-G10</f>
        <v>505352</v>
      </c>
      <c r="E10" s="18" t="n">
        <f aca="false">+C10-D10</f>
        <v>-2445</v>
      </c>
      <c r="F10" s="13" t="n">
        <v>25200</v>
      </c>
      <c r="G10" s="16" t="n">
        <f aca="false">6355+12520</f>
        <v>18875</v>
      </c>
      <c r="H10" s="18" t="n">
        <f aca="false">+F10-G10</f>
        <v>6325</v>
      </c>
      <c r="I10" s="3" t="n">
        <v>524227</v>
      </c>
      <c r="J10" s="1"/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410600</v>
      </c>
      <c r="D11" s="21" t="n">
        <f aca="false">+I11-G11</f>
        <v>394080</v>
      </c>
      <c r="E11" s="18" t="n">
        <f aca="false">+C11-D11</f>
        <v>16520</v>
      </c>
      <c r="F11" s="13"/>
      <c r="G11" s="16" t="n">
        <v>0</v>
      </c>
      <c r="H11" s="18" t="n">
        <f aca="false">+F11-G11</f>
        <v>0</v>
      </c>
      <c r="I11" s="3" t="n">
        <v>394080</v>
      </c>
      <c r="J11" s="19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f aca="false">+I12-G12</f>
        <v>700</v>
      </c>
      <c r="E12" s="18" t="n">
        <f aca="false">+C12-D12</f>
        <v>0</v>
      </c>
      <c r="F12" s="13" t="n">
        <v>18200</v>
      </c>
      <c r="G12" s="16" t="n">
        <f aca="false">13985+3670</f>
        <v>17655</v>
      </c>
      <c r="H12" s="18" t="n">
        <f aca="false">+F12-G12</f>
        <v>545</v>
      </c>
      <c r="I12" s="3" t="n">
        <v>18355</v>
      </c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38000</v>
      </c>
      <c r="D13" s="21" t="n">
        <f aca="false">+I13-G13</f>
        <v>38000</v>
      </c>
      <c r="E13" s="18" t="n">
        <f aca="false">+C13-D13</f>
        <v>0</v>
      </c>
      <c r="F13" s="13" t="n">
        <v>51600</v>
      </c>
      <c r="G13" s="16" t="n">
        <f aca="false">22804+28450</f>
        <v>51254</v>
      </c>
      <c r="H13" s="18" t="n">
        <f aca="false">+F13-G13</f>
        <v>346</v>
      </c>
      <c r="I13" s="3" t="n">
        <v>89254</v>
      </c>
    </row>
    <row r="14" customFormat="false" ht="29.25" hidden="false" customHeight="true" outlineLevel="0" collapsed="false">
      <c r="A14" s="1" t="s">
        <v>20</v>
      </c>
      <c r="B14" s="22" t="s">
        <v>19</v>
      </c>
      <c r="C14" s="13" t="n">
        <v>160800</v>
      </c>
      <c r="D14" s="21" t="n">
        <f aca="false">+I14-G14</f>
        <v>160800</v>
      </c>
      <c r="E14" s="18" t="n">
        <f aca="false">+C14-D14</f>
        <v>0</v>
      </c>
      <c r="F14" s="13"/>
      <c r="G14" s="16" t="n">
        <v>0</v>
      </c>
      <c r="H14" s="18" t="n">
        <f aca="false">+F14-G14</f>
        <v>0</v>
      </c>
      <c r="I14" s="3" t="n">
        <v>160800</v>
      </c>
    </row>
    <row r="15" customFormat="false" ht="29.25" hidden="false" customHeight="true" outlineLevel="0" collapsed="false">
      <c r="B15" s="12" t="s">
        <v>21</v>
      </c>
      <c r="C15" s="13" t="n">
        <v>6250</v>
      </c>
      <c r="D15" s="21" t="n">
        <f aca="false">+I15-G15</f>
        <v>2850</v>
      </c>
      <c r="E15" s="18" t="n">
        <f aca="false">+C15-D15</f>
        <v>3400</v>
      </c>
      <c r="F15" s="13" t="n">
        <v>55550</v>
      </c>
      <c r="G15" s="16" t="n">
        <f aca="false">4900+50415.88</f>
        <v>55315.88</v>
      </c>
      <c r="H15" s="18" t="n">
        <f aca="false">+F15-G15</f>
        <v>234.120000000003</v>
      </c>
      <c r="I15" s="3" t="n">
        <v>58165.88</v>
      </c>
    </row>
    <row r="16" customFormat="false" ht="29.25" hidden="false" customHeight="true" outlineLevel="0" collapsed="false">
      <c r="B16" s="12" t="s">
        <v>22</v>
      </c>
      <c r="C16" s="13" t="n">
        <v>3000</v>
      </c>
      <c r="D16" s="21" t="n">
        <f aca="false">+I16-G16</f>
        <v>3000</v>
      </c>
      <c r="E16" s="18" t="n">
        <f aca="false">+C16-D16</f>
        <v>0</v>
      </c>
      <c r="F16" s="13" t="n">
        <v>36000</v>
      </c>
      <c r="G16" s="16" t="n">
        <f aca="false">13450+22550</f>
        <v>36000</v>
      </c>
      <c r="H16" s="18" t="n">
        <f aca="false">+F16-G16</f>
        <v>0</v>
      </c>
      <c r="I16" s="3" t="n">
        <v>39000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0500</v>
      </c>
      <c r="D17" s="21" t="n">
        <f aca="false">+I17-G17</f>
        <v>10500</v>
      </c>
      <c r="E17" s="18" t="n">
        <f aca="false">+C17-D17</f>
        <v>0</v>
      </c>
      <c r="F17" s="13" t="n">
        <v>28500</v>
      </c>
      <c r="G17" s="16" t="n">
        <f aca="false">22500+6000</f>
        <v>28500</v>
      </c>
      <c r="H17" s="18" t="n">
        <f aca="false">+F17-G17</f>
        <v>0</v>
      </c>
      <c r="I17" s="3" t="n">
        <v>39000</v>
      </c>
    </row>
    <row r="18" customFormat="false" ht="29.25" hidden="false" customHeight="true" outlineLevel="0" collapsed="false">
      <c r="B18" s="12" t="s">
        <v>56</v>
      </c>
      <c r="C18" s="13" t="n">
        <v>30000</v>
      </c>
      <c r="D18" s="21" t="n">
        <f aca="false">+I18-G18</f>
        <v>23160</v>
      </c>
      <c r="E18" s="18" t="n">
        <f aca="false">+C18-D18</f>
        <v>6840</v>
      </c>
      <c r="F18" s="13"/>
      <c r="G18" s="16" t="n">
        <v>0</v>
      </c>
      <c r="H18" s="18" t="n">
        <f aca="false">+F18-G18</f>
        <v>0</v>
      </c>
      <c r="I18" s="3" t="n">
        <v>23160</v>
      </c>
    </row>
    <row r="19" customFormat="false" ht="29.25" hidden="false" customHeight="true" outlineLevel="0" collapsed="false">
      <c r="A19" s="1" t="s">
        <v>25</v>
      </c>
      <c r="B19" s="12" t="s">
        <v>57</v>
      </c>
      <c r="C19" s="13" t="n">
        <v>5000</v>
      </c>
      <c r="D19" s="21" t="n">
        <f aca="false">+I19-G19</f>
        <v>3750</v>
      </c>
      <c r="E19" s="18" t="n">
        <f aca="false">+C19-D19</f>
        <v>1250</v>
      </c>
      <c r="F19" s="13" t="n">
        <v>77550</v>
      </c>
      <c r="G19" s="16" t="n">
        <f aca="false">40880+36260</f>
        <v>77140</v>
      </c>
      <c r="H19" s="18" t="n">
        <f aca="false">+F19-G19</f>
        <v>410</v>
      </c>
      <c r="I19" s="3" t="n">
        <v>80890</v>
      </c>
    </row>
    <row r="20" customFormat="false" ht="29.25" hidden="false" customHeight="true" outlineLevel="0" collapsed="false">
      <c r="B20" s="12" t="s">
        <v>58</v>
      </c>
      <c r="C20" s="13" t="n">
        <v>3500</v>
      </c>
      <c r="D20" s="21" t="n">
        <f aca="false">+I20-G20</f>
        <v>1500</v>
      </c>
      <c r="E20" s="18" t="n">
        <f aca="false">+C20-D20</f>
        <v>2000</v>
      </c>
      <c r="F20" s="13"/>
      <c r="G20" s="16" t="n">
        <v>0</v>
      </c>
      <c r="H20" s="18" t="n">
        <f aca="false">+F20-G20</f>
        <v>0</v>
      </c>
      <c r="I20" s="3" t="n">
        <v>1500</v>
      </c>
    </row>
    <row r="21" customFormat="false" ht="29.25" hidden="false" customHeight="true" outlineLevel="0" collapsed="false">
      <c r="A21" s="1" t="s">
        <v>27</v>
      </c>
      <c r="B21" s="12" t="s">
        <v>59</v>
      </c>
      <c r="C21" s="13"/>
      <c r="D21" s="21" t="n">
        <f aca="false">+I21-G21</f>
        <v>0</v>
      </c>
      <c r="E21" s="18" t="n">
        <f aca="false">+C21-D21</f>
        <v>0</v>
      </c>
      <c r="F21" s="13" t="n">
        <v>16750</v>
      </c>
      <c r="G21" s="16" t="n">
        <f aca="false">11580+4950</f>
        <v>16530</v>
      </c>
      <c r="H21" s="18" t="n">
        <f aca="false">+F21-G21</f>
        <v>220</v>
      </c>
      <c r="I21" s="3" t="n">
        <v>16530</v>
      </c>
    </row>
    <row r="22" customFormat="false" ht="29.25" hidden="false" customHeight="true" outlineLevel="0" collapsed="false">
      <c r="A22" s="1" t="s">
        <v>29</v>
      </c>
      <c r="B22" s="23" t="s">
        <v>60</v>
      </c>
      <c r="C22" s="13" t="n">
        <v>236000</v>
      </c>
      <c r="D22" s="21" t="n">
        <f aca="false">+I22-G22</f>
        <v>234500</v>
      </c>
      <c r="E22" s="18" t="n">
        <f aca="false">+C22-D22</f>
        <v>1500</v>
      </c>
      <c r="F22" s="13"/>
      <c r="G22" s="16" t="n">
        <v>0</v>
      </c>
      <c r="H22" s="18" t="n">
        <f aca="false">+F22-G22</f>
        <v>0</v>
      </c>
      <c r="I22" s="3" t="n">
        <v>234500</v>
      </c>
    </row>
    <row r="23" customFormat="false" ht="29.25" hidden="false" customHeight="true" outlineLevel="0" collapsed="false">
      <c r="B23" s="25" t="str">
        <f aca="false">+พระนครศรีอยุธยา!B24</f>
        <v>รวมทั้งสิ้น</v>
      </c>
      <c r="C23" s="26" t="n">
        <f aca="false">SUM(C9:C22)</f>
        <v>2364957</v>
      </c>
      <c r="D23" s="26" t="n">
        <f aca="false">SUM(D9:D22)</f>
        <v>2224281.69</v>
      </c>
      <c r="E23" s="26" t="n">
        <f aca="false">SUM(E9:E22)</f>
        <v>140675.31</v>
      </c>
      <c r="F23" s="26" t="n">
        <f aca="false">SUM(F9:F22)</f>
        <v>309350</v>
      </c>
      <c r="G23" s="26" t="n">
        <f aca="false">SUM(G9:G22)</f>
        <v>301269.88</v>
      </c>
      <c r="H23" s="29" t="n">
        <f aca="false">SUM(H9:H22)</f>
        <v>8080.12</v>
      </c>
      <c r="I23" s="27" t="n">
        <f aca="false">SUM(I9:I22)</f>
        <v>2525551.57</v>
      </c>
      <c r="J23" s="27"/>
    </row>
    <row r="26" customFormat="false" ht="29.25" hidden="false" customHeight="true" outlineLevel="0" collapsed="false">
      <c r="H26" s="27"/>
    </row>
    <row r="27" customFormat="false" ht="29.25" hidden="false" customHeight="true" outlineLevel="0" collapsed="false">
      <c r="B27" s="27" t="n">
        <f aca="false">+C23+F23</f>
        <v>2674307</v>
      </c>
    </row>
    <row r="28" customFormat="false" ht="29.25" hidden="false" customHeight="true" outlineLevel="0" collapsed="false">
      <c r="B28" s="27"/>
    </row>
    <row r="30" customFormat="false" ht="29.25" hidden="false" customHeight="true" outlineLevel="0" collapsed="false">
      <c r="B30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3" activeCellId="0" sqref="G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7.14"/>
    <col collapsed="false" customWidth="true" hidden="false" outlineLevel="0" max="10" min="9" style="1" width="16.7"/>
    <col collapsed="false" customWidth="true" hidden="false" outlineLevel="0" max="11" min="11" style="1" width="25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6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899000</v>
      </c>
      <c r="D9" s="21" t="n">
        <f aca="false">+I9-G9</f>
        <v>774662.11</v>
      </c>
      <c r="E9" s="15" t="n">
        <f aca="false">+C9-D9</f>
        <v>124337.89</v>
      </c>
      <c r="F9" s="13"/>
      <c r="G9" s="16" t="n">
        <v>0</v>
      </c>
      <c r="H9" s="15" t="n">
        <f aca="false">+F9-G9</f>
        <v>0</v>
      </c>
      <c r="I9" s="3" t="n">
        <v>774662.11</v>
      </c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711818</v>
      </c>
      <c r="D10" s="21" t="n">
        <f aca="false">+I10-G10</f>
        <v>594484</v>
      </c>
      <c r="E10" s="18" t="n">
        <f aca="false">+C10-D10</f>
        <v>117334</v>
      </c>
      <c r="F10" s="13"/>
      <c r="G10" s="16" t="n">
        <v>0</v>
      </c>
      <c r="H10" s="18" t="n">
        <f aca="false">+F10-G10</f>
        <v>0</v>
      </c>
      <c r="I10" s="3" t="n">
        <v>594484</v>
      </c>
      <c r="K10" s="3"/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236950</v>
      </c>
      <c r="D11" s="21" t="n">
        <f aca="false">+I11-G11</f>
        <v>183490</v>
      </c>
      <c r="E11" s="18" t="n">
        <f aca="false">+C11-D11</f>
        <v>53460</v>
      </c>
      <c r="F11" s="13"/>
      <c r="G11" s="16" t="n">
        <v>0</v>
      </c>
      <c r="H11" s="18" t="n">
        <f aca="false">+F11-G11</f>
        <v>0</v>
      </c>
      <c r="I11" s="3" t="n">
        <v>183490</v>
      </c>
      <c r="J11" s="19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f aca="false">+I12-G12</f>
        <v>570</v>
      </c>
      <c r="E12" s="18" t="n">
        <f aca="false">+C12-D12</f>
        <v>130</v>
      </c>
      <c r="F12" s="13" t="n">
        <v>18200</v>
      </c>
      <c r="G12" s="16" t="n">
        <v>18200</v>
      </c>
      <c r="H12" s="18" t="n">
        <f aca="false">+F12-G12</f>
        <v>0</v>
      </c>
      <c r="I12" s="3" t="n">
        <v>18770</v>
      </c>
      <c r="J12" s="19"/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38400</v>
      </c>
      <c r="D13" s="21" t="n">
        <f aca="false">+I13-G13</f>
        <v>32945</v>
      </c>
      <c r="E13" s="18" t="n">
        <f aca="false">+C13-D13</f>
        <v>5455</v>
      </c>
      <c r="F13" s="13" t="n">
        <v>44300</v>
      </c>
      <c r="G13" s="16" t="n">
        <v>41600</v>
      </c>
      <c r="H13" s="18" t="n">
        <f aca="false">+F13-G13</f>
        <v>2700</v>
      </c>
      <c r="I13" s="3" t="n">
        <v>74545</v>
      </c>
      <c r="J13" s="19"/>
    </row>
    <row r="14" customFormat="false" ht="29.25" hidden="false" customHeight="true" outlineLevel="0" collapsed="false">
      <c r="B14" s="22" t="s">
        <v>19</v>
      </c>
      <c r="C14" s="13" t="n">
        <v>277400</v>
      </c>
      <c r="D14" s="21" t="n">
        <f aca="false">+I14-G14</f>
        <v>229976.93</v>
      </c>
      <c r="E14" s="18" t="n">
        <f aca="false">+C14-D14</f>
        <v>47423.07</v>
      </c>
      <c r="F14" s="13" t="n">
        <v>167760</v>
      </c>
      <c r="G14" s="16" t="n">
        <v>167535</v>
      </c>
      <c r="H14" s="18" t="n">
        <f aca="false">+F14-G14</f>
        <v>225</v>
      </c>
      <c r="I14" s="3" t="n">
        <v>397511.93</v>
      </c>
    </row>
    <row r="15" customFormat="false" ht="29.25" hidden="false" customHeight="true" outlineLevel="0" collapsed="false">
      <c r="B15" s="12" t="s">
        <v>21</v>
      </c>
      <c r="C15" s="13" t="n">
        <v>55036</v>
      </c>
      <c r="D15" s="21" t="n">
        <f aca="false">+I15-G15</f>
        <v>36222</v>
      </c>
      <c r="E15" s="18" t="n">
        <f aca="false">+C15-D15</f>
        <v>18814</v>
      </c>
      <c r="F15" s="13" t="n">
        <v>98560</v>
      </c>
      <c r="G15" s="16" t="n">
        <v>98280</v>
      </c>
      <c r="H15" s="18" t="n">
        <f aca="false">+F15-G15</f>
        <v>280</v>
      </c>
      <c r="I15" s="3" t="n">
        <v>134502</v>
      </c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5000</v>
      </c>
      <c r="D16" s="21" t="n">
        <f aca="false">+I16-G16</f>
        <v>4950</v>
      </c>
      <c r="E16" s="18" t="n">
        <f aca="false">+C16-D16</f>
        <v>50</v>
      </c>
      <c r="F16" s="13" t="n">
        <v>60000</v>
      </c>
      <c r="G16" s="16" t="n">
        <v>59985</v>
      </c>
      <c r="H16" s="18" t="n">
        <f aca="false">+F16-G16</f>
        <v>15</v>
      </c>
      <c r="I16" s="3" t="n">
        <v>64935</v>
      </c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10500</v>
      </c>
      <c r="D17" s="21" t="n">
        <f aca="false">+I17-G17</f>
        <v>4500</v>
      </c>
      <c r="E17" s="18" t="n">
        <f aca="false">+C17-D17</f>
        <v>6000</v>
      </c>
      <c r="F17" s="13" t="n">
        <v>28500</v>
      </c>
      <c r="G17" s="16" t="n">
        <v>28500</v>
      </c>
      <c r="H17" s="18" t="n">
        <f aca="false">+F17-G17</f>
        <v>0</v>
      </c>
      <c r="I17" s="3" t="n">
        <v>33000</v>
      </c>
    </row>
    <row r="18" customFormat="false" ht="29.25" hidden="false" customHeight="true" outlineLevel="0" collapsed="false">
      <c r="A18" s="1" t="s">
        <v>23</v>
      </c>
      <c r="B18" s="12" t="s">
        <v>26</v>
      </c>
      <c r="C18" s="13" t="n">
        <v>11850</v>
      </c>
      <c r="D18" s="21" t="n">
        <f aca="false">+I18-G18</f>
        <v>7245</v>
      </c>
      <c r="E18" s="18" t="n">
        <f aca="false">+C18-D18</f>
        <v>4605</v>
      </c>
      <c r="F18" s="13" t="n">
        <v>83800</v>
      </c>
      <c r="G18" s="16" t="n">
        <v>82689</v>
      </c>
      <c r="H18" s="18" t="n">
        <f aca="false">+F18-G18</f>
        <v>1111</v>
      </c>
      <c r="I18" s="3" t="n">
        <v>89934</v>
      </c>
    </row>
    <row r="19" customFormat="false" ht="29.25" hidden="false" customHeight="true" outlineLevel="0" collapsed="false">
      <c r="A19" s="1" t="s">
        <v>25</v>
      </c>
      <c r="B19" s="12" t="s">
        <v>62</v>
      </c>
      <c r="C19" s="13" t="n">
        <v>30000</v>
      </c>
      <c r="D19" s="21" t="n">
        <f aca="false">+I19-G19</f>
        <v>24520</v>
      </c>
      <c r="E19" s="18" t="n">
        <f aca="false">+C19-D19</f>
        <v>5480</v>
      </c>
      <c r="F19" s="13"/>
      <c r="G19" s="16" t="n">
        <v>0</v>
      </c>
      <c r="H19" s="18" t="n">
        <f aca="false">+F19-G19</f>
        <v>0</v>
      </c>
      <c r="I19" s="3" t="n">
        <v>24520</v>
      </c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10500</v>
      </c>
      <c r="D20" s="21" t="n">
        <f aca="false">+I20-G20</f>
        <v>7691</v>
      </c>
      <c r="E20" s="18" t="n">
        <f aca="false">+C20-D20</f>
        <v>2809</v>
      </c>
      <c r="F20" s="13" t="n">
        <v>56700</v>
      </c>
      <c r="G20" s="16" t="n">
        <v>52460</v>
      </c>
      <c r="H20" s="18" t="n">
        <f aca="false">+F20-G20</f>
        <v>4240</v>
      </c>
      <c r="I20" s="3" t="n">
        <v>60151</v>
      </c>
    </row>
    <row r="21" customFormat="false" ht="29.25" hidden="false" customHeight="true" outlineLevel="0" collapsed="false">
      <c r="B21" s="12" t="s">
        <v>31</v>
      </c>
      <c r="C21" s="13" t="n">
        <v>3500</v>
      </c>
      <c r="D21" s="21" t="n">
        <f aca="false">+I21-G21</f>
        <v>1310</v>
      </c>
      <c r="E21" s="18" t="n">
        <f aca="false">+C21-D21</f>
        <v>2190</v>
      </c>
      <c r="F21" s="13"/>
      <c r="G21" s="16" t="n">
        <v>0</v>
      </c>
      <c r="H21" s="18" t="n">
        <f aca="false">+F21-G21</f>
        <v>0</v>
      </c>
      <c r="I21" s="3" t="n">
        <v>131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6750</v>
      </c>
      <c r="G22" s="16" t="n">
        <v>16400</v>
      </c>
      <c r="H22" s="18" t="n">
        <f aca="false">+F22-G22</f>
        <v>350</v>
      </c>
      <c r="I22" s="3" t="n">
        <v>16400</v>
      </c>
    </row>
    <row r="23" customFormat="false" ht="29.25" hidden="false" customHeight="true" outlineLevel="0" collapsed="false">
      <c r="A23" s="1" t="s">
        <v>35</v>
      </c>
      <c r="B23" s="23" t="s">
        <v>45</v>
      </c>
      <c r="C23" s="13" t="n">
        <v>214800</v>
      </c>
      <c r="D23" s="21" t="n">
        <f aca="false">+I23-G23</f>
        <v>200750</v>
      </c>
      <c r="E23" s="41" t="n">
        <f aca="false">+C23-D23</f>
        <v>14050</v>
      </c>
      <c r="F23" s="13"/>
      <c r="G23" s="16" t="n">
        <v>0</v>
      </c>
      <c r="H23" s="41" t="n">
        <f aca="false">+F23-G23</f>
        <v>0</v>
      </c>
      <c r="I23" s="3" t="n">
        <v>200750</v>
      </c>
    </row>
    <row r="24" customFormat="false" ht="29.25" hidden="false" customHeight="true" outlineLevel="0" collapsed="false">
      <c r="B24" s="25" t="str">
        <f aca="false">+พระนครศรีอยุธยา!B24</f>
        <v>รวมทั้งสิ้น</v>
      </c>
      <c r="C24" s="26" t="n">
        <f aca="false">SUM(C9:C23)</f>
        <v>2505454</v>
      </c>
      <c r="D24" s="26" t="n">
        <f aca="false">SUM(D9:D23)</f>
        <v>2103316.04</v>
      </c>
      <c r="E24" s="26" t="n">
        <f aca="false">SUM(E9:E23)</f>
        <v>402137.96</v>
      </c>
      <c r="F24" s="26" t="n">
        <f aca="false">SUM(F9:F23)</f>
        <v>574570</v>
      </c>
      <c r="G24" s="26" t="n">
        <f aca="false">SUM(G9:G23)</f>
        <v>565649</v>
      </c>
      <c r="H24" s="26" t="n">
        <f aca="false">SUM(H9:H23)</f>
        <v>8921</v>
      </c>
      <c r="I24" s="27" t="n">
        <f aca="false">SUM(I9:I23)</f>
        <v>2668965.04</v>
      </c>
      <c r="J24" s="27"/>
    </row>
    <row r="25" customFormat="false" ht="29.25" hidden="false" customHeight="true" outlineLevel="0" collapsed="false">
      <c r="B25" s="27"/>
      <c r="C25" s="42"/>
      <c r="D25" s="42"/>
      <c r="E25" s="42"/>
      <c r="F25" s="42"/>
      <c r="G25" s="42"/>
      <c r="H25" s="27"/>
    </row>
    <row r="26" customFormat="false" ht="29.25" hidden="false" customHeight="true" outlineLevel="0" collapsed="false">
      <c r="B26" s="27"/>
      <c r="C26" s="42"/>
      <c r="D26" s="42"/>
      <c r="E26" s="42"/>
      <c r="F26" s="42"/>
      <c r="G26" s="42"/>
      <c r="H26" s="27"/>
    </row>
    <row r="27" customFormat="false" ht="29.25" hidden="false" customHeight="true" outlineLevel="0" collapsed="false">
      <c r="B27" s="27" t="n">
        <f aca="false">+C24+F24</f>
        <v>3080024</v>
      </c>
      <c r="C27" s="42"/>
      <c r="D27" s="42"/>
      <c r="E27" s="42"/>
      <c r="F27" s="42"/>
      <c r="G27" s="42"/>
      <c r="H27" s="27"/>
    </row>
    <row r="28" customFormat="false" ht="29.25" hidden="false" customHeight="true" outlineLevel="0" collapsed="false">
      <c r="B28" s="27"/>
      <c r="C28" s="42"/>
      <c r="D28" s="42"/>
      <c r="E28" s="42"/>
      <c r="F28" s="42"/>
      <c r="G28" s="42"/>
      <c r="H28" s="27"/>
    </row>
    <row r="29" customFormat="false" ht="29.25" hidden="false" customHeight="true" outlineLevel="0" collapsed="false">
      <c r="B29" s="27"/>
      <c r="C29" s="42"/>
      <c r="D29" s="42"/>
      <c r="E29" s="42"/>
      <c r="F29" s="42"/>
      <c r="G29" s="42"/>
      <c r="H29" s="27"/>
    </row>
    <row r="30" customFormat="false" ht="29.25" hidden="false" customHeight="true" outlineLevel="0" collapsed="false">
      <c r="B30" s="27"/>
      <c r="C30" s="42"/>
      <c r="D30" s="42"/>
      <c r="E30" s="42"/>
      <c r="F30" s="42"/>
      <c r="G30" s="42"/>
      <c r="H30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I26" activeCellId="0" sqref="I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true" hidden="false" outlineLevel="0" max="11" min="11" style="1" width="33.99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6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655900</v>
      </c>
      <c r="D9" s="21" t="n">
        <f aca="false">+I9-G9</f>
        <v>611564.27</v>
      </c>
      <c r="E9" s="15" t="n">
        <f aca="false">+C9-D9</f>
        <v>44335.73</v>
      </c>
      <c r="F9" s="13"/>
      <c r="G9" s="16" t="n">
        <v>0</v>
      </c>
      <c r="H9" s="15" t="n">
        <f aca="false">+F9-G9</f>
        <v>0</v>
      </c>
      <c r="I9" s="3" t="n">
        <v>611564.27</v>
      </c>
    </row>
    <row r="10" s="19" customFormat="true" ht="29.25" hidden="false" customHeight="true" outlineLevel="0" collapsed="false">
      <c r="B10" s="12" t="s">
        <v>12</v>
      </c>
      <c r="C10" s="13" t="n">
        <v>1152246</v>
      </c>
      <c r="D10" s="21" t="n">
        <f aca="false">+I10-G10</f>
        <v>941511.57</v>
      </c>
      <c r="E10" s="18" t="n">
        <f aca="false">+C10-D10</f>
        <v>210734.43</v>
      </c>
      <c r="F10" s="13" t="n">
        <v>43200</v>
      </c>
      <c r="G10" s="16" t="n">
        <v>43200</v>
      </c>
      <c r="H10" s="18" t="n">
        <f aca="false">+F10-G10</f>
        <v>0</v>
      </c>
      <c r="I10" s="3" t="n">
        <v>984711.57</v>
      </c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742590</v>
      </c>
      <c r="D11" s="21" t="n">
        <f aca="false">+I11-G11</f>
        <v>364797.72</v>
      </c>
      <c r="E11" s="18" t="n">
        <f aca="false">+C11-D11</f>
        <v>377792.28</v>
      </c>
      <c r="F11" s="13"/>
      <c r="G11" s="16" t="n">
        <v>0</v>
      </c>
      <c r="H11" s="18" t="n">
        <f aca="false">+F11-G11</f>
        <v>0</v>
      </c>
      <c r="I11" s="3" t="n">
        <v>364797.72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f aca="false">+I12-G12</f>
        <v>0</v>
      </c>
      <c r="E12" s="18" t="n">
        <f aca="false">+C12-D12</f>
        <v>700</v>
      </c>
      <c r="F12" s="13" t="n">
        <v>18200</v>
      </c>
      <c r="G12" s="16" t="n">
        <v>16905</v>
      </c>
      <c r="H12" s="18" t="n">
        <f aca="false">+F12-G12</f>
        <v>1295</v>
      </c>
      <c r="I12" s="3" t="n">
        <v>16905</v>
      </c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28000</v>
      </c>
      <c r="D13" s="21" t="n">
        <f aca="false">+I13-G13</f>
        <v>20977.64</v>
      </c>
      <c r="E13" s="18" t="n">
        <f aca="false">+C13-D13</f>
        <v>7022.36</v>
      </c>
      <c r="F13" s="13" t="n">
        <v>39600</v>
      </c>
      <c r="G13" s="16" t="n">
        <v>39570</v>
      </c>
      <c r="H13" s="18" t="n">
        <f aca="false">+F13-G13</f>
        <v>30</v>
      </c>
      <c r="I13" s="3" t="n">
        <v>60547.64</v>
      </c>
    </row>
    <row r="14" customFormat="false" ht="29.25" hidden="false" customHeight="true" outlineLevel="0" collapsed="false">
      <c r="A14" s="1" t="s">
        <v>20</v>
      </c>
      <c r="B14" s="22" t="s">
        <v>19</v>
      </c>
      <c r="C14" s="13" t="n">
        <v>350000</v>
      </c>
      <c r="D14" s="21" t="n">
        <f aca="false">+I14-G14</f>
        <v>318846.29</v>
      </c>
      <c r="E14" s="18" t="n">
        <f aca="false">+C14-D14</f>
        <v>31153.71</v>
      </c>
      <c r="F14" s="13" t="n">
        <v>236700</v>
      </c>
      <c r="G14" s="16" t="n">
        <f aca="false">108800+85721</f>
        <v>194521</v>
      </c>
      <c r="H14" s="18" t="n">
        <f aca="false">+F14-G14</f>
        <v>42179</v>
      </c>
      <c r="I14" s="3" t="n">
        <v>513367.29</v>
      </c>
    </row>
    <row r="15" customFormat="false" ht="29.25" hidden="false" customHeight="true" outlineLevel="0" collapsed="false">
      <c r="B15" s="12" t="s">
        <v>21</v>
      </c>
      <c r="C15" s="13" t="n">
        <v>9700</v>
      </c>
      <c r="D15" s="21" t="n">
        <f aca="false">+I15-G15</f>
        <v>2332.84</v>
      </c>
      <c r="E15" s="18" t="n">
        <f aca="false">+C15-D15</f>
        <v>7367.16</v>
      </c>
      <c r="F15" s="13" t="n">
        <v>104300</v>
      </c>
      <c r="G15" s="16" t="n">
        <v>96451</v>
      </c>
      <c r="H15" s="18" t="n">
        <f aca="false">+F15-G15</f>
        <v>7849</v>
      </c>
      <c r="I15" s="3" t="n">
        <v>98783.84</v>
      </c>
    </row>
    <row r="16" customFormat="false" ht="29.25" hidden="false" customHeight="true" outlineLevel="0" collapsed="false">
      <c r="B16" s="12" t="s">
        <v>22</v>
      </c>
      <c r="C16" s="13" t="n">
        <v>4500</v>
      </c>
      <c r="D16" s="21" t="n">
        <f aca="false">+I16-G16</f>
        <v>0</v>
      </c>
      <c r="E16" s="18" t="n">
        <f aca="false">+C16-D16</f>
        <v>4500</v>
      </c>
      <c r="F16" s="13" t="n">
        <v>54000</v>
      </c>
      <c r="G16" s="16" t="n">
        <v>54000</v>
      </c>
      <c r="H16" s="18" t="n">
        <f aca="false">+F16-G16</f>
        <v>0</v>
      </c>
      <c r="I16" s="3" t="n">
        <v>54000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0500</v>
      </c>
      <c r="D17" s="21" t="n">
        <f aca="false">+I17-G17</f>
        <v>4964.39</v>
      </c>
      <c r="E17" s="18" t="n">
        <f aca="false">+C17-D17</f>
        <v>5535.61</v>
      </c>
      <c r="F17" s="13" t="n">
        <v>28500</v>
      </c>
      <c r="G17" s="16" t="n">
        <v>28494</v>
      </c>
      <c r="H17" s="18" t="n">
        <f aca="false">+F17-G17</f>
        <v>6</v>
      </c>
      <c r="I17" s="3" t="n">
        <v>33458.39</v>
      </c>
    </row>
    <row r="18" customFormat="false" ht="29.25" hidden="false" customHeight="true" outlineLevel="0" collapsed="false">
      <c r="B18" s="12" t="s">
        <v>26</v>
      </c>
      <c r="C18" s="13"/>
      <c r="D18" s="43" t="n">
        <f aca="false">+I18-G18</f>
        <v>0</v>
      </c>
      <c r="E18" s="18" t="n">
        <f aca="false">+C18-D18</f>
        <v>0</v>
      </c>
      <c r="F18" s="13" t="n">
        <v>7200</v>
      </c>
      <c r="G18" s="44" t="n">
        <v>3770</v>
      </c>
      <c r="H18" s="18" t="n">
        <f aca="false">+F18-G18</f>
        <v>3430</v>
      </c>
      <c r="I18" s="3" t="n">
        <v>3770</v>
      </c>
    </row>
    <row r="19" customFormat="false" ht="29.25" hidden="false" customHeight="true" outlineLevel="0" collapsed="false">
      <c r="A19" s="1" t="s">
        <v>25</v>
      </c>
      <c r="B19" s="12" t="s">
        <v>62</v>
      </c>
      <c r="C19" s="13" t="n">
        <v>30000</v>
      </c>
      <c r="D19" s="21" t="n">
        <f aca="false">+I19-G19</f>
        <v>25166.36</v>
      </c>
      <c r="E19" s="18" t="n">
        <f aca="false">+C19-D19</f>
        <v>4833.64</v>
      </c>
      <c r="F19" s="13"/>
      <c r="G19" s="16" t="n">
        <v>0</v>
      </c>
      <c r="H19" s="18" t="n">
        <f aca="false">+F19-G19</f>
        <v>0</v>
      </c>
      <c r="I19" s="3" t="n">
        <v>25166.36</v>
      </c>
    </row>
    <row r="20" customFormat="false" ht="29.25" hidden="false" customHeight="true" outlineLevel="0" collapsed="false">
      <c r="B20" s="12" t="s">
        <v>30</v>
      </c>
      <c r="C20" s="13" t="n">
        <v>11200</v>
      </c>
      <c r="D20" s="21" t="n">
        <f aca="false">+I20-G20</f>
        <v>7757.94</v>
      </c>
      <c r="E20" s="18" t="n">
        <f aca="false">+C20-D20</f>
        <v>3442.06</v>
      </c>
      <c r="F20" s="13" t="n">
        <v>81690</v>
      </c>
      <c r="G20" s="16" t="n">
        <f aca="false">59093.86+18800</f>
        <v>77893.86</v>
      </c>
      <c r="H20" s="18" t="n">
        <f aca="false">+F20-G20</f>
        <v>3796.14</v>
      </c>
      <c r="I20" s="3" t="n">
        <v>85651.8</v>
      </c>
    </row>
    <row r="21" customFormat="false" ht="29.25" hidden="false" customHeight="true" outlineLevel="0" collapsed="false">
      <c r="B21" s="12" t="s">
        <v>31</v>
      </c>
      <c r="C21" s="13" t="n">
        <v>3000</v>
      </c>
      <c r="D21" s="21" t="n">
        <f aca="false">+I21-G21</f>
        <v>0</v>
      </c>
      <c r="E21" s="18" t="n">
        <f aca="false">+C21-D21</f>
        <v>3000</v>
      </c>
      <c r="F21" s="13"/>
      <c r="G21" s="16" t="n">
        <v>0</v>
      </c>
      <c r="H21" s="18" t="n">
        <f aca="false">+F21-G21</f>
        <v>0</v>
      </c>
      <c r="I21" s="3" t="n">
        <v>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 t="n">
        <v>6000</v>
      </c>
      <c r="D22" s="21" t="n">
        <f aca="false">+I22-G22</f>
        <v>0</v>
      </c>
      <c r="E22" s="18" t="n">
        <f aca="false">+C22-D22</f>
        <v>6000</v>
      </c>
      <c r="F22" s="13"/>
      <c r="G22" s="16" t="n">
        <v>0</v>
      </c>
      <c r="H22" s="18" t="n">
        <f aca="false">+F22-G22</f>
        <v>0</v>
      </c>
      <c r="I22" s="3" t="n">
        <v>0</v>
      </c>
    </row>
    <row r="23" customFormat="false" ht="29.25" hidden="false" customHeight="true" outlineLevel="0" collapsed="false">
      <c r="B23" s="12" t="s">
        <v>33</v>
      </c>
      <c r="C23" s="13" t="n">
        <v>13500</v>
      </c>
      <c r="D23" s="21" t="n">
        <f aca="false">+I23-G23</f>
        <v>8700</v>
      </c>
      <c r="E23" s="18" t="n">
        <f aca="false">+C23-D23</f>
        <v>4800</v>
      </c>
      <c r="F23" s="13"/>
      <c r="G23" s="16" t="n">
        <v>0</v>
      </c>
      <c r="H23" s="18" t="n">
        <f aca="false">+F23-G23</f>
        <v>0</v>
      </c>
      <c r="I23" s="3" t="n">
        <v>8700</v>
      </c>
    </row>
    <row r="24" customFormat="false" ht="29.25" hidden="false" customHeight="true" outlineLevel="0" collapsed="false">
      <c r="A24" s="1" t="s">
        <v>27</v>
      </c>
      <c r="B24" s="23" t="s">
        <v>40</v>
      </c>
      <c r="C24" s="13" t="n">
        <v>265550</v>
      </c>
      <c r="D24" s="21" t="n">
        <f aca="false">+I24-G24</f>
        <v>190889.16</v>
      </c>
      <c r="E24" s="41" t="n">
        <f aca="false">+C24-D24</f>
        <v>74660.84</v>
      </c>
      <c r="F24" s="13"/>
      <c r="G24" s="16" t="n">
        <v>0</v>
      </c>
      <c r="H24" s="41" t="n">
        <f aca="false">+F24-G24</f>
        <v>0</v>
      </c>
      <c r="I24" s="3" t="n">
        <v>190889.16</v>
      </c>
    </row>
    <row r="25" customFormat="false" ht="29.25" hidden="false" customHeight="true" outlineLevel="0" collapsed="false">
      <c r="B25" s="25" t="s">
        <v>64</v>
      </c>
      <c r="C25" s="26" t="n">
        <f aca="false">SUM(C8:C24)</f>
        <v>3283386</v>
      </c>
      <c r="D25" s="26" t="n">
        <f aca="false">SUM(D8:D24)</f>
        <v>2497508.18</v>
      </c>
      <c r="E25" s="26" t="n">
        <f aca="false">SUM(E8:E24)</f>
        <v>785877.82</v>
      </c>
      <c r="F25" s="26" t="n">
        <f aca="false">SUM(F10:F24)</f>
        <v>613390</v>
      </c>
      <c r="G25" s="26" t="n">
        <f aca="false">SUM(G8:G24)</f>
        <v>554804.86</v>
      </c>
      <c r="H25" s="26" t="n">
        <f aca="false">SUM(H8:H24)</f>
        <v>58585.14</v>
      </c>
      <c r="I25" s="27" t="n">
        <f aca="false">SUM(I9:I24)</f>
        <v>3052313.04</v>
      </c>
      <c r="J25" s="27"/>
    </row>
    <row r="28" customFormat="false" ht="29.25" hidden="false" customHeight="true" outlineLevel="0" collapsed="false">
      <c r="H28" s="27"/>
    </row>
    <row r="29" customFormat="false" ht="29.25" hidden="false" customHeight="true" outlineLevel="0" collapsed="false">
      <c r="B29" s="27" t="n">
        <f aca="false">+C25+F25</f>
        <v>3896776</v>
      </c>
    </row>
    <row r="30" customFormat="false" ht="29.25" hidden="false" customHeight="true" outlineLevel="0" collapsed="false">
      <c r="B30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3" activeCellId="0" sqref="G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true" hidden="false" outlineLevel="0" max="11" min="11" style="3" width="26.13"/>
    <col collapsed="false" customWidth="true" hidden="false" outlineLevel="0" max="12" min="12" style="3" width="19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:H4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65</v>
      </c>
      <c r="C6" s="9" t="s">
        <v>4</v>
      </c>
      <c r="D6" s="9"/>
      <c r="E6" s="9"/>
      <c r="F6" s="9"/>
      <c r="G6" s="9"/>
      <c r="H6" s="9"/>
      <c r="K6" s="10"/>
      <c r="L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K7" s="10"/>
      <c r="L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K8" s="10"/>
      <c r="L8" s="10"/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1129400</v>
      </c>
      <c r="D9" s="21" t="n">
        <f aca="false">+I9-G9</f>
        <v>1114873.14</v>
      </c>
      <c r="E9" s="15" t="n">
        <f aca="false">+C9-D9</f>
        <v>14526.8600000001</v>
      </c>
      <c r="F9" s="13"/>
      <c r="G9" s="16" t="n">
        <v>2995</v>
      </c>
      <c r="H9" s="15" t="n">
        <f aca="false">+F9-G9</f>
        <v>-2995</v>
      </c>
      <c r="I9" s="10" t="n">
        <v>1117868.14</v>
      </c>
      <c r="J9" s="6"/>
      <c r="K9" s="3"/>
      <c r="L9" s="3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4103625.5</v>
      </c>
      <c r="D10" s="21" t="n">
        <f aca="false">+I10-G10</f>
        <v>3495921.62</v>
      </c>
      <c r="E10" s="18" t="n">
        <f aca="false">+C10-D10</f>
        <v>607703.88</v>
      </c>
      <c r="F10" s="13" t="n">
        <v>25200</v>
      </c>
      <c r="G10" s="16" t="n">
        <v>35436</v>
      </c>
      <c r="H10" s="18" t="n">
        <f aca="false">+F10-G10</f>
        <v>-10236</v>
      </c>
      <c r="I10" s="3" t="n">
        <v>3531357.62</v>
      </c>
    </row>
    <row r="11" s="19" customFormat="true" ht="29.25" hidden="false" customHeight="true" outlineLevel="0" collapsed="false">
      <c r="A11" s="19" t="s">
        <v>13</v>
      </c>
      <c r="B11" s="20" t="s">
        <v>14</v>
      </c>
      <c r="C11" s="13" t="n">
        <v>804780</v>
      </c>
      <c r="D11" s="21" t="n">
        <f aca="false">+I11-G11</f>
        <v>630077.81</v>
      </c>
      <c r="E11" s="18" t="n">
        <f aca="false">+C11-D11</f>
        <v>174702.19</v>
      </c>
      <c r="F11" s="13"/>
      <c r="G11" s="16" t="n">
        <v>3980</v>
      </c>
      <c r="H11" s="18" t="n">
        <f aca="false">+F11-G11</f>
        <v>-3980</v>
      </c>
      <c r="I11" s="3" t="n">
        <v>634057.81</v>
      </c>
      <c r="K11" s="3"/>
      <c r="L11" s="3"/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00</v>
      </c>
      <c r="D12" s="21" t="n">
        <f aca="false">+I12-G12</f>
        <v>5720</v>
      </c>
      <c r="E12" s="18" t="n">
        <f aca="false">+C12-D12</f>
        <v>-5020</v>
      </c>
      <c r="F12" s="13" t="n">
        <v>18200</v>
      </c>
      <c r="G12" s="16" t="n">
        <v>9700</v>
      </c>
      <c r="H12" s="18" t="n">
        <f aca="false">+F12-G12</f>
        <v>8500</v>
      </c>
      <c r="I12" s="3" t="n">
        <v>15420</v>
      </c>
    </row>
    <row r="13" customFormat="false" ht="29.25" hidden="false" customHeight="true" outlineLevel="0" collapsed="false">
      <c r="B13" s="22" t="s">
        <v>18</v>
      </c>
      <c r="C13" s="13" t="n">
        <v>357000</v>
      </c>
      <c r="D13" s="21" t="n">
        <f aca="false">+I13-G13</f>
        <v>300570</v>
      </c>
      <c r="E13" s="18" t="n">
        <f aca="false">+C13-D13</f>
        <v>56430</v>
      </c>
      <c r="F13" s="13" t="n">
        <v>137900</v>
      </c>
      <c r="G13" s="16" t="n">
        <f aca="false">70834+11060</f>
        <v>81894</v>
      </c>
      <c r="H13" s="18" t="n">
        <f aca="false">+F13-G13</f>
        <v>56006</v>
      </c>
      <c r="I13" s="3" t="n">
        <v>382464</v>
      </c>
    </row>
    <row r="14" customFormat="false" ht="29.25" hidden="false" customHeight="true" outlineLevel="0" collapsed="false">
      <c r="A14" s="1" t="s">
        <v>17</v>
      </c>
      <c r="B14" s="22" t="s">
        <v>19</v>
      </c>
      <c r="C14" s="13" t="n">
        <v>160800</v>
      </c>
      <c r="D14" s="21" t="n">
        <f aca="false">+I14-G14</f>
        <v>113450</v>
      </c>
      <c r="E14" s="18" t="n">
        <f aca="false">+C14-D14</f>
        <v>47350</v>
      </c>
      <c r="F14" s="13" t="n">
        <v>30000</v>
      </c>
      <c r="G14" s="16" t="n">
        <v>0</v>
      </c>
      <c r="H14" s="18" t="n">
        <f aca="false">+F14-G14</f>
        <v>30000</v>
      </c>
      <c r="I14" s="3" t="n">
        <v>113450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23430</v>
      </c>
      <c r="D15" s="21" t="n">
        <f aca="false">+I15-G15</f>
        <v>7379</v>
      </c>
      <c r="E15" s="18" t="n">
        <f aca="false">+C15-D15</f>
        <v>16051</v>
      </c>
      <c r="F15" s="13" t="n">
        <v>38150</v>
      </c>
      <c r="G15" s="16" t="n">
        <v>38850</v>
      </c>
      <c r="H15" s="18" t="n">
        <f aca="false">+F15-G15</f>
        <v>-700</v>
      </c>
      <c r="I15" s="3" t="n">
        <v>46229</v>
      </c>
    </row>
    <row r="16" customFormat="false" ht="29.25" hidden="false" customHeight="true" outlineLevel="0" collapsed="false">
      <c r="B16" s="12" t="s">
        <v>22</v>
      </c>
      <c r="C16" s="13" t="n">
        <v>4500</v>
      </c>
      <c r="D16" s="21" t="n">
        <f aca="false">+I16-G16</f>
        <v>900</v>
      </c>
      <c r="E16" s="18" t="n">
        <f aca="false">+C16-D16</f>
        <v>3600</v>
      </c>
      <c r="F16" s="13" t="n">
        <v>54000</v>
      </c>
      <c r="G16" s="16" t="n">
        <f aca="false">21895+29775</f>
        <v>51670</v>
      </c>
      <c r="H16" s="18" t="n">
        <f aca="false">+F16-G16</f>
        <v>2330</v>
      </c>
      <c r="I16" s="3" t="n">
        <v>52570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4000</v>
      </c>
      <c r="D17" s="21" t="n">
        <f aca="false">+I17-G17</f>
        <v>7920</v>
      </c>
      <c r="E17" s="18" t="n">
        <f aca="false">+C17-D17</f>
        <v>6080</v>
      </c>
      <c r="F17" s="13" t="n">
        <v>42100</v>
      </c>
      <c r="G17" s="16" t="n">
        <f aca="false">29000+12000</f>
        <v>41000</v>
      </c>
      <c r="H17" s="18" t="n">
        <f aca="false">+F17-G17</f>
        <v>1100</v>
      </c>
      <c r="I17" s="3" t="n">
        <v>48920</v>
      </c>
    </row>
    <row r="18" customFormat="false" ht="29.25" hidden="false" customHeight="true" outlineLevel="0" collapsed="false">
      <c r="A18" s="1" t="s">
        <v>25</v>
      </c>
      <c r="B18" s="12" t="s">
        <v>26</v>
      </c>
      <c r="C18" s="13" t="n">
        <v>110000</v>
      </c>
      <c r="D18" s="21" t="n">
        <f aca="false">+I18-G18</f>
        <v>85452</v>
      </c>
      <c r="E18" s="18" t="n">
        <f aca="false">+C18-D18</f>
        <v>24548</v>
      </c>
      <c r="F18" s="13" t="n">
        <v>73800</v>
      </c>
      <c r="G18" s="16" t="n">
        <v>34976</v>
      </c>
      <c r="H18" s="18" t="n">
        <f aca="false">+F18-G18</f>
        <v>38824</v>
      </c>
      <c r="I18" s="3" t="n">
        <v>120428</v>
      </c>
      <c r="J18" s="27"/>
    </row>
    <row r="19" customFormat="false" ht="29.25" hidden="false" customHeight="true" outlineLevel="0" collapsed="false">
      <c r="B19" s="12" t="s">
        <v>28</v>
      </c>
      <c r="C19" s="13" t="n">
        <v>90000</v>
      </c>
      <c r="D19" s="21" t="n">
        <f aca="false">+I19-G19</f>
        <v>18600</v>
      </c>
      <c r="E19" s="18" t="n">
        <f aca="false">+C19-D19</f>
        <v>71400</v>
      </c>
      <c r="F19" s="13"/>
      <c r="G19" s="16" t="n">
        <v>0</v>
      </c>
      <c r="H19" s="18" t="n">
        <f aca="false">+F19-G19</f>
        <v>0</v>
      </c>
      <c r="I19" s="3" t="n">
        <v>18600</v>
      </c>
    </row>
    <row r="20" customFormat="false" ht="29.25" hidden="false" customHeight="true" outlineLevel="0" collapsed="false">
      <c r="B20" s="12" t="s">
        <v>30</v>
      </c>
      <c r="C20" s="13" t="n">
        <v>6000</v>
      </c>
      <c r="D20" s="21" t="n">
        <f aca="false">+I20-G20</f>
        <v>8695</v>
      </c>
      <c r="E20" s="18" t="n">
        <f aca="false">+C20-D20</f>
        <v>-2695</v>
      </c>
      <c r="F20" s="13" t="n">
        <v>98250</v>
      </c>
      <c r="G20" s="16" t="n">
        <f aca="false">82750+4950</f>
        <v>87700</v>
      </c>
      <c r="H20" s="18" t="n">
        <f aca="false">+F20-G20</f>
        <v>10550</v>
      </c>
      <c r="I20" s="3" t="n">
        <v>96395</v>
      </c>
    </row>
    <row r="21" customFormat="false" ht="29.25" hidden="false" customHeight="true" outlineLevel="0" collapsed="false">
      <c r="A21" s="1" t="s">
        <v>27</v>
      </c>
      <c r="B21" s="12" t="s">
        <v>31</v>
      </c>
      <c r="C21" s="13" t="n">
        <v>172500</v>
      </c>
      <c r="D21" s="21" t="n">
        <f aca="false">+I21-G21</f>
        <v>175492</v>
      </c>
      <c r="E21" s="18" t="n">
        <f aca="false">+C21-D21</f>
        <v>-2992</v>
      </c>
      <c r="F21" s="13" t="n">
        <v>200000</v>
      </c>
      <c r="G21" s="16" t="n">
        <v>134156</v>
      </c>
      <c r="H21" s="18" t="n">
        <f aca="false">+F21-G21</f>
        <v>65844</v>
      </c>
      <c r="I21" s="3" t="n">
        <v>309648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f aca="false">+I22-G22</f>
        <v>150</v>
      </c>
      <c r="E22" s="18" t="n">
        <f aca="false">+C22-D22</f>
        <v>-150</v>
      </c>
      <c r="F22" s="13" t="n">
        <v>14750</v>
      </c>
      <c r="G22" s="16" t="n">
        <f aca="false">11600+1929</f>
        <v>13529</v>
      </c>
      <c r="H22" s="18" t="n">
        <f aca="false">+F22-G22</f>
        <v>1221</v>
      </c>
      <c r="I22" s="3" t="n">
        <v>13679</v>
      </c>
    </row>
    <row r="23" customFormat="false" ht="29.25" hidden="false" customHeight="true" outlineLevel="0" collapsed="false">
      <c r="A23" s="1" t="s">
        <v>29</v>
      </c>
      <c r="B23" s="12" t="s">
        <v>33</v>
      </c>
      <c r="C23" s="13" t="n">
        <v>6000</v>
      </c>
      <c r="D23" s="21" t="n">
        <f aca="false">+I23-G23</f>
        <v>0</v>
      </c>
      <c r="E23" s="18" t="n">
        <f aca="false">+C23-D23</f>
        <v>6000</v>
      </c>
      <c r="F23" s="13"/>
      <c r="G23" s="16" t="n">
        <v>0</v>
      </c>
      <c r="H23" s="18" t="n">
        <f aca="false">+F23-G23</f>
        <v>0</v>
      </c>
      <c r="I23" s="3" t="n">
        <v>0</v>
      </c>
      <c r="K23" s="1"/>
      <c r="L23" s="1"/>
    </row>
    <row r="24" customFormat="false" ht="29.25" hidden="false" customHeight="true" outlineLevel="0" collapsed="false">
      <c r="A24" s="1" t="s">
        <v>35</v>
      </c>
      <c r="B24" s="23" t="s">
        <v>40</v>
      </c>
      <c r="C24" s="24" t="n">
        <v>375050</v>
      </c>
      <c r="D24" s="21" t="n">
        <f aca="false">+I24-G24</f>
        <v>374151</v>
      </c>
      <c r="E24" s="18" t="n">
        <f aca="false">+C24-D24</f>
        <v>899</v>
      </c>
      <c r="F24" s="24"/>
      <c r="G24" s="16" t="n">
        <v>0</v>
      </c>
      <c r="H24" s="18" t="n">
        <f aca="false">+F24-G24</f>
        <v>0</v>
      </c>
      <c r="I24" s="3" t="n">
        <v>374151</v>
      </c>
    </row>
    <row r="25" customFormat="false" ht="29.25" hidden="false" customHeight="true" outlineLevel="0" collapsed="false">
      <c r="B25" s="25" t="str">
        <f aca="false">+เพชรบุรี!B23</f>
        <v>รวมทั้งสิ้น</v>
      </c>
      <c r="C25" s="26" t="n">
        <f aca="false">SUM(C9:C24)</f>
        <v>7357785.5</v>
      </c>
      <c r="D25" s="26" t="n">
        <f aca="false">SUM(D9:D24)</f>
        <v>6339351.57</v>
      </c>
      <c r="E25" s="26" t="n">
        <f aca="false">SUM(E9:E24)</f>
        <v>1018433.93</v>
      </c>
      <c r="F25" s="26" t="n">
        <f aca="false">SUM(F9:F24)</f>
        <v>732350</v>
      </c>
      <c r="G25" s="26" t="n">
        <f aca="false">SUM(G9:G24)</f>
        <v>535886</v>
      </c>
      <c r="H25" s="26" t="n">
        <f aca="false">SUM(H9:H24)</f>
        <v>196464</v>
      </c>
      <c r="I25" s="27" t="n">
        <f aca="false">+D25+G25</f>
        <v>6875237.57</v>
      </c>
      <c r="J25" s="27"/>
    </row>
    <row r="27" customFormat="false" ht="29.25" hidden="false" customHeight="true" outlineLevel="0" collapsed="false">
      <c r="B27" s="27" t="n">
        <f aca="false">+C25+F25</f>
        <v>8090135.5</v>
      </c>
    </row>
    <row r="28" customFormat="false" ht="29.25" hidden="false" customHeight="true" outlineLevel="0" collapsed="false">
      <c r="B28" s="27"/>
      <c r="H28" s="27"/>
    </row>
    <row r="29" customFormat="false" ht="29.25" hidden="false" customHeight="true" outlineLevel="0" collapsed="false">
      <c r="B29" s="27"/>
    </row>
    <row r="31" customFormat="false" ht="29.25" hidden="false" customHeight="true" outlineLevel="0" collapsed="false">
      <c r="B31" s="27"/>
    </row>
    <row r="33" customFormat="false" ht="29.25" hidden="false" customHeight="true" outlineLevel="0" collapsed="false">
      <c r="B33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G19" activeCellId="0" sqref="G1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66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226800</v>
      </c>
      <c r="D9" s="21" t="n">
        <f aca="false">+I9-G9</f>
        <v>1060939.98</v>
      </c>
      <c r="E9" s="15" t="n">
        <f aca="false">+C9-D9</f>
        <v>165860.02</v>
      </c>
      <c r="F9" s="13"/>
      <c r="G9" s="16" t="n">
        <v>14860</v>
      </c>
      <c r="H9" s="15" t="n">
        <f aca="false">+F9-G9</f>
        <v>-14860</v>
      </c>
      <c r="I9" s="3" t="n">
        <v>1075799.98</v>
      </c>
      <c r="J9" s="19"/>
      <c r="L9" s="3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364405</v>
      </c>
      <c r="D10" s="21" t="n">
        <f aca="false">+I10-G10</f>
        <v>270772.22</v>
      </c>
      <c r="E10" s="18" t="n">
        <f aca="false">+C10-D10</f>
        <v>93632.78</v>
      </c>
      <c r="F10" s="13"/>
      <c r="G10" s="16" t="n">
        <v>0</v>
      </c>
      <c r="H10" s="18" t="n">
        <f aca="false">+F10-G10</f>
        <v>0</v>
      </c>
      <c r="I10" s="3" t="n">
        <v>270772.22</v>
      </c>
      <c r="J10" s="19"/>
      <c r="L10" s="27"/>
    </row>
    <row r="11" s="19" customFormat="true" ht="29.25" hidden="false" customHeight="true" outlineLevel="0" collapsed="false">
      <c r="A11" s="19" t="s">
        <v>13</v>
      </c>
      <c r="B11" s="20" t="s">
        <v>14</v>
      </c>
      <c r="C11" s="13" t="n">
        <v>111600</v>
      </c>
      <c r="D11" s="21" t="n">
        <f aca="false">+I11-G11</f>
        <v>101115</v>
      </c>
      <c r="E11" s="18" t="n">
        <f aca="false">+C11-D11</f>
        <v>10485</v>
      </c>
      <c r="F11" s="13"/>
      <c r="G11" s="16" t="n">
        <v>0</v>
      </c>
      <c r="H11" s="18" t="n">
        <f aca="false">+F11-G11</f>
        <v>0</v>
      </c>
      <c r="I11" s="3" t="n">
        <v>101115</v>
      </c>
      <c r="J11" s="1"/>
      <c r="L11" s="3"/>
    </row>
    <row r="12" s="19" customFormat="true" ht="29.25" hidden="false" customHeight="true" outlineLevel="0" collapsed="false">
      <c r="B12" s="12" t="s">
        <v>16</v>
      </c>
      <c r="C12" s="13" t="n">
        <v>700</v>
      </c>
      <c r="D12" s="21" t="n">
        <f aca="false">+I12-G12</f>
        <v>258</v>
      </c>
      <c r="E12" s="18" t="n">
        <f aca="false">+C12-D12</f>
        <v>442</v>
      </c>
      <c r="F12" s="13" t="n">
        <v>7800</v>
      </c>
      <c r="G12" s="16" t="n">
        <v>8242</v>
      </c>
      <c r="H12" s="18" t="n">
        <f aca="false">+F12-G12</f>
        <v>-442</v>
      </c>
      <c r="I12" s="3" t="n">
        <v>8500</v>
      </c>
      <c r="J12" s="1"/>
      <c r="L12" s="3"/>
    </row>
    <row r="13" customFormat="false" ht="29.25" hidden="false" customHeight="true" outlineLevel="0" collapsed="false">
      <c r="A13" s="1" t="s">
        <v>15</v>
      </c>
      <c r="B13" s="22" t="s">
        <v>18</v>
      </c>
      <c r="C13" s="13" t="n">
        <v>18400</v>
      </c>
      <c r="D13" s="21" t="n">
        <f aca="false">+I13-G13</f>
        <v>7561</v>
      </c>
      <c r="E13" s="18" t="n">
        <f aca="false">+C13-D13</f>
        <v>10839</v>
      </c>
      <c r="F13" s="13" t="n">
        <v>15700</v>
      </c>
      <c r="G13" s="16" t="n">
        <v>26539</v>
      </c>
      <c r="H13" s="18" t="n">
        <f aca="false">+F13-G13</f>
        <v>-10839</v>
      </c>
      <c r="I13" s="3" t="n">
        <v>34100</v>
      </c>
      <c r="L13" s="27"/>
    </row>
    <row r="14" customFormat="false" ht="29.25" hidden="false" customHeight="true" outlineLevel="0" collapsed="false">
      <c r="A14" s="1" t="s">
        <v>17</v>
      </c>
      <c r="B14" s="22" t="s">
        <v>19</v>
      </c>
      <c r="C14" s="13" t="n">
        <v>82800</v>
      </c>
      <c r="D14" s="21" t="n">
        <f aca="false">+I14-G14</f>
        <v>82800</v>
      </c>
      <c r="E14" s="18" t="n">
        <f aca="false">+C14-D14</f>
        <v>0</v>
      </c>
      <c r="F14" s="13"/>
      <c r="G14" s="16" t="n">
        <v>0</v>
      </c>
      <c r="H14" s="18" t="n">
        <f aca="false">+F14-G14</f>
        <v>0</v>
      </c>
      <c r="I14" s="3" t="n">
        <v>82800</v>
      </c>
    </row>
    <row r="15" customFormat="false" ht="29.25" hidden="false" customHeight="true" outlineLevel="0" collapsed="false">
      <c r="B15" s="12" t="s">
        <v>21</v>
      </c>
      <c r="C15" s="13" t="n">
        <v>12780</v>
      </c>
      <c r="D15" s="21" t="n">
        <f aca="false">+I15-G15</f>
        <v>39076</v>
      </c>
      <c r="E15" s="18" t="n">
        <f aca="false">+C15-D15</f>
        <v>-26296</v>
      </c>
      <c r="F15" s="13" t="n">
        <v>360296</v>
      </c>
      <c r="G15" s="16" t="n">
        <f aca="false">33605+296795</f>
        <v>330400</v>
      </c>
      <c r="H15" s="18" t="n">
        <f aca="false">+F15-G15</f>
        <v>29896</v>
      </c>
      <c r="I15" s="3" t="n">
        <v>369476</v>
      </c>
    </row>
    <row r="16" customFormat="false" ht="29.25" hidden="false" customHeight="true" outlineLevel="0" collapsed="false">
      <c r="B16" s="12" t="s">
        <v>22</v>
      </c>
      <c r="C16" s="13" t="n">
        <v>1000</v>
      </c>
      <c r="D16" s="21" t="n">
        <f aca="false">+I16-G16</f>
        <v>880</v>
      </c>
      <c r="E16" s="18" t="n">
        <f aca="false">+C16-D16</f>
        <v>120</v>
      </c>
      <c r="F16" s="13" t="n">
        <v>12000</v>
      </c>
      <c r="G16" s="16" t="n">
        <f aca="false">1157+10843</f>
        <v>12000</v>
      </c>
      <c r="H16" s="18" t="n">
        <f aca="false">+F16-G16</f>
        <v>0</v>
      </c>
      <c r="I16" s="3" t="n">
        <v>12880</v>
      </c>
    </row>
    <row r="17" customFormat="false" ht="29.25" hidden="false" customHeight="true" outlineLevel="0" collapsed="false">
      <c r="A17" s="1" t="s">
        <v>25</v>
      </c>
      <c r="B17" s="12" t="s">
        <v>67</v>
      </c>
      <c r="C17" s="13" t="n">
        <v>200000</v>
      </c>
      <c r="D17" s="21" t="n">
        <f aca="false">+I17-G17</f>
        <v>14226</v>
      </c>
      <c r="E17" s="18" t="n">
        <f aca="false">+C17-D17</f>
        <v>185774</v>
      </c>
      <c r="F17" s="13" t="n">
        <v>8000</v>
      </c>
      <c r="G17" s="16" t="n">
        <v>96766</v>
      </c>
      <c r="H17" s="18" t="n">
        <f aca="false">+F17-G17</f>
        <v>-88766</v>
      </c>
      <c r="I17" s="3" t="n">
        <v>110992</v>
      </c>
      <c r="J17" s="27"/>
      <c r="K17" s="3"/>
      <c r="L17" s="3"/>
    </row>
    <row r="18" customFormat="false" ht="29.25" hidden="false" customHeight="true" outlineLevel="0" collapsed="false">
      <c r="A18" s="1" t="s">
        <v>23</v>
      </c>
      <c r="B18" s="12" t="s">
        <v>68</v>
      </c>
      <c r="C18" s="13" t="n">
        <v>2500</v>
      </c>
      <c r="D18" s="21" t="n">
        <f aca="false">+I18-G18</f>
        <v>14560</v>
      </c>
      <c r="E18" s="18" t="n">
        <f aca="false">+C18-D18</f>
        <v>-12060</v>
      </c>
      <c r="F18" s="13" t="n">
        <v>24300</v>
      </c>
      <c r="G18" s="16" t="n">
        <v>12240</v>
      </c>
      <c r="H18" s="18" t="n">
        <f aca="false">+F18-G18</f>
        <v>12060</v>
      </c>
      <c r="I18" s="3" t="n">
        <v>26800</v>
      </c>
    </row>
    <row r="19" customFormat="false" ht="29.25" hidden="false" customHeight="true" outlineLevel="0" collapsed="false">
      <c r="B19" s="12" t="s">
        <v>69</v>
      </c>
      <c r="C19" s="13"/>
      <c r="D19" s="21" t="n">
        <f aca="false">+I19-G19</f>
        <v>0</v>
      </c>
      <c r="E19" s="18" t="n">
        <f aca="false">+C19-D19</f>
        <v>0</v>
      </c>
      <c r="F19" s="13" t="n">
        <v>16750</v>
      </c>
      <c r="G19" s="16" t="n">
        <f aca="false">11770+4980</f>
        <v>16750</v>
      </c>
      <c r="H19" s="18" t="n">
        <f aca="false">+F19-G19</f>
        <v>0</v>
      </c>
      <c r="I19" s="3" t="n">
        <v>16750</v>
      </c>
    </row>
    <row r="20" customFormat="false" ht="29.25" hidden="false" customHeight="true" outlineLevel="0" collapsed="false">
      <c r="A20" s="1" t="s">
        <v>23</v>
      </c>
      <c r="B20" s="23" t="s">
        <v>70</v>
      </c>
      <c r="C20" s="13" t="n">
        <v>186580</v>
      </c>
      <c r="D20" s="21" t="n">
        <f aca="false">+I20-G20</f>
        <v>180622.25</v>
      </c>
      <c r="E20" s="18" t="n">
        <f aca="false">+C20-D20</f>
        <v>5957.75</v>
      </c>
      <c r="F20" s="13"/>
      <c r="G20" s="16" t="n">
        <v>0</v>
      </c>
      <c r="H20" s="18" t="n">
        <f aca="false">+F20-G20</f>
        <v>0</v>
      </c>
      <c r="I20" s="3" t="n">
        <v>180622.25</v>
      </c>
    </row>
    <row r="21" customFormat="false" ht="29.25" hidden="false" customHeight="true" outlineLevel="0" collapsed="false">
      <c r="B21" s="25" t="s">
        <v>64</v>
      </c>
      <c r="C21" s="26" t="n">
        <f aca="false">SUM(C7:C20)</f>
        <v>2207565</v>
      </c>
      <c r="D21" s="26" t="n">
        <f aca="false">SUM(D7:D20)</f>
        <v>1772810.45</v>
      </c>
      <c r="E21" s="26" t="n">
        <f aca="false">SUM(E7:E20)</f>
        <v>434754.55</v>
      </c>
      <c r="F21" s="26" t="n">
        <f aca="false">SUM(F7:F20)</f>
        <v>444846</v>
      </c>
      <c r="G21" s="26" t="n">
        <f aca="false">SUM(G7:G20)</f>
        <v>517797</v>
      </c>
      <c r="H21" s="26" t="n">
        <f aca="false">SUM(H7:H20)</f>
        <v>-72951</v>
      </c>
      <c r="I21" s="27" t="n">
        <f aca="false">+D21+G21</f>
        <v>2290607.45</v>
      </c>
      <c r="J21" s="27"/>
    </row>
    <row r="24" customFormat="false" ht="29.25" hidden="false" customHeight="true" outlineLevel="0" collapsed="false">
      <c r="B24" s="27" t="n">
        <f aca="false">+C21+F21</f>
        <v>2652411</v>
      </c>
      <c r="H24" s="27"/>
    </row>
    <row r="25" customFormat="false" ht="29.25" hidden="false" customHeight="true" outlineLevel="0" collapsed="false">
      <c r="B25" s="27"/>
    </row>
    <row r="27" customFormat="false" ht="29.25" hidden="false" customHeight="true" outlineLevel="0" collapsed="false">
      <c r="B27" s="27"/>
    </row>
    <row r="28" customFormat="false" ht="29.25" hidden="false" customHeight="true" outlineLevel="0" collapsed="false">
      <c r="B28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2" activeCellId="0" sqref="G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85"/>
    <col collapsed="false" customWidth="true" hidden="false" outlineLevel="0" max="3" min="3" style="2" width="17.7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17.14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8" t="s">
        <v>71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4" t="str">
        <f aca="false">+ปทุมธาน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7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B9" s="12" t="s">
        <v>10</v>
      </c>
      <c r="C9" s="13" t="n">
        <v>1028900</v>
      </c>
      <c r="D9" s="21" t="n">
        <f aca="false">+I9-G9</f>
        <v>866358.07</v>
      </c>
      <c r="E9" s="15" t="n">
        <f aca="false">+C9-D9</f>
        <v>162541.93</v>
      </c>
      <c r="F9" s="13"/>
      <c r="G9" s="16" t="n">
        <v>0</v>
      </c>
      <c r="H9" s="15" t="n">
        <f aca="false">+F9-G9</f>
        <v>0</v>
      </c>
      <c r="I9" s="3" t="n">
        <v>866358.07</v>
      </c>
    </row>
    <row r="10" s="19" customFormat="true" ht="29.25" hidden="false" customHeight="true" outlineLevel="0" collapsed="false">
      <c r="B10" s="12" t="s">
        <v>12</v>
      </c>
      <c r="C10" s="13" t="n">
        <v>5568048</v>
      </c>
      <c r="D10" s="21" t="n">
        <f aca="false">+I10-G10</f>
        <v>4227664.99</v>
      </c>
      <c r="E10" s="18" t="n">
        <f aca="false">+C10-D10</f>
        <v>1340383.01</v>
      </c>
      <c r="F10" s="13" t="n">
        <v>144000</v>
      </c>
      <c r="G10" s="16" t="n">
        <v>144000</v>
      </c>
      <c r="H10" s="18" t="n">
        <f aca="false">+F10-G10</f>
        <v>0</v>
      </c>
      <c r="I10" s="3" t="n">
        <v>4371664.99</v>
      </c>
    </row>
    <row r="11" customFormat="false" ht="29.25" hidden="false" customHeight="true" outlineLevel="0" collapsed="false">
      <c r="B11" s="20" t="s">
        <v>14</v>
      </c>
      <c r="C11" s="13" t="n">
        <v>2478060</v>
      </c>
      <c r="D11" s="21" t="n">
        <f aca="false">+I11-G11</f>
        <v>1214990.32</v>
      </c>
      <c r="E11" s="18" t="n">
        <f aca="false">+C11-D11</f>
        <v>1263069.68</v>
      </c>
      <c r="F11" s="13"/>
      <c r="G11" s="16" t="n">
        <v>0</v>
      </c>
      <c r="H11" s="18" t="n">
        <f aca="false">+F11-G11</f>
        <v>0</v>
      </c>
      <c r="I11" s="3" t="n">
        <v>1214990.32</v>
      </c>
    </row>
    <row r="12" customFormat="false" ht="29.25" hidden="false" customHeight="true" outlineLevel="0" collapsed="false">
      <c r="B12" s="12" t="s">
        <v>16</v>
      </c>
      <c r="C12" s="13" t="n">
        <v>700</v>
      </c>
      <c r="D12" s="21" t="n">
        <f aca="false">+I12-G12</f>
        <v>700</v>
      </c>
      <c r="E12" s="18" t="n">
        <f aca="false">+C12-D12</f>
        <v>0</v>
      </c>
      <c r="F12" s="13" t="n">
        <v>18200</v>
      </c>
      <c r="G12" s="16" t="n">
        <v>18200</v>
      </c>
      <c r="H12" s="18" t="n">
        <f aca="false">+F12-G12</f>
        <v>0</v>
      </c>
      <c r="I12" s="3" t="n">
        <v>18900</v>
      </c>
    </row>
    <row r="13" customFormat="false" ht="29.25" hidden="false" customHeight="true" outlineLevel="0" collapsed="false">
      <c r="B13" s="22" t="s">
        <v>18</v>
      </c>
      <c r="C13" s="13" t="n">
        <v>251000</v>
      </c>
      <c r="D13" s="21" t="n">
        <f aca="false">+I13-G13</f>
        <v>153940</v>
      </c>
      <c r="E13" s="18" t="n">
        <f aca="false">+C13-D13</f>
        <v>97060</v>
      </c>
      <c r="F13" s="13" t="n">
        <v>156700</v>
      </c>
      <c r="G13" s="16" t="n">
        <v>111316</v>
      </c>
      <c r="H13" s="18" t="n">
        <f aca="false">+F13-G13</f>
        <v>45384</v>
      </c>
      <c r="I13" s="3" t="n">
        <v>265256</v>
      </c>
    </row>
    <row r="14" s="19" customFormat="true" ht="29.25" hidden="false" customHeight="true" outlineLevel="0" collapsed="false">
      <c r="B14" s="22" t="s">
        <v>19</v>
      </c>
      <c r="C14" s="13" t="n">
        <v>145200</v>
      </c>
      <c r="D14" s="21" t="n">
        <f aca="false">+I14-G14</f>
        <v>136391.83</v>
      </c>
      <c r="E14" s="18" t="n">
        <f aca="false">+C14-D14</f>
        <v>8808.17000000001</v>
      </c>
      <c r="F14" s="13"/>
      <c r="G14" s="16" t="n">
        <v>0</v>
      </c>
      <c r="H14" s="18" t="n">
        <f aca="false">+F14-G14</f>
        <v>0</v>
      </c>
      <c r="I14" s="3" t="n">
        <v>136391.83</v>
      </c>
    </row>
    <row r="15" customFormat="false" ht="29.25" hidden="false" customHeight="true" outlineLevel="0" collapsed="false">
      <c r="B15" s="12" t="s">
        <v>21</v>
      </c>
      <c r="C15" s="13" t="n">
        <v>13100</v>
      </c>
      <c r="D15" s="21" t="n">
        <f aca="false">+I15-G15</f>
        <v>7948</v>
      </c>
      <c r="E15" s="18" t="n">
        <f aca="false">+C15-D15</f>
        <v>5152</v>
      </c>
      <c r="F15" s="13" t="n">
        <v>78800</v>
      </c>
      <c r="G15" s="16" t="n">
        <v>64400</v>
      </c>
      <c r="H15" s="18" t="n">
        <f aca="false">+F15-G15</f>
        <v>14400</v>
      </c>
      <c r="I15" s="3" t="n">
        <v>72348</v>
      </c>
    </row>
    <row r="16" customFormat="false" ht="29.25" hidden="false" customHeight="true" outlineLevel="0" collapsed="false">
      <c r="B16" s="12" t="s">
        <v>22</v>
      </c>
      <c r="C16" s="13" t="n">
        <v>6000</v>
      </c>
      <c r="D16" s="21" t="n">
        <f aca="false">+I16-G16</f>
        <v>6000</v>
      </c>
      <c r="E16" s="18" t="n">
        <f aca="false">+C16-D16</f>
        <v>0</v>
      </c>
      <c r="F16" s="13" t="n">
        <v>72000</v>
      </c>
      <c r="G16" s="16" t="n">
        <v>72000</v>
      </c>
      <c r="H16" s="18" t="n">
        <f aca="false">+F16-G16</f>
        <v>0</v>
      </c>
      <c r="I16" s="3" t="n">
        <v>78000</v>
      </c>
    </row>
    <row r="17" customFormat="false" ht="29.25" hidden="false" customHeight="true" outlineLevel="0" collapsed="false">
      <c r="B17" s="12" t="s">
        <v>24</v>
      </c>
      <c r="C17" s="13" t="n">
        <v>17500</v>
      </c>
      <c r="D17" s="21" t="n">
        <f aca="false">+I17-G17</f>
        <v>43500</v>
      </c>
      <c r="E17" s="18" t="n">
        <f aca="false">+C17-D17</f>
        <v>-26000</v>
      </c>
      <c r="F17" s="13" t="n">
        <v>47500</v>
      </c>
      <c r="G17" s="16" t="n">
        <v>0</v>
      </c>
      <c r="H17" s="18" t="n">
        <f aca="false">+F17-G17</f>
        <v>47500</v>
      </c>
      <c r="I17" s="3" t="n">
        <v>43500</v>
      </c>
    </row>
    <row r="18" customFormat="false" ht="29.25" hidden="false" customHeight="true" outlineLevel="0" collapsed="false">
      <c r="B18" s="12" t="s">
        <v>26</v>
      </c>
      <c r="C18" s="13" t="n">
        <v>110000</v>
      </c>
      <c r="D18" s="21" t="n">
        <f aca="false">+I18-G18</f>
        <v>97375</v>
      </c>
      <c r="E18" s="18" t="n">
        <f aca="false">+C18-D18</f>
        <v>12625</v>
      </c>
      <c r="F18" s="13" t="n">
        <v>98000</v>
      </c>
      <c r="G18" s="16" t="n">
        <v>67140</v>
      </c>
      <c r="H18" s="18" t="n">
        <f aca="false">+F18-G18</f>
        <v>30860</v>
      </c>
      <c r="I18" s="3" t="n">
        <v>164515</v>
      </c>
    </row>
    <row r="19" customFormat="false" ht="29.25" hidden="false" customHeight="true" outlineLevel="0" collapsed="false">
      <c r="B19" s="12" t="s">
        <v>28</v>
      </c>
      <c r="C19" s="13" t="n">
        <v>120000</v>
      </c>
      <c r="D19" s="21" t="n">
        <f aca="false">+I19-G19</f>
        <v>86505</v>
      </c>
      <c r="E19" s="18" t="n">
        <f aca="false">+C19-D19</f>
        <v>33495</v>
      </c>
      <c r="F19" s="13"/>
      <c r="G19" s="16" t="n">
        <v>0</v>
      </c>
      <c r="H19" s="18" t="n">
        <f aca="false">+F19-G19</f>
        <v>0</v>
      </c>
      <c r="I19" s="3" t="n">
        <v>86505</v>
      </c>
    </row>
    <row r="20" customFormat="false" ht="29.25" hidden="false" customHeight="true" outlineLevel="0" collapsed="false">
      <c r="B20" s="12" t="s">
        <v>30</v>
      </c>
      <c r="C20" s="13" t="n">
        <v>4000</v>
      </c>
      <c r="D20" s="21" t="n">
        <f aca="false">+I20-G20</f>
        <v>1680</v>
      </c>
      <c r="E20" s="18" t="n">
        <f aca="false">+C20-D20</f>
        <v>2320</v>
      </c>
      <c r="F20" s="13" t="n">
        <v>191700</v>
      </c>
      <c r="G20" s="16" t="n">
        <v>179360</v>
      </c>
      <c r="H20" s="18" t="n">
        <f aca="false">+F20-G20</f>
        <v>12340</v>
      </c>
      <c r="I20" s="3" t="n">
        <v>181040</v>
      </c>
    </row>
    <row r="21" customFormat="false" ht="29.25" hidden="false" customHeight="true" outlineLevel="0" collapsed="false">
      <c r="B21" s="12" t="s">
        <v>31</v>
      </c>
      <c r="C21" s="13" t="n">
        <v>2500</v>
      </c>
      <c r="D21" s="21" t="n">
        <f aca="false">+I21-G21</f>
        <v>0</v>
      </c>
      <c r="E21" s="18" t="n">
        <f aca="false">+C21-D21</f>
        <v>2500</v>
      </c>
      <c r="F21" s="13"/>
      <c r="G21" s="16" t="n">
        <v>0</v>
      </c>
      <c r="H21" s="18" t="n">
        <f aca="false">+F21-G21</f>
        <v>0</v>
      </c>
      <c r="I21" s="3"/>
    </row>
    <row r="22" customFormat="false" ht="29.25" hidden="false" customHeight="true" outlineLevel="0" collapsed="false"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6750</v>
      </c>
      <c r="G22" s="16" t="n">
        <v>16750</v>
      </c>
      <c r="H22" s="18" t="n">
        <f aca="false">+F22-G22</f>
        <v>0</v>
      </c>
      <c r="I22" s="3" t="n">
        <v>16750</v>
      </c>
    </row>
    <row r="23" customFormat="false" ht="29.25" hidden="false" customHeight="true" outlineLevel="0" collapsed="false">
      <c r="B23" s="12" t="s">
        <v>33</v>
      </c>
      <c r="C23" s="13" t="n">
        <v>281400</v>
      </c>
      <c r="D23" s="21" t="n">
        <f aca="false">+I23-G23</f>
        <v>272675</v>
      </c>
      <c r="E23" s="18" t="n">
        <f aca="false">+C23-D23</f>
        <v>8725</v>
      </c>
      <c r="F23" s="13"/>
      <c r="G23" s="16" t="n">
        <v>0</v>
      </c>
      <c r="H23" s="18" t="n">
        <f aca="false">+F23-G23</f>
        <v>0</v>
      </c>
      <c r="I23" s="3" t="n">
        <v>272675</v>
      </c>
    </row>
    <row r="24" customFormat="false" ht="29.25" hidden="false" customHeight="true" outlineLevel="0" collapsed="false">
      <c r="B24" s="23" t="s">
        <v>40</v>
      </c>
      <c r="C24" s="13" t="n">
        <v>342030</v>
      </c>
      <c r="D24" s="21" t="n">
        <f aca="false">+I24-G24</f>
        <v>230754</v>
      </c>
      <c r="E24" s="18" t="n">
        <f aca="false">+C24-D24</f>
        <v>111276</v>
      </c>
      <c r="F24" s="13"/>
      <c r="G24" s="16" t="n">
        <v>0</v>
      </c>
      <c r="H24" s="18" t="n">
        <f aca="false">+F24-G24</f>
        <v>0</v>
      </c>
      <c r="I24" s="3" t="n">
        <v>230754</v>
      </c>
    </row>
    <row r="25" customFormat="false" ht="29.25" hidden="false" customHeight="true" outlineLevel="0" collapsed="false">
      <c r="B25" s="25" t="s">
        <v>64</v>
      </c>
      <c r="C25" s="26" t="n">
        <f aca="false">SUM(C9:C24)</f>
        <v>10368438</v>
      </c>
      <c r="D25" s="26" t="n">
        <f aca="false">SUM(D9:D24)</f>
        <v>7346482.21</v>
      </c>
      <c r="E25" s="26" t="n">
        <f aca="false">SUM(E9:E24)</f>
        <v>3021955.79</v>
      </c>
      <c r="F25" s="26" t="n">
        <f aca="false">SUM(F9:F24)</f>
        <v>823650</v>
      </c>
      <c r="G25" s="26" t="n">
        <f aca="false">SUM(G9:G24)</f>
        <v>673166</v>
      </c>
      <c r="H25" s="26" t="n">
        <f aca="false">SUM(H9:H24)</f>
        <v>150484</v>
      </c>
      <c r="I25" s="27" t="n">
        <f aca="false">SUM(I9:I24)</f>
        <v>8019648.21</v>
      </c>
    </row>
    <row r="28" customFormat="false" ht="29.25" hidden="false" customHeight="true" outlineLevel="0" collapsed="false">
      <c r="B28" s="27" t="n">
        <f aca="false">+C25+F25</f>
        <v>11192088</v>
      </c>
      <c r="H28" s="27"/>
    </row>
    <row r="29" customFormat="false" ht="29.25" hidden="false" customHeight="true" outlineLevel="0" collapsed="false">
      <c r="B29" s="27"/>
    </row>
    <row r="31" customFormat="false" ht="29.25" hidden="false" customHeight="true" outlineLevel="0" collapsed="false">
      <c r="B31" s="27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4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G23" activeCellId="0" sqref="G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3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6.7"/>
    <col collapsed="false" customWidth="true" hidden="false" outlineLevel="0" max="10" min="10" style="3" width="16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72</v>
      </c>
      <c r="C1" s="4"/>
      <c r="D1" s="4"/>
      <c r="E1" s="4"/>
      <c r="F1" s="4"/>
      <c r="G1" s="4"/>
      <c r="H1" s="4"/>
      <c r="I1" s="30"/>
      <c r="J1" s="45"/>
    </row>
    <row r="2" customFormat="false" ht="29.25" hidden="false" customHeight="true" outlineLevel="0" collapsed="false">
      <c r="B2" s="5" t="s">
        <v>7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31 สิงหาคม 2560</v>
      </c>
      <c r="C3" s="4"/>
      <c r="D3" s="4"/>
      <c r="E3" s="4"/>
      <c r="F3" s="4"/>
      <c r="G3" s="4"/>
      <c r="H3" s="4"/>
      <c r="I3" s="30"/>
      <c r="J3" s="45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  <c r="I4" s="30"/>
      <c r="J4" s="45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73</v>
      </c>
      <c r="C6" s="9" t="s">
        <v>4</v>
      </c>
      <c r="D6" s="9"/>
      <c r="E6" s="9"/>
      <c r="F6" s="9"/>
      <c r="G6" s="9"/>
      <c r="H6" s="9"/>
      <c r="J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J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J8" s="10"/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1005800</v>
      </c>
      <c r="D9" s="21" t="n">
        <f aca="false">+I9-G9</f>
        <v>850045.2</v>
      </c>
      <c r="E9" s="15" t="n">
        <f aca="false">+C9-D9</f>
        <v>155754.8</v>
      </c>
      <c r="F9" s="13"/>
      <c r="G9" s="16" t="n">
        <v>37100</v>
      </c>
      <c r="H9" s="15" t="n">
        <f aca="false">+F9-G9</f>
        <v>-37100</v>
      </c>
      <c r="I9" s="3" t="n">
        <v>887145.2</v>
      </c>
      <c r="J9" s="3"/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1306310</v>
      </c>
      <c r="D10" s="21" t="n">
        <f aca="false">+I10-G10</f>
        <v>1145014.76</v>
      </c>
      <c r="E10" s="18" t="n">
        <f aca="false">+C10-D10</f>
        <v>161295.24</v>
      </c>
      <c r="F10" s="13" t="n">
        <v>25200</v>
      </c>
      <c r="G10" s="16" t="n">
        <v>2198</v>
      </c>
      <c r="H10" s="18" t="n">
        <f aca="false">+F10-G10</f>
        <v>23002</v>
      </c>
      <c r="I10" s="3" t="n">
        <v>1147212.76</v>
      </c>
      <c r="J10" s="3"/>
      <c r="L10" s="3"/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444330</v>
      </c>
      <c r="D11" s="21" t="n">
        <f aca="false">+I11-G11</f>
        <v>272152.5</v>
      </c>
      <c r="E11" s="18" t="n">
        <f aca="false">+C11-D11</f>
        <v>172177.5</v>
      </c>
      <c r="F11" s="13"/>
      <c r="G11" s="16" t="n">
        <v>0</v>
      </c>
      <c r="H11" s="18" t="n">
        <f aca="false">+F11-G11</f>
        <v>0</v>
      </c>
      <c r="I11" s="3" t="n">
        <v>272152.5</v>
      </c>
      <c r="L11" s="27"/>
    </row>
    <row r="12" customFormat="false" ht="29.25" hidden="false" customHeight="true" outlineLevel="0" collapsed="false">
      <c r="B12" s="12" t="s">
        <v>16</v>
      </c>
      <c r="C12" s="13" t="n">
        <v>700</v>
      </c>
      <c r="D12" s="21" t="n">
        <f aca="false">+I12-G12</f>
        <v>0</v>
      </c>
      <c r="E12" s="18" t="n">
        <f aca="false">+C12-D12</f>
        <v>700</v>
      </c>
      <c r="F12" s="13" t="n">
        <v>18200</v>
      </c>
      <c r="G12" s="16" t="n">
        <v>17363</v>
      </c>
      <c r="H12" s="18" t="n">
        <f aca="false">+F12-G12</f>
        <v>837</v>
      </c>
      <c r="I12" s="3" t="n">
        <v>17363</v>
      </c>
      <c r="L12" s="27"/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53800</v>
      </c>
      <c r="D13" s="21" t="n">
        <f aca="false">+I13-G13</f>
        <v>47838.45</v>
      </c>
      <c r="E13" s="18" t="n">
        <f aca="false">+C13-D13</f>
        <v>5961.55</v>
      </c>
      <c r="F13" s="13" t="n">
        <v>27400</v>
      </c>
      <c r="G13" s="16" t="n">
        <f aca="false">18830+10000</f>
        <v>28830</v>
      </c>
      <c r="H13" s="18" t="n">
        <f aca="false">+F13-G13</f>
        <v>-1430</v>
      </c>
      <c r="I13" s="3" t="n">
        <v>76668.45</v>
      </c>
    </row>
    <row r="14" customFormat="false" ht="29.25" hidden="false" customHeight="true" outlineLevel="0" collapsed="false">
      <c r="A14" s="1" t="s">
        <v>20</v>
      </c>
      <c r="B14" s="22" t="s">
        <v>19</v>
      </c>
      <c r="C14" s="13" t="n">
        <v>106200</v>
      </c>
      <c r="D14" s="21" t="n">
        <f aca="false">+I14-G14</f>
        <v>105412.9</v>
      </c>
      <c r="E14" s="18" t="n">
        <f aca="false">+C14-D14</f>
        <v>787.100000000006</v>
      </c>
      <c r="F14" s="13"/>
      <c r="G14" s="16" t="n">
        <v>0</v>
      </c>
      <c r="H14" s="18" t="n">
        <f aca="false">+F14-G14</f>
        <v>0</v>
      </c>
      <c r="I14" s="3" t="n">
        <v>105412.9</v>
      </c>
    </row>
    <row r="15" customFormat="false" ht="29.25" hidden="false" customHeight="true" outlineLevel="0" collapsed="false">
      <c r="B15" s="12" t="s">
        <v>21</v>
      </c>
      <c r="C15" s="13" t="n">
        <v>12080</v>
      </c>
      <c r="D15" s="21" t="n">
        <f aca="false">+I15-G15</f>
        <v>13120</v>
      </c>
      <c r="E15" s="18" t="n">
        <f aca="false">+C15-D15</f>
        <v>-1040</v>
      </c>
      <c r="F15" s="13" t="n">
        <v>63210</v>
      </c>
      <c r="G15" s="16" t="n">
        <v>55218</v>
      </c>
      <c r="H15" s="18" t="n">
        <f aca="false">+F15-G15</f>
        <v>7992</v>
      </c>
      <c r="I15" s="3" t="n">
        <v>68338</v>
      </c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3000</v>
      </c>
      <c r="D16" s="21" t="n">
        <f aca="false">+I16-G16</f>
        <v>-3180</v>
      </c>
      <c r="E16" s="18" t="n">
        <f aca="false">+C16-D16</f>
        <v>6180</v>
      </c>
      <c r="F16" s="13" t="n">
        <v>36000</v>
      </c>
      <c r="G16" s="16" t="n">
        <f aca="false">3020+37010</f>
        <v>40030</v>
      </c>
      <c r="H16" s="18" t="n">
        <f aca="false">+F16-G16</f>
        <v>-4030</v>
      </c>
      <c r="I16" s="3" t="n">
        <v>36850</v>
      </c>
    </row>
    <row r="17" customFormat="false" ht="29.25" hidden="false" customHeight="true" outlineLevel="0" collapsed="false">
      <c r="B17" s="12" t="s">
        <v>24</v>
      </c>
      <c r="C17" s="13" t="n">
        <v>43360</v>
      </c>
      <c r="D17" s="21" t="n">
        <f aca="false">+I17-G17</f>
        <v>38223.02</v>
      </c>
      <c r="E17" s="18" t="n">
        <f aca="false">+C17-D17</f>
        <v>5136.98</v>
      </c>
      <c r="F17" s="13" t="n">
        <v>42100</v>
      </c>
      <c r="G17" s="16" t="n">
        <v>40550</v>
      </c>
      <c r="H17" s="18" t="n">
        <f aca="false">+F17-G17</f>
        <v>1550</v>
      </c>
      <c r="I17" s="3" t="n">
        <v>78773.02</v>
      </c>
    </row>
    <row r="18" customFormat="false" ht="29.25" hidden="false" customHeight="true" outlineLevel="0" collapsed="false">
      <c r="B18" s="12" t="s">
        <v>26</v>
      </c>
      <c r="C18" s="13" t="n">
        <v>110000</v>
      </c>
      <c r="D18" s="21" t="n">
        <f aca="false">+I18-G18</f>
        <v>110835.8</v>
      </c>
      <c r="E18" s="18" t="n">
        <f aca="false">+C18-D18</f>
        <v>-835.799999999988</v>
      </c>
      <c r="F18" s="13" t="n">
        <v>69200</v>
      </c>
      <c r="G18" s="16" t="n">
        <v>57123</v>
      </c>
      <c r="H18" s="18" t="n">
        <f aca="false">+F18-G18</f>
        <v>12077</v>
      </c>
      <c r="I18" s="3" t="n">
        <v>167958.8</v>
      </c>
    </row>
    <row r="19" customFormat="false" ht="29.25" hidden="false" customHeight="true" outlineLevel="0" collapsed="false">
      <c r="A19" s="1" t="s">
        <v>25</v>
      </c>
      <c r="B19" s="12" t="s">
        <v>62</v>
      </c>
      <c r="C19" s="13" t="n">
        <v>30000</v>
      </c>
      <c r="D19" s="21" t="n">
        <f aca="false">+I19-G19</f>
        <v>30000</v>
      </c>
      <c r="E19" s="18" t="n">
        <f aca="false">+C19-D19</f>
        <v>0</v>
      </c>
      <c r="F19" s="13"/>
      <c r="G19" s="16" t="n">
        <v>0</v>
      </c>
      <c r="H19" s="18" t="n">
        <f aca="false">+F19-G19</f>
        <v>0</v>
      </c>
      <c r="I19" s="3" t="n">
        <v>30000</v>
      </c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6000</v>
      </c>
      <c r="D20" s="21" t="n">
        <f aca="false">+I20-G20</f>
        <v>13730</v>
      </c>
      <c r="E20" s="18" t="n">
        <f aca="false">+C20-D20</f>
        <v>-7730</v>
      </c>
      <c r="F20" s="13" t="n">
        <v>67890</v>
      </c>
      <c r="G20" s="16" t="n">
        <v>59112</v>
      </c>
      <c r="H20" s="18" t="n">
        <f aca="false">+F20-G20</f>
        <v>8778</v>
      </c>
      <c r="I20" s="3" t="n">
        <v>72842</v>
      </c>
    </row>
    <row r="21" customFormat="false" ht="29.25" hidden="false" customHeight="true" outlineLevel="0" collapsed="false">
      <c r="B21" s="12" t="s">
        <v>31</v>
      </c>
      <c r="C21" s="13" t="n">
        <v>2000</v>
      </c>
      <c r="D21" s="21" t="n">
        <f aca="false">+I21-G21</f>
        <v>2000</v>
      </c>
      <c r="E21" s="18" t="n">
        <f aca="false">+C21-D21</f>
        <v>0</v>
      </c>
      <c r="F21" s="13"/>
      <c r="G21" s="16" t="n">
        <v>0</v>
      </c>
      <c r="H21" s="18" t="n">
        <f aca="false">+F21-G21</f>
        <v>0</v>
      </c>
      <c r="I21" s="3" t="n">
        <v>200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6750</v>
      </c>
      <c r="G22" s="16" t="n">
        <f aca="false">16180+570</f>
        <v>16750</v>
      </c>
      <c r="H22" s="18" t="n">
        <f aca="false">+F22-G22</f>
        <v>0</v>
      </c>
      <c r="I22" s="3" t="n">
        <v>16750</v>
      </c>
    </row>
    <row r="23" customFormat="false" ht="29.25" hidden="false" customHeight="true" outlineLevel="0" collapsed="false">
      <c r="A23" s="1" t="s">
        <v>35</v>
      </c>
      <c r="B23" s="23" t="s">
        <v>45</v>
      </c>
      <c r="C23" s="13" t="n">
        <v>380920</v>
      </c>
      <c r="D23" s="21" t="n">
        <f aca="false">+I23-G23</f>
        <v>358625.19</v>
      </c>
      <c r="E23" s="18" t="n">
        <f aca="false">+C23-D23</f>
        <v>22294.81</v>
      </c>
      <c r="F23" s="13"/>
      <c r="G23" s="16" t="n">
        <v>0</v>
      </c>
      <c r="H23" s="18" t="n">
        <f aca="false">+F23-G23</f>
        <v>0</v>
      </c>
      <c r="I23" s="3" t="n">
        <v>358625.19</v>
      </c>
    </row>
    <row r="24" customFormat="false" ht="29.25" hidden="false" customHeight="true" outlineLevel="0" collapsed="false">
      <c r="B24" s="25" t="s">
        <v>64</v>
      </c>
      <c r="C24" s="26" t="n">
        <f aca="false">SUM(C9:C23)</f>
        <v>3504500</v>
      </c>
      <c r="D24" s="26" t="n">
        <f aca="false">SUM(D9:D23)</f>
        <v>2983817.82</v>
      </c>
      <c r="E24" s="26" t="n">
        <f aca="false">SUM(E9:E23)</f>
        <v>520682.18</v>
      </c>
      <c r="F24" s="26" t="n">
        <f aca="false">SUM(F9:F23)</f>
        <v>365950</v>
      </c>
      <c r="G24" s="26" t="n">
        <f aca="false">SUM(G9:G23)</f>
        <v>354274</v>
      </c>
      <c r="H24" s="34" t="n">
        <f aca="false">SUM(H9:H23)</f>
        <v>11676</v>
      </c>
      <c r="I24" s="27" t="n">
        <f aca="false">+D24+G24</f>
        <v>3338091.82</v>
      </c>
    </row>
    <row r="27" customFormat="false" ht="29.25" hidden="false" customHeight="true" outlineLevel="0" collapsed="false">
      <c r="B27" s="27" t="n">
        <f aca="false">+C24+F24</f>
        <v>3870450</v>
      </c>
      <c r="H27" s="27"/>
    </row>
    <row r="28" customFormat="false" ht="29.25" hidden="false" customHeight="true" outlineLevel="0" collapsed="false">
      <c r="B28" s="27"/>
    </row>
    <row r="30" customFormat="false" ht="29.25" hidden="false" customHeight="true" outlineLevel="0" collapsed="false">
      <c r="B30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5" bottom="0.4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20" colorId="64" zoomScale="79" zoomScaleNormal="79" zoomScalePageLayoutView="100" workbookViewId="0">
      <selection pane="topLeft" activeCell="G23" activeCellId="0" sqref="G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19.28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4" t="s">
        <v>3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38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33" hidden="false" customHeight="true" outlineLevel="0" collapsed="false">
      <c r="A9" s="1" t="s">
        <v>11</v>
      </c>
      <c r="B9" s="12" t="s">
        <v>10</v>
      </c>
      <c r="C9" s="13" t="n">
        <v>943200</v>
      </c>
      <c r="D9" s="21" t="n">
        <f aca="false">+I9-G9</f>
        <v>797082.11</v>
      </c>
      <c r="E9" s="15" t="n">
        <f aca="false">+C9-D9</f>
        <v>146117.89</v>
      </c>
      <c r="F9" s="13"/>
      <c r="G9" s="16" t="n">
        <v>0</v>
      </c>
      <c r="H9" s="15" t="n">
        <f aca="false">+F9-G9</f>
        <v>0</v>
      </c>
      <c r="I9" s="3" t="n">
        <v>797082.11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1555820</v>
      </c>
      <c r="D10" s="21" t="n">
        <f aca="false">+I10-G10</f>
        <v>1312295.47</v>
      </c>
      <c r="E10" s="18" t="n">
        <f aca="false">+C10-D10</f>
        <v>243524.53</v>
      </c>
      <c r="F10" s="13" t="n">
        <v>28200</v>
      </c>
      <c r="G10" s="16" t="n">
        <v>24420</v>
      </c>
      <c r="H10" s="18" t="n">
        <f aca="false">+F10-G10</f>
        <v>3780</v>
      </c>
      <c r="I10" s="3" t="n">
        <v>1336715.47</v>
      </c>
    </row>
    <row r="11" s="19" customFormat="true" ht="29.25" hidden="false" customHeight="true" outlineLevel="0" collapsed="false">
      <c r="A11" s="19" t="s">
        <v>13</v>
      </c>
      <c r="B11" s="20" t="s">
        <v>14</v>
      </c>
      <c r="C11" s="13" t="n">
        <v>342160</v>
      </c>
      <c r="D11" s="21" t="n">
        <f aca="false">+I11-G11</f>
        <v>259969.47</v>
      </c>
      <c r="E11" s="18" t="n">
        <f aca="false">+C11-D11</f>
        <v>82190.53</v>
      </c>
      <c r="F11" s="13"/>
      <c r="G11" s="16" t="n">
        <v>0</v>
      </c>
      <c r="H11" s="18" t="n">
        <f aca="false">+F11-G11</f>
        <v>0</v>
      </c>
      <c r="I11" s="3" t="n">
        <v>259969.47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00</v>
      </c>
      <c r="D12" s="21" t="n">
        <f aca="false">+I12-G12</f>
        <v>0</v>
      </c>
      <c r="E12" s="18" t="n">
        <f aca="false">+C12-D12</f>
        <v>700</v>
      </c>
      <c r="F12" s="13" t="n">
        <v>18200</v>
      </c>
      <c r="G12" s="16" t="n">
        <f aca="false">17220+980</f>
        <v>18200</v>
      </c>
      <c r="H12" s="18" t="n">
        <f aca="false">+F12-G12</f>
        <v>0</v>
      </c>
      <c r="I12" s="3" t="n">
        <v>18200</v>
      </c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63800</v>
      </c>
      <c r="D13" s="21" t="n">
        <f aca="false">+I13-G13</f>
        <v>43936</v>
      </c>
      <c r="E13" s="18" t="n">
        <f aca="false">+C13-D13</f>
        <v>19864</v>
      </c>
      <c r="F13" s="13" t="n">
        <v>39000</v>
      </c>
      <c r="G13" s="16" t="n">
        <f aca="false">20190+18810</f>
        <v>39000</v>
      </c>
      <c r="H13" s="18" t="n">
        <f aca="false">+F13-G13</f>
        <v>0</v>
      </c>
      <c r="I13" s="3" t="n">
        <v>82936</v>
      </c>
    </row>
    <row r="14" customFormat="false" ht="29.25" hidden="false" customHeight="true" outlineLevel="0" collapsed="false">
      <c r="A14" s="1" t="s">
        <v>17</v>
      </c>
      <c r="B14" s="22" t="s">
        <v>19</v>
      </c>
      <c r="C14" s="13" t="n">
        <v>114000</v>
      </c>
      <c r="D14" s="21" t="n">
        <f aca="false">+I14-G14</f>
        <v>108355</v>
      </c>
      <c r="E14" s="18" t="n">
        <f aca="false">+C14-D14</f>
        <v>5645</v>
      </c>
      <c r="F14" s="13"/>
      <c r="G14" s="16" t="n">
        <v>0</v>
      </c>
      <c r="H14" s="18" t="n">
        <f aca="false">+F14-G14</f>
        <v>0</v>
      </c>
      <c r="I14" s="3" t="n">
        <v>108355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35389</v>
      </c>
      <c r="D15" s="21" t="n">
        <f aca="false">+I15-G15</f>
        <v>27960</v>
      </c>
      <c r="E15" s="18" t="n">
        <f aca="false">+C15-D15</f>
        <v>7429</v>
      </c>
      <c r="F15" s="13" t="n">
        <v>54105</v>
      </c>
      <c r="G15" s="16" t="n">
        <f aca="false">10545+42114</f>
        <v>52659</v>
      </c>
      <c r="H15" s="18" t="n">
        <f aca="false">+F15-G15</f>
        <v>1446</v>
      </c>
      <c r="I15" s="3" t="n">
        <v>80619</v>
      </c>
    </row>
    <row r="16" customFormat="false" ht="33" hidden="false" customHeight="true" outlineLevel="0" collapsed="false">
      <c r="A16" s="1" t="s">
        <v>23</v>
      </c>
      <c r="B16" s="12" t="s">
        <v>22</v>
      </c>
      <c r="C16" s="13" t="n">
        <v>2000</v>
      </c>
      <c r="D16" s="21" t="n">
        <f aca="false">+I16-G16</f>
        <v>50</v>
      </c>
      <c r="E16" s="18" t="n">
        <f aca="false">+C16-D16</f>
        <v>1950</v>
      </c>
      <c r="F16" s="13" t="n">
        <v>24000</v>
      </c>
      <c r="G16" s="16" t="n">
        <f aca="false">15910+8040</f>
        <v>23950</v>
      </c>
      <c r="H16" s="18" t="n">
        <f aca="false">+F16-G16</f>
        <v>50</v>
      </c>
      <c r="I16" s="3" t="n">
        <v>24000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4000</v>
      </c>
      <c r="D17" s="21" t="n">
        <f aca="false">+I17-G17</f>
        <v>10720</v>
      </c>
      <c r="E17" s="18" t="n">
        <f aca="false">+C17-D17</f>
        <v>3280</v>
      </c>
      <c r="F17" s="13" t="n">
        <v>43100</v>
      </c>
      <c r="G17" s="16" t="n">
        <f aca="false">25632+17468</f>
        <v>43100</v>
      </c>
      <c r="H17" s="18" t="n">
        <f aca="false">+F17-G17</f>
        <v>0</v>
      </c>
      <c r="I17" s="3" t="n">
        <v>53820</v>
      </c>
    </row>
    <row r="18" customFormat="false" ht="29.25" hidden="false" customHeight="true" outlineLevel="0" collapsed="false">
      <c r="B18" s="12" t="s">
        <v>26</v>
      </c>
      <c r="C18" s="13"/>
      <c r="D18" s="21"/>
      <c r="E18" s="18" t="n">
        <f aca="false">+C18-D18</f>
        <v>0</v>
      </c>
      <c r="F18" s="13" t="n">
        <v>8000</v>
      </c>
      <c r="G18" s="16" t="n">
        <v>0</v>
      </c>
      <c r="H18" s="18" t="n">
        <f aca="false">+F18-G18</f>
        <v>8000</v>
      </c>
      <c r="I18" s="3" t="n">
        <v>7640</v>
      </c>
    </row>
    <row r="19" customFormat="false" ht="29.25" hidden="false" customHeight="true" outlineLevel="0" collapsed="false">
      <c r="B19" s="12" t="s">
        <v>28</v>
      </c>
      <c r="C19" s="13" t="n">
        <v>30000</v>
      </c>
      <c r="D19" s="21" t="n">
        <f aca="false">+I19-G19</f>
        <v>25212</v>
      </c>
      <c r="E19" s="18" t="n">
        <f aca="false">+C19-D19</f>
        <v>4788</v>
      </c>
      <c r="F19" s="13" t="n">
        <v>7120</v>
      </c>
      <c r="G19" s="16" t="n">
        <v>7120</v>
      </c>
      <c r="H19" s="18" t="n">
        <f aca="false">+F19-G19</f>
        <v>0</v>
      </c>
      <c r="I19" s="3" t="n">
        <v>32332</v>
      </c>
    </row>
    <row r="20" customFormat="false" ht="29.25" hidden="false" customHeight="true" outlineLevel="0" collapsed="false">
      <c r="B20" s="12" t="s">
        <v>30</v>
      </c>
      <c r="C20" s="13" t="n">
        <v>9500</v>
      </c>
      <c r="D20" s="21" t="n">
        <f aca="false">+I20-G20</f>
        <v>4500</v>
      </c>
      <c r="E20" s="18" t="n">
        <f aca="false">+C20-D20</f>
        <v>5000</v>
      </c>
      <c r="F20" s="13" t="n">
        <v>43450</v>
      </c>
      <c r="G20" s="16" t="n">
        <f aca="false">24749+18701</f>
        <v>43450</v>
      </c>
      <c r="H20" s="18" t="n">
        <f aca="false">+F20-G20</f>
        <v>0</v>
      </c>
      <c r="I20" s="3" t="n">
        <v>47950</v>
      </c>
    </row>
    <row r="21" customFormat="false" ht="29.25" hidden="false" customHeight="true" outlineLevel="0" collapsed="false">
      <c r="B21" s="12" t="s">
        <v>31</v>
      </c>
      <c r="C21" s="13" t="n">
        <v>4000</v>
      </c>
      <c r="D21" s="21" t="n">
        <f aca="false">+I21-G21</f>
        <v>1300</v>
      </c>
      <c r="E21" s="18" t="n">
        <f aca="false">+C21-D21</f>
        <v>2700</v>
      </c>
      <c r="F21" s="13"/>
      <c r="G21" s="16" t="n">
        <v>0</v>
      </c>
      <c r="H21" s="18" t="n">
        <f aca="false">+F21-G21</f>
        <v>0</v>
      </c>
      <c r="I21" s="3" t="n">
        <v>130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6750</v>
      </c>
      <c r="G22" s="16" t="n">
        <v>16750</v>
      </c>
      <c r="H22" s="18" t="n">
        <f aca="false">+F22-G22</f>
        <v>0</v>
      </c>
      <c r="I22" s="3" t="n">
        <v>16750</v>
      </c>
    </row>
    <row r="23" customFormat="false" ht="29.25" hidden="false" customHeight="true" outlineLevel="0" collapsed="false">
      <c r="A23" s="1" t="s">
        <v>29</v>
      </c>
      <c r="B23" s="12" t="s">
        <v>33</v>
      </c>
      <c r="C23" s="13" t="n">
        <v>3000</v>
      </c>
      <c r="D23" s="21" t="n">
        <f aca="false">+I23-G23</f>
        <v>2250</v>
      </c>
      <c r="E23" s="18" t="n">
        <f aca="false">+C23-D23</f>
        <v>750</v>
      </c>
      <c r="F23" s="13"/>
      <c r="G23" s="16" t="n">
        <v>0</v>
      </c>
      <c r="H23" s="18" t="n">
        <f aca="false">+F23-G23</f>
        <v>0</v>
      </c>
      <c r="I23" s="3" t="n">
        <v>2250</v>
      </c>
    </row>
    <row r="24" customFormat="false" ht="29.25" hidden="false" customHeight="true" outlineLevel="0" collapsed="false">
      <c r="A24" s="1" t="s">
        <v>35</v>
      </c>
      <c r="B24" s="12" t="s">
        <v>34</v>
      </c>
      <c r="C24" s="13" t="n">
        <v>423870</v>
      </c>
      <c r="D24" s="21" t="n">
        <f aca="false">+I24-G24</f>
        <v>412886</v>
      </c>
      <c r="E24" s="18" t="n">
        <f aca="false">+C24-D24</f>
        <v>10984</v>
      </c>
      <c r="F24" s="13"/>
      <c r="G24" s="16" t="n">
        <v>0</v>
      </c>
      <c r="H24" s="18" t="n">
        <f aca="false">+F24-G24</f>
        <v>0</v>
      </c>
      <c r="I24" s="3" t="n">
        <v>412886</v>
      </c>
    </row>
    <row r="25" customFormat="false" ht="29.25" hidden="false" customHeight="true" outlineLevel="0" collapsed="false">
      <c r="B25" s="25" t="str">
        <f aca="false">+กาญจนบุรี!B26</f>
        <v>รวมทั้งสิ้น</v>
      </c>
      <c r="C25" s="26" t="n">
        <f aca="false">SUM(C9:C24)</f>
        <v>3541439</v>
      </c>
      <c r="D25" s="26" t="n">
        <f aca="false">SUM(D9:D24)</f>
        <v>3006516.05</v>
      </c>
      <c r="E25" s="26" t="n">
        <f aca="false">SUM(E9:E24)</f>
        <v>534922.95</v>
      </c>
      <c r="F25" s="26" t="n">
        <f aca="false">SUM(F9:F24)</f>
        <v>281925</v>
      </c>
      <c r="G25" s="26" t="n">
        <f aca="false">SUM(G9:G24)</f>
        <v>268649</v>
      </c>
      <c r="H25" s="26" t="n">
        <f aca="false">SUM(H9:H24)</f>
        <v>13276</v>
      </c>
      <c r="I25" s="3" t="n">
        <f aca="false">SUM(I9:I24)</f>
        <v>3282805.05</v>
      </c>
      <c r="J25" s="27"/>
    </row>
    <row r="28" customFormat="false" ht="29.25" hidden="false" customHeight="true" outlineLevel="0" collapsed="false">
      <c r="B28" s="27" t="n">
        <f aca="false">+C25+F25</f>
        <v>3823364</v>
      </c>
      <c r="H28" s="27"/>
    </row>
    <row r="29" customFormat="false" ht="29.25" hidden="false" customHeight="true" outlineLevel="0" collapsed="false">
      <c r="B29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3" activeCellId="0" sqref="G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7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74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082800</v>
      </c>
      <c r="D9" s="21" t="n">
        <f aca="false">+I9-G9</f>
        <v>949615.91</v>
      </c>
      <c r="E9" s="15" t="n">
        <f aca="false">+C9-D9</f>
        <v>133184.09</v>
      </c>
      <c r="F9" s="13"/>
      <c r="G9" s="16" t="n">
        <v>0</v>
      </c>
      <c r="H9" s="15" t="n">
        <f aca="false">+F9-G9</f>
        <v>0</v>
      </c>
      <c r="I9" s="10" t="n">
        <v>949615.91</v>
      </c>
      <c r="J9" s="6"/>
      <c r="L9" s="3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989362</v>
      </c>
      <c r="D10" s="21" t="n">
        <f aca="false">+I10-G10</f>
        <v>881590.58</v>
      </c>
      <c r="E10" s="18" t="n">
        <f aca="false">+C10-D10</f>
        <v>107771.42</v>
      </c>
      <c r="F10" s="13" t="n">
        <v>84600</v>
      </c>
      <c r="G10" s="16" t="n">
        <v>84461</v>
      </c>
      <c r="H10" s="18" t="n">
        <f aca="false">+F10-G10</f>
        <v>139</v>
      </c>
      <c r="I10" s="3" t="n">
        <v>966051.58</v>
      </c>
      <c r="L10" s="27"/>
    </row>
    <row r="11" customFormat="false" ht="29.25" hidden="false" customHeight="true" outlineLevel="0" collapsed="false">
      <c r="B11" s="20" t="s">
        <v>14</v>
      </c>
      <c r="C11" s="13" t="n">
        <v>444550</v>
      </c>
      <c r="D11" s="21" t="n">
        <f aca="false">+I11-G11</f>
        <v>351915</v>
      </c>
      <c r="E11" s="18" t="n">
        <f aca="false">+C11-D11</f>
        <v>92635</v>
      </c>
      <c r="F11" s="13"/>
      <c r="G11" s="16" t="n">
        <v>0</v>
      </c>
      <c r="H11" s="18" t="n">
        <f aca="false">+F11-G11</f>
        <v>0</v>
      </c>
      <c r="I11" s="3" t="n">
        <v>351915</v>
      </c>
      <c r="J11" s="19"/>
      <c r="L11" s="27"/>
    </row>
    <row r="12" customFormat="false" ht="29.25" hidden="false" customHeight="true" outlineLevel="0" collapsed="false">
      <c r="B12" s="12" t="s">
        <v>16</v>
      </c>
      <c r="C12" s="13" t="n">
        <v>700</v>
      </c>
      <c r="D12" s="21" t="n">
        <f aca="false">+I12-G12</f>
        <v>700</v>
      </c>
      <c r="E12" s="18" t="n">
        <f aca="false">+C12-D12</f>
        <v>0</v>
      </c>
      <c r="F12" s="13" t="n">
        <v>18200</v>
      </c>
      <c r="G12" s="16" t="n">
        <v>18153</v>
      </c>
      <c r="H12" s="18" t="n">
        <f aca="false">+F12-G12</f>
        <v>47</v>
      </c>
      <c r="I12" s="3" t="n">
        <v>18853</v>
      </c>
      <c r="L12" s="27"/>
    </row>
    <row r="13" customFormat="false" ht="29.25" hidden="false" customHeight="true" outlineLevel="0" collapsed="false">
      <c r="B13" s="22" t="s">
        <v>18</v>
      </c>
      <c r="C13" s="13" t="n">
        <v>25000</v>
      </c>
      <c r="D13" s="21" t="n">
        <f aca="false">+I13-G13</f>
        <v>22100</v>
      </c>
      <c r="E13" s="18" t="n">
        <f aca="false">+C13-D13</f>
        <v>2900</v>
      </c>
      <c r="F13" s="13" t="n">
        <v>27500</v>
      </c>
      <c r="G13" s="16" t="n">
        <v>27499.01</v>
      </c>
      <c r="H13" s="18" t="n">
        <f aca="false">+F13-G13</f>
        <v>0.990000000001601</v>
      </c>
      <c r="I13" s="3" t="n">
        <v>49599.01</v>
      </c>
      <c r="L13" s="27"/>
    </row>
    <row r="14" s="19" customFormat="true" ht="29.25" hidden="false" customHeight="true" outlineLevel="0" collapsed="false">
      <c r="A14" s="19" t="s">
        <v>13</v>
      </c>
      <c r="B14" s="22" t="s">
        <v>19</v>
      </c>
      <c r="C14" s="13" t="n">
        <v>527000</v>
      </c>
      <c r="D14" s="21" t="n">
        <f aca="false">+I14-G14</f>
        <v>470496</v>
      </c>
      <c r="E14" s="18" t="n">
        <f aca="false">+C14-D14</f>
        <v>56504</v>
      </c>
      <c r="F14" s="13" t="n">
        <v>51460</v>
      </c>
      <c r="G14" s="16" t="n">
        <v>51438</v>
      </c>
      <c r="H14" s="18" t="n">
        <f aca="false">+F14-G14</f>
        <v>22</v>
      </c>
      <c r="I14" s="3" t="n">
        <v>521934</v>
      </c>
      <c r="J14" s="1"/>
      <c r="L14" s="3"/>
    </row>
    <row r="15" s="19" customFormat="true" ht="29.25" hidden="false" customHeight="true" outlineLevel="0" collapsed="false">
      <c r="B15" s="12" t="s">
        <v>21</v>
      </c>
      <c r="C15" s="13" t="n">
        <v>18440</v>
      </c>
      <c r="D15" s="21" t="n">
        <f aca="false">+I15-G15</f>
        <v>14370</v>
      </c>
      <c r="E15" s="18" t="n">
        <f aca="false">+C15-D15</f>
        <v>4070</v>
      </c>
      <c r="F15" s="13" t="n">
        <v>93160</v>
      </c>
      <c r="G15" s="16" t="n">
        <v>93160</v>
      </c>
      <c r="H15" s="18" t="n">
        <f aca="false">+F15-G15</f>
        <v>0</v>
      </c>
      <c r="I15" s="3" t="n">
        <v>107530</v>
      </c>
      <c r="J15" s="1"/>
      <c r="L15" s="3"/>
    </row>
    <row r="16" customFormat="false" ht="29.25" hidden="false" customHeight="true" outlineLevel="0" collapsed="false">
      <c r="A16" s="1" t="s">
        <v>15</v>
      </c>
      <c r="B16" s="12" t="s">
        <v>22</v>
      </c>
      <c r="C16" s="13" t="n">
        <v>10000</v>
      </c>
      <c r="D16" s="21" t="n">
        <f aca="false">+I16-G16</f>
        <v>6860</v>
      </c>
      <c r="E16" s="18" t="n">
        <f aca="false">+C16-D16</f>
        <v>3140</v>
      </c>
      <c r="F16" s="13" t="n">
        <v>120000</v>
      </c>
      <c r="G16" s="16" t="n">
        <f aca="false">118620.6+1210</f>
        <v>119830.6</v>
      </c>
      <c r="H16" s="18" t="n">
        <f aca="false">+F16-G16</f>
        <v>169.399999999994</v>
      </c>
      <c r="I16" s="3" t="n">
        <v>126690.6</v>
      </c>
      <c r="L16" s="27"/>
    </row>
    <row r="17" customFormat="false" ht="29.25" hidden="false" customHeight="true" outlineLevel="0" collapsed="false">
      <c r="A17" s="1" t="s">
        <v>17</v>
      </c>
      <c r="B17" s="12" t="s">
        <v>24</v>
      </c>
      <c r="C17" s="13" t="n">
        <v>17500</v>
      </c>
      <c r="D17" s="21" t="n">
        <f aca="false">+I17-G17</f>
        <v>12890</v>
      </c>
      <c r="E17" s="18" t="n">
        <f aca="false">+C17-D17</f>
        <v>4610</v>
      </c>
      <c r="F17" s="13" t="n">
        <v>57900</v>
      </c>
      <c r="G17" s="16" t="n">
        <v>57790</v>
      </c>
      <c r="H17" s="18" t="n">
        <f aca="false">+F17-G17</f>
        <v>110</v>
      </c>
      <c r="I17" s="3" t="n">
        <v>70680</v>
      </c>
    </row>
    <row r="18" customFormat="false" ht="29.25" hidden="false" customHeight="true" outlineLevel="0" collapsed="false">
      <c r="A18" s="1" t="s">
        <v>17</v>
      </c>
      <c r="B18" s="12" t="s">
        <v>26</v>
      </c>
      <c r="C18" s="13" t="n">
        <v>110000</v>
      </c>
      <c r="D18" s="21" t="n">
        <f aca="false">+I18-G18</f>
        <v>109290</v>
      </c>
      <c r="E18" s="18" t="n">
        <f aca="false">+C18-D18</f>
        <v>710</v>
      </c>
      <c r="F18" s="13" t="n">
        <v>73200</v>
      </c>
      <c r="G18" s="16" t="n">
        <v>72180</v>
      </c>
      <c r="H18" s="18" t="n">
        <f aca="false">+F18-G18</f>
        <v>1020</v>
      </c>
      <c r="I18" s="3" t="n">
        <v>181470</v>
      </c>
    </row>
    <row r="19" customFormat="false" ht="29.25" hidden="false" customHeight="true" outlineLevel="0" collapsed="false">
      <c r="A19" s="1" t="s">
        <v>20</v>
      </c>
      <c r="B19" s="12" t="s">
        <v>28</v>
      </c>
      <c r="C19" s="13" t="n">
        <v>30000</v>
      </c>
      <c r="D19" s="21" t="n">
        <f aca="false">+I19-G19</f>
        <v>29030</v>
      </c>
      <c r="E19" s="18" t="n">
        <f aca="false">+C19-D19</f>
        <v>970</v>
      </c>
      <c r="F19" s="13"/>
      <c r="G19" s="16" t="n">
        <v>0</v>
      </c>
      <c r="H19" s="18" t="n">
        <f aca="false">+F19-G19</f>
        <v>0</v>
      </c>
      <c r="I19" s="3" t="n">
        <v>29030</v>
      </c>
    </row>
    <row r="20" customFormat="false" ht="29.25" hidden="false" customHeight="true" outlineLevel="0" collapsed="false">
      <c r="A20" s="1" t="s">
        <v>23</v>
      </c>
      <c r="B20" s="12" t="s">
        <v>30</v>
      </c>
      <c r="C20" s="13" t="n">
        <v>10200</v>
      </c>
      <c r="D20" s="21" t="n">
        <f aca="false">+I20-G20</f>
        <v>10140</v>
      </c>
      <c r="E20" s="18" t="n">
        <f aca="false">+C20-D20</f>
        <v>60</v>
      </c>
      <c r="F20" s="13" t="n">
        <v>68580</v>
      </c>
      <c r="G20" s="16" t="n">
        <f aca="false">60160+8420</f>
        <v>68580</v>
      </c>
      <c r="H20" s="18" t="n">
        <f aca="false">+F20-G20</f>
        <v>0</v>
      </c>
      <c r="I20" s="3" t="n">
        <v>78720</v>
      </c>
    </row>
    <row r="21" customFormat="false" ht="29.25" hidden="false" customHeight="true" outlineLevel="0" collapsed="false">
      <c r="A21" s="1" t="s">
        <v>23</v>
      </c>
      <c r="B21" s="12" t="s">
        <v>31</v>
      </c>
      <c r="C21" s="13" t="n">
        <v>23000</v>
      </c>
      <c r="D21" s="21" t="n">
        <f aca="false">+I21-G21</f>
        <v>22966</v>
      </c>
      <c r="E21" s="18" t="n">
        <f aca="false">+C21-D21</f>
        <v>34</v>
      </c>
      <c r="F21" s="13" t="n">
        <v>100000</v>
      </c>
      <c r="G21" s="16" t="n">
        <v>99599</v>
      </c>
      <c r="H21" s="18" t="n">
        <f aca="false">+F21-G21</f>
        <v>401</v>
      </c>
      <c r="I21" s="3" t="n">
        <v>122565</v>
      </c>
    </row>
    <row r="22" customFormat="false" ht="29.25" hidden="false" customHeight="true" outlineLevel="0" collapsed="false">
      <c r="A22" s="1" t="s">
        <v>27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6750</v>
      </c>
      <c r="G22" s="16" t="n">
        <v>16750</v>
      </c>
      <c r="H22" s="18" t="n">
        <f aca="false">+F22-G22</f>
        <v>0</v>
      </c>
      <c r="I22" s="3" t="n">
        <v>16750</v>
      </c>
    </row>
    <row r="23" customFormat="false" ht="29.25" hidden="false" customHeight="true" outlineLevel="0" collapsed="false">
      <c r="A23" s="1" t="s">
        <v>35</v>
      </c>
      <c r="B23" s="23" t="s">
        <v>45</v>
      </c>
      <c r="C23" s="24" t="n">
        <v>507290</v>
      </c>
      <c r="D23" s="21" t="n">
        <f aca="false">+I23-G23</f>
        <v>493411.6</v>
      </c>
      <c r="E23" s="18" t="n">
        <f aca="false">+C23-D23</f>
        <v>13878.4</v>
      </c>
      <c r="F23" s="24"/>
      <c r="G23" s="16" t="n">
        <v>0</v>
      </c>
      <c r="H23" s="18" t="n">
        <f aca="false">+F23-G23</f>
        <v>0</v>
      </c>
      <c r="I23" s="3" t="n">
        <v>493411.6</v>
      </c>
    </row>
    <row r="24" customFormat="false" ht="29.25" hidden="false" customHeight="true" outlineLevel="0" collapsed="false">
      <c r="B24" s="25" t="str">
        <f aca="false">+กาญจนบุรี!B26</f>
        <v>รวมทั้งสิ้น</v>
      </c>
      <c r="C24" s="26" t="n">
        <f aca="false">SUM(C9:C23)</f>
        <v>3795842</v>
      </c>
      <c r="D24" s="26" t="n">
        <f aca="false">SUM(D9:D23)</f>
        <v>3375375.09</v>
      </c>
      <c r="E24" s="26" t="n">
        <f aca="false">SUM(E9:E23)</f>
        <v>420466.91</v>
      </c>
      <c r="F24" s="26" t="n">
        <f aca="false">SUM(F9:F23)</f>
        <v>711350</v>
      </c>
      <c r="G24" s="26" t="n">
        <f aca="false">SUM(G9:G23)</f>
        <v>709440.61</v>
      </c>
      <c r="H24" s="26" t="n">
        <f aca="false">SUM(H9:H23)</f>
        <v>1909.39</v>
      </c>
      <c r="I24" s="27" t="n">
        <f aca="false">SUM(I9:I23)</f>
        <v>4084815.7</v>
      </c>
      <c r="J24" s="27"/>
    </row>
    <row r="27" customFormat="false" ht="29.25" hidden="false" customHeight="true" outlineLevel="0" collapsed="false">
      <c r="H27" s="27"/>
    </row>
    <row r="28" customFormat="false" ht="29.25" hidden="false" customHeight="true" outlineLevel="0" collapsed="false">
      <c r="B28" s="27" t="n">
        <f aca="false">+C24+F24</f>
        <v>4507192</v>
      </c>
    </row>
    <row r="29" customFormat="false" ht="29.25" hidden="false" customHeight="true" outlineLevel="0" collapsed="false">
      <c r="B29" s="27"/>
    </row>
    <row r="31" customFormat="false" ht="29.25" hidden="false" customHeight="true" outlineLevel="0" collapsed="false">
      <c r="B31" s="27"/>
    </row>
    <row r="32" customFormat="false" ht="29.25" hidden="false" customHeight="true" outlineLevel="0" collapsed="false">
      <c r="B32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0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3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7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75</v>
      </c>
      <c r="C6" s="9" t="s">
        <v>4</v>
      </c>
      <c r="D6" s="9"/>
      <c r="E6" s="9"/>
      <c r="F6" s="9"/>
      <c r="G6" s="9"/>
      <c r="H6" s="9"/>
      <c r="I6" s="10"/>
      <c r="J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  <c r="J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  <c r="J8" s="10"/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1187800</v>
      </c>
      <c r="D9" s="21" t="n">
        <f aca="false">+I9-G9</f>
        <v>1056337.61</v>
      </c>
      <c r="E9" s="15" t="n">
        <f aca="false">+C9-D9</f>
        <v>131462.39</v>
      </c>
      <c r="F9" s="13"/>
      <c r="G9" s="16" t="n">
        <v>0</v>
      </c>
      <c r="H9" s="15" t="n">
        <f aca="false">+F9-G9</f>
        <v>0</v>
      </c>
      <c r="I9" s="10" t="n">
        <v>1056337.61</v>
      </c>
      <c r="J9" s="10"/>
      <c r="L9" s="3"/>
    </row>
    <row r="10" customFormat="false" ht="29.25" hidden="false" customHeight="true" outlineLevel="0" collapsed="false">
      <c r="A10" s="1" t="s">
        <v>15</v>
      </c>
      <c r="B10" s="12" t="s">
        <v>12</v>
      </c>
      <c r="C10" s="13" t="n">
        <v>517759</v>
      </c>
      <c r="D10" s="21" t="n">
        <f aca="false">+I10-G10</f>
        <v>427744</v>
      </c>
      <c r="E10" s="18" t="n">
        <f aca="false">+C10-D10</f>
        <v>90015</v>
      </c>
      <c r="F10" s="13"/>
      <c r="G10" s="16" t="n">
        <v>0</v>
      </c>
      <c r="H10" s="18" t="n">
        <f aca="false">+F10-G10</f>
        <v>0</v>
      </c>
      <c r="I10" s="3" t="n">
        <v>427744</v>
      </c>
      <c r="L10" s="27"/>
    </row>
    <row r="11" customFormat="false" ht="29.25" hidden="false" customHeight="true" outlineLevel="0" collapsed="false">
      <c r="A11" s="1" t="s">
        <v>17</v>
      </c>
      <c r="B11" s="20" t="s">
        <v>14</v>
      </c>
      <c r="C11" s="13" t="n">
        <v>111000</v>
      </c>
      <c r="D11" s="21" t="n">
        <f aca="false">+I11-G11</f>
        <v>92400</v>
      </c>
      <c r="E11" s="18" t="n">
        <f aca="false">+C11-D11</f>
        <v>18600</v>
      </c>
      <c r="F11" s="13"/>
      <c r="G11" s="16" t="n">
        <v>0</v>
      </c>
      <c r="H11" s="18" t="n">
        <f aca="false">+F11-G11</f>
        <v>0</v>
      </c>
      <c r="I11" s="3" t="n">
        <v>92400</v>
      </c>
      <c r="L11" s="27"/>
    </row>
    <row r="12" customFormat="false" ht="29.25" hidden="false" customHeight="true" outlineLevel="0" collapsed="false">
      <c r="A12" s="1" t="s">
        <v>20</v>
      </c>
      <c r="B12" s="12" t="s">
        <v>16</v>
      </c>
      <c r="C12" s="13" t="n">
        <v>0</v>
      </c>
      <c r="D12" s="21" t="n">
        <f aca="false">+I12-G12</f>
        <v>0</v>
      </c>
      <c r="E12" s="18" t="n">
        <f aca="false">+C12-D12</f>
        <v>0</v>
      </c>
      <c r="F12" s="13" t="n">
        <v>3815</v>
      </c>
      <c r="G12" s="16" t="n">
        <v>3815</v>
      </c>
      <c r="H12" s="18" t="n">
        <f aca="false">+F12-G12</f>
        <v>0</v>
      </c>
      <c r="I12" s="3" t="n">
        <v>3815</v>
      </c>
    </row>
    <row r="13" s="19" customFormat="true" ht="29.25" hidden="false" customHeight="true" outlineLevel="0" collapsed="false">
      <c r="B13" s="22" t="s">
        <v>18</v>
      </c>
      <c r="C13" s="13" t="n">
        <v>11330</v>
      </c>
      <c r="D13" s="21" t="n">
        <f aca="false">+I13-G13</f>
        <v>8540</v>
      </c>
      <c r="E13" s="18" t="n">
        <f aca="false">+C13-D13</f>
        <v>2790</v>
      </c>
      <c r="F13" s="13"/>
      <c r="G13" s="16" t="n">
        <v>0</v>
      </c>
      <c r="H13" s="18" t="n">
        <f aca="false">+F13-G13</f>
        <v>0</v>
      </c>
      <c r="I13" s="3" t="n">
        <v>8540</v>
      </c>
      <c r="J13" s="3"/>
    </row>
    <row r="14" customFormat="false" ht="29.25" hidden="false" customHeight="true" outlineLevel="0" collapsed="false">
      <c r="B14" s="22" t="s">
        <v>19</v>
      </c>
      <c r="C14" s="13" t="n">
        <v>82355</v>
      </c>
      <c r="D14" s="21" t="n">
        <f aca="false">+I14-G14</f>
        <v>68555</v>
      </c>
      <c r="E14" s="18" t="n">
        <f aca="false">+C14-D14</f>
        <v>13800</v>
      </c>
      <c r="F14" s="13"/>
      <c r="G14" s="16" t="n">
        <v>0</v>
      </c>
      <c r="H14" s="18" t="n">
        <f aca="false">+F14-G14</f>
        <v>0</v>
      </c>
      <c r="I14" s="3" t="n">
        <v>68555</v>
      </c>
    </row>
    <row r="15" customFormat="false" ht="29.25" hidden="false" customHeight="true" outlineLevel="0" collapsed="false">
      <c r="A15" s="1" t="s">
        <v>25</v>
      </c>
      <c r="B15" s="12" t="s">
        <v>21</v>
      </c>
      <c r="C15" s="13" t="n">
        <v>6968</v>
      </c>
      <c r="D15" s="21" t="n">
        <f aca="false">+I15-G15</f>
        <v>3668</v>
      </c>
      <c r="E15" s="18" t="n">
        <f aca="false">+C15-D15</f>
        <v>3300</v>
      </c>
      <c r="F15" s="13" t="n">
        <v>24377</v>
      </c>
      <c r="G15" s="16" t="n">
        <v>24377</v>
      </c>
      <c r="H15" s="18" t="n">
        <f aca="false">+F15-G15</f>
        <v>0</v>
      </c>
      <c r="I15" s="3" t="n">
        <v>28045</v>
      </c>
    </row>
    <row r="16" customFormat="false" ht="29.25" hidden="false" customHeight="true" outlineLevel="0" collapsed="false">
      <c r="B16" s="12" t="s">
        <v>76</v>
      </c>
      <c r="C16" s="13"/>
      <c r="D16" s="21" t="n">
        <f aca="false">+I16-G16</f>
        <v>5160</v>
      </c>
      <c r="E16" s="18" t="n">
        <f aca="false">+C16-D16</f>
        <v>-5160</v>
      </c>
      <c r="F16" s="13" t="n">
        <v>23000</v>
      </c>
      <c r="G16" s="16" t="n">
        <v>0</v>
      </c>
      <c r="H16" s="18" t="n">
        <f aca="false">+F16-G16</f>
        <v>23000</v>
      </c>
      <c r="I16" s="3" t="n">
        <v>5160</v>
      </c>
    </row>
    <row r="17" customFormat="false" ht="29.25" hidden="false" customHeight="true" outlineLevel="0" collapsed="false">
      <c r="B17" s="12" t="s">
        <v>77</v>
      </c>
      <c r="C17" s="13" t="n">
        <v>0</v>
      </c>
      <c r="D17" s="21" t="n">
        <f aca="false">+I17-G17</f>
        <v>0</v>
      </c>
      <c r="E17" s="18" t="n">
        <f aca="false">+C17-D17</f>
        <v>0</v>
      </c>
      <c r="F17" s="13" t="n">
        <v>4100</v>
      </c>
      <c r="G17" s="16" t="n">
        <v>4100</v>
      </c>
      <c r="H17" s="18" t="n">
        <f aca="false">+F17-G17</f>
        <v>0</v>
      </c>
      <c r="I17" s="3" t="n">
        <v>4100</v>
      </c>
    </row>
    <row r="18" customFormat="false" ht="29.25" hidden="false" customHeight="true" outlineLevel="0" collapsed="false">
      <c r="B18" s="12" t="s">
        <v>78</v>
      </c>
      <c r="C18" s="13" t="n">
        <v>1368</v>
      </c>
      <c r="D18" s="21" t="n">
        <f aca="false">+I18-G18</f>
        <v>1368</v>
      </c>
      <c r="E18" s="18" t="n">
        <f aca="false">+C18-D18</f>
        <v>0</v>
      </c>
      <c r="F18" s="13"/>
      <c r="G18" s="16" t="n">
        <v>0</v>
      </c>
      <c r="H18" s="18" t="n">
        <f aca="false">+F18-G18</f>
        <v>0</v>
      </c>
      <c r="I18" s="3" t="n">
        <v>1368</v>
      </c>
    </row>
    <row r="19" customFormat="false" ht="29.25" hidden="false" customHeight="true" outlineLevel="0" collapsed="false">
      <c r="A19" s="1" t="s">
        <v>35</v>
      </c>
      <c r="B19" s="23" t="s">
        <v>79</v>
      </c>
      <c r="C19" s="13" t="n">
        <v>189300</v>
      </c>
      <c r="D19" s="21" t="n">
        <f aca="false">+I19-G19</f>
        <v>177300</v>
      </c>
      <c r="E19" s="18" t="n">
        <f aca="false">+C19-D19</f>
        <v>12000</v>
      </c>
      <c r="F19" s="13"/>
      <c r="G19" s="16" t="n">
        <v>0</v>
      </c>
      <c r="H19" s="18" t="n">
        <f aca="false">+F19-G19</f>
        <v>0</v>
      </c>
      <c r="I19" s="3" t="n">
        <v>177300</v>
      </c>
    </row>
    <row r="20" customFormat="false" ht="29.25" hidden="false" customHeight="true" outlineLevel="0" collapsed="false">
      <c r="B20" s="25" t="s">
        <v>64</v>
      </c>
      <c r="C20" s="26" t="n">
        <f aca="false">SUM(C9:C19)</f>
        <v>2107880</v>
      </c>
      <c r="D20" s="26" t="n">
        <f aca="false">SUM(D9:D19)</f>
        <v>1841072.61</v>
      </c>
      <c r="E20" s="26" t="n">
        <f aca="false">SUM(E9:E19)</f>
        <v>266807.39</v>
      </c>
      <c r="F20" s="26" t="n">
        <f aca="false">SUM(F9:F19)</f>
        <v>55292</v>
      </c>
      <c r="G20" s="26" t="n">
        <f aca="false">SUM(G9:G19)</f>
        <v>32292</v>
      </c>
      <c r="H20" s="26" t="n">
        <f aca="false">SUM(H9:H19)</f>
        <v>23000</v>
      </c>
      <c r="I20" s="3" t="n">
        <f aca="false">SUM(I9:I19)</f>
        <v>1873364.61</v>
      </c>
    </row>
    <row r="21" customFormat="false" ht="29.25" hidden="false" customHeight="true" outlineLevel="0" collapsed="false">
      <c r="B21" s="27"/>
    </row>
    <row r="23" customFormat="false" ht="29.25" hidden="false" customHeight="true" outlineLevel="0" collapsed="false">
      <c r="B23" s="27" t="n">
        <f aca="false">+C20+F20</f>
        <v>2163172</v>
      </c>
      <c r="H23" s="27"/>
    </row>
    <row r="24" customFormat="false" ht="29.25" hidden="false" customHeight="true" outlineLevel="0" collapsed="false">
      <c r="B24" s="27"/>
    </row>
    <row r="25" customFormat="false" ht="29.25" hidden="false" customHeight="true" outlineLevel="0" collapsed="false">
      <c r="B25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2" activeCellId="0" sqref="G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56"/>
    <col collapsed="false" customWidth="true" hidden="false" outlineLevel="0" max="4" min="3" style="2" width="16.56"/>
    <col collapsed="false" customWidth="true" hidden="false" outlineLevel="0" max="5" min="5" style="2" width="17.28"/>
    <col collapsed="false" customWidth="true" hidden="false" outlineLevel="0" max="7" min="6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8" t="s">
        <v>39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4" t="str">
        <f aca="false">+ชัยนาท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ชัยนาท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39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1222800</v>
      </c>
      <c r="D9" s="21" t="n">
        <f aca="false">+I9-G9</f>
        <v>951666.54</v>
      </c>
      <c r="E9" s="15" t="n">
        <f aca="false">+C9-D9</f>
        <v>271133.46</v>
      </c>
      <c r="F9" s="13"/>
      <c r="G9" s="16" t="n">
        <v>0</v>
      </c>
      <c r="H9" s="15" t="n">
        <f aca="false">+F9-G9</f>
        <v>0</v>
      </c>
      <c r="I9" s="3" t="n">
        <v>951666.54</v>
      </c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2561840</v>
      </c>
      <c r="D10" s="21" t="n">
        <f aca="false">+I10-G10</f>
        <v>2156915.04</v>
      </c>
      <c r="E10" s="18" t="n">
        <f aca="false">+C10-D10</f>
        <v>404924.96</v>
      </c>
      <c r="F10" s="13" t="n">
        <v>56400</v>
      </c>
      <c r="G10" s="16" t="n">
        <v>56400</v>
      </c>
      <c r="H10" s="18" t="n">
        <f aca="false">+F10-G10</f>
        <v>0</v>
      </c>
      <c r="I10" s="3" t="n">
        <v>2213315.04</v>
      </c>
    </row>
    <row r="11" s="19" customFormat="true" ht="29.25" hidden="false" customHeight="true" outlineLevel="0" collapsed="false">
      <c r="B11" s="20" t="s">
        <v>14</v>
      </c>
      <c r="C11" s="13" t="n">
        <v>1175360</v>
      </c>
      <c r="D11" s="21" t="n">
        <f aca="false">+I11-G11</f>
        <v>1243068.2</v>
      </c>
      <c r="E11" s="18" t="n">
        <f aca="false">+C11-D11</f>
        <v>-67708.2</v>
      </c>
      <c r="F11" s="13"/>
      <c r="G11" s="16" t="n">
        <v>0</v>
      </c>
      <c r="H11" s="18" t="n">
        <f aca="false">+F11-G11</f>
        <v>0</v>
      </c>
      <c r="I11" s="3" t="n">
        <v>1243068.2</v>
      </c>
    </row>
    <row r="12" s="19" customFormat="true" ht="29.25" hidden="false" customHeight="true" outlineLevel="0" collapsed="false">
      <c r="B12" s="12" t="s">
        <v>16</v>
      </c>
      <c r="C12" s="13" t="n">
        <v>700</v>
      </c>
      <c r="D12" s="21" t="n">
        <f aca="false">+I12-G12</f>
        <v>700</v>
      </c>
      <c r="E12" s="18" t="n">
        <f aca="false">+C12-D12</f>
        <v>0</v>
      </c>
      <c r="F12" s="13" t="n">
        <v>50700</v>
      </c>
      <c r="G12" s="16" t="n">
        <v>50700</v>
      </c>
      <c r="H12" s="18" t="n">
        <f aca="false">+F12-G12</f>
        <v>0</v>
      </c>
      <c r="I12" s="3" t="n">
        <v>51400</v>
      </c>
    </row>
    <row r="13" s="19" customFormat="true" ht="29.25" hidden="false" customHeight="true" outlineLevel="0" collapsed="false">
      <c r="B13" s="22" t="s">
        <v>18</v>
      </c>
      <c r="C13" s="13" t="n">
        <v>255800</v>
      </c>
      <c r="D13" s="21" t="n">
        <f aca="false">+I13-G13</f>
        <v>240254.47</v>
      </c>
      <c r="E13" s="18" t="n">
        <f aca="false">+C13-D13</f>
        <v>15545.53</v>
      </c>
      <c r="F13" s="13" t="n">
        <v>103420</v>
      </c>
      <c r="G13" s="16" t="n">
        <v>103420</v>
      </c>
      <c r="H13" s="18" t="n">
        <f aca="false">+F13-G13</f>
        <v>0</v>
      </c>
      <c r="I13" s="3" t="n">
        <v>343674.47</v>
      </c>
    </row>
    <row r="14" customFormat="false" ht="29.25" hidden="false" customHeight="true" outlineLevel="0" collapsed="false">
      <c r="A14" s="1" t="s">
        <v>15</v>
      </c>
      <c r="B14" s="22" t="s">
        <v>19</v>
      </c>
      <c r="C14" s="13" t="n">
        <v>106200</v>
      </c>
      <c r="D14" s="21" t="n">
        <f aca="false">+I14-G14</f>
        <v>75300</v>
      </c>
      <c r="E14" s="18" t="n">
        <f aca="false">+C14-D14</f>
        <v>30900</v>
      </c>
      <c r="F14" s="13"/>
      <c r="G14" s="16" t="n">
        <v>0</v>
      </c>
      <c r="H14" s="18" t="n">
        <f aca="false">+F14-G14</f>
        <v>0</v>
      </c>
      <c r="I14" s="3" t="n">
        <v>75300</v>
      </c>
    </row>
    <row r="15" customFormat="false" ht="29.25" hidden="false" customHeight="true" outlineLevel="0" collapsed="false">
      <c r="A15" s="1" t="s">
        <v>17</v>
      </c>
      <c r="B15" s="12" t="s">
        <v>21</v>
      </c>
      <c r="C15" s="13" t="n">
        <v>13580</v>
      </c>
      <c r="D15" s="21" t="n">
        <f aca="false">+I15-G15</f>
        <v>44570</v>
      </c>
      <c r="E15" s="18" t="n">
        <f aca="false">+C15-D15</f>
        <v>-30990</v>
      </c>
      <c r="F15" s="13" t="n">
        <v>273400</v>
      </c>
      <c r="G15" s="16" t="n">
        <v>226442</v>
      </c>
      <c r="H15" s="18" t="n">
        <f aca="false">+F15-G15</f>
        <v>46958</v>
      </c>
      <c r="I15" s="3" t="n">
        <v>271012</v>
      </c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4800</v>
      </c>
      <c r="D16" s="21" t="n">
        <f aca="false">+I16-G16</f>
        <v>4800</v>
      </c>
      <c r="E16" s="18" t="n">
        <f aca="false">+C16-D16</f>
        <v>0</v>
      </c>
      <c r="F16" s="13" t="n">
        <v>57600</v>
      </c>
      <c r="G16" s="16" t="n">
        <v>53750</v>
      </c>
      <c r="H16" s="18" t="n">
        <f aca="false">+F16-G16</f>
        <v>3850</v>
      </c>
      <c r="I16" s="3" t="n">
        <v>58550</v>
      </c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21860</v>
      </c>
      <c r="D17" s="21" t="n">
        <f aca="false">+I17-G17</f>
        <v>4899.7</v>
      </c>
      <c r="E17" s="18" t="n">
        <f aca="false">+C17-D17</f>
        <v>16960.3</v>
      </c>
      <c r="F17" s="13" t="n">
        <v>51600</v>
      </c>
      <c r="G17" s="16" t="n">
        <v>51600</v>
      </c>
      <c r="H17" s="18" t="n">
        <f aca="false">+F17-G17</f>
        <v>0</v>
      </c>
      <c r="I17" s="3" t="n">
        <v>56499.7</v>
      </c>
    </row>
    <row r="18" customFormat="false" ht="29.25" hidden="false" customHeight="true" outlineLevel="0" collapsed="false">
      <c r="B18" s="12" t="s">
        <v>26</v>
      </c>
      <c r="C18" s="13" t="n">
        <v>141850</v>
      </c>
      <c r="D18" s="21" t="n">
        <f aca="false">+I18-G18</f>
        <v>131035</v>
      </c>
      <c r="E18" s="18" t="n">
        <f aca="false">+C18-D18</f>
        <v>10815</v>
      </c>
      <c r="F18" s="13" t="n">
        <v>211640</v>
      </c>
      <c r="G18" s="16" t="n">
        <v>198679</v>
      </c>
      <c r="H18" s="18" t="n">
        <f aca="false">+F18-G18</f>
        <v>12961</v>
      </c>
      <c r="I18" s="3" t="n">
        <v>329714</v>
      </c>
    </row>
    <row r="19" customFormat="false" ht="29.25" hidden="false" customHeight="true" outlineLevel="0" collapsed="false">
      <c r="A19" s="1" t="s">
        <v>23</v>
      </c>
      <c r="B19" s="12" t="s">
        <v>28</v>
      </c>
      <c r="C19" s="13" t="n">
        <v>60000</v>
      </c>
      <c r="D19" s="21" t="n">
        <f aca="false">+I19-G19</f>
        <v>46000</v>
      </c>
      <c r="E19" s="18" t="n">
        <f aca="false">+C19-D19</f>
        <v>14000</v>
      </c>
      <c r="F19" s="13" t="n">
        <v>9120</v>
      </c>
      <c r="G19" s="16" t="n">
        <v>9120</v>
      </c>
      <c r="H19" s="18" t="n">
        <f aca="false">+F19-G19</f>
        <v>0</v>
      </c>
      <c r="I19" s="3" t="n">
        <v>55120</v>
      </c>
    </row>
    <row r="20" customFormat="false" ht="29.25" hidden="false" customHeight="true" outlineLevel="0" collapsed="false">
      <c r="A20" s="1" t="s">
        <v>25</v>
      </c>
      <c r="B20" s="12" t="s">
        <v>30</v>
      </c>
      <c r="C20" s="13" t="n">
        <v>45100</v>
      </c>
      <c r="D20" s="21" t="n">
        <f aca="false">+I20-G20</f>
        <v>40930</v>
      </c>
      <c r="E20" s="18" t="n">
        <f aca="false">+C20-D20</f>
        <v>4170</v>
      </c>
      <c r="F20" s="13" t="n">
        <v>101010</v>
      </c>
      <c r="G20" s="16" t="n">
        <v>94745</v>
      </c>
      <c r="H20" s="18" t="n">
        <f aca="false">+F20-G20</f>
        <v>6265</v>
      </c>
      <c r="I20" s="3" t="n">
        <v>135675</v>
      </c>
    </row>
    <row r="21" customFormat="false" ht="29.25" hidden="false" customHeight="true" outlineLevel="0" collapsed="false">
      <c r="B21" s="12" t="s">
        <v>31</v>
      </c>
      <c r="C21" s="13" t="n">
        <v>2000</v>
      </c>
      <c r="D21" s="21" t="n">
        <f aca="false">+I21-G21</f>
        <v>834</v>
      </c>
      <c r="E21" s="18" t="n">
        <f aca="false">+C21-D21</f>
        <v>1166</v>
      </c>
      <c r="F21" s="13"/>
      <c r="G21" s="16" t="n">
        <v>0</v>
      </c>
      <c r="H21" s="18" t="n">
        <f aca="false">+F21-G21</f>
        <v>0</v>
      </c>
      <c r="I21" s="3" t="n">
        <v>834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6750</v>
      </c>
      <c r="G22" s="16" t="n">
        <v>16750</v>
      </c>
      <c r="H22" s="18" t="n">
        <f aca="false">+F22-G22</f>
        <v>0</v>
      </c>
      <c r="I22" s="3" t="n">
        <v>16750</v>
      </c>
    </row>
    <row r="23" customFormat="false" ht="29.25" hidden="false" customHeight="true" outlineLevel="0" collapsed="false">
      <c r="A23" s="1" t="s">
        <v>29</v>
      </c>
      <c r="B23" s="12" t="s">
        <v>33</v>
      </c>
      <c r="C23" s="13" t="n">
        <v>105900</v>
      </c>
      <c r="D23" s="21" t="n">
        <f aca="false">+I23-G23</f>
        <v>95780</v>
      </c>
      <c r="E23" s="18" t="n">
        <f aca="false">+C23-D23</f>
        <v>10120</v>
      </c>
      <c r="F23" s="13"/>
      <c r="G23" s="16" t="n">
        <v>0</v>
      </c>
      <c r="H23" s="18" t="n">
        <f aca="false">+F23-G23</f>
        <v>0</v>
      </c>
      <c r="I23" s="3" t="n">
        <v>95780</v>
      </c>
    </row>
    <row r="24" customFormat="false" ht="29.25" hidden="false" customHeight="true" outlineLevel="0" collapsed="false">
      <c r="A24" s="1" t="s">
        <v>35</v>
      </c>
      <c r="B24" s="23" t="s">
        <v>40</v>
      </c>
      <c r="C24" s="13" t="n">
        <v>592500</v>
      </c>
      <c r="D24" s="21" t="n">
        <f aca="false">+I24-G24</f>
        <v>572346.77</v>
      </c>
      <c r="E24" s="18" t="n">
        <f aca="false">+C24-D24</f>
        <v>20153.23</v>
      </c>
      <c r="F24" s="13"/>
      <c r="G24" s="16" t="n">
        <v>0</v>
      </c>
      <c r="H24" s="18" t="n">
        <f aca="false">+F24-G24</f>
        <v>0</v>
      </c>
      <c r="I24" s="3" t="n">
        <v>572346.77</v>
      </c>
    </row>
    <row r="25" customFormat="false" ht="29.25" hidden="false" customHeight="true" outlineLevel="0" collapsed="false">
      <c r="B25" s="25" t="str">
        <f aca="false">+กาญจนบุรี!B26</f>
        <v>รวมทั้งสิ้น</v>
      </c>
      <c r="C25" s="26" t="n">
        <f aca="false">SUM(C9:C24)</f>
        <v>6310290</v>
      </c>
      <c r="D25" s="26" t="n">
        <f aca="false">SUM(D9:D24)</f>
        <v>5609099.72</v>
      </c>
      <c r="E25" s="26" t="n">
        <f aca="false">SUM(E9:E24)</f>
        <v>701190.28</v>
      </c>
      <c r="F25" s="26" t="n">
        <f aca="false">SUM(F9:F24)</f>
        <v>931640</v>
      </c>
      <c r="G25" s="26" t="n">
        <f aca="false">SUM(G9:G24)</f>
        <v>861606</v>
      </c>
      <c r="H25" s="26" t="n">
        <f aca="false">SUM(H9:H24)</f>
        <v>70034</v>
      </c>
      <c r="I25" s="3" t="n">
        <f aca="false">SUM(I9:I24)</f>
        <v>6470705.72</v>
      </c>
      <c r="J25" s="27"/>
    </row>
    <row r="28" customFormat="false" ht="29.25" hidden="false" customHeight="true" outlineLevel="0" collapsed="false">
      <c r="B28" s="27" t="n">
        <f aca="false">+C25+F25</f>
        <v>7241930</v>
      </c>
      <c r="H28" s="27"/>
    </row>
    <row r="29" customFormat="false" ht="29.25" hidden="false" customHeight="true" outlineLevel="0" collapsed="false">
      <c r="B29" s="27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100" workbookViewId="0">
      <selection pane="topLeft" activeCell="G24" activeCellId="0" sqref="G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1018500</v>
      </c>
      <c r="D9" s="21" t="n">
        <f aca="false">+I9-G9</f>
        <v>803488.95</v>
      </c>
      <c r="E9" s="15" t="n">
        <f aca="false">+C9-D9</f>
        <v>215011.05</v>
      </c>
      <c r="F9" s="13"/>
      <c r="G9" s="16" t="n">
        <v>0</v>
      </c>
      <c r="H9" s="15" t="n">
        <f aca="false">+F9-G9</f>
        <v>0</v>
      </c>
      <c r="I9" s="3" t="n">
        <v>803488.95</v>
      </c>
    </row>
    <row r="10" s="19" customFormat="true" ht="29.25" hidden="false" customHeight="true" outlineLevel="0" collapsed="false">
      <c r="B10" s="12" t="s">
        <v>12</v>
      </c>
      <c r="C10" s="13" t="n">
        <v>2514269</v>
      </c>
      <c r="D10" s="21" t="n">
        <f aca="false">+I10-G10</f>
        <v>1996355.98</v>
      </c>
      <c r="E10" s="18" t="n">
        <f aca="false">+C10-D10</f>
        <v>517913.02</v>
      </c>
      <c r="F10" s="13" t="n">
        <v>20000</v>
      </c>
      <c r="G10" s="16" t="n">
        <v>20000</v>
      </c>
      <c r="H10" s="18" t="n">
        <f aca="false">+F10-G10</f>
        <v>0</v>
      </c>
      <c r="I10" s="3" t="n">
        <v>2016355.98</v>
      </c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730920</v>
      </c>
      <c r="D11" s="21" t="n">
        <f aca="false">+I11-G11</f>
        <v>521846.2</v>
      </c>
      <c r="E11" s="18" t="n">
        <f aca="false">+C11-D11</f>
        <v>209073.8</v>
      </c>
      <c r="F11" s="13"/>
      <c r="G11" s="16" t="n">
        <v>0</v>
      </c>
      <c r="H11" s="18" t="n">
        <f aca="false">+F11-G11</f>
        <v>0</v>
      </c>
      <c r="I11" s="3" t="n">
        <v>521846.2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f aca="false">+I12-G12</f>
        <v>0</v>
      </c>
      <c r="E12" s="18" t="n">
        <f aca="false">+C12-D12</f>
        <v>700</v>
      </c>
      <c r="F12" s="13" t="n">
        <v>18200</v>
      </c>
      <c r="G12" s="16" t="n">
        <v>16845</v>
      </c>
      <c r="H12" s="18" t="n">
        <f aca="false">+F12-G12</f>
        <v>1355</v>
      </c>
      <c r="I12" s="3" t="n">
        <v>16845</v>
      </c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24400</v>
      </c>
      <c r="D13" s="21" t="n">
        <f aca="false">+I13-G13</f>
        <v>10740.91</v>
      </c>
      <c r="E13" s="18" t="n">
        <f aca="false">+C13-D13</f>
        <v>13659.09</v>
      </c>
      <c r="F13" s="13" t="n">
        <v>38100</v>
      </c>
      <c r="G13" s="16" t="n">
        <v>33936</v>
      </c>
      <c r="H13" s="18" t="n">
        <f aca="false">+F13-G13</f>
        <v>4164</v>
      </c>
      <c r="I13" s="3" t="n">
        <v>44676.91</v>
      </c>
    </row>
    <row r="14" customFormat="false" ht="29.25" hidden="false" customHeight="true" outlineLevel="0" collapsed="false">
      <c r="A14" s="1" t="s">
        <v>20</v>
      </c>
      <c r="B14" s="22" t="s">
        <v>19</v>
      </c>
      <c r="C14" s="13" t="n">
        <v>121800</v>
      </c>
      <c r="D14" s="21" t="n">
        <f aca="false">+I14-G14</f>
        <v>117400</v>
      </c>
      <c r="E14" s="18" t="n">
        <f aca="false">+C14-D14</f>
        <v>4400</v>
      </c>
      <c r="F14" s="13"/>
      <c r="G14" s="16" t="n">
        <v>0</v>
      </c>
      <c r="H14" s="18" t="n">
        <f aca="false">+F14-G14</f>
        <v>0</v>
      </c>
      <c r="I14" s="3" t="n">
        <v>117400</v>
      </c>
    </row>
    <row r="15" customFormat="false" ht="29.25" hidden="false" customHeight="true" outlineLevel="0" collapsed="false">
      <c r="A15" s="1" t="s">
        <v>25</v>
      </c>
      <c r="B15" s="12" t="s">
        <v>21</v>
      </c>
      <c r="C15" s="13" t="n">
        <v>119330</v>
      </c>
      <c r="D15" s="21" t="n">
        <f aca="false">+I15-G15</f>
        <v>7250</v>
      </c>
      <c r="E15" s="18" t="n">
        <f aca="false">+C15-D15</f>
        <v>112080</v>
      </c>
      <c r="F15" s="13" t="n">
        <v>55400</v>
      </c>
      <c r="G15" s="16" t="n">
        <v>55190</v>
      </c>
      <c r="H15" s="18" t="n">
        <f aca="false">+F15-G15</f>
        <v>210</v>
      </c>
      <c r="I15" s="3" t="n">
        <v>62440</v>
      </c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3000</v>
      </c>
      <c r="D16" s="21" t="n">
        <f aca="false">+I16-G16</f>
        <v>3000</v>
      </c>
      <c r="E16" s="18" t="n">
        <f aca="false">+C16-D16</f>
        <v>0</v>
      </c>
      <c r="F16" s="13" t="n">
        <v>36000</v>
      </c>
      <c r="G16" s="16" t="n">
        <v>36000</v>
      </c>
      <c r="H16" s="18" t="n">
        <f aca="false">+F16-G16</f>
        <v>0</v>
      </c>
      <c r="I16" s="3" t="n">
        <v>39000</v>
      </c>
    </row>
    <row r="17" customFormat="false" ht="29.25" hidden="false" customHeight="true" outlineLevel="0" collapsed="false">
      <c r="A17" s="1" t="s">
        <v>25</v>
      </c>
      <c r="B17" s="12" t="s">
        <v>24</v>
      </c>
      <c r="C17" s="13" t="n">
        <v>14000</v>
      </c>
      <c r="D17" s="21" t="n">
        <f aca="false">+I17-G17</f>
        <v>12506</v>
      </c>
      <c r="E17" s="18" t="n">
        <f aca="false">+C17-D17</f>
        <v>1494</v>
      </c>
      <c r="F17" s="13" t="n">
        <v>42100</v>
      </c>
      <c r="G17" s="16" t="n">
        <v>42100</v>
      </c>
      <c r="H17" s="18" t="n">
        <f aca="false">+F17-G17</f>
        <v>0</v>
      </c>
      <c r="I17" s="3" t="n">
        <v>54606</v>
      </c>
    </row>
    <row r="18" customFormat="false" ht="29.25" hidden="false" customHeight="true" outlineLevel="0" collapsed="false">
      <c r="B18" s="12" t="s">
        <v>26</v>
      </c>
      <c r="C18" s="13" t="n">
        <v>0</v>
      </c>
      <c r="D18" s="21" t="n">
        <f aca="false">+I18-G18</f>
        <v>0</v>
      </c>
      <c r="E18" s="18" t="n">
        <f aca="false">+C18-D18</f>
        <v>0</v>
      </c>
      <c r="F18" s="13" t="n">
        <v>23000</v>
      </c>
      <c r="G18" s="16" t="n">
        <v>22090</v>
      </c>
      <c r="H18" s="18" t="n">
        <f aca="false">+F18-G18</f>
        <v>910</v>
      </c>
      <c r="I18" s="3" t="n">
        <v>22090</v>
      </c>
    </row>
    <row r="19" customFormat="false" ht="29.25" hidden="false" customHeight="true" outlineLevel="0" collapsed="false">
      <c r="B19" s="12" t="s">
        <v>28</v>
      </c>
      <c r="C19" s="13" t="n">
        <v>60000</v>
      </c>
      <c r="D19" s="21" t="n">
        <f aca="false">+I19-G19</f>
        <v>57610</v>
      </c>
      <c r="E19" s="18" t="n">
        <f aca="false">+C19-D19</f>
        <v>2390</v>
      </c>
      <c r="F19" s="13" t="n">
        <v>6120</v>
      </c>
      <c r="G19" s="16" t="n">
        <v>6120</v>
      </c>
      <c r="H19" s="18" t="n">
        <f aca="false">+F19-G19</f>
        <v>0</v>
      </c>
      <c r="I19" s="3" t="n">
        <v>63730</v>
      </c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6500</v>
      </c>
      <c r="D20" s="21" t="n">
        <f aca="false">+I20-G20</f>
        <v>6500</v>
      </c>
      <c r="E20" s="18" t="n">
        <f aca="false">+C20-D20</f>
        <v>0</v>
      </c>
      <c r="F20" s="13" t="n">
        <v>114120</v>
      </c>
      <c r="G20" s="16" t="n">
        <f aca="false">31964+82156</f>
        <v>114120</v>
      </c>
      <c r="H20" s="18" t="n">
        <f aca="false">+F20-G20</f>
        <v>0</v>
      </c>
      <c r="I20" s="3" t="n">
        <v>120620</v>
      </c>
    </row>
    <row r="21" customFormat="false" ht="29.25" hidden="false" customHeight="true" outlineLevel="0" collapsed="false">
      <c r="B21" s="12" t="s">
        <v>31</v>
      </c>
      <c r="C21" s="13" t="n">
        <v>3000</v>
      </c>
      <c r="D21" s="21" t="n">
        <f aca="false">+I21-G21</f>
        <v>0</v>
      </c>
      <c r="E21" s="18" t="n">
        <f aca="false">+C21-D21</f>
        <v>3000</v>
      </c>
      <c r="F21" s="13"/>
      <c r="G21" s="16" t="n">
        <v>0</v>
      </c>
      <c r="H21" s="18" t="n">
        <f aca="false">+F21-G21</f>
        <v>0</v>
      </c>
      <c r="I21" s="3" t="n">
        <v>0</v>
      </c>
    </row>
    <row r="22" customFormat="false" ht="29.25" hidden="false" customHeight="true" outlineLevel="0" collapsed="false">
      <c r="A22" s="1" t="s">
        <v>29</v>
      </c>
      <c r="B22" s="12" t="s">
        <v>42</v>
      </c>
      <c r="C22" s="13" t="n">
        <v>106600</v>
      </c>
      <c r="D22" s="21" t="n">
        <f aca="false">+I22-G22</f>
        <v>83400</v>
      </c>
      <c r="E22" s="18" t="n">
        <f aca="false">+C22-D22</f>
        <v>23200</v>
      </c>
      <c r="F22" s="13"/>
      <c r="G22" s="16" t="n">
        <v>0</v>
      </c>
      <c r="H22" s="18" t="n">
        <f aca="false">+F22-G22</f>
        <v>0</v>
      </c>
      <c r="I22" s="3" t="n">
        <v>83400</v>
      </c>
    </row>
    <row r="23" customFormat="false" ht="29.25" hidden="false" customHeight="true" outlineLevel="0" collapsed="false">
      <c r="B23" s="12" t="s">
        <v>43</v>
      </c>
      <c r="C23" s="13" t="n">
        <v>33200</v>
      </c>
      <c r="D23" s="21"/>
      <c r="E23" s="18" t="n">
        <f aca="false">+C23-D23</f>
        <v>33200</v>
      </c>
      <c r="F23" s="13"/>
      <c r="G23" s="16" t="n">
        <v>0</v>
      </c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35</v>
      </c>
      <c r="B24" s="23" t="s">
        <v>40</v>
      </c>
      <c r="C24" s="13" t="n">
        <v>345410</v>
      </c>
      <c r="D24" s="21" t="n">
        <f aca="false">+I24-G24</f>
        <v>343390.57</v>
      </c>
      <c r="E24" s="18" t="n">
        <f aca="false">+C24-D24</f>
        <v>2019.42999999999</v>
      </c>
      <c r="F24" s="13"/>
      <c r="G24" s="16" t="n">
        <v>0</v>
      </c>
      <c r="H24" s="18" t="n">
        <f aca="false">+F24-G24</f>
        <v>0</v>
      </c>
      <c r="I24" s="3" t="n">
        <v>343390.57</v>
      </c>
    </row>
    <row r="25" customFormat="false" ht="29.25" hidden="false" customHeight="true" outlineLevel="0" collapsed="false">
      <c r="B25" s="25" t="str">
        <f aca="false">+กาญจนบุรี!B26</f>
        <v>รวมทั้งสิ้น</v>
      </c>
      <c r="C25" s="26" t="n">
        <f aca="false">SUM(C8:C24)</f>
        <v>5101629</v>
      </c>
      <c r="D25" s="26" t="n">
        <f aca="false">SUM(D8:D24)</f>
        <v>3963488.61</v>
      </c>
      <c r="E25" s="26" t="n">
        <f aca="false">SUM(E8:E24)</f>
        <v>1138140.39</v>
      </c>
      <c r="F25" s="26" t="n">
        <f aca="false">SUM(F8:F24)</f>
        <v>353040</v>
      </c>
      <c r="G25" s="26" t="n">
        <f aca="false">SUM(G8:G24)</f>
        <v>346401</v>
      </c>
      <c r="H25" s="29" t="n">
        <f aca="false">SUM(H9:H24)</f>
        <v>6639</v>
      </c>
      <c r="I25" s="27" t="n">
        <f aca="false">SUM(I9:I24)</f>
        <v>4309889.61</v>
      </c>
      <c r="J25" s="27"/>
    </row>
    <row r="28" customFormat="false" ht="29.25" hidden="false" customHeight="true" outlineLevel="0" collapsed="false">
      <c r="B28" s="27" t="n">
        <f aca="false">+C25+F25</f>
        <v>5454669</v>
      </c>
      <c r="H28" s="27"/>
    </row>
    <row r="29" customFormat="false" ht="29.25" hidden="false" customHeight="true" outlineLevel="0" collapsed="false">
      <c r="B29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I25" activeCellId="0" sqref="I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  <c r="I1" s="30"/>
      <c r="J1" s="30"/>
    </row>
    <row r="2" customFormat="false" ht="29.25" hidden="false" customHeight="true" outlineLevel="0" collapsed="false">
      <c r="B2" s="5" t="s">
        <v>4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  <c r="I3" s="30"/>
      <c r="J3" s="30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  <c r="I4" s="30"/>
      <c r="J4" s="30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4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897000</v>
      </c>
      <c r="D9" s="21" t="n">
        <f aca="false">+I9-G9</f>
        <v>822325.46</v>
      </c>
      <c r="E9" s="15" t="n">
        <f aca="false">+C9-D9</f>
        <v>74674.54</v>
      </c>
      <c r="F9" s="13"/>
      <c r="G9" s="16" t="n">
        <v>0</v>
      </c>
      <c r="H9" s="15" t="n">
        <f aca="false">+F9-G9</f>
        <v>0</v>
      </c>
      <c r="I9" s="10" t="n">
        <v>822325.46</v>
      </c>
      <c r="J9" s="31"/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504153.5</v>
      </c>
      <c r="D10" s="21" t="n">
        <f aca="false">+I10-G10</f>
        <v>319954</v>
      </c>
      <c r="E10" s="18" t="n">
        <f aca="false">+C10-D10</f>
        <v>184199.5</v>
      </c>
      <c r="F10" s="13"/>
      <c r="G10" s="16" t="n">
        <v>0</v>
      </c>
      <c r="H10" s="18" t="n">
        <f aca="false">+F10-G10</f>
        <v>0</v>
      </c>
      <c r="I10" s="3" t="n">
        <v>319954</v>
      </c>
      <c r="J10" s="3"/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223200</v>
      </c>
      <c r="D11" s="21" t="n">
        <f aca="false">+I11-G11</f>
        <v>184843.98</v>
      </c>
      <c r="E11" s="18" t="n">
        <f aca="false">+C11-D11</f>
        <v>38356.02</v>
      </c>
      <c r="F11" s="13"/>
      <c r="G11" s="16" t="n">
        <v>0</v>
      </c>
      <c r="H11" s="18" t="n">
        <f aca="false">+F11-G11</f>
        <v>0</v>
      </c>
      <c r="I11" s="3" t="n">
        <v>184843.98</v>
      </c>
      <c r="J11" s="32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f aca="false">+I12-G12</f>
        <v>0</v>
      </c>
      <c r="E12" s="18" t="n">
        <f aca="false">+C12-D12</f>
        <v>700</v>
      </c>
      <c r="F12" s="13" t="n">
        <v>10400</v>
      </c>
      <c r="G12" s="16" t="n">
        <v>8730</v>
      </c>
      <c r="H12" s="18" t="n">
        <f aca="false">+F12-G12</f>
        <v>1670</v>
      </c>
      <c r="I12" s="3" t="n">
        <v>8730</v>
      </c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20800</v>
      </c>
      <c r="D13" s="21" t="n">
        <f aca="false">+I13-G13</f>
        <v>12520</v>
      </c>
      <c r="E13" s="18" t="n">
        <f aca="false">+C13-D13</f>
        <v>8280</v>
      </c>
      <c r="F13" s="13" t="n">
        <v>16200</v>
      </c>
      <c r="G13" s="16" t="n">
        <v>22059</v>
      </c>
      <c r="H13" s="18" t="n">
        <f aca="false">+F13-G13</f>
        <v>-5859</v>
      </c>
      <c r="I13" s="3" t="n">
        <v>34579</v>
      </c>
    </row>
    <row r="14" customFormat="false" ht="29.25" hidden="false" customHeight="true" outlineLevel="0" collapsed="false">
      <c r="A14" s="1" t="s">
        <v>20</v>
      </c>
      <c r="B14" s="22" t="s">
        <v>19</v>
      </c>
      <c r="C14" s="13" t="n">
        <v>310600</v>
      </c>
      <c r="D14" s="21" t="n">
        <f aca="false">+I14-G14</f>
        <v>300366.9</v>
      </c>
      <c r="E14" s="18" t="n">
        <f aca="false">+C14-D14</f>
        <v>10233.1</v>
      </c>
      <c r="F14" s="13" t="n">
        <v>182940</v>
      </c>
      <c r="G14" s="16" t="n">
        <v>98710</v>
      </c>
      <c r="H14" s="18" t="n">
        <f aca="false">+F14-G14</f>
        <v>84230</v>
      </c>
      <c r="I14" s="3" t="n">
        <v>399076.9</v>
      </c>
    </row>
    <row r="15" customFormat="false" ht="29.25" hidden="false" customHeight="true" outlineLevel="0" collapsed="false">
      <c r="B15" s="12" t="s">
        <v>21</v>
      </c>
      <c r="C15" s="13" t="n">
        <v>12100</v>
      </c>
      <c r="D15" s="21" t="n">
        <f aca="false">+I15-G15</f>
        <v>10335</v>
      </c>
      <c r="E15" s="18" t="n">
        <f aca="false">+C15-D15</f>
        <v>1765</v>
      </c>
      <c r="F15" s="13" t="n">
        <v>97040</v>
      </c>
      <c r="G15" s="16" t="n">
        <v>90719</v>
      </c>
      <c r="H15" s="18" t="n">
        <f aca="false">+F15-G15</f>
        <v>6321</v>
      </c>
      <c r="I15" s="3" t="n">
        <v>101054</v>
      </c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4000</v>
      </c>
      <c r="D16" s="21" t="n">
        <f aca="false">+I16-G16</f>
        <v>8945</v>
      </c>
      <c r="E16" s="18" t="n">
        <f aca="false">+C16-D16</f>
        <v>-4945</v>
      </c>
      <c r="F16" s="13" t="n">
        <v>48000</v>
      </c>
      <c r="G16" s="16" t="n">
        <f aca="false">29860+8400</f>
        <v>38260</v>
      </c>
      <c r="H16" s="18" t="n">
        <f aca="false">+F16-G16</f>
        <v>9740</v>
      </c>
      <c r="I16" s="3" t="n">
        <v>47205</v>
      </c>
    </row>
    <row r="17" customFormat="false" ht="29.25" hidden="false" customHeight="true" outlineLevel="0" collapsed="false">
      <c r="A17" s="1" t="s">
        <v>25</v>
      </c>
      <c r="B17" s="12" t="s">
        <v>24</v>
      </c>
      <c r="C17" s="13" t="n">
        <v>10500</v>
      </c>
      <c r="D17" s="21" t="n">
        <f aca="false">+I17-G17</f>
        <v>4540</v>
      </c>
      <c r="E17" s="18" t="n">
        <f aca="false">+C17-D17</f>
        <v>5960</v>
      </c>
      <c r="F17" s="13" t="n">
        <v>32600</v>
      </c>
      <c r="G17" s="16" t="n">
        <v>32375</v>
      </c>
      <c r="H17" s="18" t="n">
        <f aca="false">+F17-G17</f>
        <v>225</v>
      </c>
      <c r="I17" s="3" t="n">
        <v>36915</v>
      </c>
    </row>
    <row r="18" customFormat="false" ht="29.25" hidden="false" customHeight="true" outlineLevel="0" collapsed="false">
      <c r="B18" s="12" t="s">
        <v>26</v>
      </c>
      <c r="C18" s="13" t="n">
        <v>130000</v>
      </c>
      <c r="D18" s="21" t="n">
        <f aca="false">+I18-G18</f>
        <v>109988.77</v>
      </c>
      <c r="E18" s="18" t="n">
        <f aca="false">+C18-D18</f>
        <v>20011.23</v>
      </c>
      <c r="F18" s="13" t="n">
        <v>60200</v>
      </c>
      <c r="G18" s="16" t="n">
        <v>51910</v>
      </c>
      <c r="H18" s="18" t="n">
        <f aca="false">+F18-G18</f>
        <v>8290</v>
      </c>
      <c r="I18" s="3" t="n">
        <v>161898.77</v>
      </c>
    </row>
    <row r="19" customFormat="false" ht="29.25" hidden="false" customHeight="true" outlineLevel="0" collapsed="false">
      <c r="B19" s="12" t="s">
        <v>28</v>
      </c>
      <c r="C19" s="13" t="n">
        <v>30000</v>
      </c>
      <c r="D19" s="21" t="n">
        <f aca="false">+I19-G19</f>
        <v>29738</v>
      </c>
      <c r="E19" s="18" t="n">
        <f aca="false">+C19-D19</f>
        <v>262</v>
      </c>
      <c r="F19" s="13"/>
      <c r="G19" s="16" t="n">
        <v>0</v>
      </c>
      <c r="H19" s="18" t="n">
        <f aca="false">+F19-G19</f>
        <v>0</v>
      </c>
      <c r="I19" s="3" t="n">
        <v>29738</v>
      </c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19000</v>
      </c>
      <c r="D20" s="21" t="n">
        <f aca="false">+I20-G20</f>
        <v>6330</v>
      </c>
      <c r="E20" s="18" t="n">
        <f aca="false">+C20-D20</f>
        <v>12670</v>
      </c>
      <c r="F20" s="13" t="n">
        <v>77260</v>
      </c>
      <c r="G20" s="16" t="n">
        <v>68912</v>
      </c>
      <c r="H20" s="18" t="n">
        <f aca="false">+F20-G20</f>
        <v>8348</v>
      </c>
      <c r="I20" s="3" t="n">
        <v>75242</v>
      </c>
    </row>
    <row r="21" customFormat="false" ht="29.25" hidden="false" customHeight="true" outlineLevel="0" collapsed="false">
      <c r="B21" s="12" t="s">
        <v>31</v>
      </c>
      <c r="C21" s="13" t="n">
        <v>3000</v>
      </c>
      <c r="D21" s="21" t="n">
        <f aca="false">+I21-G21</f>
        <v>2016</v>
      </c>
      <c r="E21" s="18" t="n">
        <f aca="false">+C21-D21</f>
        <v>984</v>
      </c>
      <c r="F21" s="13"/>
      <c r="G21" s="16" t="n">
        <v>0</v>
      </c>
      <c r="H21" s="18" t="n">
        <f aca="false">+F21-G21</f>
        <v>0</v>
      </c>
      <c r="I21" s="3" t="n">
        <v>2016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6750</v>
      </c>
      <c r="G22" s="16" t="n">
        <v>16150</v>
      </c>
      <c r="H22" s="18" t="n">
        <f aca="false">+F22-G22</f>
        <v>600</v>
      </c>
      <c r="I22" s="3" t="n">
        <v>16150</v>
      </c>
    </row>
    <row r="23" customFormat="false" ht="29.25" hidden="false" customHeight="true" outlineLevel="0" collapsed="false">
      <c r="A23" s="1" t="s">
        <v>35</v>
      </c>
      <c r="B23" s="23" t="s">
        <v>45</v>
      </c>
      <c r="C23" s="13" t="n">
        <v>277800</v>
      </c>
      <c r="D23" s="21" t="n">
        <f aca="false">+I23-G23</f>
        <v>272273.7</v>
      </c>
      <c r="E23" s="18" t="n">
        <f aca="false">+C23-D23</f>
        <v>5526.29999999999</v>
      </c>
      <c r="F23" s="13"/>
      <c r="G23" s="16" t="n">
        <v>0</v>
      </c>
      <c r="H23" s="18" t="n">
        <f aca="false">+F23-G23</f>
        <v>0</v>
      </c>
      <c r="I23" s="3" t="n">
        <v>272273.7</v>
      </c>
    </row>
    <row r="24" customFormat="false" ht="29.25" hidden="false" customHeight="true" outlineLevel="0" collapsed="false">
      <c r="B24" s="25" t="str">
        <f aca="false">+กาญจนบุรี!B26</f>
        <v>รวมทั้งสิ้น</v>
      </c>
      <c r="C24" s="26" t="n">
        <f aca="false">SUM(C9:C23)</f>
        <v>2442853.5</v>
      </c>
      <c r="D24" s="26" t="n">
        <f aca="false">SUM(D9:D23)</f>
        <v>2084176.81</v>
      </c>
      <c r="E24" s="26" t="n">
        <f aca="false">SUM(E9:E23)</f>
        <v>358676.69</v>
      </c>
      <c r="F24" s="26" t="n">
        <f aca="false">SUM(F9:F23)</f>
        <v>541390</v>
      </c>
      <c r="G24" s="26" t="n">
        <f aca="false">SUM(G9:G23)</f>
        <v>427825</v>
      </c>
      <c r="H24" s="26" t="n">
        <f aca="false">SUM(H9:H23)</f>
        <v>113565</v>
      </c>
      <c r="I24" s="27" t="n">
        <f aca="false">SUM(I9:I23)</f>
        <v>2512001.81</v>
      </c>
      <c r="J24" s="27"/>
    </row>
    <row r="25" customFormat="false" ht="29.25" hidden="false" customHeight="true" outlineLevel="0" collapsed="false">
      <c r="I25" s="3"/>
    </row>
    <row r="26" customFormat="false" ht="29.25" hidden="false" customHeight="true" outlineLevel="0" collapsed="false">
      <c r="I26" s="27"/>
    </row>
    <row r="27" customFormat="false" ht="29.25" hidden="false" customHeight="true" outlineLevel="0" collapsed="false">
      <c r="B27" s="27" t="n">
        <f aca="false">+C24+F24</f>
        <v>2984243.5</v>
      </c>
      <c r="H27" s="27"/>
    </row>
    <row r="28" customFormat="false" ht="29.25" hidden="false" customHeight="true" outlineLevel="0" collapsed="false">
      <c r="B28" s="27"/>
    </row>
    <row r="30" customFormat="false" ht="29.25" hidden="false" customHeight="true" outlineLevel="0" collapsed="false">
      <c r="B30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24" activeCellId="0" sqref="G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false" hidden="false" outlineLevel="0" max="11" min="11" style="1" width="9.14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6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6" customFormat="true" ht="29.25" hidden="false" customHeight="true" outlineLevel="0" collapsed="false">
      <c r="B9" s="12" t="s">
        <v>10</v>
      </c>
      <c r="C9" s="13" t="n">
        <v>968600</v>
      </c>
      <c r="D9" s="21" t="n">
        <f aca="false">+I9-G9</f>
        <v>880823.59</v>
      </c>
      <c r="E9" s="15" t="n">
        <f aca="false">+C9-D9</f>
        <v>87776.41</v>
      </c>
      <c r="F9" s="13"/>
      <c r="G9" s="16" t="n">
        <v>0</v>
      </c>
      <c r="H9" s="15" t="n">
        <f aca="false">+F9-G9</f>
        <v>0</v>
      </c>
      <c r="I9" s="3" t="n">
        <v>880823.59</v>
      </c>
      <c r="J9" s="1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952196</v>
      </c>
      <c r="D10" s="21" t="n">
        <f aca="false">+I10-G10</f>
        <v>822837.75</v>
      </c>
      <c r="E10" s="18" t="n">
        <f aca="false">+C10-D10</f>
        <v>129358.25</v>
      </c>
      <c r="F10" s="13" t="n">
        <v>28200</v>
      </c>
      <c r="G10" s="16" t="n">
        <v>27414</v>
      </c>
      <c r="H10" s="18" t="n">
        <f aca="false">+F10-G10</f>
        <v>786</v>
      </c>
      <c r="I10" s="3" t="n">
        <v>850251.75</v>
      </c>
    </row>
    <row r="11" s="19" customFormat="true" ht="29.25" hidden="false" customHeight="true" outlineLevel="0" collapsed="false">
      <c r="A11" s="19" t="s">
        <v>13</v>
      </c>
      <c r="B11" s="20" t="s">
        <v>14</v>
      </c>
      <c r="C11" s="13" t="n">
        <v>373450</v>
      </c>
      <c r="D11" s="21" t="n">
        <f aca="false">+I11-G11</f>
        <v>278650</v>
      </c>
      <c r="E11" s="18" t="n">
        <f aca="false">+C11-D11</f>
        <v>94800</v>
      </c>
      <c r="F11" s="13"/>
      <c r="G11" s="16" t="n">
        <v>0</v>
      </c>
      <c r="H11" s="18" t="n">
        <f aca="false">+F11-G11</f>
        <v>0</v>
      </c>
      <c r="I11" s="3" t="n">
        <v>278650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00</v>
      </c>
      <c r="D12" s="21" t="n">
        <f aca="false">+I12-G12</f>
        <v>700</v>
      </c>
      <c r="E12" s="18" t="n">
        <f aca="false">+C12-D12</f>
        <v>0</v>
      </c>
      <c r="F12" s="13" t="n">
        <v>18200</v>
      </c>
      <c r="G12" s="16" t="n">
        <v>18200</v>
      </c>
      <c r="H12" s="18" t="n">
        <f aca="false">+F12-G12</f>
        <v>0</v>
      </c>
      <c r="I12" s="3" t="n">
        <v>18900</v>
      </c>
    </row>
    <row r="13" customFormat="false" ht="29.25" hidden="false" customHeight="true" outlineLevel="0" collapsed="false">
      <c r="B13" s="22" t="s">
        <v>18</v>
      </c>
      <c r="C13" s="13" t="n">
        <v>46300</v>
      </c>
      <c r="D13" s="21" t="n">
        <f aca="false">+I13-G13</f>
        <v>46300</v>
      </c>
      <c r="E13" s="18" t="n">
        <f aca="false">+C13-D13</f>
        <v>0</v>
      </c>
      <c r="F13" s="13" t="n">
        <v>21000</v>
      </c>
      <c r="G13" s="16" t="n">
        <v>21000</v>
      </c>
      <c r="H13" s="18" t="n">
        <f aca="false">+F13-G13</f>
        <v>0</v>
      </c>
      <c r="I13" s="3" t="n">
        <v>67300</v>
      </c>
    </row>
    <row r="14" customFormat="false" ht="29.25" hidden="false" customHeight="true" outlineLevel="0" collapsed="false">
      <c r="B14" s="22" t="s">
        <v>19</v>
      </c>
      <c r="C14" s="13" t="n">
        <v>106200</v>
      </c>
      <c r="D14" s="21" t="n">
        <f aca="false">+I14-G14</f>
        <v>100065</v>
      </c>
      <c r="E14" s="18" t="n">
        <f aca="false">+C14-D14</f>
        <v>6135</v>
      </c>
      <c r="F14" s="13"/>
      <c r="G14" s="16" t="n">
        <v>0</v>
      </c>
      <c r="H14" s="18" t="n">
        <f aca="false">+F14-G14</f>
        <v>0</v>
      </c>
      <c r="I14" s="3" t="n">
        <v>100065</v>
      </c>
    </row>
    <row r="15" customFormat="false" ht="29.25" hidden="false" customHeight="true" outlineLevel="0" collapsed="false">
      <c r="A15" s="1" t="s">
        <v>17</v>
      </c>
      <c r="B15" s="12" t="s">
        <v>21</v>
      </c>
      <c r="C15" s="13" t="n">
        <v>19600</v>
      </c>
      <c r="D15" s="21" t="n">
        <f aca="false">+I15-G15</f>
        <v>10702</v>
      </c>
      <c r="E15" s="18" t="n">
        <f aca="false">+C15-D15</f>
        <v>8898</v>
      </c>
      <c r="F15" s="13" t="n">
        <v>73600</v>
      </c>
      <c r="G15" s="16" t="n">
        <v>64931</v>
      </c>
      <c r="H15" s="18" t="n">
        <f aca="false">+F15-G15</f>
        <v>8669</v>
      </c>
      <c r="I15" s="3" t="n">
        <v>75633</v>
      </c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1000</v>
      </c>
      <c r="D16" s="21" t="n">
        <f aca="false">+I16-G16</f>
        <v>1000</v>
      </c>
      <c r="E16" s="18" t="n">
        <f aca="false">+C16-D16</f>
        <v>0</v>
      </c>
      <c r="F16" s="13" t="n">
        <v>12000</v>
      </c>
      <c r="G16" s="16" t="n">
        <v>12000</v>
      </c>
      <c r="H16" s="18" t="n">
        <f aca="false">+F16-G16</f>
        <v>0</v>
      </c>
      <c r="I16" s="3" t="n">
        <v>13000</v>
      </c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10500</v>
      </c>
      <c r="D17" s="21" t="n">
        <f aca="false">+I17-G17</f>
        <v>15900</v>
      </c>
      <c r="E17" s="18" t="n">
        <f aca="false">+C17-D17</f>
        <v>-5400</v>
      </c>
      <c r="F17" s="13" t="n">
        <v>28500</v>
      </c>
      <c r="G17" s="16" t="n">
        <v>20610</v>
      </c>
      <c r="H17" s="18" t="n">
        <f aca="false">+F17-G17</f>
        <v>7890</v>
      </c>
      <c r="I17" s="3" t="n">
        <v>36510</v>
      </c>
    </row>
    <row r="18" customFormat="false" ht="29.25" hidden="false" customHeight="true" outlineLevel="0" collapsed="false">
      <c r="B18" s="12" t="s">
        <v>26</v>
      </c>
      <c r="C18" s="13" t="n">
        <v>20000</v>
      </c>
      <c r="D18" s="21" t="n">
        <f aca="false">+I18-G18</f>
        <v>9520</v>
      </c>
      <c r="E18" s="18" t="n">
        <f aca="false">+C18-D18</f>
        <v>10480</v>
      </c>
      <c r="F18" s="13" t="n">
        <v>23000</v>
      </c>
      <c r="G18" s="16" t="n">
        <v>13480</v>
      </c>
      <c r="H18" s="18" t="n">
        <f aca="false">+F18-G18</f>
        <v>9520</v>
      </c>
      <c r="I18" s="3" t="n">
        <v>23000</v>
      </c>
    </row>
    <row r="19" customFormat="false" ht="29.25" hidden="false" customHeight="true" outlineLevel="0" collapsed="false">
      <c r="B19" s="12" t="s">
        <v>28</v>
      </c>
      <c r="C19" s="13" t="n">
        <v>30000</v>
      </c>
      <c r="D19" s="21" t="n">
        <f aca="false">+I19-G19</f>
        <v>26000</v>
      </c>
      <c r="E19" s="18" t="n">
        <f aca="false">+C19-D19</f>
        <v>4000</v>
      </c>
      <c r="F19" s="13" t="n">
        <v>19120</v>
      </c>
      <c r="G19" s="16" t="n">
        <v>19120</v>
      </c>
      <c r="H19" s="18" t="n">
        <f aca="false">+F19-G19</f>
        <v>0</v>
      </c>
      <c r="I19" s="3" t="n">
        <v>45120</v>
      </c>
    </row>
    <row r="20" customFormat="false" ht="29.25" hidden="false" customHeight="true" outlineLevel="0" collapsed="false">
      <c r="A20" s="1" t="s">
        <v>23</v>
      </c>
      <c r="B20" s="12" t="s">
        <v>30</v>
      </c>
      <c r="C20" s="13" t="n">
        <v>4000</v>
      </c>
      <c r="D20" s="21" t="n">
        <f aca="false">+I20-G20</f>
        <v>4000</v>
      </c>
      <c r="E20" s="18" t="n">
        <f aca="false">+C20-D20</f>
        <v>0</v>
      </c>
      <c r="F20" s="13" t="n">
        <v>66510</v>
      </c>
      <c r="G20" s="16" t="n">
        <v>66510</v>
      </c>
      <c r="H20" s="18" t="n">
        <f aca="false">+F20-G20</f>
        <v>0</v>
      </c>
      <c r="I20" s="3" t="n">
        <v>70510</v>
      </c>
    </row>
    <row r="21" customFormat="false" ht="29.25" hidden="false" customHeight="true" outlineLevel="0" collapsed="false">
      <c r="B21" s="12" t="s">
        <v>31</v>
      </c>
      <c r="C21" s="13" t="n">
        <v>4000</v>
      </c>
      <c r="D21" s="21" t="n">
        <f aca="false">+I21-G21</f>
        <v>3080</v>
      </c>
      <c r="E21" s="18" t="n">
        <f aca="false">+C21-D21</f>
        <v>920</v>
      </c>
      <c r="F21" s="13"/>
      <c r="G21" s="16" t="n">
        <v>0</v>
      </c>
      <c r="H21" s="18" t="n">
        <f aca="false">+F21-G21</f>
        <v>0</v>
      </c>
      <c r="I21" s="3" t="n">
        <v>3080</v>
      </c>
    </row>
    <row r="22" customFormat="false" ht="29.25" hidden="false" customHeight="true" outlineLevel="0" collapsed="false">
      <c r="A22" s="1" t="s">
        <v>25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6750</v>
      </c>
      <c r="G22" s="16" t="n">
        <v>16750</v>
      </c>
      <c r="H22" s="18" t="n">
        <f aca="false">+F22-G22</f>
        <v>0</v>
      </c>
      <c r="I22" s="3" t="n">
        <v>16750</v>
      </c>
    </row>
    <row r="23" customFormat="false" ht="29.25" hidden="false" customHeight="true" outlineLevel="0" collapsed="false">
      <c r="A23" s="1" t="s">
        <v>29</v>
      </c>
      <c r="B23" s="12" t="s">
        <v>33</v>
      </c>
      <c r="C23" s="13" t="n">
        <v>3000</v>
      </c>
      <c r="D23" s="21" t="n">
        <f aca="false">+I23-G23</f>
        <v>3000</v>
      </c>
      <c r="E23" s="18" t="n">
        <f aca="false">+C23-D23</f>
        <v>0</v>
      </c>
      <c r="F23" s="13"/>
      <c r="G23" s="16" t="n">
        <v>0</v>
      </c>
      <c r="H23" s="18" t="n">
        <f aca="false">+F23-G23</f>
        <v>0</v>
      </c>
      <c r="I23" s="3" t="n">
        <v>3000</v>
      </c>
    </row>
    <row r="24" customFormat="false" ht="29.25" hidden="false" customHeight="true" outlineLevel="0" collapsed="false">
      <c r="A24" s="1" t="s">
        <v>27</v>
      </c>
      <c r="B24" s="23" t="s">
        <v>40</v>
      </c>
      <c r="C24" s="13" t="n">
        <v>299120</v>
      </c>
      <c r="D24" s="21" t="n">
        <f aca="false">+I24-G24</f>
        <v>258344</v>
      </c>
      <c r="E24" s="18" t="n">
        <f aca="false">+C24-D24</f>
        <v>40776</v>
      </c>
      <c r="F24" s="13"/>
      <c r="G24" s="16" t="n">
        <v>0</v>
      </c>
      <c r="H24" s="18" t="n">
        <f aca="false">+F24-G24</f>
        <v>0</v>
      </c>
      <c r="I24" s="3" t="n">
        <v>258344</v>
      </c>
    </row>
    <row r="25" customFormat="false" ht="29.25" hidden="false" customHeight="true" outlineLevel="0" collapsed="false">
      <c r="B25" s="25" t="str">
        <f aca="false">+กาญจนบุรี!B26</f>
        <v>รวมทั้งสิ้น</v>
      </c>
      <c r="C25" s="26" t="n">
        <f aca="false">SUM(C9:C24)</f>
        <v>2838666</v>
      </c>
      <c r="D25" s="26" t="n">
        <f aca="false">SUM(D9:D24)</f>
        <v>2460922.34</v>
      </c>
      <c r="E25" s="26" t="n">
        <f aca="false">SUM(E9:E24)</f>
        <v>377743.66</v>
      </c>
      <c r="F25" s="26" t="n">
        <f aca="false">SUM(F9:F24)</f>
        <v>306880</v>
      </c>
      <c r="G25" s="26" t="n">
        <f aca="false">SUM(G9:G24)</f>
        <v>280015</v>
      </c>
      <c r="H25" s="26" t="n">
        <f aca="false">SUM(H9:H24)</f>
        <v>26865</v>
      </c>
      <c r="I25" s="27" t="n">
        <f aca="false">SUM(I9:I24)</f>
        <v>2740937.34</v>
      </c>
      <c r="J25" s="27"/>
    </row>
    <row r="28" customFormat="false" ht="29.25" hidden="false" customHeight="true" outlineLevel="0" collapsed="false">
      <c r="B28" s="27" t="n">
        <f aca="false">+C25+F25</f>
        <v>3145546</v>
      </c>
      <c r="H28" s="27"/>
    </row>
    <row r="29" customFormat="false" ht="29.25" hidden="false" customHeight="true" outlineLevel="0" collapsed="false">
      <c r="B29" s="27"/>
    </row>
    <row r="30" customFormat="false" ht="29.25" hidden="false" customHeight="true" outlineLevel="0" collapsed="false">
      <c r="B30" s="27"/>
    </row>
    <row r="31" customFormat="false" ht="29.25" hidden="false" customHeight="true" outlineLevel="0" collapsed="false">
      <c r="B31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0277777777778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2.56"/>
    <col collapsed="false" customWidth="true" hidden="false" outlineLevel="0" max="7" min="3" style="2" width="18.56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18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  <c r="I1" s="30"/>
    </row>
    <row r="2" customFormat="false" ht="29.25" hidden="false" customHeight="true" outlineLevel="0" collapsed="false">
      <c r="B2" s="5" t="s">
        <v>47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  <c r="I3" s="30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  <c r="I4" s="30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7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967900</v>
      </c>
      <c r="D9" s="21" t="n">
        <f aca="false">+I9-G9</f>
        <v>865821.66</v>
      </c>
      <c r="E9" s="15" t="n">
        <f aca="false">+C9-D9</f>
        <v>102078.34</v>
      </c>
      <c r="F9" s="13"/>
      <c r="G9" s="16" t="n">
        <v>14856</v>
      </c>
      <c r="H9" s="15" t="n">
        <f aca="false">+F9-G9</f>
        <v>-14856</v>
      </c>
      <c r="I9" s="3" t="n">
        <v>880677.66</v>
      </c>
    </row>
    <row r="10" customFormat="false" ht="29.25" hidden="false" customHeight="true" outlineLevel="0" collapsed="false">
      <c r="A10" s="1" t="s">
        <v>15</v>
      </c>
      <c r="B10" s="12" t="s">
        <v>12</v>
      </c>
      <c r="C10" s="13" t="n">
        <v>582195</v>
      </c>
      <c r="D10" s="21" t="n">
        <f aca="false">+I10-G10</f>
        <v>357486.76</v>
      </c>
      <c r="E10" s="18" t="n">
        <f aca="false">+C10-D10</f>
        <v>224708.24</v>
      </c>
      <c r="F10" s="13" t="n">
        <v>35000</v>
      </c>
      <c r="G10" s="16" t="n">
        <v>35000</v>
      </c>
      <c r="H10" s="18" t="n">
        <f aca="false">+F10-G10</f>
        <v>0</v>
      </c>
      <c r="I10" s="3" t="n">
        <v>392486.76</v>
      </c>
    </row>
    <row r="11" customFormat="false" ht="29.25" hidden="false" customHeight="true" outlineLevel="0" collapsed="false">
      <c r="A11" s="1" t="s">
        <v>17</v>
      </c>
      <c r="B11" s="20" t="s">
        <v>14</v>
      </c>
      <c r="C11" s="13" t="n">
        <v>334800</v>
      </c>
      <c r="D11" s="21" t="n">
        <f aca="false">+I11-G11</f>
        <v>291790.75</v>
      </c>
      <c r="E11" s="18" t="n">
        <f aca="false">+C11-D11</f>
        <v>43009.25</v>
      </c>
      <c r="F11" s="13"/>
      <c r="G11" s="16" t="n">
        <v>0</v>
      </c>
      <c r="H11" s="18" t="n">
        <f aca="false">+F11-G11</f>
        <v>0</v>
      </c>
      <c r="I11" s="3" t="n">
        <v>291790.75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f aca="false">+I12-G12</f>
        <v>12200</v>
      </c>
      <c r="E12" s="18" t="n">
        <f aca="false">+C12-D12</f>
        <v>-11500</v>
      </c>
      <c r="F12" s="13" t="n">
        <v>50700</v>
      </c>
      <c r="G12" s="16" t="n">
        <v>35553</v>
      </c>
      <c r="H12" s="18" t="n">
        <f aca="false">+F12-G12</f>
        <v>15147</v>
      </c>
      <c r="I12" s="3" t="n">
        <v>47753</v>
      </c>
    </row>
    <row r="13" customFormat="false" ht="29.25" hidden="false" customHeight="true" outlineLevel="0" collapsed="false">
      <c r="A13" s="1" t="s">
        <v>20</v>
      </c>
      <c r="B13" s="22" t="s">
        <v>18</v>
      </c>
      <c r="C13" s="13" t="n">
        <v>35400</v>
      </c>
      <c r="D13" s="21" t="n">
        <f aca="false">+I13-G13</f>
        <v>32758</v>
      </c>
      <c r="E13" s="18" t="n">
        <f aca="false">+C13-D13</f>
        <v>2642</v>
      </c>
      <c r="F13" s="13" t="n">
        <v>39000</v>
      </c>
      <c r="G13" s="16" t="n">
        <v>38992</v>
      </c>
      <c r="H13" s="18" t="n">
        <f aca="false">+F13-G13</f>
        <v>8</v>
      </c>
      <c r="I13" s="3" t="n">
        <v>71750</v>
      </c>
    </row>
    <row r="14" customFormat="false" ht="29.25" hidden="false" customHeight="true" outlineLevel="0" collapsed="false">
      <c r="B14" s="22" t="s">
        <v>19</v>
      </c>
      <c r="C14" s="13" t="n">
        <v>249000</v>
      </c>
      <c r="D14" s="21" t="n">
        <f aca="false">+I14-G14</f>
        <v>234109.98</v>
      </c>
      <c r="E14" s="18" t="n">
        <f aca="false">+C14-D14</f>
        <v>14890.02</v>
      </c>
      <c r="F14" s="13" t="n">
        <v>67720</v>
      </c>
      <c r="G14" s="16" t="n">
        <v>65000</v>
      </c>
      <c r="H14" s="18" t="n">
        <f aca="false">+F14-G14</f>
        <v>2720</v>
      </c>
      <c r="I14" s="3" t="n">
        <v>299109.98</v>
      </c>
    </row>
    <row r="15" customFormat="false" ht="29.25" hidden="false" customHeight="true" outlineLevel="0" collapsed="false">
      <c r="B15" s="12" t="s">
        <v>21</v>
      </c>
      <c r="C15" s="13" t="n">
        <v>22100</v>
      </c>
      <c r="D15" s="21" t="n">
        <f aca="false">+I15-G15</f>
        <v>4500</v>
      </c>
      <c r="E15" s="18" t="n">
        <f aca="false">+C15-D15</f>
        <v>17600</v>
      </c>
      <c r="F15" s="13" t="n">
        <v>99150</v>
      </c>
      <c r="G15" s="16" t="n">
        <v>97955</v>
      </c>
      <c r="H15" s="18" t="n">
        <f aca="false">+F15-G15</f>
        <v>1195</v>
      </c>
      <c r="I15" s="3" t="n">
        <v>102455</v>
      </c>
    </row>
    <row r="16" customFormat="false" ht="29.25" hidden="false" customHeight="true" outlineLevel="0" collapsed="false">
      <c r="B16" s="12" t="s">
        <v>22</v>
      </c>
      <c r="C16" s="13" t="n">
        <v>2500</v>
      </c>
      <c r="D16" s="21" t="n">
        <f aca="false">+I16-G16</f>
        <v>0</v>
      </c>
      <c r="E16" s="18" t="n">
        <f aca="false">+C16-D16</f>
        <v>2500</v>
      </c>
      <c r="F16" s="13" t="n">
        <v>30000</v>
      </c>
      <c r="G16" s="16" t="n">
        <v>25925</v>
      </c>
      <c r="H16" s="18" t="n">
        <f aca="false">+F16-G16</f>
        <v>4075</v>
      </c>
      <c r="I16" s="3" t="n">
        <v>25925</v>
      </c>
    </row>
    <row r="17" customFormat="false" ht="29.25" hidden="false" customHeight="true" outlineLevel="0" collapsed="false">
      <c r="B17" s="12" t="s">
        <v>24</v>
      </c>
      <c r="C17" s="13" t="n">
        <v>10500</v>
      </c>
      <c r="D17" s="21" t="n">
        <f aca="false">+I17-G17</f>
        <v>5005</v>
      </c>
      <c r="E17" s="18" t="n">
        <f aca="false">+C17-D17</f>
        <v>5495</v>
      </c>
      <c r="F17" s="13" t="n">
        <v>28500</v>
      </c>
      <c r="G17" s="16" t="n">
        <v>28195</v>
      </c>
      <c r="H17" s="18" t="n">
        <f aca="false">+F17-G17</f>
        <v>305</v>
      </c>
      <c r="I17" s="3" t="n">
        <v>33200</v>
      </c>
    </row>
    <row r="18" customFormat="false" ht="29.25" hidden="false" customHeight="true" outlineLevel="0" collapsed="false">
      <c r="A18" s="1" t="s">
        <v>23</v>
      </c>
      <c r="B18" s="12" t="s">
        <v>26</v>
      </c>
      <c r="C18" s="13" t="n">
        <v>121850</v>
      </c>
      <c r="D18" s="21" t="n">
        <f aca="false">+I18-G18</f>
        <v>120667.64</v>
      </c>
      <c r="E18" s="18" t="n">
        <f aca="false">+C18-D18</f>
        <v>1182.35999999999</v>
      </c>
      <c r="F18" s="13" t="n">
        <v>99800</v>
      </c>
      <c r="G18" s="16" t="n">
        <v>62338</v>
      </c>
      <c r="H18" s="18" t="n">
        <f aca="false">+F18-G18</f>
        <v>37462</v>
      </c>
      <c r="I18" s="3" t="n">
        <v>183005.64</v>
      </c>
    </row>
    <row r="19" customFormat="false" ht="29.25" hidden="false" customHeight="true" outlineLevel="0" collapsed="false">
      <c r="A19" s="1" t="s">
        <v>25</v>
      </c>
      <c r="B19" s="12" t="s">
        <v>28</v>
      </c>
      <c r="C19" s="13" t="n">
        <v>30000</v>
      </c>
      <c r="D19" s="21" t="n">
        <f aca="false">+I19-G19</f>
        <v>27859.8</v>
      </c>
      <c r="E19" s="18" t="n">
        <f aca="false">+C19-D19</f>
        <v>2140.2</v>
      </c>
      <c r="F19" s="13"/>
      <c r="G19" s="16" t="n">
        <v>0</v>
      </c>
      <c r="H19" s="18" t="n">
        <f aca="false">+F19-G19</f>
        <v>0</v>
      </c>
      <c r="I19" s="3" t="n">
        <v>27859.8</v>
      </c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57485</v>
      </c>
      <c r="D20" s="21" t="n">
        <f aca="false">+I20-G20</f>
        <v>51240</v>
      </c>
      <c r="E20" s="18" t="n">
        <f aca="false">+C20-D20</f>
        <v>6245</v>
      </c>
      <c r="F20" s="13" t="n">
        <v>85140</v>
      </c>
      <c r="G20" s="16" t="n">
        <v>73075</v>
      </c>
      <c r="H20" s="18" t="n">
        <f aca="false">+F20-G20</f>
        <v>12065</v>
      </c>
      <c r="I20" s="3" t="n">
        <v>124315</v>
      </c>
    </row>
    <row r="21" customFormat="false" ht="29.25" hidden="false" customHeight="true" outlineLevel="0" collapsed="false">
      <c r="B21" s="12" t="s">
        <v>31</v>
      </c>
      <c r="C21" s="13" t="n">
        <v>3000</v>
      </c>
      <c r="D21" s="21" t="n">
        <f aca="false">+I21-G21</f>
        <v>2800</v>
      </c>
      <c r="E21" s="18" t="n">
        <f aca="false">+C21-D21</f>
        <v>200</v>
      </c>
      <c r="F21" s="13"/>
      <c r="G21" s="16" t="n">
        <v>0</v>
      </c>
      <c r="H21" s="18" t="n">
        <f aca="false">+F21-G21</f>
        <v>0</v>
      </c>
      <c r="I21" s="3" t="n">
        <v>280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33500</v>
      </c>
      <c r="G22" s="16" t="n">
        <v>32250</v>
      </c>
      <c r="H22" s="18" t="n">
        <f aca="false">+F22-G22</f>
        <v>1250</v>
      </c>
      <c r="I22" s="3" t="n">
        <v>32250</v>
      </c>
    </row>
    <row r="23" customFormat="false" ht="29.25" hidden="false" customHeight="true" outlineLevel="0" collapsed="false">
      <c r="B23" s="12" t="s">
        <v>48</v>
      </c>
      <c r="C23" s="13" t="n">
        <v>59000</v>
      </c>
      <c r="D23" s="21" t="n">
        <f aca="false">+I23-G23</f>
        <v>57660</v>
      </c>
      <c r="E23" s="18" t="n">
        <f aca="false">+C23-D23</f>
        <v>1340</v>
      </c>
      <c r="F23" s="13"/>
      <c r="G23" s="16" t="n">
        <v>0</v>
      </c>
      <c r="H23" s="18" t="n">
        <f aca="false">+F23-G23</f>
        <v>0</v>
      </c>
      <c r="I23" s="3" t="n">
        <v>57660</v>
      </c>
    </row>
    <row r="24" customFormat="false" ht="29.25" hidden="false" customHeight="true" outlineLevel="0" collapsed="false">
      <c r="A24" s="1" t="s">
        <v>35</v>
      </c>
      <c r="B24" s="23" t="s">
        <v>40</v>
      </c>
      <c r="C24" s="13" t="n">
        <v>272950</v>
      </c>
      <c r="D24" s="21" t="n">
        <f aca="false">+I24-G24</f>
        <v>268737.92</v>
      </c>
      <c r="E24" s="18" t="n">
        <f aca="false">+C24-D24</f>
        <v>4212.08000000002</v>
      </c>
      <c r="F24" s="13"/>
      <c r="G24" s="16" t="n">
        <v>0</v>
      </c>
      <c r="H24" s="18" t="n">
        <f aca="false">+F24-G24</f>
        <v>0</v>
      </c>
      <c r="I24" s="3" t="n">
        <v>268737.92</v>
      </c>
    </row>
    <row r="25" customFormat="false" ht="29.25" hidden="false" customHeight="true" outlineLevel="0" collapsed="false">
      <c r="B25" s="25" t="str">
        <f aca="false">+กาญจนบุรี!B26</f>
        <v>รวมทั้งสิ้น</v>
      </c>
      <c r="C25" s="26" t="n">
        <f aca="false">SUM(C9:C24)</f>
        <v>2749380</v>
      </c>
      <c r="D25" s="26" t="n">
        <f aca="false">SUM(D9:D24)</f>
        <v>2332637.51</v>
      </c>
      <c r="E25" s="26" t="n">
        <f aca="false">SUM(E9:E24)</f>
        <v>416742.49</v>
      </c>
      <c r="F25" s="26" t="n">
        <f aca="false">SUM(F9:F24)</f>
        <v>568510</v>
      </c>
      <c r="G25" s="26" t="n">
        <f aca="false">SUM(G9:G24)</f>
        <v>509139</v>
      </c>
      <c r="H25" s="26" t="n">
        <f aca="false">SUM(H9:H24)</f>
        <v>59371</v>
      </c>
      <c r="I25" s="27" t="n">
        <f aca="false">SUM(I9:I24)</f>
        <v>2841776.51</v>
      </c>
      <c r="J25" s="27"/>
    </row>
    <row r="27" customFormat="false" ht="29.25" hidden="false" customHeight="true" outlineLevel="0" collapsed="false">
      <c r="B27" s="27" t="n">
        <f aca="false">+C25+F25</f>
        <v>3317890</v>
      </c>
      <c r="H27" s="27"/>
    </row>
    <row r="28" customFormat="false" ht="29.25" hidden="false" customHeight="true" outlineLevel="0" collapsed="false">
      <c r="B28" s="27"/>
    </row>
    <row r="29" customFormat="false" ht="29.25" hidden="false" customHeight="true" outlineLevel="0" collapsed="false">
      <c r="B29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2" activeCellId="0" sqref="G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  <c r="I1" s="30"/>
      <c r="J1" s="30"/>
    </row>
    <row r="2" customFormat="false" ht="29.25" hidden="false" customHeight="true" outlineLevel="0" collapsed="false">
      <c r="B2" s="5" t="s">
        <v>49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  <c r="I3" s="30"/>
      <c r="J3" s="30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  <c r="I4" s="30"/>
      <c r="J4" s="30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9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898400</v>
      </c>
      <c r="D9" s="21" t="n">
        <f aca="false">+I9-G9</f>
        <v>743007.2</v>
      </c>
      <c r="E9" s="15" t="n">
        <f aca="false">+C9-D9</f>
        <v>155392.8</v>
      </c>
      <c r="F9" s="13"/>
      <c r="G9" s="16" t="n">
        <v>0</v>
      </c>
      <c r="H9" s="15" t="n">
        <f aca="false">+F9-G9</f>
        <v>0</v>
      </c>
      <c r="I9" s="10" t="n">
        <v>743007.2</v>
      </c>
      <c r="J9" s="6"/>
    </row>
    <row r="10" customFormat="false" ht="29.25" hidden="false" customHeight="true" outlineLevel="0" collapsed="false">
      <c r="A10" s="1" t="s">
        <v>15</v>
      </c>
      <c r="B10" s="12" t="s">
        <v>12</v>
      </c>
      <c r="C10" s="13" t="n">
        <v>827580</v>
      </c>
      <c r="D10" s="21" t="n">
        <f aca="false">+I10-G10</f>
        <v>717216.47</v>
      </c>
      <c r="E10" s="18" t="n">
        <f aca="false">+C10-D10</f>
        <v>110363.53</v>
      </c>
      <c r="F10" s="13" t="n">
        <v>25200</v>
      </c>
      <c r="G10" s="16" t="n">
        <v>25200</v>
      </c>
      <c r="H10" s="18" t="n">
        <f aca="false">+F10-G10</f>
        <v>0</v>
      </c>
      <c r="I10" s="3" t="n">
        <v>742416.47</v>
      </c>
    </row>
    <row r="11" customFormat="false" ht="29.25" hidden="false" customHeight="true" outlineLevel="0" collapsed="false">
      <c r="A11" s="1" t="s">
        <v>17</v>
      </c>
      <c r="B11" s="20" t="s">
        <v>14</v>
      </c>
      <c r="C11" s="13" t="n">
        <v>223200</v>
      </c>
      <c r="D11" s="21" t="n">
        <f aca="false">+I11-G11</f>
        <v>204193.34</v>
      </c>
      <c r="E11" s="18" t="n">
        <f aca="false">+C11-D11</f>
        <v>19006.66</v>
      </c>
      <c r="F11" s="13"/>
      <c r="G11" s="16" t="n">
        <v>0</v>
      </c>
      <c r="H11" s="18" t="n">
        <f aca="false">+F11-G11</f>
        <v>0</v>
      </c>
      <c r="I11" s="3" t="n">
        <v>204193.34</v>
      </c>
      <c r="J11" s="19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f aca="false">+I12-G12</f>
        <v>700</v>
      </c>
      <c r="E12" s="18" t="n">
        <f aca="false">+C12-D12</f>
        <v>0</v>
      </c>
      <c r="F12" s="13" t="n">
        <v>40300</v>
      </c>
      <c r="G12" s="16" t="n">
        <v>40299.25</v>
      </c>
      <c r="H12" s="18" t="n">
        <f aca="false">+F12-G12</f>
        <v>0.75</v>
      </c>
      <c r="I12" s="3" t="n">
        <v>40999.25</v>
      </c>
    </row>
    <row r="13" customFormat="false" ht="29.25" hidden="false" customHeight="true" outlineLevel="0" collapsed="false">
      <c r="A13" s="1" t="s">
        <v>20</v>
      </c>
      <c r="B13" s="22" t="s">
        <v>18</v>
      </c>
      <c r="C13" s="13" t="n">
        <v>30900</v>
      </c>
      <c r="D13" s="21" t="n">
        <f aca="false">+I13-G13</f>
        <v>30771</v>
      </c>
      <c r="E13" s="18" t="n">
        <f aca="false">+C13-D13</f>
        <v>129</v>
      </c>
      <c r="F13" s="13" t="n">
        <v>39300</v>
      </c>
      <c r="G13" s="16" t="n">
        <v>39300</v>
      </c>
      <c r="H13" s="18" t="n">
        <f aca="false">+F13-G13</f>
        <v>0</v>
      </c>
      <c r="I13" s="3" t="n">
        <v>70071</v>
      </c>
    </row>
    <row r="14" customFormat="false" ht="29.25" hidden="false" customHeight="true" outlineLevel="0" collapsed="false">
      <c r="B14" s="22" t="s">
        <v>19</v>
      </c>
      <c r="C14" s="13" t="n">
        <v>82800</v>
      </c>
      <c r="D14" s="21" t="n">
        <f aca="false">+I14-G14</f>
        <v>75299.13</v>
      </c>
      <c r="E14" s="18" t="n">
        <f aca="false">+C14-D14</f>
        <v>7500.87</v>
      </c>
      <c r="F14" s="13"/>
      <c r="G14" s="16" t="n">
        <v>0</v>
      </c>
      <c r="H14" s="18" t="n">
        <f aca="false">+F14-G14</f>
        <v>0</v>
      </c>
      <c r="I14" s="3" t="n">
        <v>75299.13</v>
      </c>
    </row>
    <row r="15" customFormat="false" ht="29.25" hidden="false" customHeight="true" outlineLevel="0" collapsed="false">
      <c r="B15" s="12" t="s">
        <v>21</v>
      </c>
      <c r="C15" s="13" t="n">
        <v>7550</v>
      </c>
      <c r="D15" s="21" t="n">
        <f aca="false">+I15-G15</f>
        <v>950</v>
      </c>
      <c r="E15" s="18" t="n">
        <f aca="false">+C15-D15</f>
        <v>6600</v>
      </c>
      <c r="F15" s="13" t="n">
        <v>61450</v>
      </c>
      <c r="G15" s="16" t="n">
        <v>61450</v>
      </c>
      <c r="H15" s="18" t="n">
        <f aca="false">+F15-G15</f>
        <v>0</v>
      </c>
      <c r="I15" s="3" t="n">
        <v>62400</v>
      </c>
    </row>
    <row r="16" customFormat="false" ht="29.25" hidden="false" customHeight="true" outlineLevel="0" collapsed="false">
      <c r="B16" s="12" t="s">
        <v>22</v>
      </c>
      <c r="C16" s="13" t="n">
        <v>32000</v>
      </c>
      <c r="D16" s="21" t="n">
        <f aca="false">+I16-G16</f>
        <v>29327</v>
      </c>
      <c r="E16" s="18" t="n">
        <f aca="false">+C16-D16</f>
        <v>2673</v>
      </c>
      <c r="F16" s="13" t="n">
        <v>24000</v>
      </c>
      <c r="G16" s="16" t="n">
        <v>24000</v>
      </c>
      <c r="H16" s="18" t="n">
        <f aca="false">+F16-G16</f>
        <v>0</v>
      </c>
      <c r="I16" s="3" t="n">
        <v>53327</v>
      </c>
    </row>
    <row r="17" customFormat="false" ht="29.25" hidden="false" customHeight="true" outlineLevel="0" collapsed="false">
      <c r="B17" s="12" t="s">
        <v>24</v>
      </c>
      <c r="C17" s="13" t="n">
        <v>11360</v>
      </c>
      <c r="D17" s="21" t="n">
        <f aca="false">+I17-G17</f>
        <v>5580</v>
      </c>
      <c r="E17" s="18" t="n">
        <f aca="false">+C17-D17</f>
        <v>5780</v>
      </c>
      <c r="F17" s="13" t="n">
        <v>23100</v>
      </c>
      <c r="G17" s="16" t="n">
        <v>23100</v>
      </c>
      <c r="H17" s="18" t="n">
        <f aca="false">+F17-G17</f>
        <v>0</v>
      </c>
      <c r="I17" s="3" t="n">
        <v>28680</v>
      </c>
    </row>
    <row r="18" customFormat="false" ht="29.25" hidden="false" customHeight="true" outlineLevel="0" collapsed="false">
      <c r="B18" s="12" t="s">
        <v>26</v>
      </c>
      <c r="C18" s="13" t="n">
        <v>156850</v>
      </c>
      <c r="D18" s="21" t="n">
        <f aca="false">+I18-G18</f>
        <v>157603.71</v>
      </c>
      <c r="E18" s="18" t="n">
        <f aca="false">+C18-D18</f>
        <v>-753.710000000021</v>
      </c>
      <c r="F18" s="13" t="n">
        <v>312950</v>
      </c>
      <c r="G18" s="16" t="n">
        <v>222953</v>
      </c>
      <c r="H18" s="18" t="n">
        <f aca="false">+F18-G18</f>
        <v>89997</v>
      </c>
      <c r="I18" s="3" t="n">
        <v>380556.71</v>
      </c>
    </row>
    <row r="19" customFormat="false" ht="29.25" hidden="false" customHeight="true" outlineLevel="0" collapsed="false">
      <c r="A19" s="1" t="s">
        <v>23</v>
      </c>
      <c r="B19" s="12" t="s">
        <v>28</v>
      </c>
      <c r="C19" s="13" t="n">
        <v>30000</v>
      </c>
      <c r="D19" s="21" t="n">
        <f aca="false">+I19-G19</f>
        <v>29999</v>
      </c>
      <c r="E19" s="18" t="n">
        <f aca="false">+C19-D19</f>
        <v>1</v>
      </c>
      <c r="F19" s="13"/>
      <c r="G19" s="16" t="n">
        <v>0</v>
      </c>
      <c r="H19" s="18" t="n">
        <f aca="false">+F19-G19</f>
        <v>0</v>
      </c>
      <c r="I19" s="3" t="n">
        <v>29999</v>
      </c>
    </row>
    <row r="20" customFormat="false" ht="29.25" hidden="false" customHeight="true" outlineLevel="0" collapsed="false">
      <c r="A20" s="1" t="s">
        <v>25</v>
      </c>
      <c r="B20" s="12" t="s">
        <v>30</v>
      </c>
      <c r="C20" s="13" t="n">
        <v>23300</v>
      </c>
      <c r="D20" s="21" t="n">
        <f aca="false">+I20-G20</f>
        <v>22845</v>
      </c>
      <c r="E20" s="18" t="n">
        <f aca="false">+C20-D20</f>
        <v>455</v>
      </c>
      <c r="F20" s="13" t="n">
        <v>56700</v>
      </c>
      <c r="G20" s="16" t="n">
        <v>56700</v>
      </c>
      <c r="H20" s="18" t="n">
        <f aca="false">+F20-G20</f>
        <v>0</v>
      </c>
      <c r="I20" s="3" t="n">
        <v>79545</v>
      </c>
    </row>
    <row r="21" customFormat="false" ht="29.25" hidden="false" customHeight="true" outlineLevel="0" collapsed="false">
      <c r="A21" s="1" t="s">
        <v>27</v>
      </c>
      <c r="B21" s="12" t="s">
        <v>31</v>
      </c>
      <c r="C21" s="13" t="n">
        <v>18000</v>
      </c>
      <c r="D21" s="21" t="n">
        <f aca="false">+I21-G21</f>
        <v>18000</v>
      </c>
      <c r="E21" s="18" t="n">
        <f aca="false">+C21-D21</f>
        <v>0</v>
      </c>
      <c r="F21" s="13" t="n">
        <v>20000</v>
      </c>
      <c r="G21" s="16" t="n">
        <v>20000</v>
      </c>
      <c r="H21" s="18" t="n">
        <f aca="false">+F21-G21</f>
        <v>0</v>
      </c>
      <c r="I21" s="3" t="n">
        <v>3800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4750</v>
      </c>
      <c r="G22" s="16" t="n">
        <v>14747</v>
      </c>
      <c r="H22" s="18" t="n">
        <f aca="false">+F22-G22</f>
        <v>3</v>
      </c>
      <c r="I22" s="3" t="n">
        <v>14747</v>
      </c>
    </row>
    <row r="23" customFormat="false" ht="29.25" hidden="false" customHeight="true" outlineLevel="0" collapsed="false">
      <c r="A23" s="1" t="s">
        <v>35</v>
      </c>
      <c r="B23" s="23" t="s">
        <v>45</v>
      </c>
      <c r="C23" s="24" t="n">
        <v>252610</v>
      </c>
      <c r="D23" s="21" t="n">
        <f aca="false">+I23-G23</f>
        <v>231345.61</v>
      </c>
      <c r="E23" s="18" t="n">
        <f aca="false">+C23-D23</f>
        <v>21264.39</v>
      </c>
      <c r="F23" s="24"/>
      <c r="G23" s="16" t="n">
        <v>0</v>
      </c>
      <c r="H23" s="18" t="n">
        <f aca="false">+F23-G23</f>
        <v>0</v>
      </c>
      <c r="I23" s="3" t="n">
        <v>231345.61</v>
      </c>
    </row>
    <row r="24" customFormat="false" ht="29.25" hidden="false" customHeight="true" outlineLevel="0" collapsed="false">
      <c r="B24" s="25" t="str">
        <f aca="false">+กาญจนบุรี!B26</f>
        <v>รวมทั้งสิ้น</v>
      </c>
      <c r="C24" s="26" t="n">
        <f aca="false">SUM(C9:C23)</f>
        <v>2595250</v>
      </c>
      <c r="D24" s="26" t="n">
        <f aca="false">SUM(D9:D23)</f>
        <v>2266837.46</v>
      </c>
      <c r="E24" s="26" t="n">
        <f aca="false">SUM(E9:E23)</f>
        <v>328412.54</v>
      </c>
      <c r="F24" s="26" t="n">
        <f aca="false">SUM(F9:F23)</f>
        <v>617750</v>
      </c>
      <c r="G24" s="26" t="n">
        <f aca="false">SUM(G9:G23)</f>
        <v>527749.25</v>
      </c>
      <c r="H24" s="26" t="n">
        <f aca="false">SUM(H9:H23)</f>
        <v>90000.75</v>
      </c>
      <c r="I24" s="27" t="n">
        <f aca="false">SUM(I9:I23)</f>
        <v>2794586.71</v>
      </c>
      <c r="J24" s="27"/>
    </row>
    <row r="27" customFormat="false" ht="29.25" hidden="false" customHeight="true" outlineLevel="0" collapsed="false">
      <c r="B27" s="27" t="n">
        <f aca="false">+C24+F24</f>
        <v>3213000</v>
      </c>
      <c r="H27" s="27"/>
    </row>
    <row r="28" customFormat="false" ht="29.25" hidden="false" customHeight="true" outlineLevel="0" collapsed="false">
      <c r="B28" s="27"/>
    </row>
    <row r="30" customFormat="false" ht="29.25" hidden="false" customHeight="true" outlineLevel="0" collapsed="false">
      <c r="B30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G22" activeCellId="0" sqref="G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21.99"/>
    <col collapsed="false" customWidth="true" hidden="false" outlineLevel="0" max="10" min="10" style="1" width="21.99"/>
    <col collapsed="false" customWidth="false" hidden="false" outlineLevel="0" max="11" min="11" style="1" width="9.14"/>
    <col collapsed="false" customWidth="true" hidden="false" outlineLevel="0" max="12" min="12" style="1" width="14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0</v>
      </c>
      <c r="C2" s="5"/>
      <c r="D2" s="5"/>
      <c r="E2" s="5"/>
      <c r="F2" s="5"/>
      <c r="G2" s="5"/>
      <c r="H2" s="28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0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987600</v>
      </c>
      <c r="D9" s="21" t="n">
        <f aca="false">+I9-G9</f>
        <v>874830.38</v>
      </c>
      <c r="E9" s="15" t="n">
        <f aca="false">+C9-D9</f>
        <v>112769.62</v>
      </c>
      <c r="F9" s="13"/>
      <c r="G9" s="16" t="n">
        <v>0</v>
      </c>
      <c r="H9" s="15" t="n">
        <f aca="false">+F9-G9</f>
        <v>0</v>
      </c>
      <c r="I9" s="3" t="n">
        <v>874830.38</v>
      </c>
      <c r="J9" s="19"/>
      <c r="L9" s="3"/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982525</v>
      </c>
      <c r="D10" s="21" t="n">
        <f aca="false">+I10-G10</f>
        <v>905857.68</v>
      </c>
      <c r="E10" s="18" t="n">
        <f aca="false">+C10-D10</f>
        <v>76667.32</v>
      </c>
      <c r="F10" s="13" t="n">
        <v>25200</v>
      </c>
      <c r="G10" s="16" t="n">
        <v>25110</v>
      </c>
      <c r="H10" s="18" t="n">
        <f aca="false">+F10-G10</f>
        <v>90</v>
      </c>
      <c r="I10" s="3" t="n">
        <v>930967.68</v>
      </c>
      <c r="L10" s="3"/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273200</v>
      </c>
      <c r="D11" s="21" t="n">
        <f aca="false">+I11-G11</f>
        <v>205420</v>
      </c>
      <c r="E11" s="18" t="n">
        <f aca="false">+C11-D11</f>
        <v>67780</v>
      </c>
      <c r="F11" s="13"/>
      <c r="G11" s="16" t="n">
        <v>0</v>
      </c>
      <c r="H11" s="18" t="n">
        <f aca="false">+F11-G11</f>
        <v>0</v>
      </c>
      <c r="I11" s="3" t="n">
        <v>205420</v>
      </c>
      <c r="L11" s="27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f aca="false">+I12-G12</f>
        <v>699</v>
      </c>
      <c r="E12" s="18" t="n">
        <f aca="false">+C12-D12</f>
        <v>1</v>
      </c>
      <c r="F12" s="13" t="n">
        <v>44200</v>
      </c>
      <c r="G12" s="16" t="n">
        <v>39452</v>
      </c>
      <c r="H12" s="18" t="n">
        <f aca="false">+F12-G12</f>
        <v>4748</v>
      </c>
      <c r="I12" s="3" t="n">
        <v>40151</v>
      </c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31800</v>
      </c>
      <c r="D13" s="21" t="n">
        <f aca="false">+I13-G13</f>
        <v>26360</v>
      </c>
      <c r="E13" s="18" t="n">
        <f aca="false">+C13-D13</f>
        <v>5440</v>
      </c>
      <c r="F13" s="13" t="n">
        <v>27000</v>
      </c>
      <c r="G13" s="16" t="n">
        <v>24370</v>
      </c>
      <c r="H13" s="18" t="n">
        <f aca="false">+F13-G13</f>
        <v>2630</v>
      </c>
      <c r="I13" s="3" t="n">
        <v>50730</v>
      </c>
      <c r="L13" s="27"/>
    </row>
    <row r="14" customFormat="false" ht="29.25" hidden="false" customHeight="true" outlineLevel="0" collapsed="false">
      <c r="B14" s="22" t="s">
        <v>19</v>
      </c>
      <c r="C14" s="13" t="n">
        <v>82800</v>
      </c>
      <c r="D14" s="21" t="n">
        <f aca="false">+I14-G14</f>
        <v>75454.84</v>
      </c>
      <c r="E14" s="18" t="n">
        <f aca="false">+C14-D14</f>
        <v>7345.16</v>
      </c>
      <c r="F14" s="13"/>
      <c r="G14" s="16" t="n">
        <v>0</v>
      </c>
      <c r="H14" s="18" t="n">
        <f aca="false">+F14-G14</f>
        <v>0</v>
      </c>
      <c r="I14" s="3" t="n">
        <v>75454.84</v>
      </c>
      <c r="L14" s="27"/>
    </row>
    <row r="15" customFormat="false" ht="29.25" hidden="false" customHeight="true" outlineLevel="0" collapsed="false">
      <c r="B15" s="12" t="s">
        <v>21</v>
      </c>
      <c r="C15" s="13" t="n">
        <v>12300</v>
      </c>
      <c r="D15" s="21" t="n">
        <f aca="false">+I15-G15</f>
        <v>9500</v>
      </c>
      <c r="E15" s="18" t="n">
        <f aca="false">+C15-D15</f>
        <v>2800</v>
      </c>
      <c r="F15" s="13" t="n">
        <v>96650</v>
      </c>
      <c r="G15" s="16" t="n">
        <v>82455</v>
      </c>
      <c r="H15" s="18" t="n">
        <f aca="false">+F15-G15</f>
        <v>14195</v>
      </c>
      <c r="I15" s="3" t="n">
        <v>91955</v>
      </c>
      <c r="L15" s="27"/>
    </row>
    <row r="16" customFormat="false" ht="29.25" hidden="false" customHeight="true" outlineLevel="0" collapsed="false">
      <c r="B16" s="12" t="s">
        <v>22</v>
      </c>
      <c r="C16" s="13" t="n">
        <v>31500</v>
      </c>
      <c r="D16" s="21" t="n">
        <f aca="false">+I16-G16</f>
        <v>30329</v>
      </c>
      <c r="E16" s="18" t="n">
        <f aca="false">+C16-D16</f>
        <v>1171</v>
      </c>
      <c r="F16" s="13" t="n">
        <v>18000</v>
      </c>
      <c r="G16" s="16" t="n">
        <v>14529</v>
      </c>
      <c r="H16" s="18" t="n">
        <f aca="false">+F16-G16</f>
        <v>3471</v>
      </c>
      <c r="I16" s="3" t="n">
        <v>44858</v>
      </c>
      <c r="L16" s="27"/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7000</v>
      </c>
      <c r="D17" s="21" t="n">
        <f aca="false">+I17-G17</f>
        <v>7000</v>
      </c>
      <c r="E17" s="18" t="n">
        <f aca="false">+C17-D17</f>
        <v>0</v>
      </c>
      <c r="F17" s="13" t="n">
        <v>19000</v>
      </c>
      <c r="G17" s="16" t="n">
        <v>18900</v>
      </c>
      <c r="H17" s="18" t="n">
        <f aca="false">+F17-G17</f>
        <v>100</v>
      </c>
      <c r="I17" s="3" t="n">
        <v>25900</v>
      </c>
      <c r="L17" s="3"/>
      <c r="M17" s="27"/>
    </row>
    <row r="18" customFormat="false" ht="29.25" hidden="false" customHeight="true" outlineLevel="0" collapsed="false">
      <c r="B18" s="12" t="s">
        <v>26</v>
      </c>
      <c r="C18" s="13" t="n">
        <v>20000</v>
      </c>
      <c r="D18" s="21" t="n">
        <f aca="false">+I18-G18</f>
        <v>22480</v>
      </c>
      <c r="E18" s="18" t="n">
        <f aca="false">+C18-D18</f>
        <v>-2480</v>
      </c>
      <c r="F18" s="13" t="n">
        <v>7200</v>
      </c>
      <c r="G18" s="16" t="n">
        <v>4090</v>
      </c>
      <c r="H18" s="18" t="n">
        <f aca="false">+F18-G18</f>
        <v>3110</v>
      </c>
      <c r="I18" s="3" t="n">
        <v>26570</v>
      </c>
      <c r="L18" s="3"/>
      <c r="M18" s="27"/>
    </row>
    <row r="19" customFormat="false" ht="29.25" hidden="false" customHeight="true" outlineLevel="0" collapsed="false">
      <c r="B19" s="12" t="s">
        <v>28</v>
      </c>
      <c r="C19" s="13" t="n">
        <v>30000</v>
      </c>
      <c r="D19" s="21" t="n">
        <f aca="false">+I19-G19</f>
        <v>25875</v>
      </c>
      <c r="E19" s="18" t="n">
        <f aca="false">+C19-D19</f>
        <v>4125</v>
      </c>
      <c r="F19" s="13"/>
      <c r="G19" s="16" t="n">
        <v>0</v>
      </c>
      <c r="H19" s="18" t="n">
        <f aca="false">+F19-G19</f>
        <v>0</v>
      </c>
      <c r="I19" s="3" t="n">
        <v>25875</v>
      </c>
    </row>
    <row r="20" customFormat="false" ht="29.25" hidden="false" customHeight="true" outlineLevel="0" collapsed="false">
      <c r="A20" s="1" t="s">
        <v>23</v>
      </c>
      <c r="B20" s="12" t="s">
        <v>30</v>
      </c>
      <c r="C20" s="13" t="n">
        <v>27520</v>
      </c>
      <c r="D20" s="21" t="n">
        <f aca="false">+I20-G20</f>
        <v>24300</v>
      </c>
      <c r="E20" s="18" t="n">
        <f aca="false">+C20-D20</f>
        <v>3220</v>
      </c>
      <c r="F20" s="13" t="n">
        <v>94110</v>
      </c>
      <c r="G20" s="16" t="n">
        <v>70687</v>
      </c>
      <c r="H20" s="18" t="n">
        <f aca="false">+F20-G20</f>
        <v>23423</v>
      </c>
      <c r="I20" s="3" t="n">
        <v>94987</v>
      </c>
    </row>
    <row r="21" customFormat="false" ht="29.25" hidden="false" customHeight="true" outlineLevel="0" collapsed="false">
      <c r="B21" s="12" t="s">
        <v>31</v>
      </c>
      <c r="C21" s="13" t="n">
        <v>2500</v>
      </c>
      <c r="D21" s="21" t="n">
        <f aca="false">+I21-G21</f>
        <v>1660</v>
      </c>
      <c r="E21" s="18" t="n">
        <f aca="false">+C21-D21</f>
        <v>840</v>
      </c>
      <c r="F21" s="13"/>
      <c r="G21" s="16" t="n">
        <v>0</v>
      </c>
      <c r="H21" s="18" t="n">
        <f aca="false">+F21-G21</f>
        <v>0</v>
      </c>
      <c r="I21" s="3" t="n">
        <v>1660</v>
      </c>
    </row>
    <row r="22" customFormat="false" ht="29.25" hidden="false" customHeight="true" outlineLevel="0" collapsed="false">
      <c r="A22" s="1" t="s">
        <v>25</v>
      </c>
      <c r="B22" s="23" t="s">
        <v>51</v>
      </c>
      <c r="C22" s="13" t="n">
        <v>195890</v>
      </c>
      <c r="D22" s="21" t="n">
        <f aca="false">+I22-G22</f>
        <v>182382.25</v>
      </c>
      <c r="E22" s="18" t="n">
        <f aca="false">+C22-D22</f>
        <v>13507.75</v>
      </c>
      <c r="F22" s="13"/>
      <c r="G22" s="16" t="n">
        <v>0</v>
      </c>
      <c r="H22" s="18" t="n">
        <f aca="false">+F22-G22</f>
        <v>0</v>
      </c>
      <c r="I22" s="3" t="n">
        <v>182382.25</v>
      </c>
    </row>
    <row r="23" customFormat="false" ht="29.25" hidden="false" customHeight="true" outlineLevel="0" collapsed="false">
      <c r="B23" s="25" t="str">
        <f aca="false">+กาญจนบุรี!B26</f>
        <v>รวมทั้งสิ้น</v>
      </c>
      <c r="C23" s="26" t="n">
        <f aca="false">SUM(C9:C22)</f>
        <v>2685335</v>
      </c>
      <c r="D23" s="26" t="n">
        <f aca="false">SUM(D9:D22)</f>
        <v>2392148.15</v>
      </c>
      <c r="E23" s="26" t="n">
        <f aca="false">SUM(E9:E22)</f>
        <v>293186.85</v>
      </c>
      <c r="F23" s="26" t="n">
        <f aca="false">SUM(F9:F22)</f>
        <v>331360</v>
      </c>
      <c r="G23" s="26" t="n">
        <f aca="false">SUM(G9:G22)</f>
        <v>279593</v>
      </c>
      <c r="H23" s="26" t="n">
        <f aca="false">SUM(H9:H22)</f>
        <v>51767</v>
      </c>
      <c r="I23" s="3" t="n">
        <f aca="false">SUM(I9:I22)</f>
        <v>2671741.15</v>
      </c>
      <c r="J23" s="27"/>
    </row>
    <row r="26" customFormat="false" ht="29.25" hidden="false" customHeight="true" outlineLevel="0" collapsed="false">
      <c r="B26" s="27" t="n">
        <f aca="false">+C23+F23</f>
        <v>3016695</v>
      </c>
      <c r="H26" s="27"/>
    </row>
    <row r="27" customFormat="false" ht="29.25" hidden="false" customHeight="true" outlineLevel="0" collapsed="false">
      <c r="B27" s="27"/>
    </row>
  </sheetData>
  <mergeCells count="8">
    <mergeCell ref="B1:H1"/>
    <mergeCell ref="B2:G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06-06T10:19:23Z</cp:lastPrinted>
  <dcterms:modified xsi:type="dcterms:W3CDTF">2017-09-05T10:01:13Z</dcterms:modified>
  <cp:revision>0</cp:revision>
  <dc:subject/>
  <dc:title/>
</cp:coreProperties>
</file>