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ะบี่" sheetId="1" state="visible" r:id="rId2"/>
    <sheet name="ชุมพร" sheetId="2" state="visible" r:id="rId3"/>
    <sheet name="ตรัง" sheetId="3" state="visible" r:id="rId4"/>
    <sheet name="นครศรีธรรมราช" sheetId="4" state="visible" r:id="rId5"/>
    <sheet name="นราธิวาส" sheetId="5" state="visible" r:id="rId6"/>
    <sheet name="ปัตตานี" sheetId="6" state="visible" r:id="rId7"/>
    <sheet name="พังงา" sheetId="7" state="visible" r:id="rId8"/>
    <sheet name="พัทลุง" sheetId="8" state="visible" r:id="rId9"/>
    <sheet name="ภูเก็ต" sheetId="9" state="visible" r:id="rId10"/>
    <sheet name="ยะลา" sheetId="10" state="visible" r:id="rId11"/>
    <sheet name="ระนอง" sheetId="11" state="visible" r:id="rId12"/>
    <sheet name="สงขลา" sheetId="12" state="visible" r:id="rId13"/>
    <sheet name="สตูล" sheetId="13" state="visible" r:id="rId14"/>
    <sheet name="สุราษฎร์ธานี" sheetId="14" state="visible" r:id="rId15"/>
  </sheets>
  <definedNames>
    <definedName function="false" hidden="false" localSheetId="0" name="_xlnm.Print_Area" vbProcedure="false">กระบี่!$A$1:$G$26</definedName>
    <definedName function="false" hidden="false" localSheetId="1" name="_xlnm.Print_Area" vbProcedure="false">ชุมพร!$B$1:$H$26</definedName>
    <definedName function="false" hidden="false" localSheetId="2" name="_xlnm.Print_Area" vbProcedure="false">ตรัง!$B$1:$H$24</definedName>
    <definedName function="false" hidden="false" localSheetId="3" name="_xlnm.Print_Area" vbProcedure="false">นครศรีธรรมราช!$B$1:$H$23</definedName>
    <definedName function="false" hidden="false" localSheetId="4" name="_xlnm.Print_Area" vbProcedure="false">นราธิวาส!$A$1:$H$22</definedName>
    <definedName function="false" hidden="false" localSheetId="5" name="_xlnm.Print_Area" vbProcedure="false">ปัตตานี!$B$1:$H$22</definedName>
    <definedName function="false" hidden="false" localSheetId="6" name="_xlnm.Print_Area" vbProcedure="false">พังงา!$B$1:$H$22</definedName>
    <definedName function="false" hidden="false" localSheetId="7" name="_xlnm.Print_Area" vbProcedure="false">พัทลุง!$B$1:$H$24</definedName>
    <definedName function="false" hidden="false" localSheetId="8" name="_xlnm.Print_Area" vbProcedure="false">ภูเก็ต!$B$1:$H$22</definedName>
    <definedName function="false" hidden="false" localSheetId="9" name="_xlnm.Print_Area" vbProcedure="false">ยะลา!$A$1:$H$22</definedName>
    <definedName function="false" hidden="false" localSheetId="10" name="_xlnm.Print_Area" vbProcedure="false">ระนอง!$A$1:$H$23</definedName>
    <definedName function="false" hidden="false" localSheetId="11" name="_xlnm.Print_Area" vbProcedure="false">สงขลา!$B$1:$H$24</definedName>
    <definedName function="false" hidden="false" localSheetId="12" name="_xlnm.Print_Area" vbProcedure="false">สตูล!$B$1:$H$23</definedName>
    <definedName function="false" hidden="false" localSheetId="13" name="_xlnm.Print_Area" vbProcedure="false">สุราษฎร์ธานี!$A$1:$H$25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63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0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59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รวมทั้งสิ้น</t>
  </si>
  <si>
    <t xml:space="preserve">สำนักงานการปฏิรูปที่ดินจังหวัดชุมพร</t>
  </si>
  <si>
    <t xml:space="preserve">070133800J1162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t xml:space="preserve">070133800J1172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t xml:space="preserve">070135500J1160</t>
  </si>
  <si>
    <t xml:space="preserve">สำนักงานการปฏิรูปที่ดินจังหวัดตรัง</t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นครศรีธรรมราช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นราธิวาส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ร์ธานี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รวมหน่วย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G10" activeCellId="0" sqref="G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8.13"/>
    <col collapsed="false" customWidth="true" hidden="false" outlineLevel="0" max="3" min="2" style="2" width="16.56"/>
    <col collapsed="false" customWidth="true" hidden="false" outlineLevel="0" max="4" min="4" style="2" width="15.85"/>
    <col collapsed="false" customWidth="true" hidden="false" outlineLevel="0" max="5" min="5" style="2" width="15.7"/>
    <col collapsed="false" customWidth="true" hidden="false" outlineLevel="0" max="6" min="6" style="2" width="15.85"/>
    <col collapsed="false" customWidth="true" hidden="false" outlineLevel="0" max="7" min="7" style="1" width="19.56"/>
    <col collapsed="false" customWidth="true" hidden="false" outlineLevel="0" max="9" min="8" style="1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935100</v>
      </c>
      <c r="C9" s="12" t="n">
        <v>604326.1</v>
      </c>
      <c r="D9" s="13" t="n">
        <f aca="false">+B9-C9</f>
        <v>330773.9</v>
      </c>
      <c r="E9" s="11"/>
      <c r="F9" s="14" t="n">
        <v>2850</v>
      </c>
      <c r="G9" s="13" t="n">
        <f aca="false">+E9-F9</f>
        <v>-2850</v>
      </c>
      <c r="H9" s="15"/>
    </row>
    <row r="10" customFormat="false" ht="29.25" hidden="false" customHeight="true" outlineLevel="0" collapsed="false">
      <c r="A10" s="10" t="s">
        <v>11</v>
      </c>
      <c r="B10" s="11" t="n">
        <v>1472123</v>
      </c>
      <c r="C10" s="12" t="n">
        <v>607951.24</v>
      </c>
      <c r="D10" s="16" t="n">
        <f aca="false">+B10-C10</f>
        <v>864171.76</v>
      </c>
      <c r="E10" s="11" t="n">
        <v>51200</v>
      </c>
      <c r="F10" s="14" t="n">
        <v>56188</v>
      </c>
      <c r="G10" s="16" t="n">
        <f aca="false">+E10-F10</f>
        <v>-4988</v>
      </c>
      <c r="H10" s="15"/>
    </row>
    <row r="11" customFormat="false" ht="29.25" hidden="false" customHeight="true" outlineLevel="0" collapsed="false">
      <c r="A11" s="17" t="s">
        <v>12</v>
      </c>
      <c r="B11" s="11" t="n">
        <v>262820</v>
      </c>
      <c r="C11" s="12" t="n">
        <v>130696.15</v>
      </c>
      <c r="D11" s="16" t="n">
        <f aca="false">+B11-C11</f>
        <v>132123.85</v>
      </c>
      <c r="E11" s="11"/>
      <c r="F11" s="14"/>
      <c r="G11" s="16" t="n">
        <f aca="false">+E11-F11</f>
        <v>0</v>
      </c>
      <c r="H11" s="15"/>
    </row>
    <row r="12" s="19" customFormat="true" ht="29.25" hidden="false" customHeight="true" outlineLevel="0" collapsed="false">
      <c r="A12" s="10" t="s">
        <v>13</v>
      </c>
      <c r="B12" s="11" t="n">
        <v>700</v>
      </c>
      <c r="C12" s="12" t="n">
        <v>630</v>
      </c>
      <c r="D12" s="16" t="n">
        <f aca="false">+B12-C12</f>
        <v>70</v>
      </c>
      <c r="E12" s="11" t="n">
        <v>18200</v>
      </c>
      <c r="F12" s="14" t="n">
        <v>17853</v>
      </c>
      <c r="G12" s="16" t="n">
        <f aca="false">+E12-F12</f>
        <v>347</v>
      </c>
      <c r="H12" s="18"/>
    </row>
    <row r="13" customFormat="false" ht="29.25" hidden="false" customHeight="true" outlineLevel="0" collapsed="false">
      <c r="A13" s="20" t="s">
        <v>14</v>
      </c>
      <c r="B13" s="11" t="n">
        <v>90400</v>
      </c>
      <c r="C13" s="12" t="n">
        <v>3410</v>
      </c>
      <c r="D13" s="16" t="n">
        <f aca="false">+B13-C13</f>
        <v>86990</v>
      </c>
      <c r="E13" s="11" t="n">
        <v>58800</v>
      </c>
      <c r="F13" s="14" t="n">
        <v>47575</v>
      </c>
      <c r="G13" s="16" t="n">
        <f aca="false">+E13-F13</f>
        <v>11225</v>
      </c>
      <c r="H13" s="15"/>
    </row>
    <row r="14" customFormat="false" ht="29.25" hidden="false" customHeight="true" outlineLevel="0" collapsed="false">
      <c r="A14" s="20" t="s">
        <v>15</v>
      </c>
      <c r="B14" s="11" t="n">
        <v>513000</v>
      </c>
      <c r="C14" s="12" t="n">
        <v>372103.54</v>
      </c>
      <c r="D14" s="16" t="n">
        <f aca="false">+B14-C14</f>
        <v>140896.46</v>
      </c>
      <c r="E14" s="11" t="n">
        <v>177700</v>
      </c>
      <c r="F14" s="14" t="n">
        <v>182915.36</v>
      </c>
      <c r="G14" s="16" t="n">
        <f aca="false">+E14-F14</f>
        <v>-5215.35999999999</v>
      </c>
      <c r="H14" s="15"/>
    </row>
    <row r="15" customFormat="false" ht="29.25" hidden="false" customHeight="true" outlineLevel="0" collapsed="false">
      <c r="A15" s="10" t="s">
        <v>16</v>
      </c>
      <c r="B15" s="11" t="n">
        <v>19800</v>
      </c>
      <c r="C15" s="12" t="n">
        <v>7202</v>
      </c>
      <c r="D15" s="16" t="n">
        <f aca="false">+B15-C15</f>
        <v>12598</v>
      </c>
      <c r="E15" s="11" t="n">
        <v>46550</v>
      </c>
      <c r="F15" s="14" t="n">
        <v>37707.5</v>
      </c>
      <c r="G15" s="16" t="n">
        <f aca="false">+E15-F15</f>
        <v>8842.5</v>
      </c>
      <c r="H15" s="15"/>
    </row>
    <row r="16" customFormat="false" ht="29.25" hidden="false" customHeight="true" outlineLevel="0" collapsed="false">
      <c r="A16" s="10" t="s">
        <v>17</v>
      </c>
      <c r="B16" s="11" t="n">
        <v>3000</v>
      </c>
      <c r="C16" s="12" t="n">
        <v>0</v>
      </c>
      <c r="D16" s="16" t="n">
        <f aca="false">+B16-C16</f>
        <v>3000</v>
      </c>
      <c r="E16" s="11" t="n">
        <v>62200</v>
      </c>
      <c r="F16" s="14" t="n">
        <v>60604</v>
      </c>
      <c r="G16" s="16" t="n">
        <f aca="false">+E16-F16</f>
        <v>1596</v>
      </c>
      <c r="H16" s="15"/>
    </row>
    <row r="17" customFormat="false" ht="29.25" hidden="false" customHeight="true" outlineLevel="0" collapsed="false">
      <c r="A17" s="10" t="s">
        <v>18</v>
      </c>
      <c r="B17" s="11" t="n">
        <v>6000</v>
      </c>
      <c r="C17" s="12" t="n">
        <v>5010</v>
      </c>
      <c r="D17" s="16" t="n">
        <f aca="false">+B17-C17</f>
        <v>990</v>
      </c>
      <c r="E17" s="11" t="n">
        <v>38000</v>
      </c>
      <c r="F17" s="14" t="n">
        <v>38990</v>
      </c>
      <c r="G17" s="16" t="n">
        <f aca="false">+E17-F17</f>
        <v>-990</v>
      </c>
      <c r="H17" s="15"/>
    </row>
    <row r="18" customFormat="false" ht="29.25" hidden="false" customHeight="true" outlineLevel="0" collapsed="false">
      <c r="A18" s="10" t="s">
        <v>19</v>
      </c>
      <c r="B18" s="11" t="n">
        <v>121850</v>
      </c>
      <c r="C18" s="12" t="n">
        <v>85662.9</v>
      </c>
      <c r="D18" s="16" t="n">
        <f aca="false">+B18-C18</f>
        <v>36187.1</v>
      </c>
      <c r="E18" s="11" t="n">
        <v>60800</v>
      </c>
      <c r="F18" s="14" t="n">
        <v>25629</v>
      </c>
      <c r="G18" s="16" t="n">
        <f aca="false">+E18-F18</f>
        <v>35171</v>
      </c>
      <c r="H18" s="15"/>
    </row>
    <row r="19" customFormat="false" ht="29.25" hidden="false" customHeight="true" outlineLevel="0" collapsed="false">
      <c r="A19" s="10" t="s">
        <v>20</v>
      </c>
      <c r="B19" s="11" t="n">
        <v>38000</v>
      </c>
      <c r="C19" s="12" t="n">
        <v>0</v>
      </c>
      <c r="D19" s="16" t="n">
        <f aca="false">+B19-C19</f>
        <v>38000</v>
      </c>
      <c r="E19" s="11"/>
      <c r="F19" s="14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6000</v>
      </c>
      <c r="C20" s="12" t="n">
        <v>12750</v>
      </c>
      <c r="D20" s="16" t="n">
        <f aca="false">+B20-C20</f>
        <v>-6750</v>
      </c>
      <c r="E20" s="11" t="n">
        <v>77550</v>
      </c>
      <c r="F20" s="14" t="n">
        <v>52319</v>
      </c>
      <c r="G20" s="16" t="n">
        <f aca="false">+E20-F20</f>
        <v>25231</v>
      </c>
      <c r="H20" s="15"/>
    </row>
    <row r="21" customFormat="false" ht="29.25" hidden="false" customHeight="true" outlineLevel="0" collapsed="false">
      <c r="A21" s="10" t="s">
        <v>22</v>
      </c>
      <c r="B21" s="11"/>
      <c r="C21" s="12" t="n">
        <v>0</v>
      </c>
      <c r="D21" s="16" t="n">
        <f aca="false">+B21-C21</f>
        <v>0</v>
      </c>
      <c r="E21" s="11" t="n">
        <v>16750</v>
      </c>
      <c r="F21" s="14" t="n">
        <v>16750</v>
      </c>
      <c r="G21" s="16" t="n">
        <f aca="false">+E21-F21</f>
        <v>0</v>
      </c>
      <c r="H21" s="15"/>
    </row>
    <row r="22" customFormat="false" ht="29.25" hidden="false" customHeight="true" outlineLevel="0" collapsed="false">
      <c r="A22" s="10" t="s">
        <v>23</v>
      </c>
      <c r="B22" s="11" t="n">
        <v>245700</v>
      </c>
      <c r="C22" s="12" t="n">
        <v>103095.58</v>
      </c>
      <c r="D22" s="16" t="n">
        <f aca="false">+B22-C22</f>
        <v>142604.42</v>
      </c>
      <c r="E22" s="11"/>
      <c r="F22" s="14" t="n">
        <v>0</v>
      </c>
      <c r="G22" s="16" t="n">
        <f aca="false">+E22-F22</f>
        <v>0</v>
      </c>
      <c r="H22" s="15"/>
    </row>
    <row r="23" customFormat="false" ht="29.25" hidden="false" customHeight="true" outlineLevel="0" collapsed="false">
      <c r="A23" s="10" t="s">
        <v>24</v>
      </c>
      <c r="B23" s="11" t="n">
        <v>120000</v>
      </c>
      <c r="C23" s="12" t="n">
        <v>23555.71</v>
      </c>
      <c r="D23" s="16" t="n">
        <f aca="false">+B23-C23</f>
        <v>96444.29</v>
      </c>
      <c r="E23" s="11"/>
      <c r="F23" s="14"/>
      <c r="G23" s="16" t="n">
        <f aca="false">+E23-F23</f>
        <v>0</v>
      </c>
      <c r="H23" s="15"/>
    </row>
    <row r="24" customFormat="false" ht="29.25" hidden="false" customHeight="true" outlineLevel="0" collapsed="false">
      <c r="A24" s="10" t="s">
        <v>25</v>
      </c>
      <c r="B24" s="11" t="n">
        <v>30150</v>
      </c>
      <c r="C24" s="12" t="n">
        <v>0</v>
      </c>
      <c r="D24" s="16" t="n">
        <f aca="false">+B24-C24</f>
        <v>30150</v>
      </c>
      <c r="E24" s="11"/>
      <c r="F24" s="14"/>
      <c r="G24" s="16" t="n">
        <f aca="false">+E24-F24</f>
        <v>0</v>
      </c>
      <c r="H24" s="15"/>
    </row>
    <row r="25" customFormat="false" ht="29.25" hidden="false" customHeight="true" outlineLevel="0" collapsed="false">
      <c r="A25" s="21" t="s">
        <v>26</v>
      </c>
      <c r="B25" s="11" t="n">
        <v>357870</v>
      </c>
      <c r="C25" s="12" t="n">
        <v>254992</v>
      </c>
      <c r="D25" s="16" t="n">
        <f aca="false">+B25-C25</f>
        <v>102878</v>
      </c>
      <c r="E25" s="11"/>
      <c r="F25" s="14"/>
      <c r="G25" s="16" t="n">
        <f aca="false">+E25-F25</f>
        <v>0</v>
      </c>
      <c r="H25" s="15"/>
    </row>
    <row r="26" s="25" customFormat="true" ht="29.25" hidden="false" customHeight="true" outlineLevel="0" collapsed="false">
      <c r="A26" s="22" t="s">
        <v>27</v>
      </c>
      <c r="B26" s="23" t="n">
        <f aca="false">SUM(B9:B25)</f>
        <v>4222513</v>
      </c>
      <c r="C26" s="23" t="n">
        <f aca="false">SUM(C9:C25)</f>
        <v>2211385.22</v>
      </c>
      <c r="D26" s="23" t="n">
        <f aca="false">SUM(D9:D25)</f>
        <v>2011127.78</v>
      </c>
      <c r="E26" s="23" t="n">
        <f aca="false">SUM(E9:E25)</f>
        <v>607750</v>
      </c>
      <c r="F26" s="23" t="n">
        <f aca="false">SUM(F9:F25)</f>
        <v>539380.86</v>
      </c>
      <c r="G26" s="23" t="n">
        <f aca="false">SUM(G9:G25)</f>
        <v>68369.14</v>
      </c>
      <c r="H26" s="24"/>
      <c r="I26" s="24"/>
    </row>
    <row r="29" customFormat="false" ht="29.25" hidden="false" customHeight="true" outlineLevel="0" collapsed="false">
      <c r="A29" s="15"/>
      <c r="G29" s="15"/>
    </row>
    <row r="30" customFormat="false" ht="29.25" hidden="false" customHeight="true" outlineLevel="0" collapsed="false">
      <c r="A30" s="15"/>
    </row>
    <row r="31" customFormat="false" ht="29.25" hidden="false" customHeight="true" outlineLevel="0" collapsed="false">
      <c r="A31" s="15"/>
    </row>
    <row r="32" customFormat="false" ht="29.25" hidden="false" customHeight="true" outlineLevel="0" collapsed="false">
      <c r="A32" s="15"/>
    </row>
    <row r="33" customFormat="false" ht="29.25" hidden="false" customHeight="true" outlineLevel="0" collapsed="false">
      <c r="A33" s="1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275694444444444" right="0.236111111111111" top="0.3937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I14" activeCellId="0" sqref="I1:I1638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5.28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true" hidden="false" outlineLevel="0" max="9" min="9" style="25" width="22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56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0" t="s">
        <v>10</v>
      </c>
      <c r="C9" s="11" t="n">
        <v>897600</v>
      </c>
      <c r="D9" s="12" t="n">
        <v>463013.3</v>
      </c>
      <c r="E9" s="13" t="n">
        <f aca="false">+C9-D9</f>
        <v>434586.7</v>
      </c>
      <c r="F9" s="11"/>
      <c r="G9" s="14" t="n">
        <v>79587</v>
      </c>
      <c r="H9" s="13" t="n">
        <f aca="false">+F9-G9</f>
        <v>-79587</v>
      </c>
      <c r="I9" s="28"/>
    </row>
    <row r="10" customFormat="false" ht="29.25" hidden="false" customHeight="true" outlineLevel="0" collapsed="false">
      <c r="A10" s="25" t="s">
        <v>29</v>
      </c>
      <c r="B10" s="10" t="s">
        <v>11</v>
      </c>
      <c r="C10" s="11" t="n">
        <v>703400</v>
      </c>
      <c r="D10" s="12" t="n">
        <v>356436.13</v>
      </c>
      <c r="E10" s="16" t="n">
        <f aca="false">+C10-D10</f>
        <v>346963.87</v>
      </c>
      <c r="F10" s="11" t="n">
        <v>20000</v>
      </c>
      <c r="G10" s="14" t="n">
        <v>33458</v>
      </c>
      <c r="H10" s="16" t="n">
        <f aca="false">+F10-G10</f>
        <v>-13458</v>
      </c>
      <c r="I10" s="28"/>
    </row>
    <row r="11" s="31" customFormat="true" ht="29.25" hidden="false" customHeight="true" outlineLevel="0" collapsed="false">
      <c r="A11" s="31" t="s">
        <v>43</v>
      </c>
      <c r="B11" s="17" t="s">
        <v>12</v>
      </c>
      <c r="C11" s="11" t="n">
        <v>223200</v>
      </c>
      <c r="D11" s="12" t="n">
        <v>129000</v>
      </c>
      <c r="E11" s="16" t="n">
        <f aca="false">+C11-D11</f>
        <v>94200</v>
      </c>
      <c r="F11" s="11"/>
      <c r="G11" s="14"/>
      <c r="H11" s="16" t="n">
        <f aca="false">+F11-G11</f>
        <v>0</v>
      </c>
      <c r="I11" s="28"/>
    </row>
    <row r="12" customFormat="false" ht="29.25" hidden="false" customHeight="true" outlineLevel="0" collapsed="false">
      <c r="A12" s="25" t="s">
        <v>30</v>
      </c>
      <c r="B12" s="10" t="s">
        <v>13</v>
      </c>
      <c r="C12" s="11" t="n">
        <v>700</v>
      </c>
      <c r="D12" s="12" t="n">
        <v>0</v>
      </c>
      <c r="E12" s="16" t="n">
        <f aca="false">+C12-D12</f>
        <v>700</v>
      </c>
      <c r="F12" s="11" t="n">
        <v>18200</v>
      </c>
      <c r="G12" s="14" t="n">
        <v>18900</v>
      </c>
      <c r="H12" s="16" t="n">
        <f aca="false">+F12-G12</f>
        <v>-700</v>
      </c>
      <c r="I12" s="28"/>
    </row>
    <row r="13" customFormat="false" ht="29.25" hidden="false" customHeight="true" outlineLevel="0" collapsed="false">
      <c r="A13" s="25" t="s">
        <v>31</v>
      </c>
      <c r="B13" s="20" t="s">
        <v>14</v>
      </c>
      <c r="C13" s="11" t="n">
        <v>20500</v>
      </c>
      <c r="D13" s="12" t="n">
        <v>0</v>
      </c>
      <c r="E13" s="16" t="n">
        <f aca="false">+C13-D13</f>
        <v>20500</v>
      </c>
      <c r="F13" s="11" t="n">
        <v>25700</v>
      </c>
      <c r="G13" s="14" t="n">
        <v>18165</v>
      </c>
      <c r="H13" s="16" t="n">
        <f aca="false">+F13-G13</f>
        <v>7535</v>
      </c>
      <c r="I13" s="28"/>
    </row>
    <row r="14" customFormat="false" ht="29.25" hidden="false" customHeight="true" outlineLevel="0" collapsed="false">
      <c r="A14" s="25" t="s">
        <v>32</v>
      </c>
      <c r="B14" s="20" t="s">
        <v>15</v>
      </c>
      <c r="C14" s="11" t="n">
        <v>273000</v>
      </c>
      <c r="D14" s="12" t="n">
        <v>131960.64</v>
      </c>
      <c r="E14" s="16" t="n">
        <f aca="false">+C14-D14</f>
        <v>141039.36</v>
      </c>
      <c r="F14" s="11" t="n">
        <v>155900</v>
      </c>
      <c r="G14" s="14" t="n">
        <v>185780</v>
      </c>
      <c r="H14" s="16" t="n">
        <f aca="false">+F14-G14</f>
        <v>-29880</v>
      </c>
      <c r="I14" s="28"/>
    </row>
    <row r="15" customFormat="false" ht="29.25" hidden="false" customHeight="true" outlineLevel="0" collapsed="false">
      <c r="B15" s="10" t="s">
        <v>16</v>
      </c>
      <c r="C15" s="11" t="n">
        <v>9100</v>
      </c>
      <c r="D15" s="12" t="n">
        <v>-27900</v>
      </c>
      <c r="E15" s="16" t="n">
        <f aca="false">+C15-D15</f>
        <v>37000</v>
      </c>
      <c r="F15" s="11" t="n">
        <v>50640</v>
      </c>
      <c r="G15" s="14" t="n">
        <v>77265</v>
      </c>
      <c r="H15" s="16" t="n">
        <f aca="false">+F15-G15</f>
        <v>-26625</v>
      </c>
      <c r="I15" s="28"/>
    </row>
    <row r="16" customFormat="false" ht="29.25" hidden="false" customHeight="true" outlineLevel="0" collapsed="false">
      <c r="A16" s="25" t="s">
        <v>33</v>
      </c>
      <c r="B16" s="10" t="s">
        <v>17</v>
      </c>
      <c r="C16" s="11" t="n">
        <v>16000</v>
      </c>
      <c r="D16" s="12" t="n">
        <v>33100</v>
      </c>
      <c r="E16" s="16" t="n">
        <f aca="false">+C16-D16</f>
        <v>-17100</v>
      </c>
      <c r="F16" s="11" t="n">
        <v>56000</v>
      </c>
      <c r="G16" s="14" t="n">
        <v>23940</v>
      </c>
      <c r="H16" s="16" t="n">
        <f aca="false">+F16-G16</f>
        <v>32060</v>
      </c>
      <c r="I16" s="28"/>
    </row>
    <row r="17" customFormat="false" ht="29.25" hidden="false" customHeight="true" outlineLevel="0" collapsed="false">
      <c r="A17" s="25" t="s">
        <v>34</v>
      </c>
      <c r="B17" s="10" t="s">
        <v>18</v>
      </c>
      <c r="C17" s="11" t="n">
        <v>3000</v>
      </c>
      <c r="D17" s="12" t="n">
        <v>3000</v>
      </c>
      <c r="E17" s="16" t="n">
        <f aca="false">+C17-D17</f>
        <v>0</v>
      </c>
      <c r="F17" s="11" t="n">
        <v>19000</v>
      </c>
      <c r="G17" s="14" t="n">
        <v>18970</v>
      </c>
      <c r="H17" s="16" t="n">
        <f aca="false">+F17-G17</f>
        <v>30</v>
      </c>
      <c r="I17" s="28"/>
    </row>
    <row r="18" customFormat="false" ht="29.25" hidden="false" customHeight="true" outlineLevel="0" collapsed="false">
      <c r="A18" s="25" t="s">
        <v>35</v>
      </c>
      <c r="B18" s="10" t="s">
        <v>48</v>
      </c>
      <c r="C18" s="11" t="n">
        <v>34000</v>
      </c>
      <c r="D18" s="12" t="n">
        <v>0</v>
      </c>
      <c r="E18" s="16" t="n">
        <f aca="false">+C18-D18</f>
        <v>34000</v>
      </c>
      <c r="F18" s="11"/>
      <c r="G18" s="14" t="n">
        <v>20000</v>
      </c>
      <c r="H18" s="16" t="n">
        <f aca="false">+F18-G18</f>
        <v>-20000</v>
      </c>
      <c r="I18" s="28"/>
    </row>
    <row r="19" customFormat="false" ht="29.25" hidden="false" customHeight="true" outlineLevel="0" collapsed="false">
      <c r="B19" s="10" t="s">
        <v>49</v>
      </c>
      <c r="C19" s="11" t="n">
        <v>4000</v>
      </c>
      <c r="D19" s="12" t="n">
        <v>500</v>
      </c>
      <c r="E19" s="16" t="n">
        <f aca="false">+C19-D19</f>
        <v>3500</v>
      </c>
      <c r="F19" s="11" t="n">
        <v>36550</v>
      </c>
      <c r="G19" s="14" t="n">
        <v>36550</v>
      </c>
      <c r="H19" s="16" t="n">
        <f aca="false">+F19-G19</f>
        <v>0</v>
      </c>
      <c r="I19" s="28"/>
    </row>
    <row r="20" customFormat="false" ht="29.25" hidden="false" customHeight="true" outlineLevel="0" collapsed="false">
      <c r="A20" s="25" t="s">
        <v>37</v>
      </c>
      <c r="B20" s="10" t="s">
        <v>50</v>
      </c>
      <c r="C20" s="11"/>
      <c r="D20" s="12" t="n">
        <v>0</v>
      </c>
      <c r="E20" s="16" t="n">
        <f aca="false">+C20-D20</f>
        <v>0</v>
      </c>
      <c r="F20" s="11" t="n">
        <v>16750</v>
      </c>
      <c r="G20" s="14" t="n">
        <v>16579</v>
      </c>
      <c r="H20" s="16" t="n">
        <f aca="false">+F20-G20</f>
        <v>171</v>
      </c>
      <c r="I20" s="28"/>
    </row>
    <row r="21" customFormat="false" ht="29.25" hidden="false" customHeight="true" outlineLevel="0" collapsed="false">
      <c r="A21" s="25" t="s">
        <v>41</v>
      </c>
      <c r="B21" s="21" t="s">
        <v>51</v>
      </c>
      <c r="C21" s="11" t="n">
        <v>180130</v>
      </c>
      <c r="D21" s="12" t="n">
        <v>128340</v>
      </c>
      <c r="E21" s="16" t="n">
        <f aca="false">+C21-D21</f>
        <v>51790</v>
      </c>
      <c r="F21" s="11"/>
      <c r="G21" s="14"/>
      <c r="H21" s="16" t="n">
        <f aca="false">+F21-G21</f>
        <v>0</v>
      </c>
      <c r="I21" s="28"/>
    </row>
    <row r="22" customFormat="false" ht="29.25" hidden="false" customHeight="true" outlineLevel="0" collapsed="false">
      <c r="B22" s="22" t="s">
        <v>27</v>
      </c>
      <c r="C22" s="23" t="n">
        <f aca="false">SUM(C9:C21)</f>
        <v>2364630</v>
      </c>
      <c r="D22" s="23" t="n">
        <f aca="false">SUM(D9:D21)</f>
        <v>1217450.07</v>
      </c>
      <c r="E22" s="23" t="n">
        <f aca="false">SUM(E9:E21)</f>
        <v>1147179.93</v>
      </c>
      <c r="F22" s="23" t="n">
        <f aca="false">SUM(F9:F21)</f>
        <v>398740</v>
      </c>
      <c r="G22" s="23" t="n">
        <f aca="false">SUM(G9:G21)</f>
        <v>529194</v>
      </c>
      <c r="H22" s="33" t="n">
        <f aca="false">SUM(H9:H21)</f>
        <v>-130454</v>
      </c>
      <c r="I22" s="24"/>
    </row>
    <row r="24" customFormat="false" ht="29.25" hidden="false" customHeight="true" outlineLevel="0" collapsed="false">
      <c r="B24" s="24"/>
    </row>
    <row r="25" customFormat="false" ht="29.25" hidden="false" customHeight="true" outlineLevel="0" collapsed="false">
      <c r="B25" s="24"/>
      <c r="H25" s="24"/>
    </row>
    <row r="26" customFormat="false" ht="29.25" hidden="false" customHeight="true" outlineLevel="0" collapsed="false">
      <c r="B26" s="24"/>
    </row>
    <row r="27" customFormat="false" ht="29.25" hidden="false" customHeight="true" outlineLevel="0" collapsed="false">
      <c r="B27" s="24"/>
    </row>
    <row r="28" customFormat="false" ht="29.25" hidden="false" customHeight="true" outlineLevel="0" collapsed="false">
      <c r="B28" s="24"/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20" colorId="64" zoomScale="90" zoomScaleNormal="90" zoomScalePageLayoutView="100" workbookViewId="0">
      <selection pane="topLeft" activeCell="I20" activeCellId="0" sqref="I1:I1638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5.42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true" hidden="false" outlineLevel="0" max="9" min="9" style="25" width="19.14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5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29</v>
      </c>
      <c r="B9" s="10" t="s">
        <v>10</v>
      </c>
      <c r="C9" s="11" t="n">
        <v>891500</v>
      </c>
      <c r="D9" s="12" t="n">
        <v>532788.62</v>
      </c>
      <c r="E9" s="13" t="n">
        <f aca="false">+C9-D9</f>
        <v>358711.38</v>
      </c>
      <c r="F9" s="11"/>
      <c r="G9" s="14" t="n">
        <v>17306</v>
      </c>
      <c r="H9" s="13" t="n">
        <f aca="false">+F9-G9</f>
        <v>-17306</v>
      </c>
      <c r="I9" s="28"/>
    </row>
    <row r="10" s="31" customFormat="true" ht="29.25" hidden="false" customHeight="true" outlineLevel="0" collapsed="false">
      <c r="A10" s="31" t="s">
        <v>43</v>
      </c>
      <c r="B10" s="10" t="s">
        <v>11</v>
      </c>
      <c r="C10" s="11" t="n">
        <v>546383</v>
      </c>
      <c r="D10" s="12" t="n">
        <v>307741</v>
      </c>
      <c r="E10" s="16" t="n">
        <f aca="false">+C10-D10</f>
        <v>238642</v>
      </c>
      <c r="F10" s="11"/>
      <c r="G10" s="14"/>
      <c r="H10" s="16" t="n">
        <f aca="false">+F10-G10</f>
        <v>0</v>
      </c>
      <c r="I10" s="28"/>
    </row>
    <row r="11" customFormat="false" ht="29.25" hidden="false" customHeight="true" outlineLevel="0" collapsed="false">
      <c r="A11" s="25" t="s">
        <v>30</v>
      </c>
      <c r="B11" s="17" t="s">
        <v>12</v>
      </c>
      <c r="C11" s="11" t="n">
        <v>223200</v>
      </c>
      <c r="D11" s="12" t="n">
        <v>145390</v>
      </c>
      <c r="E11" s="16" t="n">
        <f aca="false">+C11-D11</f>
        <v>77810</v>
      </c>
      <c r="F11" s="11"/>
      <c r="G11" s="14"/>
      <c r="H11" s="16" t="n">
        <f aca="false">+F11-G11</f>
        <v>0</v>
      </c>
      <c r="I11" s="28"/>
    </row>
    <row r="12" customFormat="false" ht="29.25" hidden="false" customHeight="true" outlineLevel="0" collapsed="false">
      <c r="A12" s="25" t="s">
        <v>31</v>
      </c>
      <c r="B12" s="10" t="s">
        <v>13</v>
      </c>
      <c r="C12" s="11" t="n">
        <v>700</v>
      </c>
      <c r="D12" s="12" t="n">
        <v>0</v>
      </c>
      <c r="E12" s="16" t="n">
        <f aca="false">+C12-D12</f>
        <v>700</v>
      </c>
      <c r="F12" s="11" t="n">
        <v>6500</v>
      </c>
      <c r="G12" s="14" t="n">
        <v>7200</v>
      </c>
      <c r="H12" s="16" t="n">
        <f aca="false">+F12-G12</f>
        <v>-700</v>
      </c>
      <c r="I12" s="28"/>
    </row>
    <row r="13" customFormat="false" ht="29.25" hidden="false" customHeight="true" outlineLevel="0" collapsed="false">
      <c r="B13" s="20" t="s">
        <v>14</v>
      </c>
      <c r="C13" s="11" t="n">
        <v>103800</v>
      </c>
      <c r="D13" s="12" t="n">
        <v>102520.9</v>
      </c>
      <c r="E13" s="16" t="n">
        <f aca="false">+C13-D13</f>
        <v>1279.10000000001</v>
      </c>
      <c r="F13" s="11" t="n">
        <v>49400</v>
      </c>
      <c r="G13" s="14" t="n">
        <v>14270</v>
      </c>
      <c r="H13" s="16" t="n">
        <f aca="false">+F13-G13</f>
        <v>35130</v>
      </c>
      <c r="I13" s="28"/>
    </row>
    <row r="14" customFormat="false" ht="29.25" hidden="false" customHeight="true" outlineLevel="0" collapsed="false">
      <c r="B14" s="20" t="s">
        <v>15</v>
      </c>
      <c r="C14" s="11" t="n">
        <v>331000</v>
      </c>
      <c r="D14" s="12" t="n">
        <v>294697.67</v>
      </c>
      <c r="E14" s="16" t="n">
        <f aca="false">+C14-D14</f>
        <v>36302.33</v>
      </c>
      <c r="F14" s="11" t="n">
        <v>112680</v>
      </c>
      <c r="G14" s="14" t="n">
        <v>23680</v>
      </c>
      <c r="H14" s="16" t="n">
        <f aca="false">+F14-G14</f>
        <v>89000</v>
      </c>
      <c r="I14" s="28"/>
    </row>
    <row r="15" customFormat="false" ht="29.25" hidden="false" customHeight="true" outlineLevel="0" collapsed="false">
      <c r="A15" s="25" t="s">
        <v>31</v>
      </c>
      <c r="B15" s="10" t="s">
        <v>16</v>
      </c>
      <c r="C15" s="11" t="n">
        <v>8000</v>
      </c>
      <c r="D15" s="12" t="n">
        <v>17780</v>
      </c>
      <c r="E15" s="16" t="n">
        <f aca="false">+C15-D15</f>
        <v>-9780</v>
      </c>
      <c r="F15" s="11" t="n">
        <v>79800</v>
      </c>
      <c r="G15" s="14" t="n">
        <v>65764</v>
      </c>
      <c r="H15" s="16" t="n">
        <f aca="false">+F15-G15</f>
        <v>14036</v>
      </c>
      <c r="I15" s="28"/>
    </row>
    <row r="16" customFormat="false" ht="29.25" hidden="false" customHeight="true" outlineLevel="0" collapsed="false">
      <c r="A16" s="25" t="s">
        <v>32</v>
      </c>
      <c r="B16" s="10" t="s">
        <v>17</v>
      </c>
      <c r="C16" s="11" t="n">
        <v>2500</v>
      </c>
      <c r="D16" s="12" t="n">
        <v>12162</v>
      </c>
      <c r="E16" s="16" t="n">
        <f aca="false">+C16-D16</f>
        <v>-9662</v>
      </c>
      <c r="F16" s="11" t="n">
        <v>54000</v>
      </c>
      <c r="G16" s="14" t="n">
        <v>35729</v>
      </c>
      <c r="H16" s="16" t="n">
        <f aca="false">+F16-G16</f>
        <v>18271</v>
      </c>
      <c r="I16" s="28"/>
    </row>
    <row r="17" customFormat="false" ht="29.25" hidden="false" customHeight="true" outlineLevel="0" collapsed="false">
      <c r="B17" s="10" t="s">
        <v>18</v>
      </c>
      <c r="C17" s="11" t="n">
        <v>10860</v>
      </c>
      <c r="D17" s="12" t="n">
        <v>2536</v>
      </c>
      <c r="E17" s="16" t="n">
        <f aca="false">+C17-D17</f>
        <v>8324</v>
      </c>
      <c r="F17" s="11" t="n">
        <v>34600</v>
      </c>
      <c r="G17" s="14" t="n">
        <v>42832.9</v>
      </c>
      <c r="H17" s="16" t="n">
        <f aca="false">+F17-G17</f>
        <v>-8232.9</v>
      </c>
      <c r="I17" s="28"/>
    </row>
    <row r="18" customFormat="false" ht="31.5" hidden="false" customHeight="true" outlineLevel="0" collapsed="false">
      <c r="A18" s="25" t="s">
        <v>33</v>
      </c>
      <c r="B18" s="10" t="s">
        <v>19</v>
      </c>
      <c r="C18" s="11" t="n">
        <v>165850</v>
      </c>
      <c r="D18" s="12" t="n">
        <v>164155.8</v>
      </c>
      <c r="E18" s="16" t="n">
        <f aca="false">+C18-D18</f>
        <v>1694.20000000001</v>
      </c>
      <c r="F18" s="11" t="n">
        <v>87000</v>
      </c>
      <c r="G18" s="14" t="n">
        <v>15228</v>
      </c>
      <c r="H18" s="16" t="n">
        <f aca="false">+F18-G18</f>
        <v>71772</v>
      </c>
      <c r="I18" s="28"/>
    </row>
    <row r="19" customFormat="false" ht="29.25" hidden="false" customHeight="true" outlineLevel="0" collapsed="false">
      <c r="A19" s="25" t="s">
        <v>34</v>
      </c>
      <c r="B19" s="10" t="s">
        <v>20</v>
      </c>
      <c r="C19" s="11" t="n">
        <v>66000</v>
      </c>
      <c r="D19" s="12" t="n">
        <v>51876</v>
      </c>
      <c r="E19" s="16" t="n">
        <f aca="false">+C19-D19</f>
        <v>14124</v>
      </c>
      <c r="F19" s="11"/>
      <c r="G19" s="14"/>
      <c r="H19" s="16" t="n">
        <f aca="false">+F19-G19</f>
        <v>0</v>
      </c>
      <c r="I19" s="28"/>
    </row>
    <row r="20" customFormat="false" ht="29.25" hidden="false" customHeight="true" outlineLevel="0" collapsed="false">
      <c r="A20" s="25" t="s">
        <v>35</v>
      </c>
      <c r="B20" s="10" t="s">
        <v>21</v>
      </c>
      <c r="C20" s="11" t="n">
        <v>2000</v>
      </c>
      <c r="D20" s="12" t="n">
        <v>29796</v>
      </c>
      <c r="E20" s="16" t="n">
        <f aca="false">+C20-D20</f>
        <v>-27796</v>
      </c>
      <c r="F20" s="11" t="n">
        <v>43450</v>
      </c>
      <c r="G20" s="14" t="n">
        <v>11350</v>
      </c>
      <c r="H20" s="16" t="n">
        <f aca="false">+F20-G20</f>
        <v>32100</v>
      </c>
      <c r="I20" s="28"/>
    </row>
    <row r="21" customFormat="false" ht="29.25" hidden="false" customHeight="true" outlineLevel="0" collapsed="false">
      <c r="A21" s="25" t="s">
        <v>37</v>
      </c>
      <c r="B21" s="10" t="s">
        <v>36</v>
      </c>
      <c r="C21" s="11" t="n">
        <v>20000</v>
      </c>
      <c r="D21" s="12" t="n">
        <v>56987</v>
      </c>
      <c r="E21" s="16" t="n">
        <f aca="false">+C21-D21</f>
        <v>-36987</v>
      </c>
      <c r="F21" s="11" t="n">
        <v>65000</v>
      </c>
      <c r="G21" s="14" t="n">
        <v>17080</v>
      </c>
      <c r="H21" s="16" t="n">
        <f aca="false">+F21-G21</f>
        <v>47920</v>
      </c>
      <c r="I21" s="28"/>
    </row>
    <row r="22" customFormat="false" ht="29.25" hidden="false" customHeight="true" outlineLevel="0" collapsed="false">
      <c r="A22" s="25" t="s">
        <v>41</v>
      </c>
      <c r="B22" s="21" t="s">
        <v>46</v>
      </c>
      <c r="C22" s="11" t="n">
        <v>180948</v>
      </c>
      <c r="D22" s="12" t="n">
        <v>129572</v>
      </c>
      <c r="E22" s="16" t="n">
        <f aca="false">+C22-D22</f>
        <v>51376</v>
      </c>
      <c r="F22" s="11"/>
      <c r="G22" s="14"/>
      <c r="H22" s="16" t="n">
        <f aca="false">+F22-G22</f>
        <v>0</v>
      </c>
      <c r="I22" s="28"/>
    </row>
    <row r="23" customFormat="false" ht="29.25" hidden="false" customHeight="true" outlineLevel="0" collapsed="false">
      <c r="B23" s="22" t="s">
        <v>27</v>
      </c>
      <c r="C23" s="23" t="n">
        <f aca="false">SUM(C9:C22)</f>
        <v>2552741</v>
      </c>
      <c r="D23" s="23" t="n">
        <f aca="false">SUM(D9:D22)</f>
        <v>1848002.99</v>
      </c>
      <c r="E23" s="23" t="n">
        <f aca="false">SUM(E9:E22)</f>
        <v>704738.01</v>
      </c>
      <c r="F23" s="23" t="n">
        <f aca="false">SUM(F9:F22)</f>
        <v>532430</v>
      </c>
      <c r="G23" s="23" t="n">
        <f aca="false">SUM(G9:G22)</f>
        <v>250439.9</v>
      </c>
      <c r="H23" s="23" t="n">
        <f aca="false">SUM(H9:H22)</f>
        <v>281990.1</v>
      </c>
      <c r="I23" s="24"/>
    </row>
    <row r="25" customFormat="false" ht="29.25" hidden="false" customHeight="true" outlineLevel="0" collapsed="false">
      <c r="B25" s="24"/>
    </row>
    <row r="26" customFormat="false" ht="29.25" hidden="false" customHeight="true" outlineLevel="0" collapsed="false">
      <c r="B26" s="24"/>
      <c r="H26" s="24"/>
    </row>
    <row r="27" customFormat="false" ht="29.25" hidden="false" customHeight="true" outlineLevel="0" collapsed="false">
      <c r="B27" s="24"/>
    </row>
    <row r="28" customFormat="false" ht="29.25" hidden="false" customHeight="true" outlineLevel="0" collapsed="false">
      <c r="B28" s="24"/>
    </row>
    <row r="29" customFormat="false" ht="29.25" hidden="false" customHeight="true" outlineLevel="0" collapsed="false">
      <c r="B29" s="24"/>
    </row>
    <row r="30" customFormat="false" ht="29.25" hidden="false" customHeight="true" outlineLevel="0" collapsed="false">
      <c r="B30" s="24"/>
    </row>
    <row r="31" customFormat="false" ht="29.25" hidden="false" customHeight="true" outlineLevel="0" collapsed="false">
      <c r="B31" s="24"/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I19" activeCellId="0" sqref="I1:I1638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1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7"/>
    <col collapsed="false" customWidth="true" hidden="false" outlineLevel="0" max="9" min="9" style="25" width="20.13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58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31" customFormat="true" ht="29.25" hidden="false" customHeight="true" outlineLevel="0" collapsed="false">
      <c r="A9" s="31" t="s">
        <v>43</v>
      </c>
      <c r="B9" s="10" t="s">
        <v>10</v>
      </c>
      <c r="C9" s="11" t="n">
        <v>974000</v>
      </c>
      <c r="D9" s="12" t="n">
        <v>631463.55</v>
      </c>
      <c r="E9" s="13" t="n">
        <f aca="false">+C9-D9</f>
        <v>342536.45</v>
      </c>
      <c r="F9" s="11"/>
      <c r="G9" s="14" t="n">
        <v>18789</v>
      </c>
      <c r="H9" s="13" t="n">
        <f aca="false">+F9-G9</f>
        <v>-18789</v>
      </c>
      <c r="I9" s="28"/>
    </row>
    <row r="10" customFormat="false" ht="29.25" hidden="false" customHeight="true" outlineLevel="0" collapsed="false">
      <c r="A10" s="25" t="s">
        <v>30</v>
      </c>
      <c r="B10" s="10" t="s">
        <v>11</v>
      </c>
      <c r="C10" s="11" t="n">
        <v>993404</v>
      </c>
      <c r="D10" s="12" t="n">
        <v>482813.4</v>
      </c>
      <c r="E10" s="16" t="n">
        <f aca="false">+C10-D10</f>
        <v>510590.6</v>
      </c>
      <c r="F10" s="11" t="n">
        <v>15000</v>
      </c>
      <c r="G10" s="14" t="n">
        <v>49618.75</v>
      </c>
      <c r="H10" s="16" t="n">
        <f aca="false">+F10-G10</f>
        <v>-34618.75</v>
      </c>
      <c r="I10" s="28"/>
    </row>
    <row r="11" customFormat="false" ht="29.25" hidden="false" customHeight="true" outlineLevel="0" collapsed="false">
      <c r="A11" s="25" t="s">
        <v>31</v>
      </c>
      <c r="B11" s="17" t="s">
        <v>12</v>
      </c>
      <c r="C11" s="11" t="n">
        <v>500370</v>
      </c>
      <c r="D11" s="12" t="n">
        <v>265710</v>
      </c>
      <c r="E11" s="16" t="n">
        <f aca="false">+C11-D11</f>
        <v>234660</v>
      </c>
      <c r="F11" s="11"/>
      <c r="G11" s="14"/>
      <c r="H11" s="16" t="n">
        <f aca="false">+F11-G11</f>
        <v>0</v>
      </c>
      <c r="I11" s="28"/>
    </row>
    <row r="12" customFormat="false" ht="29.25" hidden="false" customHeight="true" outlineLevel="0" collapsed="false">
      <c r="A12" s="25" t="s">
        <v>31</v>
      </c>
      <c r="B12" s="10" t="s">
        <v>13</v>
      </c>
      <c r="C12" s="11" t="n">
        <v>700</v>
      </c>
      <c r="D12" s="12" t="n">
        <v>0</v>
      </c>
      <c r="E12" s="16" t="n">
        <f aca="false">+C12-D12</f>
        <v>700</v>
      </c>
      <c r="F12" s="11" t="n">
        <v>18200</v>
      </c>
      <c r="G12" s="14" t="n">
        <v>18200</v>
      </c>
      <c r="H12" s="16" t="n">
        <f aca="false">+F12-G12</f>
        <v>0</v>
      </c>
      <c r="I12" s="28"/>
    </row>
    <row r="13" customFormat="false" ht="29.25" hidden="false" customHeight="true" outlineLevel="0" collapsed="false">
      <c r="A13" s="25" t="s">
        <v>32</v>
      </c>
      <c r="B13" s="20" t="s">
        <v>14</v>
      </c>
      <c r="C13" s="11" t="n">
        <v>486400</v>
      </c>
      <c r="D13" s="12" t="n">
        <v>481710.5</v>
      </c>
      <c r="E13" s="16" t="n">
        <f aca="false">+C13-D13</f>
        <v>4689.5</v>
      </c>
      <c r="F13" s="11" t="n">
        <v>126300</v>
      </c>
      <c r="G13" s="14" t="n">
        <v>77575</v>
      </c>
      <c r="H13" s="16" t="n">
        <f aca="false">+F13-G13</f>
        <v>48725</v>
      </c>
      <c r="I13" s="28"/>
    </row>
    <row r="14" customFormat="false" ht="29.25" hidden="false" customHeight="true" outlineLevel="0" collapsed="false">
      <c r="B14" s="20" t="s">
        <v>15</v>
      </c>
      <c r="C14" s="11" t="n">
        <v>160800</v>
      </c>
      <c r="D14" s="12" t="n">
        <v>47394.84</v>
      </c>
      <c r="E14" s="16" t="n">
        <f aca="false">+C14-D14</f>
        <v>113405.16</v>
      </c>
      <c r="F14" s="11"/>
      <c r="G14" s="14"/>
      <c r="H14" s="16" t="n">
        <f aca="false">+F14-G14</f>
        <v>0</v>
      </c>
      <c r="I14" s="28"/>
    </row>
    <row r="15" customFormat="false" ht="29.25" hidden="false" customHeight="true" outlineLevel="0" collapsed="false">
      <c r="B15" s="10" t="s">
        <v>16</v>
      </c>
      <c r="C15" s="11" t="n">
        <v>7541</v>
      </c>
      <c r="D15" s="12" t="n">
        <v>6050</v>
      </c>
      <c r="E15" s="16" t="n">
        <f aca="false">+C15-D15</f>
        <v>1491</v>
      </c>
      <c r="F15" s="11" t="n">
        <v>77459</v>
      </c>
      <c r="G15" s="14" t="n">
        <v>77430.4</v>
      </c>
      <c r="H15" s="16" t="n">
        <f aca="false">+F15-G15</f>
        <v>28.6000000000058</v>
      </c>
      <c r="I15" s="28"/>
    </row>
    <row r="16" customFormat="false" ht="29.25" hidden="false" customHeight="true" outlineLevel="0" collapsed="false">
      <c r="A16" s="25" t="s">
        <v>33</v>
      </c>
      <c r="B16" s="10" t="s">
        <v>17</v>
      </c>
      <c r="C16" s="11" t="n">
        <v>10000</v>
      </c>
      <c r="D16" s="12" t="n">
        <v>5000</v>
      </c>
      <c r="E16" s="16" t="n">
        <f aca="false">+C16-D16</f>
        <v>5000</v>
      </c>
      <c r="F16" s="11" t="n">
        <v>90500</v>
      </c>
      <c r="G16" s="14" t="n">
        <v>89740</v>
      </c>
      <c r="H16" s="16" t="n">
        <f aca="false">+F16-G16</f>
        <v>760</v>
      </c>
      <c r="I16" s="28"/>
    </row>
    <row r="17" customFormat="false" ht="29.25" hidden="false" customHeight="true" outlineLevel="0" collapsed="false">
      <c r="A17" s="25" t="s">
        <v>34</v>
      </c>
      <c r="B17" s="10" t="s">
        <v>18</v>
      </c>
      <c r="C17" s="11" t="n">
        <v>14000</v>
      </c>
      <c r="D17" s="12" t="n">
        <v>6000</v>
      </c>
      <c r="E17" s="16" t="n">
        <f aca="false">+C17-D17</f>
        <v>8000</v>
      </c>
      <c r="F17" s="11" t="n">
        <v>44100</v>
      </c>
      <c r="G17" s="14" t="n">
        <v>44100</v>
      </c>
      <c r="H17" s="16" t="n">
        <f aca="false">+F17-G17</f>
        <v>0</v>
      </c>
      <c r="I17" s="28"/>
    </row>
    <row r="18" customFormat="false" ht="29.25" hidden="false" customHeight="true" outlineLevel="0" collapsed="false">
      <c r="B18" s="10" t="s">
        <v>19</v>
      </c>
      <c r="C18" s="11" t="n">
        <v>125000</v>
      </c>
      <c r="D18" s="12" t="n">
        <v>69785.36</v>
      </c>
      <c r="E18" s="16" t="n">
        <f aca="false">+C18-D18</f>
        <v>55214.64</v>
      </c>
      <c r="F18" s="11" t="n">
        <v>22200</v>
      </c>
      <c r="G18" s="14" t="n">
        <v>6710</v>
      </c>
      <c r="H18" s="16" t="n">
        <f aca="false">+F18-G18</f>
        <v>15490</v>
      </c>
      <c r="I18" s="28"/>
    </row>
    <row r="19" customFormat="false" ht="29.25" hidden="false" customHeight="true" outlineLevel="0" collapsed="false">
      <c r="B19" s="10" t="s">
        <v>20</v>
      </c>
      <c r="C19" s="11" t="n">
        <v>30000</v>
      </c>
      <c r="D19" s="12" t="n">
        <v>23650</v>
      </c>
      <c r="E19" s="16" t="n">
        <f aca="false">+C19-D19</f>
        <v>6350</v>
      </c>
      <c r="F19" s="11" t="n">
        <v>15120</v>
      </c>
      <c r="G19" s="14" t="n">
        <v>2749</v>
      </c>
      <c r="H19" s="16" t="n">
        <f aca="false">+F19-G19</f>
        <v>12371</v>
      </c>
      <c r="I19" s="28"/>
    </row>
    <row r="20" customFormat="false" ht="29.25" hidden="false" customHeight="true" outlineLevel="0" collapsed="false">
      <c r="A20" s="25" t="s">
        <v>35</v>
      </c>
      <c r="B20" s="10" t="s">
        <v>21</v>
      </c>
      <c r="C20" s="11" t="n">
        <v>6000</v>
      </c>
      <c r="D20" s="12" t="n">
        <v>6000</v>
      </c>
      <c r="E20" s="16" t="n">
        <f aca="false">+C20-D20</f>
        <v>0</v>
      </c>
      <c r="F20" s="11" t="n">
        <v>104460</v>
      </c>
      <c r="G20" s="14" t="n">
        <v>101640</v>
      </c>
      <c r="H20" s="16" t="n">
        <f aca="false">+F20-G20</f>
        <v>2820</v>
      </c>
      <c r="I20" s="28"/>
    </row>
    <row r="21" customFormat="false" ht="29.25" hidden="false" customHeight="true" outlineLevel="0" collapsed="false">
      <c r="A21" s="25" t="s">
        <v>37</v>
      </c>
      <c r="B21" s="10" t="s">
        <v>22</v>
      </c>
      <c r="C21" s="11"/>
      <c r="D21" s="12" t="n">
        <v>0</v>
      </c>
      <c r="E21" s="16" t="n">
        <f aca="false">+C21-D21</f>
        <v>0</v>
      </c>
      <c r="F21" s="11" t="n">
        <v>16750</v>
      </c>
      <c r="G21" s="14" t="n">
        <v>16692</v>
      </c>
      <c r="H21" s="16" t="n">
        <f aca="false">+F21-G21</f>
        <v>58</v>
      </c>
      <c r="I21" s="28"/>
    </row>
    <row r="22" customFormat="false" ht="29.25" hidden="false" customHeight="true" outlineLevel="0" collapsed="false">
      <c r="A22" s="25" t="s">
        <v>37</v>
      </c>
      <c r="B22" s="10" t="s">
        <v>23</v>
      </c>
      <c r="C22" s="11" t="n">
        <v>59400</v>
      </c>
      <c r="D22" s="12" t="n">
        <v>10960</v>
      </c>
      <c r="E22" s="16" t="n">
        <f aca="false">+C22-D22</f>
        <v>48440</v>
      </c>
      <c r="F22" s="11"/>
      <c r="G22" s="14"/>
      <c r="H22" s="16" t="n">
        <f aca="false">+F22-G22</f>
        <v>0</v>
      </c>
      <c r="I22" s="28"/>
    </row>
    <row r="23" customFormat="false" ht="29.25" hidden="false" customHeight="true" outlineLevel="0" collapsed="false">
      <c r="A23" s="25" t="s">
        <v>41</v>
      </c>
      <c r="B23" s="21" t="s">
        <v>44</v>
      </c>
      <c r="C23" s="11" t="n">
        <v>349510</v>
      </c>
      <c r="D23" s="12" t="n">
        <v>265809</v>
      </c>
      <c r="E23" s="16" t="n">
        <f aca="false">+C23-D23</f>
        <v>83701</v>
      </c>
      <c r="F23" s="11"/>
      <c r="G23" s="14"/>
      <c r="H23" s="16" t="n">
        <f aca="false">+F23-G23</f>
        <v>0</v>
      </c>
      <c r="I23" s="28"/>
    </row>
    <row r="24" customFormat="false" ht="29.25" hidden="false" customHeight="true" outlineLevel="0" collapsed="false">
      <c r="B24" s="22" t="s">
        <v>27</v>
      </c>
      <c r="C24" s="23" t="n">
        <f aca="false">SUM(C9:C23)</f>
        <v>3717125</v>
      </c>
      <c r="D24" s="23" t="n">
        <f aca="false">SUM(D9:D23)</f>
        <v>2302346.65</v>
      </c>
      <c r="E24" s="23" t="n">
        <f aca="false">SUM(E9:E23)</f>
        <v>1414778.35</v>
      </c>
      <c r="F24" s="23" t="n">
        <f aca="false">SUM(F9:F23)</f>
        <v>530089</v>
      </c>
      <c r="G24" s="23" t="n">
        <f aca="false">SUM(G9:G23)</f>
        <v>503244.15</v>
      </c>
      <c r="H24" s="23" t="n">
        <f aca="false">SUM(H9:H23)</f>
        <v>26844.85</v>
      </c>
      <c r="I24" s="24"/>
    </row>
    <row r="26" customFormat="false" ht="29.25" hidden="false" customHeight="true" outlineLevel="0" collapsed="false">
      <c r="B26" s="24"/>
    </row>
    <row r="27" customFormat="false" ht="29.25" hidden="false" customHeight="true" outlineLevel="0" collapsed="false">
      <c r="B27" s="24"/>
      <c r="H27" s="24"/>
    </row>
    <row r="28" customFormat="false" ht="29.25" hidden="false" customHeight="true" outlineLevel="0" collapsed="false">
      <c r="B28" s="24"/>
    </row>
    <row r="29" customFormat="false" ht="29.25" hidden="false" customHeight="true" outlineLevel="0" collapsed="false">
      <c r="B29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7" colorId="64" zoomScale="90" zoomScaleNormal="90" zoomScalePageLayoutView="100" workbookViewId="0">
      <selection pane="topLeft" activeCell="C23" activeCellId="0" sqref="C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1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true" hidden="false" outlineLevel="0" max="9" min="9" style="25" width="17.99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5" t="s">
        <v>59</v>
      </c>
      <c r="C2" s="35"/>
      <c r="D2" s="35"/>
      <c r="E2" s="35"/>
      <c r="F2" s="35"/>
      <c r="G2" s="35"/>
      <c r="H2" s="35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5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29</v>
      </c>
      <c r="B9" s="10" t="s">
        <v>10</v>
      </c>
      <c r="C9" s="11" t="n">
        <v>922300</v>
      </c>
      <c r="D9" s="12" t="n">
        <v>621337.27</v>
      </c>
      <c r="E9" s="13" t="n">
        <f aca="false">+C9-D9</f>
        <v>300962.73</v>
      </c>
      <c r="F9" s="11"/>
      <c r="G9" s="14" t="n">
        <v>84053</v>
      </c>
      <c r="H9" s="13" t="n">
        <f aca="false">+F9-G9</f>
        <v>-84053</v>
      </c>
      <c r="I9" s="28"/>
    </row>
    <row r="10" s="31" customFormat="true" ht="29.25" hidden="false" customHeight="true" outlineLevel="0" collapsed="false">
      <c r="A10" s="31" t="s">
        <v>43</v>
      </c>
      <c r="B10" s="10" t="s">
        <v>11</v>
      </c>
      <c r="C10" s="11" t="n">
        <v>634890</v>
      </c>
      <c r="D10" s="12" t="n">
        <v>325049.74</v>
      </c>
      <c r="E10" s="16" t="n">
        <f aca="false">+C10-D10</f>
        <v>309840.26</v>
      </c>
      <c r="F10" s="11" t="n">
        <v>20000</v>
      </c>
      <c r="G10" s="14"/>
      <c r="H10" s="16" t="n">
        <f aca="false">+F10-G10</f>
        <v>20000</v>
      </c>
      <c r="I10" s="28"/>
    </row>
    <row r="11" customFormat="false" ht="29.25" hidden="false" customHeight="true" outlineLevel="0" collapsed="false">
      <c r="A11" s="25" t="s">
        <v>30</v>
      </c>
      <c r="B11" s="17" t="s">
        <v>12</v>
      </c>
      <c r="C11" s="11" t="n">
        <v>141600</v>
      </c>
      <c r="D11" s="12" t="n">
        <v>91838.71</v>
      </c>
      <c r="E11" s="16" t="n">
        <f aca="false">+C11-D11</f>
        <v>49761.29</v>
      </c>
      <c r="F11" s="11"/>
      <c r="G11" s="14"/>
      <c r="H11" s="16" t="n">
        <f aca="false">+F11-G11</f>
        <v>0</v>
      </c>
      <c r="I11" s="28"/>
    </row>
    <row r="12" customFormat="false" ht="29.25" hidden="false" customHeight="true" outlineLevel="0" collapsed="false">
      <c r="A12" s="25" t="s">
        <v>31</v>
      </c>
      <c r="B12" s="10" t="s">
        <v>13</v>
      </c>
      <c r="C12" s="11" t="n">
        <v>700</v>
      </c>
      <c r="D12" s="12" t="n">
        <v>2759</v>
      </c>
      <c r="E12" s="16" t="n">
        <f aca="false">+C12-D12</f>
        <v>-2059</v>
      </c>
      <c r="F12" s="11" t="n">
        <v>18200</v>
      </c>
      <c r="G12" s="14" t="n">
        <v>16141</v>
      </c>
      <c r="H12" s="16" t="n">
        <f aca="false">+F12-G12</f>
        <v>2059</v>
      </c>
      <c r="I12" s="28"/>
    </row>
    <row r="13" customFormat="false" ht="29.25" hidden="false" customHeight="true" outlineLevel="0" collapsed="false">
      <c r="A13" s="25" t="s">
        <v>31</v>
      </c>
      <c r="B13" s="20" t="s">
        <v>14</v>
      </c>
      <c r="C13" s="11" t="n">
        <v>33800</v>
      </c>
      <c r="D13" s="12" t="n">
        <v>22766</v>
      </c>
      <c r="E13" s="16" t="n">
        <f aca="false">+C13-D13</f>
        <v>11034</v>
      </c>
      <c r="F13" s="11" t="n">
        <v>57800</v>
      </c>
      <c r="G13" s="14" t="n">
        <v>23280</v>
      </c>
      <c r="H13" s="16" t="n">
        <f aca="false">+F13-G13</f>
        <v>34520</v>
      </c>
      <c r="I13" s="28"/>
    </row>
    <row r="14" customFormat="false" ht="29.25" hidden="false" customHeight="true" outlineLevel="0" collapsed="false">
      <c r="B14" s="20" t="s">
        <v>15</v>
      </c>
      <c r="C14" s="11" t="n">
        <v>106200</v>
      </c>
      <c r="D14" s="12" t="n">
        <v>52800</v>
      </c>
      <c r="E14" s="16" t="n">
        <f aca="false">+C14-D14</f>
        <v>53400</v>
      </c>
      <c r="F14" s="11"/>
      <c r="G14" s="14"/>
      <c r="H14" s="16" t="n">
        <f aca="false">+F14-G14</f>
        <v>0</v>
      </c>
      <c r="I14" s="28"/>
    </row>
    <row r="15" customFormat="false" ht="29.25" hidden="false" customHeight="true" outlineLevel="0" collapsed="false">
      <c r="B15" s="10" t="s">
        <v>16</v>
      </c>
      <c r="C15" s="11" t="n">
        <v>7250</v>
      </c>
      <c r="D15" s="12" t="n">
        <v>34730</v>
      </c>
      <c r="E15" s="16" t="n">
        <f aca="false">+C15-D15</f>
        <v>-27480</v>
      </c>
      <c r="F15" s="11" t="n">
        <v>81100</v>
      </c>
      <c r="G15" s="14" t="n">
        <v>55155</v>
      </c>
      <c r="H15" s="16" t="n">
        <f aca="false">+F15-G15</f>
        <v>25945</v>
      </c>
      <c r="I15" s="28"/>
    </row>
    <row r="16" customFormat="false" ht="29.25" hidden="false" customHeight="true" outlineLevel="0" collapsed="false">
      <c r="B16" s="10" t="s">
        <v>17</v>
      </c>
      <c r="C16" s="11" t="n">
        <v>3000</v>
      </c>
      <c r="D16" s="12" t="n">
        <v>21343</v>
      </c>
      <c r="E16" s="16" t="n">
        <f aca="false">+C16-D16</f>
        <v>-18343</v>
      </c>
      <c r="F16" s="11" t="n">
        <v>66000</v>
      </c>
      <c r="G16" s="14" t="n">
        <v>17900</v>
      </c>
      <c r="H16" s="16" t="n">
        <f aca="false">+F16-G16</f>
        <v>48100</v>
      </c>
      <c r="I16" s="28"/>
    </row>
    <row r="17" customFormat="false" ht="29.25" hidden="false" customHeight="true" outlineLevel="0" collapsed="false">
      <c r="A17" s="25" t="s">
        <v>32</v>
      </c>
      <c r="B17" s="10" t="s">
        <v>18</v>
      </c>
      <c r="C17" s="11" t="n">
        <v>3000</v>
      </c>
      <c r="D17" s="12" t="n">
        <v>18970</v>
      </c>
      <c r="E17" s="16" t="n">
        <f aca="false">+C17-D17</f>
        <v>-15970</v>
      </c>
      <c r="F17" s="11" t="n">
        <v>31200</v>
      </c>
      <c r="G17" s="14" t="n">
        <v>18898</v>
      </c>
      <c r="H17" s="16" t="n">
        <f aca="false">+F17-G17</f>
        <v>12302</v>
      </c>
      <c r="I17" s="28"/>
    </row>
    <row r="18" customFormat="false" ht="29.25" hidden="false" customHeight="true" outlineLevel="0" collapsed="false">
      <c r="A18" s="25" t="s">
        <v>33</v>
      </c>
      <c r="B18" s="10" t="s">
        <v>19</v>
      </c>
      <c r="C18" s="11" t="n">
        <v>110000</v>
      </c>
      <c r="D18" s="12" t="n">
        <v>81022.8</v>
      </c>
      <c r="E18" s="16" t="n">
        <f aca="false">+C18-D18</f>
        <v>28977.2</v>
      </c>
      <c r="F18" s="11" t="n">
        <v>22200</v>
      </c>
      <c r="G18" s="14" t="n">
        <v>6660</v>
      </c>
      <c r="H18" s="16" t="n">
        <f aca="false">+F18-G18</f>
        <v>15540</v>
      </c>
      <c r="I18" s="28"/>
    </row>
    <row r="19" customFormat="false" ht="29.25" hidden="false" customHeight="true" outlineLevel="0" collapsed="false">
      <c r="A19" s="25" t="s">
        <v>34</v>
      </c>
      <c r="B19" s="10" t="s">
        <v>20</v>
      </c>
      <c r="C19" s="11" t="n">
        <v>34000</v>
      </c>
      <c r="D19" s="12" t="n">
        <v>23680</v>
      </c>
      <c r="E19" s="16" t="n">
        <f aca="false">+C19-D19</f>
        <v>10320</v>
      </c>
      <c r="F19" s="11"/>
      <c r="G19" s="14"/>
      <c r="H19" s="16" t="n">
        <f aca="false">+F19-G19</f>
        <v>0</v>
      </c>
      <c r="I19" s="28"/>
    </row>
    <row r="20" customFormat="false" ht="29.25" hidden="false" customHeight="true" outlineLevel="0" collapsed="false">
      <c r="A20" s="25" t="s">
        <v>35</v>
      </c>
      <c r="B20" s="10" t="s">
        <v>21</v>
      </c>
      <c r="C20" s="11" t="n">
        <v>4000</v>
      </c>
      <c r="D20" s="12" t="n">
        <v>28164</v>
      </c>
      <c r="E20" s="16" t="n">
        <f aca="false">+C20-D20</f>
        <v>-24164</v>
      </c>
      <c r="F20" s="11" t="n">
        <v>56700</v>
      </c>
      <c r="G20" s="14" t="n">
        <v>13425</v>
      </c>
      <c r="H20" s="16" t="n">
        <f aca="false">+F20-G20</f>
        <v>43275</v>
      </c>
      <c r="I20" s="28"/>
    </row>
    <row r="21" customFormat="false" ht="29.25" hidden="false" customHeight="true" outlineLevel="0" collapsed="false">
      <c r="A21" s="25" t="s">
        <v>37</v>
      </c>
      <c r="B21" s="10" t="s">
        <v>22</v>
      </c>
      <c r="C21" s="11"/>
      <c r="D21" s="12" t="n">
        <v>5200</v>
      </c>
      <c r="E21" s="16" t="n">
        <f aca="false">+C21-D21</f>
        <v>-5200</v>
      </c>
      <c r="F21" s="11" t="n">
        <v>16750</v>
      </c>
      <c r="G21" s="14" t="n">
        <v>11550</v>
      </c>
      <c r="H21" s="16" t="n">
        <f aca="false">+F21-G21</f>
        <v>5200</v>
      </c>
      <c r="I21" s="28"/>
    </row>
    <row r="22" customFormat="false" ht="29.25" hidden="false" customHeight="true" outlineLevel="0" collapsed="false">
      <c r="A22" s="25" t="s">
        <v>41</v>
      </c>
      <c r="B22" s="21" t="s">
        <v>46</v>
      </c>
      <c r="C22" s="11" t="n">
        <v>317630</v>
      </c>
      <c r="D22" s="12" t="n">
        <v>232872</v>
      </c>
      <c r="E22" s="16" t="n">
        <f aca="false">+C22-D22</f>
        <v>84758</v>
      </c>
      <c r="F22" s="11"/>
      <c r="G22" s="14"/>
      <c r="H22" s="16" t="n">
        <f aca="false">+F22-G22</f>
        <v>0</v>
      </c>
      <c r="I22" s="28"/>
    </row>
    <row r="23" customFormat="false" ht="29.25" hidden="false" customHeight="true" outlineLevel="0" collapsed="false">
      <c r="B23" s="22" t="s">
        <v>27</v>
      </c>
      <c r="C23" s="23" t="n">
        <f aca="false">SUM(C9:C22)</f>
        <v>2318370</v>
      </c>
      <c r="D23" s="23" t="n">
        <f aca="false">SUM(D9:D22)</f>
        <v>1562532.52</v>
      </c>
      <c r="E23" s="23" t="n">
        <f aca="false">SUM(E9:E22)</f>
        <v>755837.48</v>
      </c>
      <c r="F23" s="23" t="n">
        <f aca="false">SUM(F9:F22)</f>
        <v>369950</v>
      </c>
      <c r="G23" s="23" t="n">
        <f aca="false">SUM(G9:G22)</f>
        <v>247062</v>
      </c>
      <c r="H23" s="23" t="n">
        <f aca="false">SUM(H9:H22)</f>
        <v>122888</v>
      </c>
      <c r="I23" s="24"/>
    </row>
    <row r="25" customFormat="false" ht="29.25" hidden="false" customHeight="true" outlineLevel="0" collapsed="false">
      <c r="B25" s="24"/>
    </row>
    <row r="26" customFormat="false" ht="29.25" hidden="false" customHeight="true" outlineLevel="0" collapsed="false">
      <c r="B26" s="24"/>
      <c r="H26" s="24"/>
    </row>
    <row r="27" customFormat="false" ht="29.25" hidden="false" customHeight="true" outlineLevel="0" collapsed="false">
      <c r="B27" s="24"/>
    </row>
    <row r="28" customFormat="false" ht="29.25" hidden="false" customHeight="true" outlineLevel="0" collapsed="false">
      <c r="B28" s="24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9" colorId="64" zoomScale="90" zoomScaleNormal="90" zoomScalePageLayoutView="100" workbookViewId="0">
      <selection pane="topLeft" activeCell="D25" activeCellId="0" sqref="D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1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false" hidden="false" outlineLevel="0" max="9" min="9" style="25" width="9.14"/>
    <col collapsed="false" customWidth="true" hidden="false" outlineLevel="0" max="10" min="10" style="25" width="23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60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29</v>
      </c>
      <c r="B9" s="10" t="s">
        <v>10</v>
      </c>
      <c r="C9" s="11" t="n">
        <v>987500</v>
      </c>
      <c r="D9" s="12" t="n">
        <v>805500.52</v>
      </c>
      <c r="E9" s="13" t="n">
        <f aca="false">+C9-D9</f>
        <v>181999.48</v>
      </c>
      <c r="F9" s="11"/>
      <c r="G9" s="14" t="n">
        <v>0</v>
      </c>
      <c r="H9" s="13" t="n">
        <f aca="false">+F9-G9</f>
        <v>0</v>
      </c>
      <c r="J9" s="28"/>
    </row>
    <row r="10" customFormat="false" ht="29.25" hidden="false" customHeight="true" outlineLevel="0" collapsed="false">
      <c r="B10" s="10" t="s">
        <v>11</v>
      </c>
      <c r="C10" s="11" t="n">
        <v>2550731</v>
      </c>
      <c r="D10" s="12" t="n">
        <v>1552627.01</v>
      </c>
      <c r="E10" s="16" t="n">
        <f aca="false">+C10-D10</f>
        <v>998103.99</v>
      </c>
      <c r="F10" s="11"/>
      <c r="G10" s="14" t="n">
        <v>0</v>
      </c>
      <c r="H10" s="16" t="n">
        <f aca="false">+F10-G10</f>
        <v>0</v>
      </c>
      <c r="J10" s="28"/>
    </row>
    <row r="11" customFormat="false" ht="29.25" hidden="false" customHeight="true" outlineLevel="0" collapsed="false">
      <c r="B11" s="17" t="s">
        <v>12</v>
      </c>
      <c r="C11" s="11" t="n">
        <v>1300630</v>
      </c>
      <c r="D11" s="12" t="n">
        <v>777088.72</v>
      </c>
      <c r="E11" s="16" t="n">
        <f aca="false">+C11-D11</f>
        <v>523541.28</v>
      </c>
      <c r="F11" s="11"/>
      <c r="G11" s="14" t="n">
        <v>0</v>
      </c>
      <c r="H11" s="16" t="n">
        <f aca="false">+F11-G11</f>
        <v>0</v>
      </c>
      <c r="J11" s="28"/>
    </row>
    <row r="12" customFormat="false" ht="29.25" hidden="false" customHeight="true" outlineLevel="0" collapsed="false">
      <c r="B12" s="10" t="s">
        <v>13</v>
      </c>
      <c r="C12" s="11" t="n">
        <v>700</v>
      </c>
      <c r="D12" s="12" t="n">
        <v>700</v>
      </c>
      <c r="E12" s="16" t="n">
        <f aca="false">+C12-D12</f>
        <v>0</v>
      </c>
      <c r="F12" s="11" t="n">
        <v>52000</v>
      </c>
      <c r="G12" s="14" t="n">
        <v>30698</v>
      </c>
      <c r="H12" s="16" t="n">
        <f aca="false">+F12-G12</f>
        <v>21302</v>
      </c>
      <c r="J12" s="28"/>
    </row>
    <row r="13" s="31" customFormat="true" ht="29.25" hidden="false" customHeight="true" outlineLevel="0" collapsed="false">
      <c r="A13" s="31" t="s">
        <v>43</v>
      </c>
      <c r="B13" s="20" t="s">
        <v>14</v>
      </c>
      <c r="C13" s="11" t="n">
        <v>48000</v>
      </c>
      <c r="D13" s="12" t="n">
        <v>8900</v>
      </c>
      <c r="E13" s="16" t="n">
        <f aca="false">+C13-D13</f>
        <v>39100</v>
      </c>
      <c r="F13" s="11" t="n">
        <v>77300</v>
      </c>
      <c r="G13" s="14" t="n">
        <v>53730</v>
      </c>
      <c r="H13" s="16" t="n">
        <f aca="false">+F13-G13</f>
        <v>23570</v>
      </c>
      <c r="J13" s="28"/>
    </row>
    <row r="14" customFormat="false" ht="29.25" hidden="false" customHeight="true" outlineLevel="0" collapsed="false">
      <c r="A14" s="25" t="s">
        <v>30</v>
      </c>
      <c r="B14" s="20" t="s">
        <v>15</v>
      </c>
      <c r="C14" s="11" t="n">
        <v>160800</v>
      </c>
      <c r="D14" s="12" t="n">
        <v>41540</v>
      </c>
      <c r="E14" s="16" t="n">
        <f aca="false">+C14-D14</f>
        <v>119260</v>
      </c>
      <c r="F14" s="11"/>
      <c r="G14" s="14"/>
      <c r="H14" s="16" t="n">
        <f aca="false">+F14-G14</f>
        <v>0</v>
      </c>
      <c r="J14" s="28"/>
    </row>
    <row r="15" customFormat="false" ht="29.25" hidden="false" customHeight="true" outlineLevel="0" collapsed="false">
      <c r="A15" s="25" t="s">
        <v>31</v>
      </c>
      <c r="B15" s="10" t="s">
        <v>16</v>
      </c>
      <c r="C15" s="11" t="n">
        <v>21544</v>
      </c>
      <c r="D15" s="12" t="n">
        <v>6000</v>
      </c>
      <c r="E15" s="16" t="n">
        <f aca="false">+C15-D15</f>
        <v>15544</v>
      </c>
      <c r="F15" s="11" t="n">
        <v>34100</v>
      </c>
      <c r="G15" s="14" t="n">
        <v>27840</v>
      </c>
      <c r="H15" s="16" t="n">
        <f aca="false">+F15-G15</f>
        <v>6260</v>
      </c>
      <c r="J15" s="28"/>
    </row>
    <row r="16" customFormat="false" ht="29.25" hidden="false" customHeight="true" outlineLevel="0" collapsed="false">
      <c r="A16" s="25" t="s">
        <v>31</v>
      </c>
      <c r="B16" s="10" t="s">
        <v>17</v>
      </c>
      <c r="C16" s="11" t="n">
        <v>8000</v>
      </c>
      <c r="D16" s="12" t="n">
        <v>8000</v>
      </c>
      <c r="E16" s="16" t="n">
        <f aca="false">+C16-D16</f>
        <v>0</v>
      </c>
      <c r="F16" s="11" t="n">
        <v>120600</v>
      </c>
      <c r="G16" s="14" t="n">
        <v>88725</v>
      </c>
      <c r="H16" s="16" t="n">
        <f aca="false">+F16-G16</f>
        <v>31875</v>
      </c>
      <c r="J16" s="28"/>
    </row>
    <row r="17" customFormat="false" ht="29.25" hidden="false" customHeight="true" outlineLevel="0" collapsed="false">
      <c r="A17" s="25" t="s">
        <v>33</v>
      </c>
      <c r="B17" s="10" t="s">
        <v>18</v>
      </c>
      <c r="C17" s="11" t="n">
        <v>17500</v>
      </c>
      <c r="D17" s="12" t="n">
        <v>7521</v>
      </c>
      <c r="E17" s="16" t="n">
        <f aca="false">+C17-D17</f>
        <v>9979</v>
      </c>
      <c r="F17" s="11" t="n">
        <v>61900</v>
      </c>
      <c r="G17" s="14" t="n">
        <v>61879</v>
      </c>
      <c r="H17" s="16" t="n">
        <f aca="false">+F17-G17</f>
        <v>21</v>
      </c>
      <c r="J17" s="28"/>
    </row>
    <row r="18" customFormat="false" ht="29.25" hidden="false" customHeight="true" outlineLevel="0" collapsed="false">
      <c r="B18" s="10" t="s">
        <v>19</v>
      </c>
      <c r="C18" s="11" t="n">
        <v>231850</v>
      </c>
      <c r="D18" s="12" t="n">
        <v>98867.66</v>
      </c>
      <c r="E18" s="16" t="n">
        <f aca="false">+C18-D18</f>
        <v>132982.34</v>
      </c>
      <c r="F18" s="11" t="n">
        <v>102000</v>
      </c>
      <c r="G18" s="14" t="n">
        <v>79160</v>
      </c>
      <c r="H18" s="16" t="n">
        <f aca="false">+F18-G18</f>
        <v>22840</v>
      </c>
      <c r="J18" s="28"/>
    </row>
    <row r="19" customFormat="false" ht="29.25" hidden="false" customHeight="true" outlineLevel="0" collapsed="false">
      <c r="B19" s="10" t="s">
        <v>20</v>
      </c>
      <c r="C19" s="11" t="n">
        <v>60000</v>
      </c>
      <c r="D19" s="12" t="n">
        <v>44185</v>
      </c>
      <c r="E19" s="16" t="n">
        <f aca="false">+C19-D19</f>
        <v>15815</v>
      </c>
      <c r="F19" s="11"/>
      <c r="G19" s="14" t="n">
        <v>0</v>
      </c>
      <c r="H19" s="16" t="n">
        <f aca="false">+F19-G19</f>
        <v>0</v>
      </c>
      <c r="J19" s="28"/>
    </row>
    <row r="20" customFormat="false" ht="29.25" hidden="false" customHeight="true" outlineLevel="0" collapsed="false">
      <c r="A20" s="25" t="s">
        <v>34</v>
      </c>
      <c r="B20" s="10" t="s">
        <v>21</v>
      </c>
      <c r="C20" s="11" t="n">
        <v>29200</v>
      </c>
      <c r="D20" s="12" t="n">
        <v>7390</v>
      </c>
      <c r="E20" s="16" t="n">
        <f aca="false">+C20-D20</f>
        <v>21810</v>
      </c>
      <c r="F20" s="11" t="n">
        <v>110320</v>
      </c>
      <c r="G20" s="14" t="n">
        <v>129685</v>
      </c>
      <c r="H20" s="16" t="n">
        <f aca="false">+F20-G20</f>
        <v>-19365</v>
      </c>
      <c r="J20" s="28"/>
    </row>
    <row r="21" customFormat="false" ht="29.25" hidden="false" customHeight="true" outlineLevel="0" collapsed="false">
      <c r="A21" s="25" t="s">
        <v>35</v>
      </c>
      <c r="B21" s="10" t="s">
        <v>36</v>
      </c>
      <c r="C21" s="11" t="n">
        <v>170000</v>
      </c>
      <c r="D21" s="12" t="n">
        <v>109173.04</v>
      </c>
      <c r="E21" s="16" t="n">
        <f aca="false">+C21-D21</f>
        <v>60826.96</v>
      </c>
      <c r="F21" s="11" t="n">
        <v>150000</v>
      </c>
      <c r="G21" s="14" t="n">
        <v>82920</v>
      </c>
      <c r="H21" s="16" t="n">
        <f aca="false">+F21-G21</f>
        <v>67080</v>
      </c>
      <c r="J21" s="28"/>
    </row>
    <row r="22" customFormat="false" ht="29.25" hidden="false" customHeight="true" outlineLevel="0" collapsed="false">
      <c r="A22" s="25" t="s">
        <v>37</v>
      </c>
      <c r="B22" s="10" t="s">
        <v>38</v>
      </c>
      <c r="C22" s="11"/>
      <c r="D22" s="12" t="n">
        <v>0</v>
      </c>
      <c r="E22" s="16" t="n">
        <f aca="false">+C22-D22</f>
        <v>0</v>
      </c>
      <c r="F22" s="11" t="n">
        <v>16750</v>
      </c>
      <c r="G22" s="14" t="n">
        <v>16750</v>
      </c>
      <c r="H22" s="16" t="n">
        <f aca="false">+F22-G22</f>
        <v>0</v>
      </c>
      <c r="J22" s="28"/>
    </row>
    <row r="23" customFormat="false" ht="29.25" hidden="false" customHeight="true" outlineLevel="0" collapsed="false">
      <c r="B23" s="10" t="s">
        <v>39</v>
      </c>
      <c r="C23" s="11" t="n">
        <v>267600</v>
      </c>
      <c r="D23" s="12" t="n">
        <v>89114</v>
      </c>
      <c r="E23" s="16" t="n">
        <f aca="false">+C23-D23</f>
        <v>178486</v>
      </c>
      <c r="F23" s="11"/>
      <c r="G23" s="14"/>
      <c r="H23" s="16" t="n">
        <f aca="false">+F23-G23</f>
        <v>0</v>
      </c>
      <c r="J23" s="28"/>
    </row>
    <row r="24" customFormat="false" ht="29.25" hidden="false" customHeight="true" outlineLevel="0" collapsed="false">
      <c r="A24" s="25" t="s">
        <v>41</v>
      </c>
      <c r="B24" s="21" t="s">
        <v>61</v>
      </c>
      <c r="C24" s="29" t="n">
        <v>391660</v>
      </c>
      <c r="D24" s="12" t="n">
        <v>300041</v>
      </c>
      <c r="E24" s="16" t="n">
        <f aca="false">+C24-D24</f>
        <v>91619</v>
      </c>
      <c r="F24" s="29"/>
      <c r="G24" s="14"/>
      <c r="H24" s="16" t="n">
        <f aca="false">+F24-G24</f>
        <v>0</v>
      </c>
      <c r="J24" s="28"/>
    </row>
    <row r="25" customFormat="false" ht="29.25" hidden="false" customHeight="true" outlineLevel="0" collapsed="false">
      <c r="B25" s="22" t="s">
        <v>62</v>
      </c>
      <c r="C25" s="23" t="n">
        <f aca="false">SUM(C9:C24)</f>
        <v>6245715</v>
      </c>
      <c r="D25" s="23" t="n">
        <f aca="false">SUM(D9:D24)</f>
        <v>3856647.95</v>
      </c>
      <c r="E25" s="23" t="n">
        <f aca="false">SUM(E9:E24)</f>
        <v>2389067.05</v>
      </c>
      <c r="F25" s="23" t="n">
        <f aca="false">SUM(F9:F24)</f>
        <v>724970</v>
      </c>
      <c r="G25" s="23" t="n">
        <f aca="false">SUM(G9:G24)</f>
        <v>571387</v>
      </c>
      <c r="H25" s="23" t="n">
        <f aca="false">SUM(H9:H24)</f>
        <v>153583</v>
      </c>
      <c r="J25" s="24"/>
    </row>
    <row r="28" customFormat="false" ht="29.25" hidden="false" customHeight="true" outlineLevel="0" collapsed="false">
      <c r="B28" s="24"/>
      <c r="H28" s="24"/>
    </row>
    <row r="29" customFormat="false" ht="29.25" hidden="false" customHeight="true" outlineLevel="0" collapsed="false">
      <c r="B29" s="24"/>
    </row>
    <row r="31" customFormat="false" ht="29.25" hidden="false" customHeight="true" outlineLevel="0" collapsed="false">
      <c r="B31" s="24"/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B29" activeCellId="0" sqref="B29:B3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1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true" hidden="false" outlineLevel="0" max="9" min="9" style="25" width="23.85"/>
    <col collapsed="false" customWidth="true" hidden="false" outlineLevel="0" max="10" min="10" style="25" width="18.14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2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28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29</v>
      </c>
      <c r="B9" s="10" t="s">
        <v>10</v>
      </c>
      <c r="C9" s="11" t="n">
        <v>910900</v>
      </c>
      <c r="D9" s="12" t="n">
        <v>627670.52</v>
      </c>
      <c r="E9" s="13" t="n">
        <f aca="false">+C9-D9</f>
        <v>283229.48</v>
      </c>
      <c r="F9" s="11"/>
      <c r="G9" s="14"/>
      <c r="H9" s="13" t="n">
        <f aca="false">+F9-G9</f>
        <v>0</v>
      </c>
      <c r="I9" s="28"/>
    </row>
    <row r="10" customFormat="false" ht="29.25" hidden="false" customHeight="true" outlineLevel="0" collapsed="false">
      <c r="B10" s="10" t="s">
        <v>11</v>
      </c>
      <c r="C10" s="11" t="n">
        <v>1074798</v>
      </c>
      <c r="D10" s="12" t="n">
        <v>563305.06</v>
      </c>
      <c r="E10" s="16" t="n">
        <f aca="false">+C10-D10</f>
        <v>511492.94</v>
      </c>
      <c r="F10" s="11" t="n">
        <v>31200</v>
      </c>
      <c r="G10" s="14" t="n">
        <v>31200</v>
      </c>
      <c r="H10" s="16" t="n">
        <f aca="false">+F10-G10</f>
        <v>0</v>
      </c>
      <c r="I10" s="28"/>
    </row>
    <row r="11" customFormat="false" ht="29.25" hidden="false" customHeight="true" outlineLevel="0" collapsed="false">
      <c r="A11" s="25" t="s">
        <v>30</v>
      </c>
      <c r="B11" s="17" t="s">
        <v>12</v>
      </c>
      <c r="C11" s="11" t="n">
        <v>499630</v>
      </c>
      <c r="D11" s="12" t="n">
        <v>263260</v>
      </c>
      <c r="E11" s="16" t="n">
        <f aca="false">+C11-D11</f>
        <v>236370</v>
      </c>
      <c r="F11" s="11"/>
      <c r="G11" s="14"/>
      <c r="H11" s="16" t="n">
        <f aca="false">+F11-G11</f>
        <v>0</v>
      </c>
      <c r="I11" s="28"/>
    </row>
    <row r="12" customFormat="false" ht="29.25" hidden="false" customHeight="true" outlineLevel="0" collapsed="false">
      <c r="A12" s="25" t="s">
        <v>31</v>
      </c>
      <c r="B12" s="10" t="s">
        <v>13</v>
      </c>
      <c r="C12" s="11" t="n">
        <v>700</v>
      </c>
      <c r="D12" s="12" t="n">
        <v>2382</v>
      </c>
      <c r="E12" s="16" t="n">
        <f aca="false">+C12-D12</f>
        <v>-1682</v>
      </c>
      <c r="F12" s="11" t="n">
        <v>18200</v>
      </c>
      <c r="G12" s="14" t="n">
        <v>16518</v>
      </c>
      <c r="H12" s="16" t="n">
        <f aca="false">+F12-G12</f>
        <v>1682</v>
      </c>
      <c r="I12" s="28"/>
    </row>
    <row r="13" customFormat="false" ht="29.25" hidden="false" customHeight="true" outlineLevel="0" collapsed="false">
      <c r="A13" s="25" t="s">
        <v>31</v>
      </c>
      <c r="B13" s="20" t="s">
        <v>14</v>
      </c>
      <c r="C13" s="11" t="n">
        <v>54400</v>
      </c>
      <c r="D13" s="12" t="n">
        <v>45660</v>
      </c>
      <c r="E13" s="16" t="n">
        <f aca="false">+C13-D13</f>
        <v>8740</v>
      </c>
      <c r="F13" s="11" t="n">
        <v>46300</v>
      </c>
      <c r="G13" s="14"/>
      <c r="H13" s="16" t="n">
        <f aca="false">+F13-G13</f>
        <v>46300</v>
      </c>
      <c r="I13" s="28"/>
    </row>
    <row r="14" customFormat="false" ht="29.25" hidden="false" customHeight="true" outlineLevel="0" collapsed="false">
      <c r="A14" s="25" t="s">
        <v>32</v>
      </c>
      <c r="B14" s="20" t="s">
        <v>15</v>
      </c>
      <c r="C14" s="11" t="n">
        <v>395000</v>
      </c>
      <c r="D14" s="12" t="n">
        <v>193877.71</v>
      </c>
      <c r="E14" s="16" t="n">
        <f aca="false">+C14-D14</f>
        <v>201122.29</v>
      </c>
      <c r="F14" s="11" t="n">
        <v>134540</v>
      </c>
      <c r="G14" s="14" t="n">
        <v>134540</v>
      </c>
      <c r="H14" s="16" t="n">
        <f aca="false">+F14-G14</f>
        <v>0</v>
      </c>
      <c r="I14" s="28"/>
    </row>
    <row r="15" customFormat="false" ht="29.25" hidden="false" customHeight="true" outlineLevel="0" collapsed="false">
      <c r="B15" s="10" t="s">
        <v>16</v>
      </c>
      <c r="C15" s="11" t="n">
        <v>57560</v>
      </c>
      <c r="D15" s="12" t="n">
        <v>98940</v>
      </c>
      <c r="E15" s="16" t="n">
        <f aca="false">+C15-D15</f>
        <v>-41380</v>
      </c>
      <c r="F15" s="11" t="n">
        <v>965000</v>
      </c>
      <c r="G15" s="14" t="n">
        <v>582045</v>
      </c>
      <c r="H15" s="16" t="n">
        <f aca="false">+F15-G15</f>
        <v>382955</v>
      </c>
      <c r="I15" s="28"/>
    </row>
    <row r="16" customFormat="false" ht="29.25" hidden="false" customHeight="true" outlineLevel="0" collapsed="false">
      <c r="B16" s="10" t="s">
        <v>17</v>
      </c>
      <c r="C16" s="11" t="n">
        <v>5500</v>
      </c>
      <c r="D16" s="12" t="n">
        <v>5500</v>
      </c>
      <c r="E16" s="16" t="n">
        <f aca="false">+C16-D16</f>
        <v>0</v>
      </c>
      <c r="F16" s="11" t="n">
        <v>89200</v>
      </c>
      <c r="G16" s="14" t="n">
        <v>40230</v>
      </c>
      <c r="H16" s="16" t="n">
        <f aca="false">+F16-G16</f>
        <v>48970</v>
      </c>
      <c r="I16" s="28"/>
    </row>
    <row r="17" customFormat="false" ht="29.25" hidden="false" customHeight="true" outlineLevel="0" collapsed="false">
      <c r="A17" s="25" t="s">
        <v>33</v>
      </c>
      <c r="B17" s="10" t="s">
        <v>18</v>
      </c>
      <c r="C17" s="11" t="n">
        <v>13360</v>
      </c>
      <c r="D17" s="12" t="n">
        <v>16795</v>
      </c>
      <c r="E17" s="16" t="n">
        <f aca="false">+C17-D17</f>
        <v>-3435</v>
      </c>
      <c r="F17" s="11" t="n">
        <v>53600</v>
      </c>
      <c r="G17" s="14" t="n">
        <v>50165</v>
      </c>
      <c r="H17" s="16" t="n">
        <f aca="false">+F17-G17</f>
        <v>3435</v>
      </c>
      <c r="I17" s="28"/>
    </row>
    <row r="18" customFormat="false" ht="29.25" hidden="false" customHeight="true" outlineLevel="0" collapsed="false">
      <c r="A18" s="25" t="s">
        <v>34</v>
      </c>
      <c r="B18" s="10" t="s">
        <v>19</v>
      </c>
      <c r="C18" s="11" t="n">
        <v>121850</v>
      </c>
      <c r="D18" s="12" t="n">
        <v>75480</v>
      </c>
      <c r="E18" s="16" t="n">
        <f aca="false">+C18-D18</f>
        <v>46370</v>
      </c>
      <c r="F18" s="11" t="n">
        <v>308800</v>
      </c>
      <c r="G18" s="14" t="n">
        <v>241500</v>
      </c>
      <c r="H18" s="16" t="n">
        <f aca="false">+F18-G18</f>
        <v>67300</v>
      </c>
      <c r="I18" s="28"/>
    </row>
    <row r="19" customFormat="false" ht="29.25" hidden="false" customHeight="true" outlineLevel="0" collapsed="false">
      <c r="B19" s="10" t="s">
        <v>20</v>
      </c>
      <c r="C19" s="11" t="n">
        <v>40000</v>
      </c>
      <c r="D19" s="12" t="n">
        <v>26000</v>
      </c>
      <c r="E19" s="16" t="n">
        <f aca="false">+C19-D19</f>
        <v>14000</v>
      </c>
      <c r="F19" s="11"/>
      <c r="G19" s="14"/>
      <c r="H19" s="16" t="n">
        <f aca="false">+F19-G19</f>
        <v>0</v>
      </c>
      <c r="I19" s="28"/>
    </row>
    <row r="20" customFormat="false" ht="29.25" hidden="false" customHeight="true" outlineLevel="0" collapsed="false">
      <c r="B20" s="10" t="s">
        <v>21</v>
      </c>
      <c r="C20" s="11" t="n">
        <v>5000</v>
      </c>
      <c r="D20" s="12" t="n">
        <v>5000</v>
      </c>
      <c r="E20" s="16" t="n">
        <f aca="false">+C20-D20</f>
        <v>0</v>
      </c>
      <c r="F20" s="11" t="n">
        <v>74790</v>
      </c>
      <c r="G20" s="14" t="n">
        <v>74790</v>
      </c>
      <c r="H20" s="16" t="n">
        <f aca="false">+F20-G20</f>
        <v>0</v>
      </c>
      <c r="I20" s="28"/>
    </row>
    <row r="21" customFormat="false" ht="29.25" hidden="false" customHeight="true" outlineLevel="0" collapsed="false">
      <c r="A21" s="25" t="s">
        <v>35</v>
      </c>
      <c r="B21" s="10" t="s">
        <v>36</v>
      </c>
      <c r="C21" s="11" t="n">
        <v>287000</v>
      </c>
      <c r="D21" s="12" t="n">
        <v>154918.2</v>
      </c>
      <c r="E21" s="16" t="n">
        <f aca="false">+C21-D21</f>
        <v>132081.8</v>
      </c>
      <c r="F21" s="11" t="n">
        <v>200000</v>
      </c>
      <c r="G21" s="14" t="n">
        <v>20730</v>
      </c>
      <c r="H21" s="16" t="n">
        <f aca="false">+F21-G21</f>
        <v>179270</v>
      </c>
      <c r="I21" s="28"/>
    </row>
    <row r="22" customFormat="false" ht="29.25" hidden="false" customHeight="true" outlineLevel="0" collapsed="false">
      <c r="A22" s="25" t="s">
        <v>37</v>
      </c>
      <c r="B22" s="10" t="s">
        <v>38</v>
      </c>
      <c r="C22" s="11"/>
      <c r="D22" s="12" t="n">
        <v>2000</v>
      </c>
      <c r="E22" s="16" t="n">
        <f aca="false">+C22-D22</f>
        <v>-2000</v>
      </c>
      <c r="F22" s="11" t="n">
        <v>14750</v>
      </c>
      <c r="G22" s="14" t="n">
        <v>12750</v>
      </c>
      <c r="H22" s="16" t="n">
        <f aca="false">+F22-G22</f>
        <v>2000</v>
      </c>
      <c r="I22" s="28"/>
    </row>
    <row r="23" customFormat="false" ht="29.25" hidden="false" customHeight="true" outlineLevel="0" collapsed="false">
      <c r="B23" s="10" t="s">
        <v>39</v>
      </c>
      <c r="C23" s="11" t="n">
        <v>237600</v>
      </c>
      <c r="D23" s="12" t="n">
        <v>73375</v>
      </c>
      <c r="E23" s="16" t="n">
        <f aca="false">+C23-D23</f>
        <v>164225</v>
      </c>
      <c r="F23" s="11"/>
      <c r="G23" s="14"/>
      <c r="H23" s="16" t="n">
        <f aca="false">+F23-G23</f>
        <v>0</v>
      </c>
      <c r="I23" s="28"/>
    </row>
    <row r="24" customFormat="false" ht="29.25" hidden="false" customHeight="true" outlineLevel="0" collapsed="false">
      <c r="B24" s="10" t="s">
        <v>40</v>
      </c>
      <c r="C24" s="11" t="n">
        <v>115000</v>
      </c>
      <c r="D24" s="12"/>
      <c r="E24" s="16" t="n">
        <f aca="false">+C24-D24</f>
        <v>115000</v>
      </c>
      <c r="F24" s="11"/>
      <c r="G24" s="14"/>
      <c r="H24" s="16" t="n">
        <f aca="false">+F24-G24</f>
        <v>0</v>
      </c>
      <c r="I24" s="28"/>
    </row>
    <row r="25" customFormat="false" ht="29.25" hidden="false" customHeight="true" outlineLevel="0" collapsed="false">
      <c r="A25" s="25" t="s">
        <v>41</v>
      </c>
      <c r="B25" s="21" t="s">
        <v>26</v>
      </c>
      <c r="C25" s="29" t="n">
        <v>390700</v>
      </c>
      <c r="D25" s="12" t="n">
        <v>291200</v>
      </c>
      <c r="E25" s="16" t="n">
        <f aca="false">+C25-D25</f>
        <v>99500</v>
      </c>
      <c r="F25" s="29"/>
      <c r="G25" s="14"/>
      <c r="H25" s="16" t="n">
        <f aca="false">+F25-G25</f>
        <v>0</v>
      </c>
      <c r="I25" s="28"/>
    </row>
    <row r="26" customFormat="false" ht="29.25" hidden="false" customHeight="true" outlineLevel="0" collapsed="false">
      <c r="B26" s="22" t="s">
        <v>27</v>
      </c>
      <c r="C26" s="23" t="n">
        <f aca="false">SUM(C9:C25)</f>
        <v>4208998</v>
      </c>
      <c r="D26" s="23" t="n">
        <f aca="false">SUM(D9:D25)</f>
        <v>2445363.49</v>
      </c>
      <c r="E26" s="23" t="n">
        <f aca="false">SUM(E9:E25)</f>
        <v>1763634.51</v>
      </c>
      <c r="F26" s="23" t="n">
        <f aca="false">SUM(F9:F25)</f>
        <v>1936380</v>
      </c>
      <c r="G26" s="23" t="n">
        <f aca="false">SUM(G9:G25)</f>
        <v>1204468</v>
      </c>
      <c r="H26" s="23" t="n">
        <f aca="false">SUM(H9:H25)</f>
        <v>731912</v>
      </c>
      <c r="I26" s="24"/>
      <c r="J26" s="24"/>
    </row>
    <row r="29" customFormat="false" ht="29.25" hidden="false" customHeight="true" outlineLevel="0" collapsed="false">
      <c r="B29" s="24"/>
      <c r="H29" s="24"/>
    </row>
    <row r="30" customFormat="false" ht="29.25" hidden="false" customHeight="true" outlineLevel="0" collapsed="false">
      <c r="B30" s="24"/>
    </row>
    <row r="32" customFormat="false" ht="29.25" hidden="false" customHeight="true" outlineLevel="0" collapsed="false">
      <c r="B32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4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I14" activeCellId="0" sqref="I1:I1638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13"/>
    <col collapsed="false" customWidth="true" hidden="false" outlineLevel="0" max="3" min="3" style="2" width="16.7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4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29</v>
      </c>
      <c r="B9" s="10" t="s">
        <v>10</v>
      </c>
      <c r="C9" s="11" t="n">
        <v>928900</v>
      </c>
      <c r="D9" s="12" t="n">
        <v>530744.59</v>
      </c>
      <c r="E9" s="13" t="n">
        <f aca="false">+C9-D9</f>
        <v>398155.41</v>
      </c>
      <c r="F9" s="11"/>
      <c r="G9" s="14" t="n">
        <v>89842.6</v>
      </c>
      <c r="H9" s="13" t="n">
        <f aca="false">+F9-G9</f>
        <v>-89842.6</v>
      </c>
      <c r="I9" s="30"/>
    </row>
    <row r="10" s="19" customFormat="true" ht="29.25" hidden="false" customHeight="true" outlineLevel="0" collapsed="false">
      <c r="A10" s="19" t="s">
        <v>43</v>
      </c>
      <c r="B10" s="10" t="s">
        <v>11</v>
      </c>
      <c r="C10" s="11" t="n">
        <v>1234314</v>
      </c>
      <c r="D10" s="12" t="n">
        <v>678789.29</v>
      </c>
      <c r="E10" s="16" t="n">
        <f aca="false">+C10-D10</f>
        <v>555524.71</v>
      </c>
      <c r="F10" s="11" t="n">
        <v>31200</v>
      </c>
      <c r="G10" s="14" t="n">
        <v>20074</v>
      </c>
      <c r="H10" s="16" t="n">
        <f aca="false">+F10-G10</f>
        <v>11126</v>
      </c>
      <c r="I10" s="30"/>
    </row>
    <row r="11" customFormat="false" ht="29.25" hidden="false" customHeight="true" outlineLevel="0" collapsed="false">
      <c r="A11" s="1" t="s">
        <v>30</v>
      </c>
      <c r="B11" s="17" t="s">
        <v>12</v>
      </c>
      <c r="C11" s="11" t="n">
        <v>302780</v>
      </c>
      <c r="D11" s="12" t="n">
        <v>97375.4</v>
      </c>
      <c r="E11" s="16" t="n">
        <f aca="false">+C11-D11</f>
        <v>205404.6</v>
      </c>
      <c r="F11" s="11"/>
      <c r="G11" s="14"/>
      <c r="H11" s="16" t="n">
        <f aca="false">+F11-G11</f>
        <v>0</v>
      </c>
      <c r="I11" s="30"/>
    </row>
    <row r="12" customFormat="false" ht="29.25" hidden="false" customHeight="true" outlineLevel="0" collapsed="false">
      <c r="A12" s="1" t="s">
        <v>31</v>
      </c>
      <c r="B12" s="10" t="s">
        <v>13</v>
      </c>
      <c r="C12" s="11" t="n">
        <v>700</v>
      </c>
      <c r="D12" s="12" t="n">
        <v>0</v>
      </c>
      <c r="E12" s="16" t="n">
        <f aca="false">+C12-D12</f>
        <v>700</v>
      </c>
      <c r="F12" s="11" t="n">
        <v>18200</v>
      </c>
      <c r="G12" s="14" t="n">
        <v>13271.72</v>
      </c>
      <c r="H12" s="16" t="n">
        <f aca="false">+F12-G12</f>
        <v>4928.28</v>
      </c>
      <c r="I12" s="30"/>
    </row>
    <row r="13" customFormat="false" ht="29.25" hidden="false" customHeight="true" outlineLevel="0" collapsed="false">
      <c r="A13" s="1" t="s">
        <v>31</v>
      </c>
      <c r="B13" s="20" t="s">
        <v>14</v>
      </c>
      <c r="C13" s="11" t="n">
        <v>21400</v>
      </c>
      <c r="D13" s="12" t="n">
        <v>9000</v>
      </c>
      <c r="E13" s="16" t="n">
        <f aca="false">+C13-D13</f>
        <v>12400</v>
      </c>
      <c r="F13" s="11" t="n">
        <v>35800</v>
      </c>
      <c r="G13" s="14" t="n">
        <v>15000</v>
      </c>
      <c r="H13" s="16" t="n">
        <f aca="false">+F13-G13</f>
        <v>20800</v>
      </c>
      <c r="I13" s="30"/>
    </row>
    <row r="14" customFormat="false" ht="29.25" hidden="false" customHeight="true" outlineLevel="0" collapsed="false">
      <c r="A14" s="1" t="s">
        <v>32</v>
      </c>
      <c r="B14" s="20" t="s">
        <v>15</v>
      </c>
      <c r="C14" s="11" t="n">
        <v>219300</v>
      </c>
      <c r="D14" s="12" t="n">
        <v>141000</v>
      </c>
      <c r="E14" s="16" t="n">
        <f aca="false">+C14-D14</f>
        <v>78300</v>
      </c>
      <c r="F14" s="11"/>
      <c r="G14" s="14"/>
      <c r="H14" s="16" t="n">
        <f aca="false">+F14-G14</f>
        <v>0</v>
      </c>
      <c r="I14" s="30"/>
    </row>
    <row r="15" customFormat="false" ht="29.25" hidden="false" customHeight="true" outlineLevel="0" collapsed="false">
      <c r="B15" s="10" t="s">
        <v>16</v>
      </c>
      <c r="C15" s="11" t="n">
        <v>16200</v>
      </c>
      <c r="D15" s="12" t="n">
        <v>14064.29</v>
      </c>
      <c r="E15" s="16" t="n">
        <f aca="false">+C15-D15</f>
        <v>2135.71</v>
      </c>
      <c r="F15" s="11" t="n">
        <v>54360</v>
      </c>
      <c r="G15" s="14" t="n">
        <v>50950</v>
      </c>
      <c r="H15" s="16" t="n">
        <f aca="false">+F15-G15</f>
        <v>3410</v>
      </c>
      <c r="I15" s="30"/>
    </row>
    <row r="16" customFormat="false" ht="29.25" hidden="false" customHeight="true" outlineLevel="0" collapsed="false">
      <c r="B16" s="10" t="s">
        <v>17</v>
      </c>
      <c r="C16" s="11" t="n">
        <v>12000</v>
      </c>
      <c r="D16" s="12" t="n">
        <v>0</v>
      </c>
      <c r="E16" s="16" t="n">
        <f aca="false">+C16-D16</f>
        <v>12000</v>
      </c>
      <c r="F16" s="11" t="n">
        <v>74100</v>
      </c>
      <c r="G16" s="14" t="n">
        <v>76526.97</v>
      </c>
      <c r="H16" s="16" t="n">
        <f aca="false">+F16-G16</f>
        <v>-2426.97</v>
      </c>
      <c r="I16" s="30"/>
    </row>
    <row r="17" customFormat="false" ht="29.25" hidden="false" customHeight="true" outlineLevel="0" collapsed="false">
      <c r="B17" s="10" t="s">
        <v>18</v>
      </c>
      <c r="C17" s="11" t="n">
        <v>7500</v>
      </c>
      <c r="D17" s="12" t="n">
        <v>6575</v>
      </c>
      <c r="E17" s="16" t="n">
        <f aca="false">+C17-D17</f>
        <v>925</v>
      </c>
      <c r="F17" s="11" t="n">
        <v>47500</v>
      </c>
      <c r="G17" s="14" t="n">
        <v>48293.5</v>
      </c>
      <c r="H17" s="16" t="n">
        <f aca="false">+F17-G17</f>
        <v>-793.5</v>
      </c>
      <c r="I17" s="30"/>
    </row>
    <row r="18" customFormat="false" ht="29.25" hidden="false" customHeight="true" outlineLevel="0" collapsed="false">
      <c r="B18" s="10" t="s">
        <v>19</v>
      </c>
      <c r="C18" s="11" t="n">
        <v>121850</v>
      </c>
      <c r="D18" s="12" t="n">
        <v>71866</v>
      </c>
      <c r="E18" s="16" t="n">
        <f aca="false">+C18-D18</f>
        <v>49984</v>
      </c>
      <c r="F18" s="11" t="n">
        <v>64800</v>
      </c>
      <c r="G18" s="14" t="n">
        <v>55993</v>
      </c>
      <c r="H18" s="16" t="n">
        <f aca="false">+F18-G18</f>
        <v>8807</v>
      </c>
      <c r="I18" s="30"/>
    </row>
    <row r="19" customFormat="false" ht="29.25" hidden="false" customHeight="true" outlineLevel="0" collapsed="false">
      <c r="A19" s="1" t="s">
        <v>33</v>
      </c>
      <c r="B19" s="10" t="s">
        <v>20</v>
      </c>
      <c r="C19" s="11" t="n">
        <v>70000</v>
      </c>
      <c r="D19" s="12" t="n">
        <v>820</v>
      </c>
      <c r="E19" s="16" t="n">
        <f aca="false">+C19-D19</f>
        <v>69180</v>
      </c>
      <c r="F19" s="11"/>
      <c r="G19" s="14" t="n">
        <v>44000</v>
      </c>
      <c r="H19" s="16" t="n">
        <f aca="false">+F19-G19</f>
        <v>-44000</v>
      </c>
      <c r="I19" s="30"/>
    </row>
    <row r="20" customFormat="false" ht="29.25" hidden="false" customHeight="true" outlineLevel="0" collapsed="false">
      <c r="A20" s="1" t="s">
        <v>34</v>
      </c>
      <c r="B20" s="10" t="s">
        <v>21</v>
      </c>
      <c r="C20" s="11" t="n">
        <v>6500</v>
      </c>
      <c r="D20" s="12" t="n">
        <v>0</v>
      </c>
      <c r="E20" s="16" t="n">
        <f aca="false">+C20-D20</f>
        <v>6500</v>
      </c>
      <c r="F20" s="11" t="n">
        <v>73410</v>
      </c>
      <c r="G20" s="14" t="n">
        <v>50510</v>
      </c>
      <c r="H20" s="16" t="n">
        <f aca="false">+F20-G20</f>
        <v>22900</v>
      </c>
      <c r="I20" s="30"/>
    </row>
    <row r="21" customFormat="false" ht="29.25" hidden="false" customHeight="true" outlineLevel="0" collapsed="false">
      <c r="A21" s="1" t="s">
        <v>35</v>
      </c>
      <c r="B21" s="10" t="s">
        <v>36</v>
      </c>
      <c r="C21" s="11" t="n">
        <v>20000</v>
      </c>
      <c r="D21" s="12" t="n">
        <v>20506</v>
      </c>
      <c r="E21" s="16" t="n">
        <f aca="false">+C21-D21</f>
        <v>-506</v>
      </c>
      <c r="F21" s="11" t="n">
        <v>100000</v>
      </c>
      <c r="G21" s="14" t="n">
        <v>16300</v>
      </c>
      <c r="H21" s="16" t="n">
        <f aca="false">+F21-G21</f>
        <v>83700</v>
      </c>
      <c r="I21" s="30"/>
    </row>
    <row r="22" customFormat="false" ht="29.25" hidden="false" customHeight="true" outlineLevel="0" collapsed="false">
      <c r="A22" s="1" t="s">
        <v>37</v>
      </c>
      <c r="B22" s="10" t="s">
        <v>38</v>
      </c>
      <c r="C22" s="11"/>
      <c r="D22" s="12" t="n">
        <v>0</v>
      </c>
      <c r="E22" s="16" t="n">
        <f aca="false">+C22-D22</f>
        <v>0</v>
      </c>
      <c r="F22" s="11" t="n">
        <v>14750</v>
      </c>
      <c r="G22" s="14" t="n">
        <v>14164</v>
      </c>
      <c r="H22" s="16" t="n">
        <f aca="false">+F22-G22</f>
        <v>586</v>
      </c>
      <c r="I22" s="30"/>
    </row>
    <row r="23" customFormat="false" ht="29.25" hidden="false" customHeight="true" outlineLevel="0" collapsed="false">
      <c r="A23" s="1" t="s">
        <v>41</v>
      </c>
      <c r="B23" s="21" t="s">
        <v>44</v>
      </c>
      <c r="C23" s="29" t="n">
        <v>353220</v>
      </c>
      <c r="D23" s="12" t="n">
        <v>199568</v>
      </c>
      <c r="E23" s="16" t="n">
        <f aca="false">+C23-D23</f>
        <v>153652</v>
      </c>
      <c r="F23" s="29"/>
      <c r="G23" s="14"/>
      <c r="H23" s="16" t="n">
        <f aca="false">+F23-G23</f>
        <v>0</v>
      </c>
      <c r="I23" s="30"/>
    </row>
    <row r="24" s="25" customFormat="true" ht="29.25" hidden="false" customHeight="true" outlineLevel="0" collapsed="false">
      <c r="B24" s="22" t="s">
        <v>27</v>
      </c>
      <c r="C24" s="23" t="n">
        <f aca="false">SUM(C9:C23)</f>
        <v>3314664</v>
      </c>
      <c r="D24" s="23" t="n">
        <f aca="false">SUM(D9:D23)</f>
        <v>1770308.57</v>
      </c>
      <c r="E24" s="23" t="n">
        <f aca="false">SUM(E9:E23)</f>
        <v>1544355.43</v>
      </c>
      <c r="F24" s="23" t="n">
        <f aca="false">SUM(F9:F23)</f>
        <v>514120</v>
      </c>
      <c r="G24" s="23" t="n">
        <f aca="false">SUM(G9:G23)</f>
        <v>494925.79</v>
      </c>
      <c r="H24" s="23" t="n">
        <f aca="false">SUM(H9:H23)</f>
        <v>19194.21</v>
      </c>
      <c r="I24" s="6"/>
    </row>
    <row r="25" customFormat="false" ht="29.25" hidden="false" customHeight="true" outlineLevel="0" collapsed="false">
      <c r="I25" s="15"/>
    </row>
    <row r="26" customFormat="false" ht="29.25" hidden="false" customHeight="true" outlineLevel="0" collapsed="false">
      <c r="B26" s="15"/>
    </row>
    <row r="27" customFormat="false" ht="29.25" hidden="false" customHeight="true" outlineLevel="0" collapsed="false">
      <c r="B27" s="15"/>
      <c r="H27" s="15"/>
    </row>
    <row r="28" customFormat="false" ht="29.25" hidden="false" customHeight="true" outlineLevel="0" collapsed="false">
      <c r="B28" s="15"/>
    </row>
    <row r="29" customFormat="false" ht="29.25" hidden="false" customHeight="true" outlineLevel="0" collapsed="false">
      <c r="B29" s="1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B26" activeCellId="0" sqref="B26:B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5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45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29</v>
      </c>
      <c r="B9" s="10" t="s">
        <v>10</v>
      </c>
      <c r="C9" s="11" t="n">
        <v>1365300</v>
      </c>
      <c r="D9" s="12" t="n">
        <v>907861.67</v>
      </c>
      <c r="E9" s="13" t="n">
        <f aca="false">+C9-D9</f>
        <v>457438.33</v>
      </c>
      <c r="F9" s="11"/>
      <c r="G9" s="14" t="n">
        <v>7600</v>
      </c>
      <c r="H9" s="13" t="n">
        <f aca="false">+F9-G9</f>
        <v>-7600</v>
      </c>
      <c r="J9" s="30"/>
    </row>
    <row r="10" s="19" customFormat="true" ht="29.25" hidden="false" customHeight="true" outlineLevel="0" collapsed="false">
      <c r="A10" s="19" t="s">
        <v>43</v>
      </c>
      <c r="B10" s="10" t="s">
        <v>11</v>
      </c>
      <c r="C10" s="11" t="n">
        <v>1188707</v>
      </c>
      <c r="D10" s="12" t="n">
        <v>896481.67</v>
      </c>
      <c r="E10" s="16" t="n">
        <f aca="false">+C10-D10</f>
        <v>292225.33</v>
      </c>
      <c r="F10" s="11" t="n">
        <v>20000</v>
      </c>
      <c r="G10" s="14" t="n">
        <v>20000</v>
      </c>
      <c r="H10" s="16" t="n">
        <f aca="false">+F10-G10</f>
        <v>0</v>
      </c>
      <c r="J10" s="30"/>
    </row>
    <row r="11" customFormat="false" ht="29.25" hidden="false" customHeight="true" outlineLevel="0" collapsed="false">
      <c r="A11" s="1" t="s">
        <v>30</v>
      </c>
      <c r="B11" s="17" t="s">
        <v>12</v>
      </c>
      <c r="C11" s="11" t="n">
        <v>617660</v>
      </c>
      <c r="D11" s="12" t="n">
        <v>327256.07</v>
      </c>
      <c r="E11" s="16" t="n">
        <f aca="false">+C11-D11</f>
        <v>290403.93</v>
      </c>
      <c r="F11" s="11"/>
      <c r="G11" s="14"/>
      <c r="H11" s="16" t="n">
        <f aca="false">+F11-G11</f>
        <v>0</v>
      </c>
      <c r="J11" s="30"/>
    </row>
    <row r="12" customFormat="false" ht="29.25" hidden="false" customHeight="true" outlineLevel="0" collapsed="false">
      <c r="A12" s="1" t="s">
        <v>31</v>
      </c>
      <c r="B12" s="10" t="s">
        <v>13</v>
      </c>
      <c r="C12" s="11" t="n">
        <v>700</v>
      </c>
      <c r="D12" s="12" t="n">
        <v>500</v>
      </c>
      <c r="E12" s="16" t="n">
        <f aca="false">+C12-D12</f>
        <v>200</v>
      </c>
      <c r="F12" s="11" t="n">
        <v>22100</v>
      </c>
      <c r="G12" s="14" t="n">
        <v>18238</v>
      </c>
      <c r="H12" s="16" t="n">
        <f aca="false">+F12-G12</f>
        <v>3862</v>
      </c>
      <c r="J12" s="30"/>
    </row>
    <row r="13" customFormat="false" ht="29.25" hidden="false" customHeight="true" outlineLevel="0" collapsed="false">
      <c r="A13" s="1" t="s">
        <v>31</v>
      </c>
      <c r="B13" s="20" t="s">
        <v>14</v>
      </c>
      <c r="C13" s="11" t="n">
        <v>540900</v>
      </c>
      <c r="D13" s="12" t="n">
        <v>278127</v>
      </c>
      <c r="E13" s="16" t="n">
        <f aca="false">+C13-D13</f>
        <v>262773</v>
      </c>
      <c r="F13" s="11" t="n">
        <v>334800</v>
      </c>
      <c r="G13" s="14" t="n">
        <v>227699.5</v>
      </c>
      <c r="H13" s="16" t="n">
        <f aca="false">+F13-G13</f>
        <v>107100.5</v>
      </c>
      <c r="J13" s="30"/>
    </row>
    <row r="14" customFormat="false" ht="29.25" hidden="false" customHeight="true" outlineLevel="0" collapsed="false">
      <c r="A14" s="1" t="s">
        <v>32</v>
      </c>
      <c r="B14" s="20" t="s">
        <v>15</v>
      </c>
      <c r="C14" s="11" t="n">
        <v>378000</v>
      </c>
      <c r="D14" s="12" t="n">
        <v>154165</v>
      </c>
      <c r="E14" s="16" t="n">
        <f aca="false">+C14-D14</f>
        <v>223835</v>
      </c>
      <c r="F14" s="11" t="n">
        <v>153940</v>
      </c>
      <c r="G14" s="14" t="n">
        <v>117468</v>
      </c>
      <c r="H14" s="16" t="n">
        <f aca="false">+F14-G14</f>
        <v>36472</v>
      </c>
      <c r="J14" s="30"/>
    </row>
    <row r="15" customFormat="false" ht="29.25" hidden="false" customHeight="true" outlineLevel="0" collapsed="false">
      <c r="B15" s="10" t="s">
        <v>16</v>
      </c>
      <c r="C15" s="11" t="n">
        <v>6500</v>
      </c>
      <c r="D15" s="12" t="n">
        <v>18589.34</v>
      </c>
      <c r="E15" s="16" t="n">
        <f aca="false">+C15-D15</f>
        <v>-12089.34</v>
      </c>
      <c r="F15" s="11" t="n">
        <v>98500</v>
      </c>
      <c r="G15" s="14" t="n">
        <v>77533</v>
      </c>
      <c r="H15" s="16" t="n">
        <f aca="false">+F15-G15</f>
        <v>20967</v>
      </c>
      <c r="J15" s="30"/>
    </row>
    <row r="16" customFormat="false" ht="29.25" hidden="false" customHeight="true" outlineLevel="0" collapsed="false">
      <c r="B16" s="10" t="s">
        <v>17</v>
      </c>
      <c r="C16" s="11" t="n">
        <v>15500</v>
      </c>
      <c r="D16" s="12" t="n">
        <v>8095</v>
      </c>
      <c r="E16" s="16" t="n">
        <f aca="false">+C16-D16</f>
        <v>7405</v>
      </c>
      <c r="F16" s="11" t="n">
        <v>127800</v>
      </c>
      <c r="G16" s="14" t="n">
        <v>126846</v>
      </c>
      <c r="H16" s="16" t="n">
        <f aca="false">+F16-G16</f>
        <v>954</v>
      </c>
      <c r="J16" s="30"/>
    </row>
    <row r="17" customFormat="false" ht="29.25" hidden="false" customHeight="true" outlineLevel="0" collapsed="false">
      <c r="B17" s="10" t="s">
        <v>18</v>
      </c>
      <c r="C17" s="11" t="n">
        <v>7500</v>
      </c>
      <c r="D17" s="12" t="n">
        <v>6975</v>
      </c>
      <c r="E17" s="16" t="n">
        <f aca="false">+C17-D17</f>
        <v>525</v>
      </c>
      <c r="F17" s="11" t="n">
        <v>53600</v>
      </c>
      <c r="G17" s="14" t="n">
        <v>52570</v>
      </c>
      <c r="H17" s="16" t="n">
        <f aca="false">+F17-G17</f>
        <v>1030</v>
      </c>
      <c r="J17" s="30"/>
    </row>
    <row r="18" customFormat="false" ht="29.25" hidden="false" customHeight="true" outlineLevel="0" collapsed="false">
      <c r="A18" s="1" t="s">
        <v>33</v>
      </c>
      <c r="B18" s="10" t="s">
        <v>19</v>
      </c>
      <c r="C18" s="11" t="n">
        <v>246850</v>
      </c>
      <c r="D18" s="12" t="n">
        <v>183008</v>
      </c>
      <c r="E18" s="16" t="n">
        <f aca="false">+C18-D18</f>
        <v>63842</v>
      </c>
      <c r="F18" s="11" t="n">
        <v>87000</v>
      </c>
      <c r="G18" s="14" t="n">
        <v>42182</v>
      </c>
      <c r="H18" s="16" t="n">
        <f aca="false">+F18-G18</f>
        <v>44818</v>
      </c>
      <c r="J18" s="30"/>
    </row>
    <row r="19" customFormat="false" ht="29.25" hidden="false" customHeight="true" outlineLevel="0" collapsed="false">
      <c r="A19" s="1" t="s">
        <v>34</v>
      </c>
      <c r="B19" s="10" t="s">
        <v>20</v>
      </c>
      <c r="C19" s="11" t="n">
        <v>70000</v>
      </c>
      <c r="D19" s="12" t="n">
        <v>35861</v>
      </c>
      <c r="E19" s="16" t="n">
        <f aca="false">+C19-D19</f>
        <v>34139</v>
      </c>
      <c r="F19" s="11"/>
      <c r="G19" s="14" t="n">
        <v>0</v>
      </c>
      <c r="H19" s="16" t="n">
        <f aca="false">+F19-G19</f>
        <v>0</v>
      </c>
      <c r="J19" s="30"/>
    </row>
    <row r="20" customFormat="false" ht="29.25" hidden="false" customHeight="true" outlineLevel="0" collapsed="false">
      <c r="A20" s="1" t="s">
        <v>35</v>
      </c>
      <c r="B20" s="10" t="s">
        <v>21</v>
      </c>
      <c r="C20" s="11" t="n">
        <v>6000</v>
      </c>
      <c r="D20" s="12" t="n">
        <v>9460</v>
      </c>
      <c r="E20" s="16" t="n">
        <f aca="false">+C20-D20</f>
        <v>-3460</v>
      </c>
      <c r="F20" s="11" t="n">
        <v>96180</v>
      </c>
      <c r="G20" s="14" t="n">
        <v>76865</v>
      </c>
      <c r="H20" s="16" t="n">
        <f aca="false">+F20-G20</f>
        <v>19315</v>
      </c>
      <c r="J20" s="30"/>
    </row>
    <row r="21" customFormat="false" ht="29.25" hidden="false" customHeight="true" outlineLevel="0" collapsed="false">
      <c r="A21" s="1" t="s">
        <v>37</v>
      </c>
      <c r="B21" s="10" t="s">
        <v>22</v>
      </c>
      <c r="C21" s="11"/>
      <c r="D21" s="12" t="n">
        <v>0</v>
      </c>
      <c r="E21" s="16" t="n">
        <f aca="false">+C21-D21</f>
        <v>0</v>
      </c>
      <c r="F21" s="11" t="n">
        <v>16750</v>
      </c>
      <c r="G21" s="14" t="n">
        <v>16750</v>
      </c>
      <c r="H21" s="16" t="n">
        <f aca="false">+F21-G21</f>
        <v>0</v>
      </c>
      <c r="J21" s="30"/>
    </row>
    <row r="22" customFormat="false" ht="29.25" hidden="false" customHeight="true" outlineLevel="0" collapsed="false">
      <c r="A22" s="1" t="s">
        <v>41</v>
      </c>
      <c r="B22" s="21" t="s">
        <v>46</v>
      </c>
      <c r="C22" s="11" t="n">
        <v>470250</v>
      </c>
      <c r="D22" s="12" t="n">
        <v>336532.97</v>
      </c>
      <c r="E22" s="16" t="n">
        <f aca="false">+C22-D22</f>
        <v>133717.03</v>
      </c>
      <c r="F22" s="11"/>
      <c r="G22" s="14"/>
      <c r="H22" s="16" t="n">
        <f aca="false">+F22-G22</f>
        <v>0</v>
      </c>
      <c r="J22" s="30"/>
    </row>
    <row r="23" s="25" customFormat="true" ht="29.25" hidden="false" customHeight="true" outlineLevel="0" collapsed="false">
      <c r="B23" s="22" t="s">
        <v>27</v>
      </c>
      <c r="C23" s="23" t="n">
        <f aca="false">SUM(C9:C22)</f>
        <v>4913867</v>
      </c>
      <c r="D23" s="23" t="n">
        <f aca="false">SUM(D9:D22)</f>
        <v>3162912.72</v>
      </c>
      <c r="E23" s="23" t="n">
        <f aca="false">SUM(E9:E22)</f>
        <v>1750954.28</v>
      </c>
      <c r="F23" s="23" t="n">
        <f aca="false">SUM(F9:F22)</f>
        <v>1010670</v>
      </c>
      <c r="G23" s="23" t="n">
        <f aca="false">SUM(G9:G22)</f>
        <v>783751.5</v>
      </c>
      <c r="H23" s="23" t="n">
        <f aca="false">SUM(H9:H22)</f>
        <v>226918.5</v>
      </c>
      <c r="J23" s="6"/>
    </row>
    <row r="26" customFormat="false" ht="29.25" hidden="false" customHeight="true" outlineLevel="0" collapsed="false">
      <c r="B26" s="15"/>
      <c r="H26" s="15"/>
    </row>
    <row r="27" customFormat="false" ht="29.25" hidden="false" customHeight="true" outlineLevel="0" collapsed="false">
      <c r="B27" s="15"/>
    </row>
    <row r="28" customFormat="false" ht="29.25" hidden="false" customHeight="true" outlineLevel="0" collapsed="false">
      <c r="B28" s="15"/>
    </row>
    <row r="29" customFormat="false" ht="29.25" hidden="false" customHeight="true" outlineLevel="0" collapsed="false">
      <c r="B29" s="1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9" colorId="64" zoomScale="90" zoomScaleNormal="90" zoomScalePageLayoutView="100" workbookViewId="0">
      <selection pane="topLeft" activeCell="J19" activeCellId="0" sqref="J1:J1638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4.13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false" hidden="false" outlineLevel="0" max="9" min="9" style="25" width="9.14"/>
    <col collapsed="false" customWidth="true" hidden="false" outlineLevel="0" max="10" min="10" style="25" width="16.42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4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29</v>
      </c>
      <c r="B9" s="10" t="s">
        <v>10</v>
      </c>
      <c r="C9" s="11" t="n">
        <v>922300</v>
      </c>
      <c r="D9" s="12" t="n">
        <v>563477.7</v>
      </c>
      <c r="E9" s="13" t="n">
        <f aca="false">+C9-D9</f>
        <v>358822.3</v>
      </c>
      <c r="F9" s="11"/>
      <c r="G9" s="14" t="n">
        <v>36680</v>
      </c>
      <c r="H9" s="13" t="n">
        <f aca="false">+F9-G9</f>
        <v>-36680</v>
      </c>
      <c r="J9" s="28"/>
    </row>
    <row r="10" s="31" customFormat="true" ht="29.25" hidden="false" customHeight="true" outlineLevel="0" collapsed="false">
      <c r="A10" s="31" t="s">
        <v>43</v>
      </c>
      <c r="B10" s="10" t="s">
        <v>11</v>
      </c>
      <c r="C10" s="11" t="n">
        <v>826650</v>
      </c>
      <c r="D10" s="12" t="n">
        <v>617202.1</v>
      </c>
      <c r="E10" s="16" t="n">
        <f aca="false">+C10-D10</f>
        <v>209447.9</v>
      </c>
      <c r="F10" s="11"/>
      <c r="G10" s="14" t="n">
        <v>66949</v>
      </c>
      <c r="H10" s="16" t="n">
        <f aca="false">+F10-G10</f>
        <v>-66949</v>
      </c>
      <c r="J10" s="28"/>
    </row>
    <row r="11" customFormat="false" ht="29.25" hidden="false" customHeight="true" outlineLevel="0" collapsed="false">
      <c r="A11" s="25" t="s">
        <v>30</v>
      </c>
      <c r="B11" s="17" t="s">
        <v>12</v>
      </c>
      <c r="C11" s="11" t="n">
        <v>111600</v>
      </c>
      <c r="D11" s="12" t="n">
        <v>65100</v>
      </c>
      <c r="E11" s="16" t="n">
        <f aca="false">+C11-D11</f>
        <v>46500</v>
      </c>
      <c r="F11" s="11"/>
      <c r="G11" s="14"/>
      <c r="H11" s="16" t="n">
        <f aca="false">+F11-G11</f>
        <v>0</v>
      </c>
      <c r="J11" s="28"/>
    </row>
    <row r="12" customFormat="false" ht="29.25" hidden="false" customHeight="true" outlineLevel="0" collapsed="false">
      <c r="A12" s="25" t="s">
        <v>31</v>
      </c>
      <c r="B12" s="10" t="s">
        <v>13</v>
      </c>
      <c r="C12" s="11" t="n">
        <v>700</v>
      </c>
      <c r="D12" s="12" t="n">
        <v>9138.5</v>
      </c>
      <c r="E12" s="16" t="n">
        <f aca="false">+C12-D12</f>
        <v>-8438.5</v>
      </c>
      <c r="F12" s="11" t="n">
        <v>18200</v>
      </c>
      <c r="G12" s="14" t="n">
        <v>9761.5</v>
      </c>
      <c r="H12" s="16" t="n">
        <f aca="false">+F12-G12</f>
        <v>8438.5</v>
      </c>
      <c r="J12" s="28"/>
    </row>
    <row r="13" customFormat="false" ht="29.25" hidden="false" customHeight="true" outlineLevel="0" collapsed="false">
      <c r="A13" s="25" t="s">
        <v>31</v>
      </c>
      <c r="B13" s="20" t="s">
        <v>14</v>
      </c>
      <c r="C13" s="11" t="n">
        <v>293500</v>
      </c>
      <c r="D13" s="12" t="n">
        <v>4950</v>
      </c>
      <c r="E13" s="16" t="n">
        <f aca="false">+C13-D13</f>
        <v>288550</v>
      </c>
      <c r="F13" s="11" t="n">
        <v>55200</v>
      </c>
      <c r="G13" s="14" t="n">
        <v>42489</v>
      </c>
      <c r="H13" s="16" t="n">
        <f aca="false">+F13-G13</f>
        <v>12711</v>
      </c>
      <c r="J13" s="28"/>
    </row>
    <row r="14" customFormat="false" ht="29.25" hidden="false" customHeight="true" outlineLevel="0" collapsed="false">
      <c r="A14" s="25" t="s">
        <v>32</v>
      </c>
      <c r="B14" s="20" t="s">
        <v>15</v>
      </c>
      <c r="C14" s="11" t="n">
        <v>274400</v>
      </c>
      <c r="D14" s="12" t="n">
        <v>150874.46</v>
      </c>
      <c r="E14" s="16" t="n">
        <f aca="false">+C14-D14</f>
        <v>123525.54</v>
      </c>
      <c r="F14" s="11" t="n">
        <v>193010</v>
      </c>
      <c r="G14" s="14" t="n">
        <v>198457</v>
      </c>
      <c r="H14" s="16" t="n">
        <f aca="false">+F14-G14</f>
        <v>-5447</v>
      </c>
      <c r="J14" s="28"/>
    </row>
    <row r="15" customFormat="false" ht="29.25" hidden="false" customHeight="true" outlineLevel="0" collapsed="false">
      <c r="B15" s="10" t="s">
        <v>16</v>
      </c>
      <c r="C15" s="11" t="n">
        <v>6795</v>
      </c>
      <c r="D15" s="12" t="n">
        <v>6680</v>
      </c>
      <c r="E15" s="16" t="n">
        <f aca="false">+C15-D15</f>
        <v>115</v>
      </c>
      <c r="F15" s="11" t="n">
        <v>55845</v>
      </c>
      <c r="G15" s="14" t="n">
        <v>50960</v>
      </c>
      <c r="H15" s="16" t="n">
        <f aca="false">+F15-G15</f>
        <v>4885</v>
      </c>
      <c r="J15" s="28"/>
    </row>
    <row r="16" customFormat="false" ht="29.25" hidden="false" customHeight="true" outlineLevel="0" collapsed="false">
      <c r="A16" s="25" t="s">
        <v>33</v>
      </c>
      <c r="B16" s="10" t="s">
        <v>17</v>
      </c>
      <c r="C16" s="11" t="n">
        <v>16500</v>
      </c>
      <c r="D16" s="12" t="n">
        <v>12660</v>
      </c>
      <c r="E16" s="16" t="n">
        <f aca="false">+C16-D16</f>
        <v>3840</v>
      </c>
      <c r="F16" s="11" t="n">
        <v>56500</v>
      </c>
      <c r="G16" s="14" t="n">
        <v>55530</v>
      </c>
      <c r="H16" s="16" t="n">
        <f aca="false">+F16-G16</f>
        <v>970</v>
      </c>
      <c r="J16" s="28"/>
    </row>
    <row r="17" customFormat="false" ht="29.25" hidden="false" customHeight="true" outlineLevel="0" collapsed="false">
      <c r="A17" s="25" t="s">
        <v>34</v>
      </c>
      <c r="B17" s="10" t="s">
        <v>18</v>
      </c>
      <c r="C17" s="11" t="n">
        <v>3000</v>
      </c>
      <c r="D17" s="12" t="n">
        <v>1420</v>
      </c>
      <c r="E17" s="16" t="n">
        <f aca="false">+C17-D17</f>
        <v>1580</v>
      </c>
      <c r="F17" s="11" t="n">
        <v>19000</v>
      </c>
      <c r="G17" s="14" t="n">
        <v>20580</v>
      </c>
      <c r="H17" s="16" t="n">
        <f aca="false">+F17-G17</f>
        <v>-1580</v>
      </c>
      <c r="J17" s="28"/>
    </row>
    <row r="18" customFormat="false" ht="29.25" hidden="false" customHeight="true" outlineLevel="0" collapsed="false">
      <c r="B18" s="10" t="s">
        <v>48</v>
      </c>
      <c r="C18" s="11" t="n">
        <v>34000</v>
      </c>
      <c r="D18" s="12" t="n">
        <v>9000</v>
      </c>
      <c r="E18" s="16" t="n">
        <f aca="false">+C18-D18</f>
        <v>25000</v>
      </c>
      <c r="F18" s="11"/>
      <c r="G18" s="14" t="n">
        <v>10980</v>
      </c>
      <c r="H18" s="16" t="n">
        <f aca="false">+F18-G18</f>
        <v>-10980</v>
      </c>
      <c r="J18" s="28"/>
    </row>
    <row r="19" customFormat="false" ht="29.25" hidden="false" customHeight="true" outlineLevel="0" collapsed="false">
      <c r="A19" s="25" t="s">
        <v>35</v>
      </c>
      <c r="B19" s="10" t="s">
        <v>49</v>
      </c>
      <c r="C19" s="11" t="n">
        <v>224500</v>
      </c>
      <c r="D19" s="12" t="n">
        <v>15000</v>
      </c>
      <c r="E19" s="16" t="n">
        <f aca="false">+C19-D19</f>
        <v>209500</v>
      </c>
      <c r="F19" s="11" t="n">
        <v>89280</v>
      </c>
      <c r="G19" s="14" t="n">
        <v>69820</v>
      </c>
      <c r="H19" s="16" t="n">
        <f aca="false">+F19-G19</f>
        <v>19460</v>
      </c>
      <c r="J19" s="28"/>
    </row>
    <row r="20" customFormat="false" ht="29.25" hidden="false" customHeight="true" outlineLevel="0" collapsed="false">
      <c r="A20" s="25" t="s">
        <v>37</v>
      </c>
      <c r="B20" s="10" t="s">
        <v>50</v>
      </c>
      <c r="C20" s="11"/>
      <c r="D20" s="12" t="n">
        <v>0</v>
      </c>
      <c r="E20" s="16" t="n">
        <f aca="false">+C20-D20</f>
        <v>0</v>
      </c>
      <c r="F20" s="11" t="n">
        <v>18750</v>
      </c>
      <c r="G20" s="14" t="n">
        <v>18450</v>
      </c>
      <c r="H20" s="16" t="n">
        <f aca="false">+F20-G20</f>
        <v>300</v>
      </c>
      <c r="J20" s="28"/>
    </row>
    <row r="21" customFormat="false" ht="29.25" hidden="false" customHeight="true" outlineLevel="0" collapsed="false">
      <c r="A21" s="25" t="s">
        <v>41</v>
      </c>
      <c r="B21" s="10" t="s">
        <v>51</v>
      </c>
      <c r="C21" s="11" t="n">
        <v>272400</v>
      </c>
      <c r="D21" s="12" t="n">
        <v>216000</v>
      </c>
      <c r="E21" s="16" t="n">
        <f aca="false">+C21-D21</f>
        <v>56400</v>
      </c>
      <c r="F21" s="11"/>
      <c r="G21" s="14"/>
      <c r="H21" s="16" t="n">
        <f aca="false">+F21-G21</f>
        <v>0</v>
      </c>
      <c r="J21" s="28"/>
    </row>
    <row r="22" customFormat="false" ht="29.25" hidden="false" customHeight="true" outlineLevel="0" collapsed="false">
      <c r="B22" s="32" t="s">
        <v>27</v>
      </c>
      <c r="C22" s="23" t="n">
        <f aca="false">SUM(C9:C21)</f>
        <v>2986345</v>
      </c>
      <c r="D22" s="23" t="n">
        <f aca="false">SUM(D9:D21)</f>
        <v>1671502.76</v>
      </c>
      <c r="E22" s="23" t="n">
        <f aca="false">SUM(E9:E21)</f>
        <v>1314842.24</v>
      </c>
      <c r="F22" s="23" t="n">
        <f aca="false">SUM(F9:F21)</f>
        <v>505785</v>
      </c>
      <c r="G22" s="23" t="n">
        <f aca="false">SUM(G9:G21)</f>
        <v>580656.5</v>
      </c>
      <c r="H22" s="33" t="n">
        <f aca="false">SUM(H9:H21)</f>
        <v>-74871.5</v>
      </c>
      <c r="J22" s="24"/>
    </row>
    <row r="24" customFormat="false" ht="29.25" hidden="false" customHeight="true" outlineLevel="0" collapsed="false">
      <c r="B24" s="24"/>
    </row>
    <row r="25" customFormat="false" ht="29.25" hidden="false" customHeight="true" outlineLevel="0" collapsed="false">
      <c r="B25" s="24"/>
      <c r="H25" s="24"/>
    </row>
    <row r="27" customFormat="false" ht="29.25" hidden="false" customHeight="true" outlineLevel="0" collapsed="false">
      <c r="B27" s="24"/>
    </row>
    <row r="29" customFormat="false" ht="29.25" hidden="false" customHeight="true" outlineLevel="0" collapsed="false">
      <c r="B29" s="24"/>
    </row>
    <row r="30" customFormat="false" ht="29.25" hidden="false" customHeight="true" outlineLevel="0" collapsed="false">
      <c r="B30" s="24"/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17" activeCellId="0" sqref="I1:I1638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2.41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true" hidden="false" outlineLevel="0" max="9" min="9" style="25" width="22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4" t="s">
        <v>52</v>
      </c>
      <c r="C2" s="34"/>
      <c r="D2" s="34"/>
      <c r="E2" s="34"/>
      <c r="F2" s="34"/>
      <c r="G2" s="34"/>
      <c r="H2" s="3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5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29</v>
      </c>
      <c r="B9" s="10" t="s">
        <v>10</v>
      </c>
      <c r="C9" s="11" t="n">
        <v>897600</v>
      </c>
      <c r="D9" s="12" t="n">
        <v>421405.92</v>
      </c>
      <c r="E9" s="13" t="n">
        <f aca="false">+C9-D9</f>
        <v>476194.08</v>
      </c>
      <c r="F9" s="11"/>
      <c r="G9" s="14" t="n">
        <v>27723</v>
      </c>
      <c r="H9" s="13" t="n">
        <f aca="false">+F9-G9</f>
        <v>-27723</v>
      </c>
      <c r="I9" s="28"/>
    </row>
    <row r="10" s="31" customFormat="true" ht="29.25" hidden="false" customHeight="true" outlineLevel="0" collapsed="false">
      <c r="A10" s="31" t="s">
        <v>43</v>
      </c>
      <c r="B10" s="10" t="s">
        <v>11</v>
      </c>
      <c r="C10" s="11" t="n">
        <v>777230</v>
      </c>
      <c r="D10" s="12" t="n">
        <v>294238.58</v>
      </c>
      <c r="E10" s="16" t="n">
        <f aca="false">+C10-D10</f>
        <v>482991.42</v>
      </c>
      <c r="F10" s="11" t="n">
        <v>31200</v>
      </c>
      <c r="G10" s="14" t="n">
        <v>51521</v>
      </c>
      <c r="H10" s="16" t="n">
        <f aca="false">+F10-G10</f>
        <v>-20321</v>
      </c>
      <c r="I10" s="28"/>
    </row>
    <row r="11" customFormat="false" ht="29.25" hidden="false" customHeight="true" outlineLevel="0" collapsed="false">
      <c r="A11" s="25" t="s">
        <v>30</v>
      </c>
      <c r="B11" s="17" t="s">
        <v>12</v>
      </c>
      <c r="C11" s="11" t="n">
        <v>223200</v>
      </c>
      <c r="D11" s="12" t="n">
        <v>128400</v>
      </c>
      <c r="E11" s="16" t="n">
        <f aca="false">+C11-D11</f>
        <v>94800</v>
      </c>
      <c r="F11" s="11"/>
      <c r="G11" s="14"/>
      <c r="H11" s="16" t="n">
        <f aca="false">+F11-G11</f>
        <v>0</v>
      </c>
      <c r="I11" s="28"/>
    </row>
    <row r="12" customFormat="false" ht="29.25" hidden="false" customHeight="true" outlineLevel="0" collapsed="false">
      <c r="A12" s="25" t="s">
        <v>31</v>
      </c>
      <c r="B12" s="10" t="s">
        <v>13</v>
      </c>
      <c r="C12" s="11" t="n">
        <v>700</v>
      </c>
      <c r="D12" s="12" t="n">
        <v>0</v>
      </c>
      <c r="E12" s="16" t="n">
        <f aca="false">+C12-D12</f>
        <v>700</v>
      </c>
      <c r="F12" s="11" t="n">
        <v>18200</v>
      </c>
      <c r="G12" s="14" t="n">
        <v>18900</v>
      </c>
      <c r="H12" s="16" t="n">
        <f aca="false">+F12-G12</f>
        <v>-700</v>
      </c>
      <c r="I12" s="28"/>
    </row>
    <row r="13" customFormat="false" ht="29.25" hidden="false" customHeight="true" outlineLevel="0" collapsed="false">
      <c r="A13" s="25" t="s">
        <v>31</v>
      </c>
      <c r="B13" s="20" t="s">
        <v>14</v>
      </c>
      <c r="C13" s="11" t="n">
        <v>34800</v>
      </c>
      <c r="D13" s="12" t="n">
        <v>10994.77</v>
      </c>
      <c r="E13" s="16" t="n">
        <f aca="false">+C13-D13</f>
        <v>23805.23</v>
      </c>
      <c r="F13" s="11" t="n">
        <v>65000</v>
      </c>
      <c r="G13" s="14" t="n">
        <v>37751.6</v>
      </c>
      <c r="H13" s="16" t="n">
        <f aca="false">+F13-G13</f>
        <v>27248.4</v>
      </c>
      <c r="I13" s="28"/>
    </row>
    <row r="14" customFormat="false" ht="29.25" hidden="false" customHeight="true" outlineLevel="0" collapsed="false">
      <c r="A14" s="25" t="s">
        <v>32</v>
      </c>
      <c r="B14" s="20" t="s">
        <v>15</v>
      </c>
      <c r="C14" s="11" t="n">
        <v>308000</v>
      </c>
      <c r="D14" s="12" t="n">
        <v>111128.78</v>
      </c>
      <c r="E14" s="16" t="n">
        <f aca="false">+C14-D14</f>
        <v>196871.22</v>
      </c>
      <c r="F14" s="11" t="n">
        <v>190740</v>
      </c>
      <c r="G14" s="14" t="n">
        <v>101911.6</v>
      </c>
      <c r="H14" s="16" t="n">
        <f aca="false">+F14-G14</f>
        <v>88828.4</v>
      </c>
      <c r="I14" s="28"/>
    </row>
    <row r="15" customFormat="false" ht="29.25" hidden="false" customHeight="true" outlineLevel="0" collapsed="false">
      <c r="B15" s="10" t="s">
        <v>16</v>
      </c>
      <c r="C15" s="11" t="n">
        <v>8400</v>
      </c>
      <c r="D15" s="12" t="n">
        <v>23835.35</v>
      </c>
      <c r="E15" s="16" t="n">
        <f aca="false">+C15-D15</f>
        <v>-15435.35</v>
      </c>
      <c r="F15" s="11" t="n">
        <v>62660</v>
      </c>
      <c r="G15" s="14" t="n">
        <v>37675.4</v>
      </c>
      <c r="H15" s="16" t="n">
        <f aca="false">+F15-G15</f>
        <v>24984.6</v>
      </c>
      <c r="I15" s="28"/>
    </row>
    <row r="16" customFormat="false" ht="29.25" hidden="false" customHeight="true" outlineLevel="0" collapsed="false">
      <c r="A16" s="25" t="s">
        <v>33</v>
      </c>
      <c r="B16" s="10" t="s">
        <v>17</v>
      </c>
      <c r="C16" s="11" t="n">
        <v>16000</v>
      </c>
      <c r="D16" s="12" t="n">
        <v>35671.25</v>
      </c>
      <c r="E16" s="16" t="n">
        <f aca="false">+C16-D16</f>
        <v>-19671.25</v>
      </c>
      <c r="F16" s="11" t="n">
        <v>56300</v>
      </c>
      <c r="G16" s="14" t="n">
        <v>22028.75</v>
      </c>
      <c r="H16" s="16" t="n">
        <f aca="false">+F16-G16</f>
        <v>34271.25</v>
      </c>
      <c r="I16" s="28"/>
    </row>
    <row r="17" customFormat="false" ht="29.25" hidden="false" customHeight="true" outlineLevel="0" collapsed="false">
      <c r="A17" s="25" t="s">
        <v>34</v>
      </c>
      <c r="B17" s="10" t="s">
        <v>18</v>
      </c>
      <c r="C17" s="11" t="n">
        <v>3000</v>
      </c>
      <c r="D17" s="12" t="n">
        <v>0</v>
      </c>
      <c r="E17" s="16" t="n">
        <f aca="false">+C17-D17</f>
        <v>3000</v>
      </c>
      <c r="F17" s="11" t="n">
        <v>19000</v>
      </c>
      <c r="G17" s="14" t="n">
        <v>22000</v>
      </c>
      <c r="H17" s="16" t="n">
        <f aca="false">+F17-G17</f>
        <v>-3000</v>
      </c>
      <c r="I17" s="28"/>
    </row>
    <row r="18" customFormat="false" ht="29.25" hidden="false" customHeight="true" outlineLevel="0" collapsed="false">
      <c r="A18" s="25" t="s">
        <v>35</v>
      </c>
      <c r="B18" s="10" t="s">
        <v>48</v>
      </c>
      <c r="C18" s="11" t="n">
        <v>34000</v>
      </c>
      <c r="D18" s="12" t="n">
        <v>0</v>
      </c>
      <c r="E18" s="16" t="n">
        <f aca="false">+C18-D18</f>
        <v>34000</v>
      </c>
      <c r="F18" s="11"/>
      <c r="G18" s="14"/>
      <c r="H18" s="16" t="n">
        <f aca="false">+F18-G18</f>
        <v>0</v>
      </c>
      <c r="I18" s="28"/>
    </row>
    <row r="19" customFormat="false" ht="29.25" hidden="false" customHeight="true" outlineLevel="0" collapsed="false">
      <c r="B19" s="10" t="s">
        <v>49</v>
      </c>
      <c r="C19" s="11" t="n">
        <v>6000</v>
      </c>
      <c r="D19" s="12" t="n">
        <v>29618.91</v>
      </c>
      <c r="E19" s="16" t="n">
        <f aca="false">+C19-D19</f>
        <v>-23618.91</v>
      </c>
      <c r="F19" s="11" t="n">
        <v>94800</v>
      </c>
      <c r="G19" s="14" t="n">
        <v>66402.5</v>
      </c>
      <c r="H19" s="16" t="n">
        <f aca="false">+F19-G19</f>
        <v>28397.5</v>
      </c>
      <c r="I19" s="28"/>
    </row>
    <row r="20" customFormat="false" ht="29.25" hidden="false" customHeight="true" outlineLevel="0" collapsed="false">
      <c r="A20" s="25" t="s">
        <v>37</v>
      </c>
      <c r="B20" s="10" t="s">
        <v>50</v>
      </c>
      <c r="C20" s="11"/>
      <c r="D20" s="12" t="n">
        <v>0</v>
      </c>
      <c r="E20" s="16" t="n">
        <f aca="false">+C20-D20</f>
        <v>0</v>
      </c>
      <c r="F20" s="11" t="n">
        <v>16750</v>
      </c>
      <c r="G20" s="14" t="n">
        <v>16750</v>
      </c>
      <c r="H20" s="16" t="n">
        <f aca="false">+F20-G20</f>
        <v>0</v>
      </c>
      <c r="I20" s="28"/>
    </row>
    <row r="21" customFormat="false" ht="29.25" hidden="false" customHeight="true" outlineLevel="0" collapsed="false">
      <c r="A21" s="25" t="s">
        <v>41</v>
      </c>
      <c r="B21" s="21" t="s">
        <v>51</v>
      </c>
      <c r="C21" s="11" t="n">
        <v>303350</v>
      </c>
      <c r="D21" s="12" t="n">
        <v>215500</v>
      </c>
      <c r="E21" s="16" t="n">
        <f aca="false">+C21-D21</f>
        <v>87850</v>
      </c>
      <c r="F21" s="11"/>
      <c r="G21" s="14"/>
      <c r="H21" s="16" t="n">
        <f aca="false">+F21-G21</f>
        <v>0</v>
      </c>
      <c r="I21" s="28"/>
    </row>
    <row r="22" customFormat="false" ht="29.25" hidden="false" customHeight="true" outlineLevel="0" collapsed="false">
      <c r="B22" s="22" t="s">
        <v>27</v>
      </c>
      <c r="C22" s="23" t="n">
        <f aca="false">SUM(C9:C21)</f>
        <v>2612280</v>
      </c>
      <c r="D22" s="23" t="n">
        <f aca="false">SUM(D9:D21)</f>
        <v>1270793.56</v>
      </c>
      <c r="E22" s="23" t="n">
        <f aca="false">SUM(E9:E21)</f>
        <v>1341486.44</v>
      </c>
      <c r="F22" s="23" t="n">
        <f aca="false">SUM(F9:F21)</f>
        <v>554650</v>
      </c>
      <c r="G22" s="23" t="n">
        <f aca="false">SUM(G9:G21)</f>
        <v>402663.85</v>
      </c>
      <c r="H22" s="23" t="n">
        <f aca="false">SUM(H9:H21)</f>
        <v>151986.15</v>
      </c>
      <c r="I22" s="24"/>
    </row>
    <row r="24" customFormat="false" ht="29.25" hidden="false" customHeight="true" outlineLevel="0" collapsed="false">
      <c r="B24" s="24"/>
    </row>
    <row r="25" customFormat="false" ht="29.25" hidden="false" customHeight="true" outlineLevel="0" collapsed="false">
      <c r="B25" s="24"/>
      <c r="H25" s="24"/>
    </row>
    <row r="26" customFormat="false" ht="29.25" hidden="false" customHeight="true" outlineLevel="0" collapsed="false">
      <c r="B26" s="24"/>
    </row>
    <row r="27" customFormat="false" ht="29.25" hidden="false" customHeight="true" outlineLevel="0" collapsed="false">
      <c r="B27" s="24"/>
    </row>
    <row r="29" customFormat="false" ht="29.25" hidden="false" customHeight="true" outlineLevel="0" collapsed="false">
      <c r="B29" s="24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J16" activeCellId="0" sqref="J1:J1638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1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true" hidden="false" outlineLevel="0" max="9" min="9" style="25" width="17.42"/>
    <col collapsed="false" customWidth="true" hidden="false" outlineLevel="0" max="10" min="10" style="25" width="18.41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5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29</v>
      </c>
      <c r="B9" s="10" t="s">
        <v>10</v>
      </c>
      <c r="C9" s="11" t="n">
        <v>1287600</v>
      </c>
      <c r="D9" s="12" t="n">
        <v>711281.99</v>
      </c>
      <c r="E9" s="13" t="n">
        <f aca="false">+C9-D9</f>
        <v>576318.01</v>
      </c>
      <c r="F9" s="11"/>
      <c r="G9" s="14" t="n">
        <v>24828.07</v>
      </c>
      <c r="H9" s="13" t="n">
        <f aca="false">+F9-G9</f>
        <v>-24828.07</v>
      </c>
      <c r="J9" s="28"/>
    </row>
    <row r="10" s="31" customFormat="true" ht="29.25" hidden="false" customHeight="true" outlineLevel="0" collapsed="false">
      <c r="A10" s="31" t="s">
        <v>43</v>
      </c>
      <c r="B10" s="10" t="s">
        <v>11</v>
      </c>
      <c r="C10" s="11" t="n">
        <v>544570</v>
      </c>
      <c r="D10" s="12" t="n">
        <v>335982</v>
      </c>
      <c r="E10" s="16" t="n">
        <f aca="false">+C10-D10</f>
        <v>208588</v>
      </c>
      <c r="F10" s="11" t="n">
        <v>20000</v>
      </c>
      <c r="G10" s="14" t="n">
        <v>20000</v>
      </c>
      <c r="H10" s="16" t="n">
        <f aca="false">+F10-G10</f>
        <v>0</v>
      </c>
      <c r="J10" s="28"/>
    </row>
    <row r="11" s="31" customFormat="true" ht="29.25" hidden="false" customHeight="true" outlineLevel="0" collapsed="false">
      <c r="B11" s="17" t="s">
        <v>12</v>
      </c>
      <c r="C11" s="11" t="n">
        <v>486020</v>
      </c>
      <c r="D11" s="12" t="n">
        <v>366273</v>
      </c>
      <c r="E11" s="16" t="n">
        <f aca="false">+C11-D11</f>
        <v>119747</v>
      </c>
      <c r="F11" s="11"/>
      <c r="G11" s="14"/>
      <c r="H11" s="16" t="n">
        <f aca="false">+F11-G11</f>
        <v>0</v>
      </c>
      <c r="J11" s="28"/>
    </row>
    <row r="12" s="31" customFormat="true" ht="29.25" hidden="false" customHeight="true" outlineLevel="0" collapsed="false">
      <c r="B12" s="10" t="s">
        <v>13</v>
      </c>
      <c r="C12" s="11" t="n">
        <v>700</v>
      </c>
      <c r="D12" s="12" t="n">
        <v>2119</v>
      </c>
      <c r="E12" s="16" t="n">
        <f aca="false">+C12-D12</f>
        <v>-1419</v>
      </c>
      <c r="F12" s="11" t="n">
        <v>18200</v>
      </c>
      <c r="G12" s="14" t="n">
        <v>4680</v>
      </c>
      <c r="H12" s="16" t="n">
        <f aca="false">+F12-G12</f>
        <v>13520</v>
      </c>
      <c r="J12" s="28"/>
    </row>
    <row r="13" customFormat="false" ht="29.25" hidden="false" customHeight="true" outlineLevel="0" collapsed="false">
      <c r="A13" s="25" t="s">
        <v>30</v>
      </c>
      <c r="B13" s="20" t="s">
        <v>14</v>
      </c>
      <c r="C13" s="11" t="n">
        <v>32500</v>
      </c>
      <c r="D13" s="12" t="n">
        <v>19438</v>
      </c>
      <c r="E13" s="16" t="n">
        <f aca="false">+C13-D13</f>
        <v>13062</v>
      </c>
      <c r="F13" s="11" t="n">
        <v>71200</v>
      </c>
      <c r="G13" s="14" t="n">
        <v>59970</v>
      </c>
      <c r="H13" s="16" t="n">
        <f aca="false">+F13-G13</f>
        <v>11230</v>
      </c>
      <c r="J13" s="28"/>
    </row>
    <row r="14" customFormat="false" ht="29.25" hidden="false" customHeight="true" outlineLevel="0" collapsed="false">
      <c r="A14" s="25" t="s">
        <v>31</v>
      </c>
      <c r="B14" s="20" t="s">
        <v>15</v>
      </c>
      <c r="C14" s="11" t="n">
        <v>141300</v>
      </c>
      <c r="D14" s="12" t="n">
        <v>96016.34</v>
      </c>
      <c r="E14" s="16" t="n">
        <f aca="false">+C14-D14</f>
        <v>45283.66</v>
      </c>
      <c r="F14" s="11"/>
      <c r="G14" s="14" t="n">
        <v>5444</v>
      </c>
      <c r="H14" s="16" t="n">
        <f aca="false">+F14-G14</f>
        <v>-5444</v>
      </c>
      <c r="J14" s="28"/>
    </row>
    <row r="15" customFormat="false" ht="29.25" hidden="false" customHeight="true" outlineLevel="0" collapsed="false">
      <c r="A15" s="25" t="s">
        <v>31</v>
      </c>
      <c r="B15" s="10" t="s">
        <v>16</v>
      </c>
      <c r="C15" s="11" t="n">
        <v>17250</v>
      </c>
      <c r="D15" s="12" t="n">
        <v>2710</v>
      </c>
      <c r="E15" s="16" t="n">
        <f aca="false">+C15-D15</f>
        <v>14540</v>
      </c>
      <c r="F15" s="11" t="n">
        <v>84400</v>
      </c>
      <c r="G15" s="14" t="n">
        <v>106683</v>
      </c>
      <c r="H15" s="16" t="n">
        <f aca="false">+F15-G15</f>
        <v>-22283</v>
      </c>
      <c r="J15" s="28"/>
    </row>
    <row r="16" customFormat="false" ht="29.25" hidden="false" customHeight="true" outlineLevel="0" collapsed="false">
      <c r="B16" s="10" t="s">
        <v>17</v>
      </c>
      <c r="C16" s="11" t="n">
        <v>4000</v>
      </c>
      <c r="D16" s="12" t="n">
        <v>0</v>
      </c>
      <c r="E16" s="16" t="n">
        <f aca="false">+C16-D16</f>
        <v>4000</v>
      </c>
      <c r="F16" s="11" t="n">
        <v>73800</v>
      </c>
      <c r="G16" s="14" t="n">
        <v>32120</v>
      </c>
      <c r="H16" s="16" t="n">
        <f aca="false">+F16-G16</f>
        <v>41680</v>
      </c>
      <c r="J16" s="28"/>
    </row>
    <row r="17" customFormat="false" ht="29.25" hidden="false" customHeight="true" outlineLevel="0" collapsed="false">
      <c r="B17" s="10" t="s">
        <v>18</v>
      </c>
      <c r="C17" s="11" t="n">
        <v>4500</v>
      </c>
      <c r="D17" s="12" t="n">
        <v>5397.62</v>
      </c>
      <c r="E17" s="16" t="n">
        <f aca="false">+C17-D17</f>
        <v>-897.620000000001</v>
      </c>
      <c r="F17" s="11" t="n">
        <v>28500</v>
      </c>
      <c r="G17" s="14" t="n">
        <v>8498</v>
      </c>
      <c r="H17" s="16" t="n">
        <f aca="false">+F17-G17</f>
        <v>20002</v>
      </c>
      <c r="J17" s="28"/>
    </row>
    <row r="18" customFormat="false" ht="29.25" hidden="false" customHeight="true" outlineLevel="0" collapsed="false">
      <c r="A18" s="25" t="s">
        <v>33</v>
      </c>
      <c r="B18" s="10" t="s">
        <v>19</v>
      </c>
      <c r="C18" s="11" t="n">
        <v>231850</v>
      </c>
      <c r="D18" s="12" t="n">
        <v>112432.34</v>
      </c>
      <c r="E18" s="16" t="n">
        <f aca="false">+C18-D18</f>
        <v>119417.66</v>
      </c>
      <c r="F18" s="11" t="n">
        <v>87000</v>
      </c>
      <c r="G18" s="14" t="n">
        <v>26352</v>
      </c>
      <c r="H18" s="16" t="n">
        <f aca="false">+F18-G18</f>
        <v>60648</v>
      </c>
      <c r="I18" s="24"/>
      <c r="J18" s="28"/>
    </row>
    <row r="19" customFormat="false" ht="29.25" hidden="false" customHeight="true" outlineLevel="0" collapsed="false">
      <c r="A19" s="25" t="s">
        <v>34</v>
      </c>
      <c r="B19" s="10" t="s">
        <v>20</v>
      </c>
      <c r="C19" s="11" t="n">
        <v>36000</v>
      </c>
      <c r="D19" s="12" t="n">
        <v>20000</v>
      </c>
      <c r="E19" s="16" t="n">
        <f aca="false">+C19-D19</f>
        <v>16000</v>
      </c>
      <c r="F19" s="11"/>
      <c r="G19" s="14"/>
      <c r="H19" s="16" t="n">
        <f aca="false">+F19-G19</f>
        <v>0</v>
      </c>
      <c r="J19" s="28"/>
    </row>
    <row r="20" customFormat="false" ht="29.25" hidden="false" customHeight="true" outlineLevel="0" collapsed="false">
      <c r="A20" s="25" t="s">
        <v>35</v>
      </c>
      <c r="B20" s="10" t="s">
        <v>21</v>
      </c>
      <c r="C20" s="11" t="n">
        <v>5000</v>
      </c>
      <c r="D20" s="12" t="n">
        <v>2860</v>
      </c>
      <c r="E20" s="16" t="n">
        <f aca="false">+C20-D20</f>
        <v>2140</v>
      </c>
      <c r="F20" s="11" t="n">
        <v>92730</v>
      </c>
      <c r="G20" s="14" t="n">
        <v>70395</v>
      </c>
      <c r="H20" s="16" t="n">
        <f aca="false">+F20-G20</f>
        <v>22335</v>
      </c>
      <c r="J20" s="28"/>
    </row>
    <row r="21" customFormat="false" ht="29.25" hidden="false" customHeight="true" outlineLevel="0" collapsed="false">
      <c r="A21" s="25" t="s">
        <v>41</v>
      </c>
      <c r="B21" s="21" t="s">
        <v>51</v>
      </c>
      <c r="C21" s="11" t="n">
        <v>185640</v>
      </c>
      <c r="D21" s="12" t="n">
        <v>133758.58</v>
      </c>
      <c r="E21" s="16" t="n">
        <f aca="false">+C21-D21</f>
        <v>51881.42</v>
      </c>
      <c r="F21" s="11"/>
      <c r="G21" s="14"/>
      <c r="H21" s="16" t="n">
        <f aca="false">+F21-G21</f>
        <v>0</v>
      </c>
      <c r="J21" s="28"/>
    </row>
    <row r="22" customFormat="false" ht="29.25" hidden="false" customHeight="true" outlineLevel="0" collapsed="false">
      <c r="B22" s="22" t="s">
        <v>27</v>
      </c>
      <c r="C22" s="23" t="n">
        <f aca="false">SUM(C9:C21)</f>
        <v>2976930</v>
      </c>
      <c r="D22" s="23" t="n">
        <f aca="false">SUM(D9:D21)</f>
        <v>1808268.87</v>
      </c>
      <c r="E22" s="23" t="n">
        <f aca="false">SUM(E9:E21)</f>
        <v>1168661.13</v>
      </c>
      <c r="F22" s="23" t="n">
        <f aca="false">SUM(F9:F21)</f>
        <v>475830</v>
      </c>
      <c r="G22" s="23" t="n">
        <f aca="false">SUM(G9:G21)</f>
        <v>358970.07</v>
      </c>
      <c r="H22" s="23" t="n">
        <f aca="false">SUM(H9:H21)</f>
        <v>116859.93</v>
      </c>
      <c r="J22" s="24"/>
    </row>
    <row r="24" customFormat="false" ht="29.25" hidden="false" customHeight="true" outlineLevel="0" collapsed="false">
      <c r="B24" s="24"/>
    </row>
    <row r="25" customFormat="false" ht="29.25" hidden="false" customHeight="true" outlineLevel="0" collapsed="false">
      <c r="B25" s="24"/>
      <c r="H25" s="24"/>
    </row>
    <row r="27" customFormat="false" ht="29.25" hidden="false" customHeight="true" outlineLevel="0" collapsed="false">
      <c r="B27" s="24"/>
    </row>
    <row r="28" customFormat="false" ht="29.25" hidden="false" customHeight="true" outlineLevel="0" collapsed="false">
      <c r="B28" s="24"/>
    </row>
    <row r="29" customFormat="false" ht="29.25" hidden="false" customHeight="true" outlineLevel="0" collapsed="false">
      <c r="B29" s="24"/>
    </row>
    <row r="30" customFormat="false" ht="29.25" hidden="false" customHeight="true" outlineLevel="0" collapsed="false">
      <c r="B30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I16" activeCellId="0" sqref="I1:I1638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1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true" hidden="false" outlineLevel="0" max="9" min="9" style="25" width="19.41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5" t="s">
        <v>54</v>
      </c>
      <c r="C2" s="35"/>
      <c r="D2" s="35"/>
      <c r="E2" s="35"/>
      <c r="F2" s="35"/>
      <c r="G2" s="35"/>
      <c r="H2" s="35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54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29</v>
      </c>
      <c r="B9" s="10" t="s">
        <v>10</v>
      </c>
      <c r="C9" s="11" t="n">
        <v>906400</v>
      </c>
      <c r="D9" s="12" t="n">
        <v>565119.87</v>
      </c>
      <c r="E9" s="13" t="n">
        <f aca="false">+C9-D9</f>
        <v>341280.13</v>
      </c>
      <c r="F9" s="11"/>
      <c r="G9" s="14" t="n">
        <v>22122.3</v>
      </c>
      <c r="H9" s="13" t="n">
        <f aca="false">+F9-G9</f>
        <v>-22122.3</v>
      </c>
      <c r="I9" s="28"/>
    </row>
    <row r="10" s="31" customFormat="true" ht="29.25" hidden="false" customHeight="true" outlineLevel="0" collapsed="false">
      <c r="A10" s="31" t="s">
        <v>43</v>
      </c>
      <c r="B10" s="10" t="s">
        <v>11</v>
      </c>
      <c r="C10" s="11" t="n">
        <v>1047948</v>
      </c>
      <c r="D10" s="12" t="n">
        <v>503302.49</v>
      </c>
      <c r="E10" s="16" t="n">
        <f aca="false">+C10-D10</f>
        <v>544645.51</v>
      </c>
      <c r="F10" s="11"/>
      <c r="G10" s="14" t="n">
        <v>10779</v>
      </c>
      <c r="H10" s="16" t="n">
        <f aca="false">+F10-G10</f>
        <v>-10779</v>
      </c>
      <c r="I10" s="28"/>
    </row>
    <row r="11" customFormat="false" ht="29.25" hidden="false" customHeight="true" outlineLevel="0" collapsed="false">
      <c r="A11" s="25" t="s">
        <v>30</v>
      </c>
      <c r="B11" s="17" t="s">
        <v>12</v>
      </c>
      <c r="C11" s="11" t="n">
        <v>700620</v>
      </c>
      <c r="D11" s="12" t="n">
        <v>497871.12</v>
      </c>
      <c r="E11" s="16" t="n">
        <f aca="false">+C11-D11</f>
        <v>202748.88</v>
      </c>
      <c r="F11" s="11"/>
      <c r="G11" s="14"/>
      <c r="H11" s="16" t="n">
        <f aca="false">+F11-G11</f>
        <v>0</v>
      </c>
      <c r="I11" s="28"/>
    </row>
    <row r="12" customFormat="false" ht="29.25" hidden="false" customHeight="true" outlineLevel="0" collapsed="false">
      <c r="A12" s="25" t="s">
        <v>31</v>
      </c>
      <c r="B12" s="10" t="s">
        <v>13</v>
      </c>
      <c r="C12" s="11" t="n">
        <v>700</v>
      </c>
      <c r="D12" s="12" t="n">
        <v>0</v>
      </c>
      <c r="E12" s="16" t="n">
        <f aca="false">+C12-D12</f>
        <v>700</v>
      </c>
      <c r="F12" s="11" t="n">
        <v>18200</v>
      </c>
      <c r="G12" s="14" t="n">
        <v>10100</v>
      </c>
      <c r="H12" s="16" t="n">
        <f aca="false">+F12-G12</f>
        <v>8100</v>
      </c>
      <c r="I12" s="28"/>
    </row>
    <row r="13" customFormat="false" ht="29.25" hidden="false" customHeight="true" outlineLevel="0" collapsed="false">
      <c r="A13" s="25" t="s">
        <v>31</v>
      </c>
      <c r="B13" s="20" t="s">
        <v>14</v>
      </c>
      <c r="C13" s="11" t="n">
        <v>23500</v>
      </c>
      <c r="D13" s="12" t="n">
        <v>2500</v>
      </c>
      <c r="E13" s="16" t="n">
        <f aca="false">+C13-D13</f>
        <v>21000</v>
      </c>
      <c r="F13" s="11" t="n">
        <v>36000</v>
      </c>
      <c r="G13" s="14" t="n">
        <v>23285</v>
      </c>
      <c r="H13" s="16" t="n">
        <f aca="false">+F13-G13</f>
        <v>12715</v>
      </c>
      <c r="I13" s="28"/>
    </row>
    <row r="14" customFormat="false" ht="29.25" hidden="false" customHeight="true" outlineLevel="0" collapsed="false">
      <c r="B14" s="20" t="s">
        <v>15</v>
      </c>
      <c r="C14" s="11" t="n">
        <v>466000</v>
      </c>
      <c r="D14" s="12" t="n">
        <v>225259.89</v>
      </c>
      <c r="E14" s="16" t="n">
        <f aca="false">+C14-D14</f>
        <v>240740.11</v>
      </c>
      <c r="F14" s="11" t="n">
        <v>71040</v>
      </c>
      <c r="G14" s="14" t="n">
        <v>41482</v>
      </c>
      <c r="H14" s="16" t="n">
        <f aca="false">+F14-G14</f>
        <v>29558</v>
      </c>
      <c r="I14" s="28"/>
    </row>
    <row r="15" customFormat="false" ht="29.25" hidden="false" customHeight="true" outlineLevel="0" collapsed="false">
      <c r="B15" s="10" t="s">
        <v>16</v>
      </c>
      <c r="C15" s="11" t="n">
        <v>7600</v>
      </c>
      <c r="D15" s="12" t="n">
        <v>0</v>
      </c>
      <c r="E15" s="16" t="n">
        <f aca="false">+C15-D15</f>
        <v>7600</v>
      </c>
      <c r="F15" s="11" t="n">
        <v>94140</v>
      </c>
      <c r="G15" s="14" t="n">
        <v>90780</v>
      </c>
      <c r="H15" s="16" t="n">
        <f aca="false">+F15-G15</f>
        <v>3360</v>
      </c>
      <c r="I15" s="28"/>
    </row>
    <row r="16" customFormat="false" ht="29.25" hidden="false" customHeight="true" outlineLevel="0" collapsed="false">
      <c r="B16" s="10" t="s">
        <v>17</v>
      </c>
      <c r="C16" s="11" t="n">
        <v>11000</v>
      </c>
      <c r="D16" s="12" t="n">
        <v>5000</v>
      </c>
      <c r="E16" s="16" t="n">
        <f aca="false">+C16-D16</f>
        <v>6000</v>
      </c>
      <c r="F16" s="11" t="n">
        <v>79900</v>
      </c>
      <c r="G16" s="14" t="n">
        <v>78465</v>
      </c>
      <c r="H16" s="16" t="n">
        <f aca="false">+F16-G16</f>
        <v>1435</v>
      </c>
      <c r="I16" s="28"/>
    </row>
    <row r="17" customFormat="false" ht="29.25" hidden="false" customHeight="true" outlineLevel="0" collapsed="false">
      <c r="A17" s="25" t="s">
        <v>32</v>
      </c>
      <c r="B17" s="10" t="s">
        <v>18</v>
      </c>
      <c r="C17" s="11" t="n">
        <v>12360</v>
      </c>
      <c r="D17" s="12" t="n">
        <v>4149</v>
      </c>
      <c r="E17" s="16" t="n">
        <f aca="false">+C17-D17</f>
        <v>8211</v>
      </c>
      <c r="F17" s="11" t="n">
        <v>50200</v>
      </c>
      <c r="G17" s="14" t="n">
        <v>54961</v>
      </c>
      <c r="H17" s="16" t="n">
        <f aca="false">+F17-G17</f>
        <v>-4761</v>
      </c>
      <c r="I17" s="28"/>
    </row>
    <row r="18" customFormat="false" ht="29.25" hidden="false" customHeight="true" outlineLevel="0" collapsed="false">
      <c r="B18" s="10" t="s">
        <v>19</v>
      </c>
      <c r="C18" s="11" t="n">
        <v>151850</v>
      </c>
      <c r="D18" s="12" t="n">
        <v>62712.36</v>
      </c>
      <c r="E18" s="16" t="n">
        <f aca="false">+C18-D18</f>
        <v>89137.64</v>
      </c>
      <c r="F18" s="11" t="n">
        <v>68400</v>
      </c>
      <c r="G18" s="14" t="n">
        <v>8512</v>
      </c>
      <c r="H18" s="16" t="n">
        <f aca="false">+F18-G18</f>
        <v>59888</v>
      </c>
      <c r="I18" s="28"/>
    </row>
    <row r="19" customFormat="false" ht="29.25" hidden="false" customHeight="true" outlineLevel="0" collapsed="false">
      <c r="A19" s="25" t="s">
        <v>33</v>
      </c>
      <c r="B19" s="10" t="s">
        <v>20</v>
      </c>
      <c r="C19" s="11" t="n">
        <v>98000</v>
      </c>
      <c r="D19" s="12" t="n">
        <v>60343.8</v>
      </c>
      <c r="E19" s="16" t="n">
        <f aca="false">+C19-D19</f>
        <v>37656.2</v>
      </c>
      <c r="F19" s="11"/>
      <c r="G19" s="14"/>
      <c r="H19" s="16" t="n">
        <f aca="false">+F19-G19</f>
        <v>0</v>
      </c>
      <c r="I19" s="28"/>
    </row>
    <row r="20" customFormat="false" ht="29.25" hidden="false" customHeight="true" outlineLevel="0" collapsed="false">
      <c r="B20" s="10" t="s">
        <v>21</v>
      </c>
      <c r="C20" s="11" t="n">
        <v>6000</v>
      </c>
      <c r="D20" s="12" t="n">
        <v>6000</v>
      </c>
      <c r="E20" s="16" t="n">
        <f aca="false">+C20-D20</f>
        <v>0</v>
      </c>
      <c r="F20" s="11" t="n">
        <v>94110</v>
      </c>
      <c r="G20" s="14" t="n">
        <v>92175</v>
      </c>
      <c r="H20" s="16" t="n">
        <f aca="false">+F20-G20</f>
        <v>1935</v>
      </c>
      <c r="I20" s="28"/>
    </row>
    <row r="21" customFormat="false" ht="29.25" hidden="false" customHeight="true" outlineLevel="0" collapsed="false">
      <c r="B21" s="10" t="s">
        <v>36</v>
      </c>
      <c r="C21" s="11" t="n">
        <v>170000</v>
      </c>
      <c r="D21" s="12" t="n">
        <v>56081.3</v>
      </c>
      <c r="E21" s="16" t="n">
        <f aca="false">+C21-D21</f>
        <v>113918.7</v>
      </c>
      <c r="F21" s="11" t="n">
        <v>100000</v>
      </c>
      <c r="G21" s="14" t="n">
        <v>105604</v>
      </c>
      <c r="H21" s="16" t="n">
        <f aca="false">+F21-G21</f>
        <v>-5604</v>
      </c>
      <c r="I21" s="28"/>
    </row>
    <row r="22" customFormat="false" ht="29.25" hidden="false" customHeight="true" outlineLevel="0" collapsed="false">
      <c r="A22" s="25" t="s">
        <v>34</v>
      </c>
      <c r="B22" s="10" t="s">
        <v>38</v>
      </c>
      <c r="C22" s="11"/>
      <c r="D22" s="12" t="n">
        <v>0</v>
      </c>
      <c r="E22" s="16" t="n">
        <f aca="false">+C22-D22</f>
        <v>0</v>
      </c>
      <c r="F22" s="11" t="n">
        <v>14750</v>
      </c>
      <c r="G22" s="14" t="n">
        <v>14750</v>
      </c>
      <c r="H22" s="16" t="n">
        <f aca="false">+F22-G22</f>
        <v>0</v>
      </c>
      <c r="I22" s="28"/>
    </row>
    <row r="23" customFormat="false" ht="29.25" hidden="false" customHeight="true" outlineLevel="0" collapsed="false">
      <c r="A23" s="25" t="s">
        <v>41</v>
      </c>
      <c r="B23" s="21" t="s">
        <v>44</v>
      </c>
      <c r="C23" s="29" t="n">
        <v>417900</v>
      </c>
      <c r="D23" s="12" t="n">
        <v>271266.67</v>
      </c>
      <c r="E23" s="16" t="n">
        <f aca="false">+C23-D23</f>
        <v>146633.33</v>
      </c>
      <c r="F23" s="29"/>
      <c r="G23" s="14"/>
      <c r="H23" s="16" t="n">
        <f aca="false">+F23-G23</f>
        <v>0</v>
      </c>
      <c r="I23" s="28"/>
    </row>
    <row r="24" customFormat="false" ht="29.25" hidden="false" customHeight="true" outlineLevel="0" collapsed="false">
      <c r="B24" s="22" t="s">
        <v>27</v>
      </c>
      <c r="C24" s="23" t="n">
        <f aca="false">SUM(C9:C23)</f>
        <v>4019878</v>
      </c>
      <c r="D24" s="23" t="n">
        <f aca="false">SUM(D9:D23)</f>
        <v>2259606.5</v>
      </c>
      <c r="E24" s="23" t="n">
        <f aca="false">SUM(E9:E23)</f>
        <v>1760271.5</v>
      </c>
      <c r="F24" s="23" t="n">
        <f aca="false">SUM(F9:F23)</f>
        <v>626740</v>
      </c>
      <c r="G24" s="23" t="n">
        <f aca="false">SUM(G9:G23)</f>
        <v>553015.3</v>
      </c>
      <c r="H24" s="23" t="n">
        <f aca="false">SUM(H9:H23)</f>
        <v>73724.7</v>
      </c>
      <c r="I24" s="24"/>
    </row>
    <row r="27" customFormat="false" ht="29.25" hidden="false" customHeight="true" outlineLevel="0" collapsed="false">
      <c r="H27" s="24"/>
    </row>
    <row r="28" customFormat="false" ht="29.25" hidden="false" customHeight="true" outlineLevel="0" collapsed="false">
      <c r="B28" s="24"/>
    </row>
    <row r="29" customFormat="false" ht="29.25" hidden="false" customHeight="true" outlineLevel="0" collapsed="false">
      <c r="B29" s="24"/>
    </row>
    <row r="31" customFormat="false" ht="29.25" hidden="false" customHeight="true" outlineLevel="0" collapsed="false">
      <c r="B31" s="24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J17" activeCellId="0" sqref="J1:J1638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42"/>
    <col collapsed="false" customWidth="true" hidden="false" outlineLevel="0" max="9" min="9" style="1" width="16.84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5" t="s">
        <v>55</v>
      </c>
      <c r="C2" s="35"/>
      <c r="D2" s="35"/>
      <c r="E2" s="35"/>
      <c r="F2" s="35"/>
      <c r="G2" s="35"/>
      <c r="H2" s="35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36"/>
      <c r="C5" s="37"/>
      <c r="D5" s="37"/>
      <c r="E5" s="37"/>
      <c r="F5" s="37"/>
      <c r="G5" s="37"/>
      <c r="H5" s="36"/>
    </row>
    <row r="6" s="5" customFormat="true" ht="24.95" hidden="false" customHeight="true" outlineLevel="0" collapsed="false">
      <c r="B6" s="27" t="s">
        <v>55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9" customFormat="true" ht="29.25" hidden="false" customHeight="true" outlineLevel="0" collapsed="false">
      <c r="A9" s="19" t="s">
        <v>43</v>
      </c>
      <c r="B9" s="10" t="s">
        <v>10</v>
      </c>
      <c r="C9" s="11" t="n">
        <v>863800</v>
      </c>
      <c r="D9" s="12" t="n">
        <v>457689.13</v>
      </c>
      <c r="E9" s="13" t="n">
        <f aca="false">+C9-D9</f>
        <v>406110.87</v>
      </c>
      <c r="F9" s="11"/>
      <c r="G9" s="14" t="n">
        <v>75679.65</v>
      </c>
      <c r="H9" s="13" t="n">
        <f aca="false">+F9-G9</f>
        <v>-75679.65</v>
      </c>
      <c r="J9" s="30"/>
    </row>
    <row r="10" customFormat="false" ht="29.25" hidden="false" customHeight="true" outlineLevel="0" collapsed="false">
      <c r="A10" s="1" t="s">
        <v>30</v>
      </c>
      <c r="B10" s="10" t="s">
        <v>11</v>
      </c>
      <c r="C10" s="11" t="n">
        <v>492160</v>
      </c>
      <c r="D10" s="12" t="n">
        <v>233873.99</v>
      </c>
      <c r="E10" s="16" t="n">
        <f aca="false">+C10-D10</f>
        <v>258286.01</v>
      </c>
      <c r="F10" s="11"/>
      <c r="G10" s="14" t="n">
        <v>4896</v>
      </c>
      <c r="H10" s="16" t="n">
        <f aca="false">+F10-G10</f>
        <v>-4896</v>
      </c>
      <c r="J10" s="30"/>
    </row>
    <row r="11" customFormat="false" ht="29.25" hidden="false" customHeight="true" outlineLevel="0" collapsed="false">
      <c r="A11" s="1" t="s">
        <v>31</v>
      </c>
      <c r="B11" s="17" t="s">
        <v>12</v>
      </c>
      <c r="C11" s="11" t="n">
        <v>111600</v>
      </c>
      <c r="D11" s="12" t="n">
        <v>36904.76</v>
      </c>
      <c r="E11" s="16" t="n">
        <f aca="false">+C11-D11</f>
        <v>74695.24</v>
      </c>
      <c r="F11" s="11"/>
      <c r="G11" s="14" t="n">
        <v>14826</v>
      </c>
      <c r="H11" s="16" t="n">
        <f aca="false">+F11-G11</f>
        <v>-14826</v>
      </c>
      <c r="J11" s="30"/>
    </row>
    <row r="12" customFormat="false" ht="29.25" hidden="false" customHeight="true" outlineLevel="0" collapsed="false">
      <c r="A12" s="1" t="s">
        <v>32</v>
      </c>
      <c r="B12" s="10" t="s">
        <v>13</v>
      </c>
      <c r="C12" s="11" t="n">
        <v>700</v>
      </c>
      <c r="D12" s="12" t="n">
        <v>0</v>
      </c>
      <c r="E12" s="16" t="n">
        <f aca="false">+C12-D12</f>
        <v>700</v>
      </c>
      <c r="F12" s="11" t="n">
        <v>13000</v>
      </c>
      <c r="G12" s="14" t="n">
        <v>9088</v>
      </c>
      <c r="H12" s="16" t="n">
        <f aca="false">+F12-G12</f>
        <v>3912</v>
      </c>
      <c r="J12" s="30"/>
    </row>
    <row r="13" customFormat="false" ht="29.25" hidden="false" customHeight="true" outlineLevel="0" collapsed="false">
      <c r="B13" s="20" t="s">
        <v>14</v>
      </c>
      <c r="C13" s="11" t="n">
        <v>9000</v>
      </c>
      <c r="D13" s="12" t="n">
        <v>0</v>
      </c>
      <c r="E13" s="16" t="n">
        <f aca="false">+C13-D13</f>
        <v>9000</v>
      </c>
      <c r="F13" s="11" t="n">
        <v>23900</v>
      </c>
      <c r="G13" s="14" t="n">
        <v>15000</v>
      </c>
      <c r="H13" s="16" t="n">
        <f aca="false">+F13-G13</f>
        <v>8900</v>
      </c>
      <c r="J13" s="30"/>
    </row>
    <row r="14" customFormat="false" ht="29.25" hidden="false" customHeight="true" outlineLevel="0" collapsed="false">
      <c r="A14" s="1" t="s">
        <v>33</v>
      </c>
      <c r="B14" s="20" t="s">
        <v>15</v>
      </c>
      <c r="C14" s="11" t="n">
        <v>82800</v>
      </c>
      <c r="D14" s="12" t="n">
        <v>34000</v>
      </c>
      <c r="E14" s="16" t="n">
        <f aca="false">+C14-D14</f>
        <v>48800</v>
      </c>
      <c r="F14" s="11"/>
      <c r="G14" s="14"/>
      <c r="H14" s="16" t="n">
        <f aca="false">+F14-G14</f>
        <v>0</v>
      </c>
      <c r="J14" s="30"/>
    </row>
    <row r="15" customFormat="false" ht="29.25" hidden="false" customHeight="true" outlineLevel="0" collapsed="false">
      <c r="B15" s="10" t="s">
        <v>16</v>
      </c>
      <c r="C15" s="11" t="n">
        <v>16000</v>
      </c>
      <c r="D15" s="12" t="n">
        <v>0</v>
      </c>
      <c r="E15" s="16" t="n">
        <f aca="false">+C15-D15</f>
        <v>16000</v>
      </c>
      <c r="F15" s="11" t="n">
        <v>61400</v>
      </c>
      <c r="G15" s="14" t="n">
        <v>51413</v>
      </c>
      <c r="H15" s="16" t="n">
        <f aca="false">+F15-G15</f>
        <v>9987</v>
      </c>
      <c r="J15" s="30"/>
    </row>
    <row r="16" customFormat="false" ht="29.25" hidden="false" customHeight="true" outlineLevel="0" collapsed="false">
      <c r="B16" s="10" t="s">
        <v>17</v>
      </c>
      <c r="C16" s="11"/>
      <c r="D16" s="12" t="n">
        <v>0</v>
      </c>
      <c r="E16" s="16" t="n">
        <f aca="false">+C16-D16</f>
        <v>0</v>
      </c>
      <c r="F16" s="11" t="n">
        <v>26400</v>
      </c>
      <c r="G16" s="14" t="n">
        <v>20735</v>
      </c>
      <c r="H16" s="16" t="n">
        <f aca="false">+F16-G16</f>
        <v>5665</v>
      </c>
      <c r="J16" s="30"/>
    </row>
    <row r="17" customFormat="false" ht="29.25" hidden="false" customHeight="true" outlineLevel="0" collapsed="false">
      <c r="B17" s="10" t="s">
        <v>18</v>
      </c>
      <c r="C17" s="11" t="n">
        <v>10860</v>
      </c>
      <c r="D17" s="12" t="n">
        <v>0</v>
      </c>
      <c r="E17" s="16" t="n">
        <f aca="false">+C17-D17</f>
        <v>10860</v>
      </c>
      <c r="F17" s="11" t="n">
        <v>34600</v>
      </c>
      <c r="G17" s="14" t="n">
        <v>43906</v>
      </c>
      <c r="H17" s="16" t="n">
        <f aca="false">+F17-G17</f>
        <v>-9306</v>
      </c>
      <c r="J17" s="30"/>
    </row>
    <row r="18" customFormat="false" ht="29.25" hidden="false" customHeight="true" outlineLevel="0" collapsed="false">
      <c r="B18" s="10" t="s">
        <v>19</v>
      </c>
      <c r="C18" s="11" t="n">
        <v>110000</v>
      </c>
      <c r="D18" s="12" t="n">
        <v>78000</v>
      </c>
      <c r="E18" s="16" t="n">
        <f aca="false">+C18-D18</f>
        <v>32000</v>
      </c>
      <c r="F18" s="11" t="n">
        <v>22200</v>
      </c>
      <c r="G18" s="14" t="n">
        <v>22200</v>
      </c>
      <c r="H18" s="16" t="n">
        <f aca="false">+F18-G18</f>
        <v>0</v>
      </c>
      <c r="J18" s="30"/>
    </row>
    <row r="19" customFormat="false" ht="29.25" hidden="false" customHeight="true" outlineLevel="0" collapsed="false">
      <c r="B19" s="10" t="s">
        <v>20</v>
      </c>
      <c r="C19" s="11" t="n">
        <v>36000</v>
      </c>
      <c r="D19" s="12" t="n">
        <v>0</v>
      </c>
      <c r="E19" s="16" t="n">
        <f aca="false">+C19-D19</f>
        <v>36000</v>
      </c>
      <c r="F19" s="11"/>
      <c r="G19" s="14" t="n">
        <v>16429.11</v>
      </c>
      <c r="H19" s="16" t="n">
        <f aca="false">+F19-G19</f>
        <v>-16429.11</v>
      </c>
      <c r="J19" s="30"/>
    </row>
    <row r="20" customFormat="false" ht="29.25" hidden="false" customHeight="true" outlineLevel="0" collapsed="false">
      <c r="A20" s="1" t="s">
        <v>35</v>
      </c>
      <c r="B20" s="10" t="s">
        <v>21</v>
      </c>
      <c r="C20" s="11" t="n">
        <v>3500</v>
      </c>
      <c r="D20" s="12" t="n">
        <v>0</v>
      </c>
      <c r="E20" s="16" t="n">
        <f aca="false">+C20-D20</f>
        <v>3500</v>
      </c>
      <c r="F20" s="11" t="n">
        <v>63750</v>
      </c>
      <c r="G20" s="14" t="n">
        <v>67199.65</v>
      </c>
      <c r="H20" s="16" t="n">
        <f aca="false">+F20-G20</f>
        <v>-3449.64999999999</v>
      </c>
      <c r="J20" s="30"/>
    </row>
    <row r="21" customFormat="false" ht="29.25" hidden="false" customHeight="true" outlineLevel="0" collapsed="false">
      <c r="A21" s="1" t="s">
        <v>41</v>
      </c>
      <c r="B21" s="21" t="s">
        <v>51</v>
      </c>
      <c r="C21" s="11" t="n">
        <v>228070</v>
      </c>
      <c r="D21" s="12" t="n">
        <v>154960</v>
      </c>
      <c r="E21" s="16" t="n">
        <f aca="false">+C21-D21</f>
        <v>73110</v>
      </c>
      <c r="F21" s="11"/>
      <c r="G21" s="14"/>
      <c r="H21" s="16" t="n">
        <f aca="false">+F21-G21</f>
        <v>0</v>
      </c>
      <c r="J21" s="30"/>
    </row>
    <row r="22" s="25" customFormat="true" ht="29.25" hidden="false" customHeight="true" outlineLevel="0" collapsed="false">
      <c r="B22" s="22" t="s">
        <v>27</v>
      </c>
      <c r="C22" s="23" t="n">
        <f aca="false">SUM(C9:C21)</f>
        <v>1964490</v>
      </c>
      <c r="D22" s="23" t="n">
        <f aca="false">SUM(D9:D21)</f>
        <v>995427.88</v>
      </c>
      <c r="E22" s="23" t="n">
        <f aca="false">SUM(E9:E21)</f>
        <v>969062.12</v>
      </c>
      <c r="F22" s="23" t="n">
        <f aca="false">SUM(F9:F21)</f>
        <v>245250</v>
      </c>
      <c r="G22" s="23" t="n">
        <f aca="false">SUM(G9:G21)</f>
        <v>341372.41</v>
      </c>
      <c r="H22" s="33" t="n">
        <f aca="false">SUM(H9:H21)</f>
        <v>-96122.41</v>
      </c>
      <c r="J22" s="24"/>
    </row>
    <row r="24" customFormat="false" ht="29.25" hidden="false" customHeight="true" outlineLevel="0" collapsed="false">
      <c r="B24" s="15"/>
    </row>
    <row r="25" customFormat="false" ht="29.25" hidden="false" customHeight="true" outlineLevel="0" collapsed="false">
      <c r="B25" s="15"/>
      <c r="H25" s="15"/>
    </row>
    <row r="26" customFormat="false" ht="29.25" hidden="false" customHeight="true" outlineLevel="0" collapsed="false">
      <c r="B26" s="15"/>
    </row>
    <row r="27" customFormat="false" ht="29.25" hidden="false" customHeight="true" outlineLevel="0" collapsed="false">
      <c r="B27" s="15"/>
    </row>
    <row r="28" customFormat="false" ht="29.25" hidden="false" customHeight="true" outlineLevel="0" collapsed="false">
      <c r="B28" s="38"/>
    </row>
    <row r="29" customFormat="false" ht="29.25" hidden="false" customHeight="true" outlineLevel="0" collapsed="false">
      <c r="B29" s="15"/>
    </row>
    <row r="30" customFormat="false" ht="29.25" hidden="false" customHeight="true" outlineLevel="0" collapsed="false">
      <c r="B30" s="1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7-06-06T07:22:08Z</cp:lastPrinted>
  <dcterms:modified xsi:type="dcterms:W3CDTF">2017-06-06T07:22:11Z</dcterms:modified>
  <cp:revision>0</cp:revision>
  <dc:subject/>
  <dc:title/>
</cp:coreProperties>
</file>