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H$26</definedName>
    <definedName function="false" hidden="false" localSheetId="1" name="_xlnm.Print_Area" vbProcedure="false">จันทบุรี!$B$1:$H$23</definedName>
    <definedName function="false" hidden="false" localSheetId="2" name="_xlnm.Print_Area" vbProcedure="false">ฉะเชิงเทรา!$B$1:$H$24</definedName>
    <definedName function="false" hidden="false" localSheetId="3" name="_xlnm.Print_Area" vbProcedure="false">ชลบุรี!$B$1:$H$23</definedName>
    <definedName function="false" hidden="false" localSheetId="4" name="_xlnm.Print_Area" vbProcedure="false">ชัยนาท!$B$1:$H$23</definedName>
    <definedName function="false" hidden="false" localSheetId="5" name="_xlnm.Print_Area" vbProcedure="false">ตราด!$B$1:$H$24</definedName>
    <definedName function="false" hidden="false" localSheetId="6" name="_xlnm.Print_Area" vbProcedure="false">นครนายก!$B$1:$H$24</definedName>
    <definedName function="false" hidden="false" localSheetId="7" name="_xlnm.Print_Area" vbProcedure="false">นครปฐม!$B$1:$H$24</definedName>
    <definedName function="false" hidden="false" localSheetId="8" name="_xlnm.Print_Area" vbProcedure="false">ปทุมธานี!$B$1:$H$21</definedName>
    <definedName function="false" hidden="false" localSheetId="9" name="_xlnm.Print_Area" vbProcedure="false">ประจวบ!$B$1:$H$22</definedName>
    <definedName function="false" hidden="false" localSheetId="10" name="_xlnm.Print_Area" vbProcedure="false">ปราจีนบุรี!$B$1:$H$23</definedName>
    <definedName function="false" hidden="false" localSheetId="11" name="_xlnm.Print_Area" vbProcedure="false">พระนครศรีอยุธยา!$B$1:$H$23</definedName>
    <definedName function="false" hidden="false" localSheetId="12" name="_xlnm.Print_Area" vbProcedure="false">เพชรบุรี!$B$1:$H$23</definedName>
    <definedName function="false" hidden="false" localSheetId="13" name="_xlnm.Print_Area" vbProcedure="false">ระยอง!$B$1:$H$23</definedName>
    <definedName function="false" hidden="false" localSheetId="14" name="_xlnm.Print_Area" vbProcedure="false">ราชบุรี!$B$1:$H$23</definedName>
    <definedName function="false" hidden="false" localSheetId="15" name="_xlnm.Print_Area" vbProcedure="false">ลพบุรี!$B$1:$H$25</definedName>
    <definedName function="false" hidden="false" localSheetId="17" name="_xlnm.Print_Area" vbProcedure="false">สระแก้ว!$B$1:$H$24</definedName>
    <definedName function="false" hidden="false" localSheetId="18" name="_xlnm.Print_Area" vbProcedure="false">สระบุรี!$B$1:$H$23</definedName>
    <definedName function="false" hidden="false" localSheetId="16" name="_xlnm.Print_Area" vbProcedure="false">สิงห์บุรี!$B$1:$H$21</definedName>
    <definedName function="false" hidden="false" localSheetId="19" name="_xlnm.Print_Area" vbProcedure="false">สุพรรณบุรี!$B$1:$H$24</definedName>
    <definedName function="false" hidden="false" localSheetId="20" name="_xlnm.Print_Area" vbProcedure="false">อ่างทอง!$B$1:$H$18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81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ฐานที่ดินแปลงรวม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ฉะเชิงเทรา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ประจวบคีรีขันธ์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t xml:space="preserve">สำนักงานการปฏิรูปที่ดินจังหวัดเพชรบุรี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สำนักงานการปฏิรูปที่ดินจังหวัดระยอง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การผลิตสินค้าเกษตร</t>
    </r>
  </si>
  <si>
    <t xml:space="preserve">สำนักงานการปฏิรูปที่ดินจังหวัดราชบุรี</t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t xml:space="preserve">รวมหน่วยงาน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สิงห์บุรี</t>
  </si>
  <si>
    <r>
      <rPr>
        <b val="true"/>
        <sz val="18"/>
        <color rgb="FF000000"/>
        <rFont val="TH SarabunPSK"/>
        <family val="2"/>
      </rPr>
      <t xml:space="preserve">9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7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9.1" hidden="false" customHeight="true" outlineLevel="0" collapsed="false">
      <c r="B9" s="12" t="s">
        <v>10</v>
      </c>
      <c r="C9" s="13" t="n">
        <v>1181500</v>
      </c>
      <c r="D9" s="14" t="n">
        <v>762621.47</v>
      </c>
      <c r="E9" s="15" t="n">
        <f aca="false">+C9-D9</f>
        <v>418878.53</v>
      </c>
      <c r="F9" s="13"/>
      <c r="G9" s="16" t="n">
        <v>2965</v>
      </c>
      <c r="H9" s="15" t="n">
        <f aca="false">+F9-G9</f>
        <v>-2965</v>
      </c>
      <c r="I9" s="10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2176823</v>
      </c>
      <c r="D10" s="17" t="n">
        <v>1594743.99</v>
      </c>
      <c r="E10" s="18" t="n">
        <f aca="false">+C10-D10</f>
        <v>582079.01</v>
      </c>
      <c r="F10" s="13" t="n">
        <v>43200</v>
      </c>
      <c r="G10" s="16" t="n">
        <v>54332</v>
      </c>
      <c r="H10" s="18" t="n">
        <f aca="false">+F10-G10</f>
        <v>-11132</v>
      </c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869390</v>
      </c>
      <c r="D11" s="21" t="n">
        <v>270070</v>
      </c>
      <c r="E11" s="18" t="n">
        <f aca="false">+C11-D11</f>
        <v>59932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v>2595</v>
      </c>
      <c r="E12" s="18" t="n">
        <f aca="false">+C12-D12</f>
        <v>-1895</v>
      </c>
      <c r="F12" s="13" t="n">
        <v>19500</v>
      </c>
      <c r="G12" s="16" t="n">
        <v>14415</v>
      </c>
      <c r="H12" s="18" t="n">
        <f aca="false">+F12-G12</f>
        <v>5085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419700</v>
      </c>
      <c r="D13" s="21" t="n">
        <v>237451</v>
      </c>
      <c r="E13" s="18" t="n">
        <f aca="false">+C13-D13</f>
        <v>182249</v>
      </c>
      <c r="F13" s="13" t="n">
        <v>116000</v>
      </c>
      <c r="G13" s="16" t="n">
        <v>221839</v>
      </c>
      <c r="H13" s="18" t="n">
        <f aca="false">+F13-G13</f>
        <v>-105839</v>
      </c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429800</v>
      </c>
      <c r="D14" s="21" t="n">
        <v>154720.1</v>
      </c>
      <c r="E14" s="18" t="n">
        <f aca="false">+C14-D14</f>
        <v>275079.9</v>
      </c>
      <c r="F14" s="13" t="n">
        <v>272080</v>
      </c>
      <c r="G14" s="16" t="n">
        <v>257282.43</v>
      </c>
      <c r="H14" s="18" t="n">
        <f aca="false">+F14-G14</f>
        <v>14797.57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5640</v>
      </c>
      <c r="D15" s="21" t="n">
        <v>37387.63</v>
      </c>
      <c r="E15" s="18" t="n">
        <f aca="false">+C15-D15</f>
        <v>-31747.63</v>
      </c>
      <c r="F15" s="13" t="n">
        <v>117560</v>
      </c>
      <c r="G15" s="16" t="n">
        <v>50250</v>
      </c>
      <c r="H15" s="18" t="n">
        <f aca="false">+F15-G15</f>
        <v>67310</v>
      </c>
    </row>
    <row r="16" customFormat="false" ht="29.25" hidden="false" customHeight="true" outlineLevel="0" collapsed="false">
      <c r="B16" s="12" t="s">
        <v>22</v>
      </c>
      <c r="C16" s="13" t="n">
        <v>6000</v>
      </c>
      <c r="D16" s="21" t="n">
        <v>18001</v>
      </c>
      <c r="E16" s="18" t="n">
        <f aca="false">+C16-D16</f>
        <v>-12001</v>
      </c>
      <c r="F16" s="13" t="n">
        <v>119000</v>
      </c>
      <c r="G16" s="16" t="n">
        <v>98664</v>
      </c>
      <c r="H16" s="18" t="n">
        <f aca="false">+F16-G16</f>
        <v>20336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21000</v>
      </c>
      <c r="D17" s="21" t="n">
        <v>0</v>
      </c>
      <c r="E17" s="18" t="n">
        <f aca="false">+C17-D17</f>
        <v>21000</v>
      </c>
      <c r="F17" s="13" t="n">
        <v>57000</v>
      </c>
      <c r="G17" s="16" t="n">
        <v>27600</v>
      </c>
      <c r="H17" s="18" t="n">
        <f aca="false">+F17-G17</f>
        <v>2940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110000</v>
      </c>
      <c r="D18" s="21" t="n">
        <v>79115</v>
      </c>
      <c r="E18" s="18" t="n">
        <f aca="false">+C18-D18</f>
        <v>30885</v>
      </c>
      <c r="F18" s="13" t="n">
        <v>67200</v>
      </c>
      <c r="G18" s="16" t="n">
        <v>49140</v>
      </c>
      <c r="H18" s="18" t="n">
        <f aca="false">+F18-G18</f>
        <v>18060</v>
      </c>
    </row>
    <row r="19" customFormat="false" ht="29.25" hidden="false" customHeight="true" outlineLevel="0" collapsed="false">
      <c r="A19" s="1" t="s">
        <v>27</v>
      </c>
      <c r="B19" s="12" t="s">
        <v>28</v>
      </c>
      <c r="C19" s="13" t="n">
        <v>90000</v>
      </c>
      <c r="D19" s="21" t="n">
        <v>20470</v>
      </c>
      <c r="E19" s="18" t="n">
        <f aca="false">+C19-D19</f>
        <v>69530</v>
      </c>
      <c r="F19" s="13"/>
      <c r="G19" s="16" t="n">
        <v>64608.3</v>
      </c>
      <c r="H19" s="18" t="n">
        <f aca="false">+F19-G19</f>
        <v>-64608.3</v>
      </c>
    </row>
    <row r="20" customFormat="false" ht="29.25" hidden="false" customHeight="true" outlineLevel="0" collapsed="false">
      <c r="A20" s="1" t="s">
        <v>29</v>
      </c>
      <c r="B20" s="12" t="s">
        <v>30</v>
      </c>
      <c r="C20" s="13" t="n">
        <v>7000</v>
      </c>
      <c r="D20" s="21" t="n">
        <v>8686.6</v>
      </c>
      <c r="E20" s="18" t="n">
        <f aca="false">+C20-D20</f>
        <v>-1686.6</v>
      </c>
      <c r="F20" s="13" t="n">
        <v>92730</v>
      </c>
      <c r="G20" s="16" t="n">
        <v>11076.9</v>
      </c>
      <c r="H20" s="18" t="n">
        <f aca="false">+F20-G20</f>
        <v>81653.1</v>
      </c>
    </row>
    <row r="21" customFormat="false" ht="29.25" hidden="false" customHeight="true" outlineLevel="0" collapsed="false">
      <c r="B21" s="12" t="s">
        <v>31</v>
      </c>
      <c r="C21" s="13" t="n">
        <v>150000</v>
      </c>
      <c r="D21" s="21" t="n">
        <v>79794</v>
      </c>
      <c r="E21" s="18" t="n">
        <f aca="false">+C21-D21</f>
        <v>70206</v>
      </c>
      <c r="F21" s="13" t="n">
        <v>200000</v>
      </c>
      <c r="G21" s="16" t="n">
        <v>101850</v>
      </c>
      <c r="H21" s="18" t="n">
        <f aca="false">+F21-G21</f>
        <v>9815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v>0</v>
      </c>
      <c r="E22" s="18" t="n">
        <f aca="false">+C22-D22</f>
        <v>0</v>
      </c>
      <c r="F22" s="13" t="n">
        <v>33500</v>
      </c>
      <c r="G22" s="16" t="n">
        <v>32700</v>
      </c>
      <c r="H22" s="18" t="n">
        <f aca="false">+F22-G22</f>
        <v>800</v>
      </c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468900</v>
      </c>
      <c r="D23" s="21" t="n">
        <v>238730.41</v>
      </c>
      <c r="E23" s="18" t="n">
        <f aca="false">+C23-D23</f>
        <v>230169.59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34</v>
      </c>
      <c r="C24" s="13" t="n">
        <v>240000</v>
      </c>
      <c r="D24" s="21"/>
      <c r="E24" s="18" t="n">
        <f aca="false">+C24-D24</f>
        <v>240000</v>
      </c>
      <c r="F24" s="13"/>
      <c r="G24" s="16"/>
      <c r="H24" s="18" t="n">
        <f aca="false">+F24-G24</f>
        <v>0</v>
      </c>
    </row>
    <row r="25" customFormat="false" ht="29.25" hidden="false" customHeight="true" outlineLevel="0" collapsed="false">
      <c r="A25" s="1" t="s">
        <v>35</v>
      </c>
      <c r="B25" s="23" t="s">
        <v>36</v>
      </c>
      <c r="C25" s="24" t="n">
        <v>429450</v>
      </c>
      <c r="D25" s="21" t="n">
        <v>327058</v>
      </c>
      <c r="E25" s="18" t="n">
        <f aca="false">+C25-D25</f>
        <v>102392</v>
      </c>
      <c r="F25" s="24"/>
      <c r="G25" s="16"/>
      <c r="H25" s="18" t="n">
        <f aca="false">+F25-G25</f>
        <v>0</v>
      </c>
    </row>
    <row r="26" customFormat="false" ht="29.25" hidden="false" customHeight="true" outlineLevel="0" collapsed="false">
      <c r="B26" s="25" t="s">
        <v>37</v>
      </c>
      <c r="C26" s="26" t="n">
        <f aca="false">SUM(C9:C25)</f>
        <v>6605903</v>
      </c>
      <c r="D26" s="26" t="n">
        <f aca="false">SUM(D9:D25)</f>
        <v>3831444.2</v>
      </c>
      <c r="E26" s="26" t="n">
        <f aca="false">SUM(E9:E25)</f>
        <v>2774458.8</v>
      </c>
      <c r="F26" s="26" t="n">
        <f aca="false">SUM(F9:F25)</f>
        <v>1137770</v>
      </c>
      <c r="G26" s="26" t="n">
        <f aca="false">SUM(G9:G25)</f>
        <v>986722.63</v>
      </c>
      <c r="H26" s="26" t="n">
        <f aca="false">SUM(H9:H25)</f>
        <v>151047.37</v>
      </c>
      <c r="J26" s="27"/>
    </row>
    <row r="28" customFormat="false" ht="29.25" hidden="false" customHeight="true" outlineLevel="0" collapsed="false">
      <c r="B28" s="27"/>
    </row>
    <row r="29" customFormat="false" ht="29.25" hidden="false" customHeight="true" outlineLevel="0" collapsed="false">
      <c r="B29" s="27"/>
      <c r="H29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9861111111111" top="0.490277777777778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00800</v>
      </c>
      <c r="D9" s="21" t="n">
        <v>553042.13</v>
      </c>
      <c r="E9" s="15" t="n">
        <f aca="false">+C9-D9</f>
        <v>347757.87</v>
      </c>
      <c r="F9" s="13"/>
      <c r="G9" s="16" t="n">
        <v>35794</v>
      </c>
      <c r="H9" s="15" t="n">
        <f aca="false">+F9-G9</f>
        <v>-35794</v>
      </c>
      <c r="I9" s="3"/>
      <c r="J9" s="19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742662</v>
      </c>
      <c r="D10" s="21" t="n">
        <v>359183.39</v>
      </c>
      <c r="E10" s="18" t="n">
        <f aca="false">+C10-D10</f>
        <v>383478.61</v>
      </c>
      <c r="F10" s="13" t="n">
        <v>25200</v>
      </c>
      <c r="G10" s="16" t="n">
        <v>30895</v>
      </c>
      <c r="H10" s="18" t="n">
        <f aca="false">+F10-G10</f>
        <v>-5695</v>
      </c>
      <c r="I10" s="3"/>
      <c r="J10" s="19"/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231040</v>
      </c>
      <c r="D11" s="21" t="n">
        <v>154127.95</v>
      </c>
      <c r="E11" s="18" t="n">
        <f aca="false">+C11-D11</f>
        <v>76912.05</v>
      </c>
      <c r="F11" s="13"/>
      <c r="G11" s="16"/>
      <c r="H11" s="18" t="n">
        <f aca="false">+F11-G11</f>
        <v>0</v>
      </c>
      <c r="I11" s="3"/>
      <c r="J11" s="1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v>0</v>
      </c>
      <c r="E12" s="18" t="n">
        <f aca="false">+C12-D12</f>
        <v>700</v>
      </c>
      <c r="F12" s="13" t="n">
        <v>18200</v>
      </c>
      <c r="G12" s="16" t="n">
        <v>14508</v>
      </c>
      <c r="H12" s="18" t="n">
        <f aca="false">+F12-G12</f>
        <v>3692</v>
      </c>
      <c r="I12" s="3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5000</v>
      </c>
      <c r="D13" s="21" t="n">
        <v>15175</v>
      </c>
      <c r="E13" s="18" t="n">
        <f aca="false">+C13-D13</f>
        <v>9825</v>
      </c>
      <c r="F13" s="13" t="n">
        <v>28900</v>
      </c>
      <c r="G13" s="16" t="n">
        <v>26000</v>
      </c>
      <c r="H13" s="18" t="n">
        <f aca="false">+F13-G13</f>
        <v>2900</v>
      </c>
      <c r="I13" s="3"/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392000</v>
      </c>
      <c r="D14" s="21" t="n">
        <v>203054.98</v>
      </c>
      <c r="E14" s="18" t="n">
        <f aca="false">+C14-D14</f>
        <v>188945.02</v>
      </c>
      <c r="F14" s="13" t="n">
        <v>107340</v>
      </c>
      <c r="G14" s="16" t="n">
        <v>107333</v>
      </c>
      <c r="H14" s="18" t="n">
        <f aca="false">+F14-G14</f>
        <v>7</v>
      </c>
      <c r="I14" s="3"/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9800</v>
      </c>
      <c r="D15" s="21" t="n">
        <v>0</v>
      </c>
      <c r="E15" s="18" t="n">
        <f aca="false">+C15-D15</f>
        <v>9800</v>
      </c>
      <c r="F15" s="13" t="n">
        <v>74900</v>
      </c>
      <c r="G15" s="16" t="n">
        <v>60242</v>
      </c>
      <c r="H15" s="18" t="n">
        <f aca="false">+F15-G15</f>
        <v>14658</v>
      </c>
      <c r="I15" s="3"/>
    </row>
    <row r="16" customFormat="false" ht="29.25" hidden="false" customHeight="true" outlineLevel="0" collapsed="false">
      <c r="B16" s="12" t="s">
        <v>22</v>
      </c>
      <c r="C16" s="13" t="n">
        <v>2000</v>
      </c>
      <c r="D16" s="21" t="n">
        <v>0</v>
      </c>
      <c r="E16" s="18" t="n">
        <f aca="false">+C16-D16</f>
        <v>2000</v>
      </c>
      <c r="F16" s="13" t="n">
        <v>24000</v>
      </c>
      <c r="G16" s="16" t="n">
        <v>24450</v>
      </c>
      <c r="H16" s="18" t="n">
        <f aca="false">+F16-G16</f>
        <v>-450</v>
      </c>
      <c r="I16" s="3"/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0500</v>
      </c>
      <c r="D17" s="21" t="n">
        <v>0</v>
      </c>
      <c r="E17" s="18" t="n">
        <f aca="false">+C17-D17</f>
        <v>10500</v>
      </c>
      <c r="F17" s="13" t="n">
        <v>28500</v>
      </c>
      <c r="G17" s="16" t="n">
        <v>30050.02</v>
      </c>
      <c r="H17" s="18" t="n">
        <f aca="false">+F17-G17</f>
        <v>-1550.02</v>
      </c>
      <c r="I17" s="3"/>
    </row>
    <row r="18" customFormat="false" ht="29.25" hidden="false" customHeight="true" outlineLevel="0" collapsed="false">
      <c r="B18" s="12" t="s">
        <v>26</v>
      </c>
      <c r="C18" s="13"/>
      <c r="D18" s="21" t="n">
        <v>0</v>
      </c>
      <c r="E18" s="18" t="n">
        <f aca="false">+C18-D18</f>
        <v>0</v>
      </c>
      <c r="F18" s="13" t="n">
        <v>3600</v>
      </c>
      <c r="G18" s="16" t="n">
        <v>1360</v>
      </c>
      <c r="H18" s="18" t="n">
        <f aca="false">+F18-G18</f>
        <v>2240</v>
      </c>
      <c r="I18" s="3"/>
    </row>
    <row r="19" customFormat="false" ht="29.25" hidden="false" customHeight="true" outlineLevel="0" collapsed="false">
      <c r="A19" s="1" t="s">
        <v>25</v>
      </c>
      <c r="B19" s="12" t="s">
        <v>28</v>
      </c>
      <c r="C19" s="13" t="n">
        <v>30000</v>
      </c>
      <c r="D19" s="21" t="n">
        <v>1150</v>
      </c>
      <c r="E19" s="18" t="n">
        <f aca="false">+C19-D19</f>
        <v>28850</v>
      </c>
      <c r="F19" s="13"/>
      <c r="G19" s="16" t="n">
        <v>0</v>
      </c>
      <c r="H19" s="18" t="n">
        <f aca="false">+F19-G19</f>
        <v>0</v>
      </c>
      <c r="I19" s="3"/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6000</v>
      </c>
      <c r="D20" s="21" t="n">
        <v>4473.99999999999</v>
      </c>
      <c r="E20" s="18" t="n">
        <f aca="false">+C20-D20</f>
        <v>1526.00000000001</v>
      </c>
      <c r="F20" s="13" t="n">
        <v>73410</v>
      </c>
      <c r="G20" s="16" t="n">
        <v>67989.01</v>
      </c>
      <c r="H20" s="18" t="n">
        <f aca="false">+F20-G20</f>
        <v>5420.98999999999</v>
      </c>
      <c r="I20" s="3"/>
    </row>
    <row r="21" customFormat="false" ht="29.25" hidden="false" customHeight="true" outlineLevel="0" collapsed="false">
      <c r="A21" s="1" t="s">
        <v>29</v>
      </c>
      <c r="B21" s="23" t="s">
        <v>57</v>
      </c>
      <c r="C21" s="13" t="n">
        <v>263770</v>
      </c>
      <c r="D21" s="21" t="n">
        <v>195499.35</v>
      </c>
      <c r="E21" s="18" t="n">
        <f aca="false">+C21-D21</f>
        <v>68270.65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B22" s="25" t="s">
        <v>37</v>
      </c>
      <c r="C22" s="26" t="n">
        <f aca="false">SUM(C9:C21)</f>
        <v>2614272</v>
      </c>
      <c r="D22" s="26" t="n">
        <f aca="false">SUM(D9:D21)</f>
        <v>1485706.8</v>
      </c>
      <c r="E22" s="26" t="n">
        <f aca="false">SUM(E9:E21)</f>
        <v>1128565.2</v>
      </c>
      <c r="F22" s="26" t="n">
        <f aca="false">SUM(F9:F21)</f>
        <v>384050</v>
      </c>
      <c r="G22" s="26" t="n">
        <f aca="false">SUM(G9:G21)</f>
        <v>398621.03</v>
      </c>
      <c r="H22" s="29" t="n">
        <f aca="false">SUM(H9:H21)</f>
        <v>-14571.03</v>
      </c>
      <c r="I22" s="27"/>
      <c r="J22" s="27"/>
    </row>
    <row r="24" customFormat="false" ht="29.25" hidden="false" customHeight="true" outlineLevel="0" collapsed="false">
      <c r="B24" s="27"/>
    </row>
    <row r="25" customFormat="false" ht="29.25" hidden="false" customHeight="true" outlineLevel="0" collapsed="false">
      <c r="B25" s="27"/>
      <c r="H25" s="27"/>
    </row>
    <row r="26" customFormat="false" ht="29.25" hidden="false" customHeight="true" outlineLevel="0" collapsed="false">
      <c r="B26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604400</v>
      </c>
      <c r="D9" s="21" t="n">
        <v>359288.24</v>
      </c>
      <c r="E9" s="15" t="n">
        <f aca="false">+C9-D9</f>
        <v>245111.76</v>
      </c>
      <c r="F9" s="13"/>
      <c r="G9" s="16" t="n">
        <v>27270</v>
      </c>
      <c r="H9" s="15" t="n">
        <f aca="false">+F9-G9</f>
        <v>-27270</v>
      </c>
      <c r="I9" s="3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1623874.5</v>
      </c>
      <c r="D10" s="21" t="n">
        <v>745522.6</v>
      </c>
      <c r="E10" s="18" t="n">
        <f aca="false">+C10-D10</f>
        <v>878351.9</v>
      </c>
      <c r="F10" s="13" t="n">
        <v>25200</v>
      </c>
      <c r="G10" s="16" t="n">
        <v>34948</v>
      </c>
      <c r="H10" s="18" t="n">
        <f aca="false">+F10-G10</f>
        <v>-9748</v>
      </c>
      <c r="I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314200</v>
      </c>
      <c r="D11" s="21" t="n">
        <v>146883</v>
      </c>
      <c r="E11" s="18" t="n">
        <f aca="false">+C11-D11</f>
        <v>167317</v>
      </c>
      <c r="F11" s="13"/>
      <c r="G11" s="16" t="n">
        <v>11159</v>
      </c>
      <c r="H11" s="18" t="n">
        <f aca="false">+F11-G11</f>
        <v>-11159</v>
      </c>
      <c r="I11" s="3"/>
      <c r="J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v>1360</v>
      </c>
      <c r="E12" s="18" t="n">
        <f aca="false">+C12-D12</f>
        <v>-660</v>
      </c>
      <c r="F12" s="13" t="n">
        <v>18200</v>
      </c>
      <c r="G12" s="16" t="n">
        <v>11900</v>
      </c>
      <c r="H12" s="18" t="n">
        <f aca="false">+F12-G12</f>
        <v>6300</v>
      </c>
      <c r="I12" s="3"/>
      <c r="J12" s="19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96800</v>
      </c>
      <c r="D13" s="21" t="n">
        <v>51330</v>
      </c>
      <c r="E13" s="18" t="n">
        <f aca="false">+C13-D13</f>
        <v>45470</v>
      </c>
      <c r="F13" s="13" t="n">
        <v>131600</v>
      </c>
      <c r="G13" s="16" t="n">
        <v>90125</v>
      </c>
      <c r="H13" s="18" t="n">
        <f aca="false">+F13-G13</f>
        <v>41475</v>
      </c>
      <c r="I13" s="3"/>
      <c r="J13" s="19"/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21800</v>
      </c>
      <c r="D14" s="21" t="n">
        <v>62700</v>
      </c>
      <c r="E14" s="18" t="n">
        <f aca="false">+C14-D14</f>
        <v>5910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3900</v>
      </c>
      <c r="D15" s="21" t="n">
        <v>11580</v>
      </c>
      <c r="E15" s="18" t="n">
        <f aca="false">+C15-D15</f>
        <v>-7680</v>
      </c>
      <c r="F15" s="13" t="n">
        <v>66800</v>
      </c>
      <c r="G15" s="16" t="n">
        <v>47300</v>
      </c>
      <c r="H15" s="18" t="n">
        <f aca="false">+F15-G15</f>
        <v>19500</v>
      </c>
      <c r="I15" s="3"/>
    </row>
    <row r="16" customFormat="false" ht="29.25" hidden="false" customHeight="true" outlineLevel="0" collapsed="false">
      <c r="B16" s="12" t="s">
        <v>22</v>
      </c>
      <c r="C16" s="13" t="n">
        <v>2000</v>
      </c>
      <c r="D16" s="21" t="n">
        <v>0</v>
      </c>
      <c r="E16" s="18" t="n">
        <f aca="false">+C16-D16</f>
        <v>2000</v>
      </c>
      <c r="F16" s="13" t="n">
        <v>24000</v>
      </c>
      <c r="G16" s="16" t="n">
        <v>22500</v>
      </c>
      <c r="H16" s="18" t="n">
        <f aca="false">+F16-G16</f>
        <v>1500</v>
      </c>
      <c r="I16" s="3"/>
    </row>
    <row r="17" customFormat="false" ht="29.25" hidden="false" customHeight="true" outlineLevel="0" collapsed="false">
      <c r="B17" s="12" t="s">
        <v>24</v>
      </c>
      <c r="C17" s="13" t="n">
        <v>10500</v>
      </c>
      <c r="D17" s="21" t="n">
        <v>0</v>
      </c>
      <c r="E17" s="18" t="n">
        <f aca="false">+C17-D17</f>
        <v>10500</v>
      </c>
      <c r="F17" s="13" t="n">
        <v>28500</v>
      </c>
      <c r="G17" s="16" t="n">
        <v>33000</v>
      </c>
      <c r="H17" s="18" t="n">
        <f aca="false">+F17-G17</f>
        <v>-4500</v>
      </c>
      <c r="I17" s="3"/>
    </row>
    <row r="18" customFormat="false" ht="29.25" hidden="false" customHeight="true" outlineLevel="0" collapsed="false">
      <c r="B18" s="12" t="s">
        <v>26</v>
      </c>
      <c r="C18" s="13" t="n">
        <v>110000</v>
      </c>
      <c r="D18" s="21" t="n">
        <v>76650</v>
      </c>
      <c r="E18" s="18" t="n">
        <f aca="false">+C18-D18</f>
        <v>33350</v>
      </c>
      <c r="F18" s="13" t="n">
        <v>39000</v>
      </c>
      <c r="G18" s="16" t="n">
        <v>18614</v>
      </c>
      <c r="H18" s="18" t="n">
        <f aca="false">+F18-G18</f>
        <v>20386</v>
      </c>
      <c r="I18" s="3"/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30000</v>
      </c>
      <c r="D19" s="21" t="n">
        <v>23150</v>
      </c>
      <c r="E19" s="18" t="n">
        <f aca="false">+C19-D19</f>
        <v>6850</v>
      </c>
      <c r="F19" s="13" t="n">
        <v>10120</v>
      </c>
      <c r="G19" s="16" t="n">
        <v>8110</v>
      </c>
      <c r="H19" s="18" t="n">
        <f aca="false">+F19-G19</f>
        <v>2010</v>
      </c>
      <c r="I19" s="3"/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4000</v>
      </c>
      <c r="D20" s="21" t="n">
        <v>11350</v>
      </c>
      <c r="E20" s="18" t="n">
        <f aca="false">+C20-D20</f>
        <v>-7350</v>
      </c>
      <c r="F20" s="13" t="n">
        <v>74100</v>
      </c>
      <c r="G20" s="16" t="n">
        <v>62600</v>
      </c>
      <c r="H20" s="18" t="n">
        <f aca="false">+F20-G20</f>
        <v>11500</v>
      </c>
      <c r="I20" s="3"/>
    </row>
    <row r="21" customFormat="false" ht="29.25" hidden="false" customHeight="true" outlineLevel="0" collapsed="false">
      <c r="A21" s="1" t="s">
        <v>27</v>
      </c>
      <c r="B21" s="12" t="s">
        <v>45</v>
      </c>
      <c r="C21" s="13"/>
      <c r="D21" s="21" t="n">
        <v>0</v>
      </c>
      <c r="E21" s="18" t="n">
        <f aca="false">+C21-D21</f>
        <v>0</v>
      </c>
      <c r="F21" s="13" t="n">
        <v>16750</v>
      </c>
      <c r="G21" s="16" t="n">
        <v>16750</v>
      </c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29</v>
      </c>
      <c r="B22" s="23" t="s">
        <v>43</v>
      </c>
      <c r="C22" s="13" t="n">
        <v>317550</v>
      </c>
      <c r="D22" s="21" t="n">
        <v>234358</v>
      </c>
      <c r="E22" s="18" t="n">
        <f aca="false">+C22-D22</f>
        <v>83192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B23" s="25" t="s">
        <v>37</v>
      </c>
      <c r="C23" s="26" t="n">
        <f aca="false">SUM(C9:C22)</f>
        <v>3239724.5</v>
      </c>
      <c r="D23" s="26" t="n">
        <f aca="false">SUM(D9:D22)</f>
        <v>1724171.84</v>
      </c>
      <c r="E23" s="26" t="n">
        <f aca="false">SUM(E9:E22)</f>
        <v>1515552.66</v>
      </c>
      <c r="F23" s="26" t="n">
        <f aca="false">SUM(F9:F22)</f>
        <v>434270</v>
      </c>
      <c r="G23" s="26" t="n">
        <f aca="false">SUM(G9:G22)</f>
        <v>384276</v>
      </c>
      <c r="H23" s="26" t="n">
        <f aca="false">SUM(H9:H22)</f>
        <v>49994</v>
      </c>
      <c r="I23" s="27"/>
      <c r="J23" s="27"/>
    </row>
    <row r="25" customFormat="false" ht="29.25" hidden="false" customHeight="true" outlineLevel="0" collapsed="false">
      <c r="B25" s="27"/>
    </row>
    <row r="26" customFormat="false" ht="29.25" hidden="false" customHeight="true" outlineLevel="0" collapsed="false">
      <c r="B26" s="27"/>
      <c r="H26" s="27"/>
    </row>
    <row r="27" customFormat="false" ht="29.25" hidden="false" customHeight="true" outlineLevel="0" collapsed="false">
      <c r="B27" s="27"/>
    </row>
    <row r="28" customFormat="false" ht="29.25" hidden="false" customHeight="true" outlineLevel="0" collapsed="false">
      <c r="B28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1" min="9" style="1" width="16.7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1" t="s">
        <v>0</v>
      </c>
      <c r="C1" s="31"/>
      <c r="D1" s="31"/>
      <c r="E1" s="31"/>
      <c r="F1" s="31"/>
      <c r="G1" s="31"/>
      <c r="H1" s="31"/>
    </row>
    <row r="2" customFormat="false" ht="29.25" hidden="false" customHeight="true" outlineLevel="0" collapsed="false">
      <c r="B2" s="32" t="s">
        <v>59</v>
      </c>
      <c r="C2" s="32"/>
      <c r="D2" s="32"/>
      <c r="E2" s="32"/>
      <c r="F2" s="32"/>
      <c r="G2" s="32"/>
      <c r="H2" s="32"/>
    </row>
    <row r="3" customFormat="false" ht="29.25" hidden="false" customHeight="true" outlineLevel="0" collapsed="false">
      <c r="B3" s="31" t="s">
        <v>2</v>
      </c>
      <c r="C3" s="31"/>
      <c r="D3" s="31"/>
      <c r="E3" s="31"/>
      <c r="F3" s="31"/>
      <c r="G3" s="31"/>
      <c r="H3" s="31"/>
    </row>
    <row r="4" customFormat="false" ht="29.25" hidden="false" customHeight="true" outlineLevel="0" collapsed="false">
      <c r="B4" s="31" t="s">
        <v>3</v>
      </c>
      <c r="C4" s="31"/>
      <c r="D4" s="31"/>
      <c r="E4" s="31"/>
      <c r="F4" s="31"/>
      <c r="G4" s="31"/>
      <c r="H4" s="31"/>
    </row>
    <row r="5" customFormat="false" ht="15" hidden="false" customHeight="true" outlineLevel="0" collapsed="false">
      <c r="B5" s="33"/>
      <c r="C5" s="34"/>
      <c r="D5" s="34"/>
      <c r="E5" s="34"/>
      <c r="F5" s="34"/>
      <c r="G5" s="34"/>
      <c r="H5" s="33"/>
    </row>
    <row r="6" customFormat="false" ht="24.95" hidden="false" customHeight="true" outlineLevel="0" collapsed="false">
      <c r="A6" s="1" t="s">
        <v>15</v>
      </c>
      <c r="B6" s="35" t="s">
        <v>59</v>
      </c>
      <c r="C6" s="36" t="s">
        <v>4</v>
      </c>
      <c r="D6" s="36"/>
      <c r="E6" s="36"/>
      <c r="F6" s="36"/>
      <c r="G6" s="36"/>
      <c r="H6" s="36"/>
      <c r="I6" s="6"/>
      <c r="J6" s="6"/>
      <c r="K6" s="6"/>
    </row>
    <row r="7" customFormat="false" ht="24.95" hidden="false" customHeight="true" outlineLevel="0" collapsed="false">
      <c r="B7" s="35"/>
      <c r="C7" s="36" t="s">
        <v>5</v>
      </c>
      <c r="D7" s="36"/>
      <c r="E7" s="36"/>
      <c r="F7" s="36" t="s">
        <v>6</v>
      </c>
      <c r="G7" s="36"/>
      <c r="H7" s="36"/>
      <c r="I7" s="6"/>
      <c r="J7" s="6"/>
      <c r="K7" s="6"/>
    </row>
    <row r="8" customFormat="false" ht="24.95" hidden="false" customHeight="true" outlineLevel="0" collapsed="false">
      <c r="A8" s="1" t="s">
        <v>17</v>
      </c>
      <c r="B8" s="35"/>
      <c r="C8" s="37" t="s">
        <v>7</v>
      </c>
      <c r="D8" s="37" t="s">
        <v>8</v>
      </c>
      <c r="E8" s="37" t="s">
        <v>9</v>
      </c>
      <c r="F8" s="37" t="s">
        <v>7</v>
      </c>
      <c r="G8" s="37" t="s">
        <v>8</v>
      </c>
      <c r="H8" s="37" t="s">
        <v>9</v>
      </c>
      <c r="I8" s="6"/>
      <c r="J8" s="6"/>
      <c r="K8" s="6"/>
    </row>
    <row r="9" customFormat="false" ht="29.25" hidden="false" customHeight="true" outlineLevel="0" collapsed="false">
      <c r="A9" s="1" t="s">
        <v>20</v>
      </c>
      <c r="B9" s="12" t="s">
        <v>10</v>
      </c>
      <c r="C9" s="13" t="n">
        <v>657500</v>
      </c>
      <c r="D9" s="21" t="n">
        <v>365810.19</v>
      </c>
      <c r="E9" s="15" t="n">
        <f aca="false">+C9-D9</f>
        <v>291689.81</v>
      </c>
      <c r="F9" s="13"/>
      <c r="G9" s="16" t="n">
        <v>6263</v>
      </c>
      <c r="H9" s="15" t="n">
        <f aca="false">+F9-G9</f>
        <v>-6263</v>
      </c>
      <c r="J9" s="3"/>
    </row>
    <row r="10" customFormat="false" ht="29.25" hidden="false" customHeight="true" outlineLevel="0" collapsed="false">
      <c r="B10" s="12" t="s">
        <v>12</v>
      </c>
      <c r="C10" s="13" t="n">
        <v>1349812.5</v>
      </c>
      <c r="D10" s="21" t="n">
        <v>644261.7</v>
      </c>
      <c r="E10" s="18" t="n">
        <f aca="false">+C10-D10</f>
        <v>705550.8</v>
      </c>
      <c r="F10" s="13"/>
      <c r="G10" s="16" t="n">
        <v>2860</v>
      </c>
      <c r="H10" s="18" t="n">
        <f aca="false">+F10-G10</f>
        <v>-2860</v>
      </c>
      <c r="I10" s="19"/>
      <c r="J10" s="3"/>
      <c r="K10" s="19"/>
    </row>
    <row r="11" customFormat="false" ht="29.25" hidden="false" customHeight="true" outlineLevel="0" collapsed="false">
      <c r="A11" s="1" t="s">
        <v>23</v>
      </c>
      <c r="B11" s="20" t="s">
        <v>14</v>
      </c>
      <c r="C11" s="13" t="n">
        <v>223200</v>
      </c>
      <c r="D11" s="21" t="n">
        <v>131341.94</v>
      </c>
      <c r="E11" s="18" t="n">
        <f aca="false">+C11-D11</f>
        <v>91858.06</v>
      </c>
      <c r="F11" s="13"/>
      <c r="G11" s="16"/>
      <c r="H11" s="18" t="n">
        <f aca="false">+F11-G11</f>
        <v>0</v>
      </c>
      <c r="I11" s="19"/>
      <c r="J11" s="3"/>
      <c r="K11" s="19"/>
    </row>
    <row r="12" customFormat="false" ht="29.25" hidden="false" customHeight="true" outlineLevel="0" collapsed="false">
      <c r="A12" s="1" t="s">
        <v>27</v>
      </c>
      <c r="B12" s="12" t="s">
        <v>16</v>
      </c>
      <c r="C12" s="13" t="n">
        <v>700</v>
      </c>
      <c r="D12" s="21" t="n">
        <v>2050</v>
      </c>
      <c r="E12" s="18" t="n">
        <f aca="false">+C12-D12</f>
        <v>-1350</v>
      </c>
      <c r="F12" s="13" t="n">
        <v>50700</v>
      </c>
      <c r="G12" s="16" t="n">
        <v>45725</v>
      </c>
      <c r="H12" s="18" t="n">
        <f aca="false">+F12-G12</f>
        <v>4975</v>
      </c>
      <c r="I12" s="19"/>
      <c r="J12" s="3"/>
      <c r="K12" s="19"/>
    </row>
    <row r="13" customFormat="false" ht="29.25" hidden="false" customHeight="true" outlineLevel="0" collapsed="false">
      <c r="B13" s="22" t="s">
        <v>18</v>
      </c>
      <c r="C13" s="13" t="n">
        <v>285920</v>
      </c>
      <c r="D13" s="21" t="n">
        <v>57824.36</v>
      </c>
      <c r="E13" s="18" t="n">
        <f aca="false">+C13-D13</f>
        <v>228095.64</v>
      </c>
      <c r="F13" s="13" t="n">
        <v>135200</v>
      </c>
      <c r="G13" s="16" t="n">
        <v>40532</v>
      </c>
      <c r="H13" s="18" t="n">
        <f aca="false">+F13-G13</f>
        <v>94668</v>
      </c>
      <c r="I13" s="19"/>
      <c r="J13" s="3"/>
      <c r="K13" s="19"/>
    </row>
    <row r="14" customFormat="false" ht="29.25" hidden="false" customHeight="true" outlineLevel="0" collapsed="false">
      <c r="B14" s="22" t="s">
        <v>19</v>
      </c>
      <c r="C14" s="13" t="n">
        <v>82800</v>
      </c>
      <c r="D14" s="21" t="n">
        <v>37953.97</v>
      </c>
      <c r="E14" s="18" t="n">
        <f aca="false">+C14-D14</f>
        <v>44846.03</v>
      </c>
      <c r="F14" s="13"/>
      <c r="G14" s="16"/>
      <c r="H14" s="18" t="n">
        <f aca="false">+F14-G14</f>
        <v>0</v>
      </c>
      <c r="J14" s="3"/>
    </row>
    <row r="15" customFormat="false" ht="29.25" hidden="false" customHeight="true" outlineLevel="0" collapsed="false">
      <c r="B15" s="12" t="s">
        <v>21</v>
      </c>
      <c r="C15" s="13" t="n">
        <v>73712</v>
      </c>
      <c r="D15" s="21" t="n">
        <v>45412</v>
      </c>
      <c r="E15" s="18" t="n">
        <f aca="false">+C15-D15</f>
        <v>28300</v>
      </c>
      <c r="F15" s="13" t="n">
        <v>730400</v>
      </c>
      <c r="G15" s="16" t="n">
        <v>313541</v>
      </c>
      <c r="H15" s="18" t="n">
        <f aca="false">+F15-G15</f>
        <v>416859</v>
      </c>
      <c r="J15" s="3"/>
    </row>
    <row r="16" customFormat="false" ht="29.25" hidden="false" customHeight="true" outlineLevel="0" collapsed="false">
      <c r="B16" s="12" t="s">
        <v>22</v>
      </c>
      <c r="C16" s="13" t="n">
        <v>36000</v>
      </c>
      <c r="D16" s="21" t="n">
        <v>15345</v>
      </c>
      <c r="E16" s="18" t="n">
        <f aca="false">+C16-D16</f>
        <v>20655</v>
      </c>
      <c r="F16" s="13" t="n">
        <v>72000</v>
      </c>
      <c r="G16" s="16" t="n">
        <v>75385.2</v>
      </c>
      <c r="H16" s="18" t="n">
        <f aca="false">+F16-G16</f>
        <v>-3385.2</v>
      </c>
      <c r="J16" s="3"/>
    </row>
    <row r="17" customFormat="false" ht="29.25" hidden="false" customHeight="true" outlineLevel="0" collapsed="false">
      <c r="B17" s="12" t="s">
        <v>24</v>
      </c>
      <c r="C17" s="13" t="n">
        <v>21860</v>
      </c>
      <c r="D17" s="21" t="n">
        <v>0</v>
      </c>
      <c r="E17" s="18" t="n">
        <f aca="false">+C17-D17</f>
        <v>21860</v>
      </c>
      <c r="F17" s="13" t="n">
        <v>55700</v>
      </c>
      <c r="G17" s="16" t="n">
        <v>65204.6</v>
      </c>
      <c r="H17" s="18" t="n">
        <f aca="false">+F17-G17</f>
        <v>-9504.6</v>
      </c>
      <c r="J17" s="3"/>
    </row>
    <row r="18" customFormat="false" ht="29.25" hidden="false" customHeight="true" outlineLevel="0" collapsed="false">
      <c r="B18" s="12" t="s">
        <v>39</v>
      </c>
      <c r="C18" s="13" t="n">
        <v>30000</v>
      </c>
      <c r="D18" s="21" t="n">
        <v>500</v>
      </c>
      <c r="E18" s="18" t="n">
        <f aca="false">+C18-D18</f>
        <v>29500</v>
      </c>
      <c r="F18" s="13"/>
      <c r="G18" s="16" t="n">
        <v>19470</v>
      </c>
      <c r="H18" s="18" t="n">
        <f aca="false">+F18-G18</f>
        <v>-19470</v>
      </c>
      <c r="J18" s="3"/>
    </row>
    <row r="19" customFormat="false" ht="29.25" hidden="false" customHeight="true" outlineLevel="0" collapsed="false">
      <c r="A19" s="1" t="s">
        <v>29</v>
      </c>
      <c r="B19" s="12" t="s">
        <v>40</v>
      </c>
      <c r="C19" s="13" t="n">
        <v>34500</v>
      </c>
      <c r="D19" s="21" t="n">
        <v>4025</v>
      </c>
      <c r="E19" s="18" t="n">
        <f aca="false">+C19-D19</f>
        <v>30475</v>
      </c>
      <c r="F19" s="13" t="n">
        <v>104460</v>
      </c>
      <c r="G19" s="16" t="n">
        <v>113951.8</v>
      </c>
      <c r="H19" s="18" t="n">
        <f aca="false">+F19-G19</f>
        <v>-9491.8</v>
      </c>
      <c r="J19" s="3"/>
    </row>
    <row r="20" customFormat="false" ht="29.25" hidden="false" customHeight="true" outlineLevel="0" collapsed="false">
      <c r="B20" s="12" t="s">
        <v>60</v>
      </c>
      <c r="C20" s="13" t="n">
        <v>185000</v>
      </c>
      <c r="D20" s="21" t="n">
        <v>65900</v>
      </c>
      <c r="E20" s="18" t="n">
        <f aca="false">+C20-D20</f>
        <v>119100</v>
      </c>
      <c r="F20" s="13" t="n">
        <v>250000</v>
      </c>
      <c r="G20" s="16" t="n">
        <v>236593.8</v>
      </c>
      <c r="H20" s="18" t="n">
        <f aca="false">+F20-G20</f>
        <v>13406.2</v>
      </c>
      <c r="J20" s="3"/>
    </row>
    <row r="21" customFormat="false" ht="29.25" hidden="false" customHeight="true" outlineLevel="0" collapsed="false">
      <c r="B21" s="12" t="s">
        <v>45</v>
      </c>
      <c r="C21" s="13"/>
      <c r="D21" s="21" t="n">
        <v>0</v>
      </c>
      <c r="E21" s="18" t="n">
        <f aca="false">+C21-D21</f>
        <v>0</v>
      </c>
      <c r="F21" s="13" t="n">
        <v>16750</v>
      </c>
      <c r="G21" s="16" t="n">
        <v>16750</v>
      </c>
      <c r="H21" s="18" t="n">
        <f aca="false">+F21-G21</f>
        <v>0</v>
      </c>
      <c r="J21" s="3"/>
    </row>
    <row r="22" customFormat="false" ht="29.25" hidden="false" customHeight="true" outlineLevel="0" collapsed="false">
      <c r="B22" s="23" t="s">
        <v>43</v>
      </c>
      <c r="C22" s="13" t="n">
        <v>216000</v>
      </c>
      <c r="D22" s="21" t="n">
        <v>186709.68</v>
      </c>
      <c r="E22" s="18" t="n">
        <f aca="false">+C22-D22</f>
        <v>29290.32</v>
      </c>
      <c r="F22" s="13"/>
      <c r="G22" s="16"/>
      <c r="H22" s="18" t="n">
        <f aca="false">+F22-G22</f>
        <v>0</v>
      </c>
      <c r="J22" s="3"/>
    </row>
    <row r="23" customFormat="false" ht="29.25" hidden="false" customHeight="true" outlineLevel="0" collapsed="false">
      <c r="B23" s="25" t="s">
        <v>37</v>
      </c>
      <c r="C23" s="26" t="n">
        <f aca="false">SUM(C9:C22)</f>
        <v>3197004.5</v>
      </c>
      <c r="D23" s="26" t="n">
        <f aca="false">SUM(D9:D22)</f>
        <v>1557133.84</v>
      </c>
      <c r="E23" s="26" t="n">
        <f aca="false">SUM(E9:E22)</f>
        <v>1639870.66</v>
      </c>
      <c r="F23" s="26" t="n">
        <f aca="false">SUM(F9:F22)</f>
        <v>1415210</v>
      </c>
      <c r="G23" s="26" t="n">
        <f aca="false">SUM(G9:G22)</f>
        <v>936276.4</v>
      </c>
      <c r="H23" s="26" t="n">
        <f aca="false">SUM(H9:H22)</f>
        <v>478933.6</v>
      </c>
      <c r="I23" s="27"/>
      <c r="J23" s="27"/>
      <c r="K23" s="27"/>
    </row>
    <row r="26" customFormat="false" ht="29.25" hidden="false" customHeight="true" outlineLevel="0" collapsed="false">
      <c r="B26" s="27"/>
      <c r="H26" s="27"/>
    </row>
    <row r="27" customFormat="false" ht="29.25" hidden="false" customHeight="true" outlineLevel="0" collapsed="false">
      <c r="B27" s="27"/>
    </row>
    <row r="29" customFormat="false" ht="29.25" hidden="false" customHeight="true" outlineLevel="0" collapsed="false">
      <c r="B29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7.42"/>
    <col collapsed="false" customWidth="true" hidden="false" outlineLevel="0" max="11" min="10" style="1" width="19.28"/>
    <col collapsed="false" customWidth="true" hidden="false" outlineLevel="0" max="12" min="12" style="1" width="23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18400</v>
      </c>
      <c r="D9" s="21" t="n">
        <v>590349.49</v>
      </c>
      <c r="E9" s="15" t="n">
        <f aca="false">+C9-D9</f>
        <v>328050.51</v>
      </c>
      <c r="F9" s="13"/>
      <c r="G9" s="16" t="n">
        <v>54733</v>
      </c>
      <c r="H9" s="15" t="n">
        <f aca="false">+F9-G9</f>
        <v>-54733</v>
      </c>
      <c r="J9" s="3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502907</v>
      </c>
      <c r="D10" s="21" t="n">
        <v>344707</v>
      </c>
      <c r="E10" s="18" t="n">
        <f aca="false">+C10-D10</f>
        <v>158200</v>
      </c>
      <c r="F10" s="13" t="n">
        <v>25200</v>
      </c>
      <c r="G10" s="16" t="n">
        <v>18875</v>
      </c>
      <c r="H10" s="18" t="n">
        <f aca="false">+F10-G10</f>
        <v>6325</v>
      </c>
      <c r="I10" s="1"/>
      <c r="J10" s="3"/>
      <c r="K10" s="1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114600</v>
      </c>
      <c r="D11" s="21" t="n">
        <v>76180</v>
      </c>
      <c r="E11" s="18" t="n">
        <f aca="false">+C11-D11</f>
        <v>38420</v>
      </c>
      <c r="F11" s="13"/>
      <c r="G11" s="16"/>
      <c r="H11" s="18" t="n">
        <f aca="false">+F11-G11</f>
        <v>0</v>
      </c>
      <c r="I11" s="19"/>
      <c r="J11" s="3"/>
      <c r="K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v>150</v>
      </c>
      <c r="E12" s="18" t="n">
        <f aca="false">+C12-D12</f>
        <v>550</v>
      </c>
      <c r="F12" s="13" t="n">
        <v>18200</v>
      </c>
      <c r="G12" s="16" t="n">
        <v>15630</v>
      </c>
      <c r="H12" s="18" t="n">
        <f aca="false">+F12-G12</f>
        <v>2570</v>
      </c>
      <c r="J12" s="3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38000</v>
      </c>
      <c r="D13" s="21" t="n">
        <v>14940</v>
      </c>
      <c r="E13" s="18" t="n">
        <f aca="false">+C13-D13</f>
        <v>23060</v>
      </c>
      <c r="F13" s="13" t="n">
        <v>51600</v>
      </c>
      <c r="G13" s="16" t="n">
        <v>43830</v>
      </c>
      <c r="H13" s="18" t="n">
        <f aca="false">+F13-G13</f>
        <v>7770</v>
      </c>
      <c r="J13" s="3"/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60800</v>
      </c>
      <c r="D14" s="21" t="n">
        <v>56656</v>
      </c>
      <c r="E14" s="18" t="n">
        <f aca="false">+C14-D14</f>
        <v>104144</v>
      </c>
      <c r="F14" s="13"/>
      <c r="G14" s="16"/>
      <c r="H14" s="18" t="n">
        <f aca="false">+F14-G14</f>
        <v>0</v>
      </c>
      <c r="J14" s="3"/>
    </row>
    <row r="15" customFormat="false" ht="29.25" hidden="false" customHeight="true" outlineLevel="0" collapsed="false">
      <c r="B15" s="12" t="s">
        <v>21</v>
      </c>
      <c r="C15" s="13" t="n">
        <v>2850</v>
      </c>
      <c r="D15" s="21" t="n">
        <v>0</v>
      </c>
      <c r="E15" s="18" t="n">
        <f aca="false">+C15-D15</f>
        <v>2850</v>
      </c>
      <c r="F15" s="13" t="n">
        <v>55550</v>
      </c>
      <c r="G15" s="16" t="n">
        <v>49840</v>
      </c>
      <c r="H15" s="18" t="n">
        <f aca="false">+F15-G15</f>
        <v>5710</v>
      </c>
      <c r="J15" s="3"/>
    </row>
    <row r="16" customFormat="false" ht="29.25" hidden="false" customHeight="true" outlineLevel="0" collapsed="false">
      <c r="B16" s="12" t="s">
        <v>22</v>
      </c>
      <c r="C16" s="13" t="n">
        <v>3000</v>
      </c>
      <c r="D16" s="21" t="n">
        <v>0</v>
      </c>
      <c r="E16" s="18" t="n">
        <f aca="false">+C16-D16</f>
        <v>3000</v>
      </c>
      <c r="F16" s="13" t="n">
        <v>36000</v>
      </c>
      <c r="G16" s="16" t="n">
        <v>34720</v>
      </c>
      <c r="H16" s="18" t="n">
        <f aca="false">+F16-G16</f>
        <v>1280</v>
      </c>
      <c r="J16" s="3"/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0500</v>
      </c>
      <c r="D17" s="21" t="n">
        <v>6000</v>
      </c>
      <c r="E17" s="18" t="n">
        <f aca="false">+C17-D17</f>
        <v>4500</v>
      </c>
      <c r="F17" s="13" t="n">
        <v>28500</v>
      </c>
      <c r="G17" s="16" t="n">
        <v>32920</v>
      </c>
      <c r="H17" s="18" t="n">
        <f aca="false">+F17-G17</f>
        <v>-4420</v>
      </c>
      <c r="J17" s="3"/>
    </row>
    <row r="18" customFormat="false" ht="29.25" hidden="false" customHeight="true" outlineLevel="0" collapsed="false">
      <c r="B18" s="12" t="s">
        <v>39</v>
      </c>
      <c r="C18" s="13" t="n">
        <v>30000</v>
      </c>
      <c r="D18" s="21" t="n">
        <v>0</v>
      </c>
      <c r="E18" s="18" t="n">
        <f aca="false">+C18-D18</f>
        <v>30000</v>
      </c>
      <c r="F18" s="13"/>
      <c r="G18" s="16" t="n">
        <v>20750</v>
      </c>
      <c r="H18" s="18" t="n">
        <f aca="false">+F18-G18</f>
        <v>-20750</v>
      </c>
      <c r="J18" s="3"/>
    </row>
    <row r="19" customFormat="false" ht="29.25" hidden="false" customHeight="true" outlineLevel="0" collapsed="false">
      <c r="A19" s="1" t="s">
        <v>25</v>
      </c>
      <c r="B19" s="12" t="s">
        <v>40</v>
      </c>
      <c r="C19" s="13" t="n">
        <v>5000</v>
      </c>
      <c r="D19" s="21" t="n">
        <v>3750</v>
      </c>
      <c r="E19" s="18" t="n">
        <f aca="false">+C19-D19</f>
        <v>1250</v>
      </c>
      <c r="F19" s="13" t="n">
        <v>77550</v>
      </c>
      <c r="G19" s="16" t="n">
        <v>77140</v>
      </c>
      <c r="H19" s="18" t="n">
        <f aca="false">+F19-G19</f>
        <v>410</v>
      </c>
      <c r="J19" s="3"/>
    </row>
    <row r="20" customFormat="false" ht="29.25" hidden="false" customHeight="true" outlineLevel="0" collapsed="false">
      <c r="A20" s="1" t="s">
        <v>27</v>
      </c>
      <c r="B20" s="12" t="s">
        <v>41</v>
      </c>
      <c r="C20" s="13"/>
      <c r="D20" s="21" t="n">
        <v>0</v>
      </c>
      <c r="E20" s="18" t="n">
        <f aca="false">+C20-D20</f>
        <v>0</v>
      </c>
      <c r="F20" s="13" t="n">
        <v>16750</v>
      </c>
      <c r="G20" s="16" t="n">
        <v>16530</v>
      </c>
      <c r="H20" s="18" t="n">
        <f aca="false">+F20-G20</f>
        <v>220</v>
      </c>
      <c r="J20" s="3"/>
    </row>
    <row r="21" customFormat="false" ht="29.25" hidden="false" customHeight="true" outlineLevel="0" collapsed="false">
      <c r="A21" s="1" t="s">
        <v>27</v>
      </c>
      <c r="B21" s="12" t="s">
        <v>62</v>
      </c>
      <c r="C21" s="13" t="n">
        <v>54000</v>
      </c>
      <c r="D21" s="21" t="n">
        <v>0</v>
      </c>
      <c r="E21" s="18" t="n">
        <f aca="false">+C21-D21</f>
        <v>54000</v>
      </c>
      <c r="F21" s="13"/>
      <c r="G21" s="16"/>
      <c r="H21" s="18" t="n">
        <f aca="false">+F21-G21</f>
        <v>0</v>
      </c>
      <c r="J21" s="3"/>
    </row>
    <row r="22" customFormat="false" ht="29.25" hidden="false" customHeight="true" outlineLevel="0" collapsed="false">
      <c r="A22" s="1" t="s">
        <v>29</v>
      </c>
      <c r="B22" s="23" t="s">
        <v>43</v>
      </c>
      <c r="C22" s="13" t="n">
        <v>212400</v>
      </c>
      <c r="D22" s="21" t="n">
        <v>171500</v>
      </c>
      <c r="E22" s="18" t="n">
        <f aca="false">+C22-D22</f>
        <v>40900</v>
      </c>
      <c r="F22" s="13"/>
      <c r="G22" s="16"/>
      <c r="H22" s="18" t="n">
        <f aca="false">+F22-G22</f>
        <v>0</v>
      </c>
      <c r="J22" s="3"/>
    </row>
    <row r="23" customFormat="false" ht="29.25" hidden="false" customHeight="true" outlineLevel="0" collapsed="false">
      <c r="B23" s="25" t="s">
        <v>37</v>
      </c>
      <c r="C23" s="26" t="n">
        <f aca="false">SUM(C9:C22)</f>
        <v>2053157</v>
      </c>
      <c r="D23" s="26" t="n">
        <f aca="false">SUM(D9:D22)</f>
        <v>1264232.49</v>
      </c>
      <c r="E23" s="26" t="n">
        <f aca="false">SUM(E9:E22)</f>
        <v>788924.51</v>
      </c>
      <c r="F23" s="26" t="n">
        <f aca="false">SUM(F9:F22)</f>
        <v>309350</v>
      </c>
      <c r="G23" s="26" t="n">
        <f aca="false">SUM(G9:G22)</f>
        <v>364968</v>
      </c>
      <c r="H23" s="29" t="n">
        <f aca="false">SUM(H9:H22)</f>
        <v>-55618</v>
      </c>
      <c r="I23" s="27"/>
      <c r="J23" s="27"/>
      <c r="K23" s="27"/>
    </row>
    <row r="25" customFormat="false" ht="29.25" hidden="false" customHeight="true" outlineLevel="0" collapsed="false">
      <c r="B25" s="27"/>
    </row>
    <row r="26" customFormat="false" ht="29.25" hidden="false" customHeight="true" outlineLevel="0" collapsed="false">
      <c r="B26" s="27"/>
      <c r="H26" s="27"/>
    </row>
    <row r="27" customFormat="false" ht="29.25" hidden="false" customHeight="true" outlineLevel="0" collapsed="false">
      <c r="B27" s="27"/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11" min="9" style="1" width="16.7"/>
    <col collapsed="false" customWidth="true" hidden="false" outlineLevel="0" max="12" min="12" style="1" width="25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880500</v>
      </c>
      <c r="D9" s="21" t="n">
        <v>571143.51</v>
      </c>
      <c r="E9" s="15" t="n">
        <f aca="false">+C9-D9</f>
        <v>309356.49</v>
      </c>
      <c r="F9" s="13"/>
      <c r="G9" s="16" t="n">
        <v>7052</v>
      </c>
      <c r="H9" s="15" t="n">
        <f aca="false">+F9-G9</f>
        <v>-7052</v>
      </c>
      <c r="J9" s="3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711818</v>
      </c>
      <c r="D10" s="21" t="n">
        <v>427649</v>
      </c>
      <c r="E10" s="18" t="n">
        <f aca="false">+C10-D10</f>
        <v>284169</v>
      </c>
      <c r="F10" s="13"/>
      <c r="G10" s="16" t="n">
        <v>1130</v>
      </c>
      <c r="H10" s="18" t="n">
        <f aca="false">+F10-G10</f>
        <v>-1130</v>
      </c>
      <c r="J10" s="3"/>
      <c r="L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223200</v>
      </c>
      <c r="D11" s="21" t="n">
        <v>124690</v>
      </c>
      <c r="E11" s="18" t="n">
        <f aca="false">+C11-D11</f>
        <v>98510</v>
      </c>
      <c r="F11" s="13"/>
      <c r="G11" s="16"/>
      <c r="H11" s="18" t="n">
        <f aca="false">+F11-G11</f>
        <v>0</v>
      </c>
      <c r="I11" s="19"/>
      <c r="J11" s="3"/>
      <c r="K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v>600</v>
      </c>
      <c r="E12" s="18" t="n">
        <f aca="false">+C12-D12</f>
        <v>100</v>
      </c>
      <c r="F12" s="13" t="n">
        <v>18200</v>
      </c>
      <c r="G12" s="16" t="n">
        <v>16855</v>
      </c>
      <c r="H12" s="18" t="n">
        <f aca="false">+F12-G12</f>
        <v>1345</v>
      </c>
      <c r="I12" s="19"/>
      <c r="J12" s="3"/>
      <c r="K12" s="19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38400</v>
      </c>
      <c r="D13" s="21" t="n">
        <v>4900</v>
      </c>
      <c r="E13" s="18" t="n">
        <f aca="false">+C13-D13</f>
        <v>33500</v>
      </c>
      <c r="F13" s="13" t="n">
        <v>44300</v>
      </c>
      <c r="G13" s="16" t="n">
        <v>39720</v>
      </c>
      <c r="H13" s="18" t="n">
        <f aca="false">+F13-G13</f>
        <v>4580</v>
      </c>
      <c r="I13" s="19"/>
      <c r="J13" s="3"/>
      <c r="K13" s="19"/>
    </row>
    <row r="14" customFormat="false" ht="29.25" hidden="false" customHeight="true" outlineLevel="0" collapsed="false">
      <c r="B14" s="22" t="s">
        <v>19</v>
      </c>
      <c r="C14" s="13" t="n">
        <v>277400</v>
      </c>
      <c r="D14" s="21" t="n">
        <v>152701.53</v>
      </c>
      <c r="E14" s="18" t="n">
        <f aca="false">+C14-D14</f>
        <v>124698.47</v>
      </c>
      <c r="F14" s="13" t="n">
        <v>167760</v>
      </c>
      <c r="G14" s="16" t="n">
        <v>103555</v>
      </c>
      <c r="H14" s="18" t="n">
        <f aca="false">+F14-G14</f>
        <v>64205</v>
      </c>
      <c r="J14" s="3"/>
    </row>
    <row r="15" customFormat="false" ht="29.25" hidden="false" customHeight="true" outlineLevel="0" collapsed="false">
      <c r="B15" s="12" t="s">
        <v>21</v>
      </c>
      <c r="C15" s="13" t="n">
        <v>47436</v>
      </c>
      <c r="D15" s="21" t="n">
        <v>48390</v>
      </c>
      <c r="E15" s="18" t="n">
        <f aca="false">+C15-D15</f>
        <v>-954</v>
      </c>
      <c r="F15" s="13" t="n">
        <v>98560</v>
      </c>
      <c r="G15" s="16" t="n">
        <v>81912</v>
      </c>
      <c r="H15" s="18" t="n">
        <f aca="false">+F15-G15</f>
        <v>16648</v>
      </c>
      <c r="J15" s="3"/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5000</v>
      </c>
      <c r="D16" s="21" t="n">
        <v>0</v>
      </c>
      <c r="E16" s="18" t="n">
        <f aca="false">+C16-D16</f>
        <v>5000</v>
      </c>
      <c r="F16" s="13" t="n">
        <v>60000</v>
      </c>
      <c r="G16" s="16" t="n">
        <v>64935</v>
      </c>
      <c r="H16" s="18" t="n">
        <f aca="false">+F16-G16</f>
        <v>-4935</v>
      </c>
      <c r="J16" s="3"/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10500</v>
      </c>
      <c r="D17" s="21" t="n">
        <v>0</v>
      </c>
      <c r="E17" s="18" t="n">
        <f aca="false">+C17-D17</f>
        <v>10500</v>
      </c>
      <c r="F17" s="13" t="n">
        <v>28500</v>
      </c>
      <c r="G17" s="16" t="n">
        <v>33000</v>
      </c>
      <c r="H17" s="18" t="n">
        <f aca="false">+F17-G17</f>
        <v>-4500</v>
      </c>
      <c r="J17" s="3"/>
    </row>
    <row r="18" customFormat="false" ht="29.25" hidden="false" customHeight="true" outlineLevel="0" collapsed="false">
      <c r="A18" s="1" t="s">
        <v>23</v>
      </c>
      <c r="B18" s="12" t="s">
        <v>26</v>
      </c>
      <c r="C18" s="13" t="n">
        <v>26850</v>
      </c>
      <c r="D18" s="21" t="n">
        <v>3900</v>
      </c>
      <c r="E18" s="18" t="n">
        <f aca="false">+C18-D18</f>
        <v>22950</v>
      </c>
      <c r="F18" s="13" t="n">
        <v>60800</v>
      </c>
      <c r="G18" s="16" t="n">
        <v>46275</v>
      </c>
      <c r="H18" s="18" t="n">
        <f aca="false">+F18-G18</f>
        <v>14525</v>
      </c>
      <c r="J18" s="3"/>
    </row>
    <row r="19" customFormat="false" ht="29.25" hidden="false" customHeight="true" outlineLevel="0" collapsed="false">
      <c r="A19" s="1" t="s">
        <v>25</v>
      </c>
      <c r="B19" s="12" t="s">
        <v>64</v>
      </c>
      <c r="C19" s="13" t="n">
        <v>30000</v>
      </c>
      <c r="D19" s="21" t="n">
        <v>21040</v>
      </c>
      <c r="E19" s="18" t="n">
        <f aca="false">+C19-D19</f>
        <v>8960</v>
      </c>
      <c r="F19" s="13"/>
      <c r="G19" s="16" t="n">
        <v>2320</v>
      </c>
      <c r="H19" s="18" t="n">
        <f aca="false">+F19-G19</f>
        <v>-2320</v>
      </c>
      <c r="J19" s="3"/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5500</v>
      </c>
      <c r="D20" s="21" t="n">
        <v>575</v>
      </c>
      <c r="E20" s="18" t="n">
        <f aca="false">+C20-D20</f>
        <v>4925</v>
      </c>
      <c r="F20" s="13" t="n">
        <v>56700</v>
      </c>
      <c r="G20" s="16" t="n">
        <v>52460</v>
      </c>
      <c r="H20" s="18" t="n">
        <f aca="false">+F20-G20</f>
        <v>4240</v>
      </c>
      <c r="J20" s="3"/>
    </row>
    <row r="21" customFormat="false" ht="29.25" hidden="false" customHeight="true" outlineLevel="0" collapsed="false">
      <c r="A21" s="1" t="s">
        <v>29</v>
      </c>
      <c r="B21" s="12" t="s">
        <v>45</v>
      </c>
      <c r="C21" s="13"/>
      <c r="D21" s="21" t="n">
        <v>0</v>
      </c>
      <c r="E21" s="18" t="n">
        <f aca="false">+C21-D21</f>
        <v>0</v>
      </c>
      <c r="F21" s="13" t="n">
        <v>16750</v>
      </c>
      <c r="G21" s="16" t="n">
        <v>15950</v>
      </c>
      <c r="H21" s="18" t="n">
        <f aca="false">+F21-G21</f>
        <v>800</v>
      </c>
      <c r="J21" s="3"/>
    </row>
    <row r="22" customFormat="false" ht="29.25" hidden="false" customHeight="true" outlineLevel="0" collapsed="false">
      <c r="A22" s="1" t="s">
        <v>35</v>
      </c>
      <c r="B22" s="23" t="s">
        <v>43</v>
      </c>
      <c r="C22" s="13" t="n">
        <v>212550</v>
      </c>
      <c r="D22" s="21" t="n">
        <v>146000</v>
      </c>
      <c r="E22" s="18" t="n">
        <f aca="false">+C22-D22</f>
        <v>66550</v>
      </c>
      <c r="F22" s="13"/>
      <c r="G22" s="16"/>
      <c r="H22" s="18" t="n">
        <f aca="false">+F22-G22</f>
        <v>0</v>
      </c>
      <c r="J22" s="3"/>
    </row>
    <row r="23" customFormat="false" ht="29.25" hidden="false" customHeight="true" outlineLevel="0" collapsed="false">
      <c r="B23" s="25" t="s">
        <v>37</v>
      </c>
      <c r="C23" s="26" t="n">
        <f aca="false">SUM(C9:C22)</f>
        <v>2469854</v>
      </c>
      <c r="D23" s="26" t="n">
        <f aca="false">SUM(D9:D22)</f>
        <v>1501589.04</v>
      </c>
      <c r="E23" s="26" t="n">
        <f aca="false">SUM(E9:E22)</f>
        <v>968264.96</v>
      </c>
      <c r="F23" s="26" t="n">
        <f aca="false">SUM(F9:F22)</f>
        <v>551570</v>
      </c>
      <c r="G23" s="26" t="n">
        <f aca="false">SUM(G9:G22)</f>
        <v>465164</v>
      </c>
      <c r="H23" s="26" t="n">
        <f aca="false">SUM(H9:H22)</f>
        <v>86406</v>
      </c>
      <c r="I23" s="27"/>
      <c r="J23" s="27"/>
      <c r="K23" s="27"/>
    </row>
    <row r="24" customFormat="false" ht="29.25" hidden="false" customHeight="true" outlineLevel="0" collapsed="false">
      <c r="B24" s="27"/>
      <c r="C24" s="38"/>
      <c r="D24" s="38"/>
      <c r="E24" s="38"/>
      <c r="F24" s="38"/>
      <c r="G24" s="38"/>
      <c r="H24" s="27"/>
    </row>
    <row r="25" customFormat="false" ht="29.25" hidden="false" customHeight="true" outlineLevel="0" collapsed="false">
      <c r="B25" s="27"/>
      <c r="C25" s="38"/>
      <c r="D25" s="38"/>
      <c r="E25" s="38"/>
      <c r="F25" s="38"/>
      <c r="G25" s="38"/>
      <c r="H25" s="27"/>
    </row>
    <row r="26" customFormat="false" ht="29.25" hidden="false" customHeight="true" outlineLevel="0" collapsed="false">
      <c r="B26" s="27"/>
      <c r="C26" s="38"/>
      <c r="D26" s="38"/>
      <c r="E26" s="38"/>
      <c r="F26" s="38"/>
      <c r="G26" s="38"/>
      <c r="H26" s="27"/>
    </row>
    <row r="27" customFormat="false" ht="29.25" hidden="false" customHeight="true" outlineLevel="0" collapsed="false">
      <c r="B27" s="27"/>
      <c r="C27" s="38"/>
      <c r="D27" s="38"/>
      <c r="E27" s="38"/>
      <c r="F27" s="38"/>
      <c r="G27" s="38"/>
      <c r="H27" s="27"/>
    </row>
    <row r="28" customFormat="false" ht="29.25" hidden="false" customHeight="true" outlineLevel="0" collapsed="false">
      <c r="B28" s="27"/>
      <c r="C28" s="38"/>
      <c r="D28" s="38"/>
      <c r="E28" s="38"/>
      <c r="F28" s="38"/>
      <c r="G28" s="38"/>
      <c r="H28" s="27"/>
    </row>
    <row r="29" customFormat="false" ht="29.25" hidden="false" customHeight="true" outlineLevel="0" collapsed="false">
      <c r="B29" s="27"/>
      <c r="C29" s="38"/>
      <c r="D29" s="38"/>
      <c r="E29" s="38"/>
      <c r="F29" s="38"/>
      <c r="G29" s="38"/>
      <c r="H29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619800</v>
      </c>
      <c r="D9" s="21" t="n">
        <v>398969.93</v>
      </c>
      <c r="E9" s="15" t="n">
        <f aca="false">+C9-D9</f>
        <v>220830.07</v>
      </c>
      <c r="F9" s="13"/>
      <c r="G9" s="16" t="n">
        <v>13054</v>
      </c>
      <c r="H9" s="15" t="n">
        <f aca="false">+F9-G9</f>
        <v>-13054</v>
      </c>
      <c r="I9" s="3" t="n">
        <v>412023.93</v>
      </c>
    </row>
    <row r="10" s="19" customFormat="true" ht="29.25" hidden="false" customHeight="true" outlineLevel="0" collapsed="false">
      <c r="B10" s="12" t="s">
        <v>12</v>
      </c>
      <c r="C10" s="13" t="n">
        <v>1126174</v>
      </c>
      <c r="D10" s="21" t="n">
        <v>562160.71</v>
      </c>
      <c r="E10" s="18" t="n">
        <f aca="false">+C10-D10</f>
        <v>564013.29</v>
      </c>
      <c r="F10" s="13" t="n">
        <v>43200</v>
      </c>
      <c r="G10" s="16" t="n">
        <v>48796</v>
      </c>
      <c r="H10" s="18" t="n">
        <f aca="false">+F10-G10</f>
        <v>-5596</v>
      </c>
      <c r="I10" s="3" t="n">
        <v>610956.71</v>
      </c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343590</v>
      </c>
      <c r="D11" s="21" t="n">
        <v>193476.25</v>
      </c>
      <c r="E11" s="18" t="n">
        <f aca="false">+C11-D11</f>
        <v>150113.75</v>
      </c>
      <c r="F11" s="13"/>
      <c r="G11" s="16"/>
      <c r="H11" s="18" t="n">
        <f aca="false">+F11-G11</f>
        <v>0</v>
      </c>
      <c r="I11" s="3" t="n">
        <v>193476.25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v>0</v>
      </c>
      <c r="E12" s="18" t="n">
        <f aca="false">+C12-D12</f>
        <v>700</v>
      </c>
      <c r="F12" s="13" t="n">
        <v>18200</v>
      </c>
      <c r="G12" s="16" t="n">
        <v>16905</v>
      </c>
      <c r="H12" s="18" t="n">
        <f aca="false">+F12-G12</f>
        <v>1295</v>
      </c>
      <c r="I12" s="3" t="n">
        <v>16905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8000</v>
      </c>
      <c r="D13" s="21" t="n">
        <v>3020.09</v>
      </c>
      <c r="E13" s="18" t="n">
        <f aca="false">+C13-D13</f>
        <v>24979.91</v>
      </c>
      <c r="F13" s="13" t="n">
        <v>39600</v>
      </c>
      <c r="G13" s="16"/>
      <c r="H13" s="18" t="n">
        <f aca="false">+F13-G13</f>
        <v>39600</v>
      </c>
      <c r="I13" s="3" t="n">
        <v>3020.09</v>
      </c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350000</v>
      </c>
      <c r="D14" s="21" t="n">
        <v>131714.23</v>
      </c>
      <c r="E14" s="18" t="n">
        <f aca="false">+C14-D14</f>
        <v>218285.77</v>
      </c>
      <c r="F14" s="13" t="n">
        <v>206700</v>
      </c>
      <c r="G14" s="16" t="n">
        <v>74291</v>
      </c>
      <c r="H14" s="18" t="n">
        <f aca="false">+F14-G14</f>
        <v>132409</v>
      </c>
      <c r="I14" s="3" t="n">
        <v>206005.23</v>
      </c>
    </row>
    <row r="15" customFormat="false" ht="29.25" hidden="false" customHeight="true" outlineLevel="0" collapsed="false">
      <c r="B15" s="12" t="s">
        <v>21</v>
      </c>
      <c r="C15" s="13" t="n">
        <v>6500</v>
      </c>
      <c r="D15" s="21" t="n">
        <v>0</v>
      </c>
      <c r="E15" s="18" t="n">
        <f aca="false">+C15-D15</f>
        <v>6500</v>
      </c>
      <c r="F15" s="13" t="n">
        <v>104300</v>
      </c>
      <c r="G15" s="16" t="n">
        <v>81131</v>
      </c>
      <c r="H15" s="18" t="n">
        <f aca="false">+F15-G15</f>
        <v>23169</v>
      </c>
      <c r="I15" s="3" t="n">
        <v>81131</v>
      </c>
    </row>
    <row r="16" customFormat="false" ht="29.25" hidden="false" customHeight="true" outlineLevel="0" collapsed="false">
      <c r="B16" s="12" t="s">
        <v>22</v>
      </c>
      <c r="C16" s="13" t="n">
        <v>4500</v>
      </c>
      <c r="D16" s="21" t="n">
        <v>0</v>
      </c>
      <c r="E16" s="18" t="n">
        <f aca="false">+C16-D16</f>
        <v>4500</v>
      </c>
      <c r="F16" s="13" t="n">
        <v>54000</v>
      </c>
      <c r="G16" s="16" t="n">
        <v>54000</v>
      </c>
      <c r="H16" s="18" t="n">
        <f aca="false">+F16-G16</f>
        <v>0</v>
      </c>
      <c r="I16" s="3" t="n">
        <v>5400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0500</v>
      </c>
      <c r="D17" s="21" t="n">
        <v>2774.39</v>
      </c>
      <c r="E17" s="18" t="n">
        <f aca="false">+C17-D17</f>
        <v>7725.61</v>
      </c>
      <c r="F17" s="13" t="n">
        <v>28500</v>
      </c>
      <c r="G17" s="16" t="n">
        <v>28494</v>
      </c>
      <c r="H17" s="18" t="n">
        <f aca="false">+F17-G17</f>
        <v>6</v>
      </c>
      <c r="I17" s="3" t="n">
        <v>31268.39</v>
      </c>
    </row>
    <row r="18" customFormat="false" ht="29.25" hidden="false" customHeight="true" outlineLevel="0" collapsed="false">
      <c r="A18" s="1" t="s">
        <v>25</v>
      </c>
      <c r="B18" s="12" t="s">
        <v>39</v>
      </c>
      <c r="C18" s="13" t="n">
        <v>30000</v>
      </c>
      <c r="D18" s="21" t="n">
        <v>21088.45</v>
      </c>
      <c r="E18" s="18" t="n">
        <f aca="false">+C18-D18</f>
        <v>8911.55</v>
      </c>
      <c r="F18" s="13"/>
      <c r="G18" s="16"/>
      <c r="H18" s="18" t="n">
        <f aca="false">+F18-G18</f>
        <v>0</v>
      </c>
      <c r="I18" s="3" t="n">
        <v>21088.45</v>
      </c>
    </row>
    <row r="19" customFormat="false" ht="29.25" hidden="false" customHeight="true" outlineLevel="0" collapsed="false">
      <c r="B19" s="12" t="s">
        <v>40</v>
      </c>
      <c r="C19" s="13" t="n">
        <v>5500</v>
      </c>
      <c r="D19" s="21" t="n">
        <v>6078.36</v>
      </c>
      <c r="E19" s="18" t="n">
        <f aca="false">+C19-D19</f>
        <v>-578.360000000001</v>
      </c>
      <c r="F19" s="13" t="n">
        <v>81690</v>
      </c>
      <c r="G19" s="16" t="n">
        <v>74981.86</v>
      </c>
      <c r="H19" s="18" t="n">
        <f aca="false">+F19-G19</f>
        <v>6708.14</v>
      </c>
      <c r="I19" s="3" t="n">
        <v>81060.22</v>
      </c>
    </row>
    <row r="20" customFormat="false" ht="29.25" hidden="false" customHeight="true" outlineLevel="0" collapsed="false">
      <c r="A20" s="1" t="s">
        <v>29</v>
      </c>
      <c r="B20" s="12" t="s">
        <v>66</v>
      </c>
      <c r="C20" s="13" t="n">
        <v>6000</v>
      </c>
      <c r="D20" s="21" t="n">
        <v>0</v>
      </c>
      <c r="E20" s="18" t="n">
        <f aca="false">+C20-D20</f>
        <v>6000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B21" s="12" t="s">
        <v>62</v>
      </c>
      <c r="C21" s="13" t="n">
        <v>13500</v>
      </c>
      <c r="D21" s="21"/>
      <c r="E21" s="18" t="n">
        <f aca="false">+C21-D21</f>
        <v>13500</v>
      </c>
      <c r="F21" s="13"/>
      <c r="G21" s="16"/>
      <c r="H21" s="18" t="n">
        <f aca="false">+F21-G21</f>
        <v>0</v>
      </c>
      <c r="I21" s="3" t="n">
        <v>8700</v>
      </c>
    </row>
    <row r="22" customFormat="false" ht="29.25" hidden="false" customHeight="true" outlineLevel="0" collapsed="false">
      <c r="A22" s="1" t="s">
        <v>27</v>
      </c>
      <c r="B22" s="23" t="s">
        <v>43</v>
      </c>
      <c r="C22" s="13" t="n">
        <v>265550</v>
      </c>
      <c r="D22" s="21" t="n">
        <v>130895.16</v>
      </c>
      <c r="E22" s="18" t="n">
        <f aca="false">+C22-D22</f>
        <v>134654.84</v>
      </c>
      <c r="F22" s="13"/>
      <c r="G22" s="16"/>
      <c r="H22" s="18" t="n">
        <f aca="false">+F22-G22</f>
        <v>0</v>
      </c>
      <c r="I22" s="3" t="n">
        <v>130895.16</v>
      </c>
    </row>
    <row r="23" customFormat="false" ht="29.25" hidden="false" customHeight="true" outlineLevel="0" collapsed="false">
      <c r="B23" s="25" t="s">
        <v>67</v>
      </c>
      <c r="C23" s="26" t="n">
        <f aca="false">SUM(C9:C22)</f>
        <v>2810314</v>
      </c>
      <c r="D23" s="26" t="n">
        <f aca="false">SUM(D9:D22)</f>
        <v>1450177.57</v>
      </c>
      <c r="E23" s="26" t="n">
        <f aca="false">SUM(E9:E22)</f>
        <v>1360136.43</v>
      </c>
      <c r="F23" s="26" t="n">
        <f aca="false">SUM(F9:F22)</f>
        <v>576190</v>
      </c>
      <c r="G23" s="26" t="n">
        <f aca="false">SUM(G9:G22)</f>
        <v>391652.86</v>
      </c>
      <c r="H23" s="26" t="n">
        <f aca="false">SUM(H9:H22)</f>
        <v>184537.14</v>
      </c>
      <c r="I23" s="27" t="n">
        <v>1850530.43</v>
      </c>
      <c r="J23" s="27" t="n">
        <v>1544673.57</v>
      </c>
    </row>
    <row r="26" customFormat="false" ht="29.25" hidden="false" customHeight="true" outlineLevel="0" collapsed="false">
      <c r="B26" s="27"/>
      <c r="H26" s="27"/>
    </row>
    <row r="27" customFormat="false" ht="29.25" hidden="false" customHeight="true" outlineLevel="0" collapsed="false">
      <c r="B27" s="27"/>
    </row>
    <row r="28" customFormat="false" ht="29.25" hidden="false" customHeight="true" outlineLevel="0" collapsed="false">
      <c r="B28" s="27"/>
    </row>
    <row r="29" customFormat="false" ht="29.25" hidden="false" customHeight="true" outlineLevel="0" collapsed="false">
      <c r="B29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true" hidden="false" outlineLevel="0" max="11" min="11" style="3" width="26.13"/>
    <col collapsed="false" customWidth="true" hidden="false" outlineLevel="0" max="12" min="12" style="3" width="19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68</v>
      </c>
      <c r="C6" s="9" t="s">
        <v>4</v>
      </c>
      <c r="D6" s="9"/>
      <c r="E6" s="9"/>
      <c r="F6" s="9"/>
      <c r="G6" s="9"/>
      <c r="H6" s="9"/>
      <c r="K6" s="10"/>
      <c r="L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K7" s="10"/>
      <c r="L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  <c r="L8" s="10"/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1033800</v>
      </c>
      <c r="D9" s="21" t="n">
        <v>752153.83</v>
      </c>
      <c r="E9" s="15" t="n">
        <f aca="false">+C9-D9</f>
        <v>281646.17</v>
      </c>
      <c r="F9" s="13"/>
      <c r="G9" s="16" t="n">
        <v>2995</v>
      </c>
      <c r="H9" s="15" t="n">
        <f aca="false">+F9-G9</f>
        <v>-2995</v>
      </c>
      <c r="I9" s="10"/>
      <c r="J9" s="6"/>
      <c r="K9" s="3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3584295.5</v>
      </c>
      <c r="D10" s="21" t="n">
        <v>2364397</v>
      </c>
      <c r="E10" s="18" t="n">
        <f aca="false">+C10-D10</f>
        <v>1219898.5</v>
      </c>
      <c r="F10" s="13" t="n">
        <v>25200</v>
      </c>
      <c r="G10" s="16" t="n">
        <v>35436</v>
      </c>
      <c r="H10" s="18" t="n">
        <f aca="false">+F10-G10</f>
        <v>-10236</v>
      </c>
      <c r="I10" s="3"/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459280</v>
      </c>
      <c r="D11" s="21" t="n">
        <v>412971.8</v>
      </c>
      <c r="E11" s="18" t="n">
        <f aca="false">+C11-D11</f>
        <v>46308.2</v>
      </c>
      <c r="F11" s="13"/>
      <c r="G11" s="16" t="n">
        <v>33940</v>
      </c>
      <c r="H11" s="18" t="n">
        <f aca="false">+F11-G11</f>
        <v>-33940</v>
      </c>
      <c r="I11" s="3"/>
      <c r="K11" s="3"/>
      <c r="L11" s="3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v>5720</v>
      </c>
      <c r="E12" s="18" t="n">
        <f aca="false">+C12-D12</f>
        <v>-5020</v>
      </c>
      <c r="F12" s="13" t="n">
        <v>18200</v>
      </c>
      <c r="G12" s="16" t="n">
        <v>9700</v>
      </c>
      <c r="H12" s="18" t="n">
        <f aca="false">+F12-G12</f>
        <v>8500</v>
      </c>
      <c r="I12" s="3"/>
    </row>
    <row r="13" customFormat="false" ht="29.25" hidden="false" customHeight="true" outlineLevel="0" collapsed="false">
      <c r="B13" s="22" t="s">
        <v>18</v>
      </c>
      <c r="C13" s="13" t="n">
        <v>175000</v>
      </c>
      <c r="D13" s="21" t="n">
        <v>15400</v>
      </c>
      <c r="E13" s="18" t="n">
        <f aca="false">+C13-D13</f>
        <v>159600</v>
      </c>
      <c r="F13" s="13" t="n">
        <v>137900</v>
      </c>
      <c r="G13" s="16" t="n">
        <v>34460</v>
      </c>
      <c r="H13" s="18" t="n">
        <f aca="false">+F13-G13</f>
        <v>103440</v>
      </c>
      <c r="I13" s="3"/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160800</v>
      </c>
      <c r="D14" s="21" t="n">
        <v>48300</v>
      </c>
      <c r="E14" s="18" t="n">
        <f aca="false">+C14-D14</f>
        <v>11250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17250</v>
      </c>
      <c r="D15" s="21" t="n">
        <v>4500</v>
      </c>
      <c r="E15" s="18" t="n">
        <f aca="false">+C15-D15</f>
        <v>12750</v>
      </c>
      <c r="F15" s="13" t="n">
        <v>38150</v>
      </c>
      <c r="G15" s="16" t="n">
        <v>38850</v>
      </c>
      <c r="H15" s="18" t="n">
        <f aca="false">+F15-G15</f>
        <v>-700</v>
      </c>
      <c r="I15" s="3"/>
    </row>
    <row r="16" customFormat="false" ht="29.25" hidden="false" customHeight="true" outlineLevel="0" collapsed="false">
      <c r="B16" s="12" t="s">
        <v>22</v>
      </c>
      <c r="C16" s="13" t="n">
        <v>4500</v>
      </c>
      <c r="D16" s="21" t="n">
        <v>900</v>
      </c>
      <c r="E16" s="18" t="n">
        <f aca="false">+C16-D16</f>
        <v>3600</v>
      </c>
      <c r="F16" s="13" t="n">
        <v>54000</v>
      </c>
      <c r="G16" s="16" t="n">
        <v>32725</v>
      </c>
      <c r="H16" s="18" t="n">
        <f aca="false">+F16-G16</f>
        <v>21275</v>
      </c>
      <c r="I16" s="3"/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4000</v>
      </c>
      <c r="D17" s="21" t="n">
        <v>7920</v>
      </c>
      <c r="E17" s="18" t="n">
        <f aca="false">+C17-D17</f>
        <v>6080</v>
      </c>
      <c r="F17" s="13" t="n">
        <v>42100</v>
      </c>
      <c r="G17" s="16" t="n">
        <v>41000</v>
      </c>
      <c r="H17" s="18" t="n">
        <f aca="false">+F17-G17</f>
        <v>1100</v>
      </c>
      <c r="I17" s="3"/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110000</v>
      </c>
      <c r="D18" s="21" t="n">
        <v>71552</v>
      </c>
      <c r="E18" s="18" t="n">
        <f aca="false">+C18-D18</f>
        <v>38448</v>
      </c>
      <c r="F18" s="13" t="n">
        <v>65800</v>
      </c>
      <c r="G18" s="16" t="n">
        <v>30892</v>
      </c>
      <c r="H18" s="18" t="n">
        <f aca="false">+F18-G18</f>
        <v>34908</v>
      </c>
      <c r="I18" s="3"/>
      <c r="J18" s="27"/>
    </row>
    <row r="19" customFormat="false" ht="29.25" hidden="false" customHeight="true" outlineLevel="0" collapsed="false">
      <c r="B19" s="12" t="s">
        <v>28</v>
      </c>
      <c r="C19" s="13" t="n">
        <v>90000</v>
      </c>
      <c r="D19" s="21" t="n">
        <v>9550</v>
      </c>
      <c r="E19" s="18" t="n">
        <f aca="false">+C19-D19</f>
        <v>80450</v>
      </c>
      <c r="F19" s="13"/>
      <c r="G19" s="16"/>
      <c r="H19" s="18" t="n">
        <f aca="false">+F19-G19</f>
        <v>0</v>
      </c>
      <c r="I19" s="3"/>
    </row>
    <row r="20" customFormat="false" ht="29.25" hidden="false" customHeight="true" outlineLevel="0" collapsed="false">
      <c r="B20" s="12" t="s">
        <v>30</v>
      </c>
      <c r="C20" s="13" t="n">
        <v>6000</v>
      </c>
      <c r="D20" s="21" t="n">
        <v>28695</v>
      </c>
      <c r="E20" s="18" t="n">
        <f aca="false">+C20-D20</f>
        <v>-22695</v>
      </c>
      <c r="F20" s="13" t="n">
        <v>98250</v>
      </c>
      <c r="G20" s="16" t="n">
        <v>64060</v>
      </c>
      <c r="H20" s="18" t="n">
        <f aca="false">+F20-G20</f>
        <v>34190</v>
      </c>
      <c r="I20" s="3"/>
    </row>
    <row r="21" customFormat="false" ht="29.25" hidden="false" customHeight="true" outlineLevel="0" collapsed="false">
      <c r="A21" s="1" t="s">
        <v>27</v>
      </c>
      <c r="B21" s="12" t="s">
        <v>31</v>
      </c>
      <c r="C21" s="13" t="n">
        <v>170000</v>
      </c>
      <c r="D21" s="21" t="n">
        <v>124074</v>
      </c>
      <c r="E21" s="18" t="n">
        <f aca="false">+C21-D21</f>
        <v>45926</v>
      </c>
      <c r="F21" s="13" t="n">
        <v>200000</v>
      </c>
      <c r="G21" s="16" t="n">
        <v>125494</v>
      </c>
      <c r="H21" s="18" t="n">
        <f aca="false">+F21-G21</f>
        <v>74506</v>
      </c>
      <c r="I21" s="3"/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v>150</v>
      </c>
      <c r="E22" s="18" t="n">
        <f aca="false">+C22-D22</f>
        <v>-150</v>
      </c>
      <c r="F22" s="13" t="n">
        <v>14750</v>
      </c>
      <c r="G22" s="16" t="n">
        <v>13529</v>
      </c>
      <c r="H22" s="18" t="n">
        <f aca="false">+F22-G22</f>
        <v>1221</v>
      </c>
      <c r="I22" s="3"/>
    </row>
    <row r="23" customFormat="false" ht="29.25" hidden="false" customHeight="true" outlineLevel="0" collapsed="false">
      <c r="A23" s="1" t="s">
        <v>29</v>
      </c>
      <c r="B23" s="12" t="s">
        <v>33</v>
      </c>
      <c r="C23" s="13" t="n">
        <v>6000</v>
      </c>
      <c r="D23" s="21" t="n">
        <v>0</v>
      </c>
      <c r="E23" s="18" t="n">
        <f aca="false">+C23-D23</f>
        <v>6000</v>
      </c>
      <c r="F23" s="13"/>
      <c r="G23" s="16"/>
      <c r="H23" s="18" t="n">
        <f aca="false">+F23-G23</f>
        <v>0</v>
      </c>
      <c r="I23" s="3"/>
      <c r="K23" s="1"/>
      <c r="L23" s="1"/>
    </row>
    <row r="24" customFormat="false" ht="29.25" hidden="false" customHeight="true" outlineLevel="0" collapsed="false">
      <c r="A24" s="1" t="s">
        <v>35</v>
      </c>
      <c r="B24" s="23" t="s">
        <v>69</v>
      </c>
      <c r="C24" s="24" t="n">
        <v>370550</v>
      </c>
      <c r="D24" s="21" t="n">
        <v>283592</v>
      </c>
      <c r="E24" s="18" t="n">
        <f aca="false">+C24-D24</f>
        <v>86958</v>
      </c>
      <c r="F24" s="24"/>
      <c r="G24" s="16"/>
      <c r="H24" s="18" t="n">
        <f aca="false">+F24-G24</f>
        <v>0</v>
      </c>
      <c r="I24" s="3"/>
    </row>
    <row r="25" customFormat="false" ht="29.25" hidden="false" customHeight="true" outlineLevel="0" collapsed="false">
      <c r="B25" s="25" t="s">
        <v>37</v>
      </c>
      <c r="C25" s="26" t="n">
        <f aca="false">SUM(C9:C24)</f>
        <v>6202175.5</v>
      </c>
      <c r="D25" s="26" t="n">
        <f aca="false">SUM(D9:D24)</f>
        <v>4129875.63</v>
      </c>
      <c r="E25" s="26" t="n">
        <f aca="false">SUM(E9:E24)</f>
        <v>2072299.87</v>
      </c>
      <c r="F25" s="26" t="n">
        <f aca="false">SUM(F9:F24)</f>
        <v>694350</v>
      </c>
      <c r="G25" s="26" t="n">
        <f aca="false">SUM(G9:G24)</f>
        <v>463081</v>
      </c>
      <c r="H25" s="26" t="n">
        <f aca="false">SUM(H9:H24)</f>
        <v>231269</v>
      </c>
      <c r="I25" s="27"/>
      <c r="J25" s="27"/>
    </row>
    <row r="27" customFormat="false" ht="29.25" hidden="false" customHeight="true" outlineLevel="0" collapsed="false">
      <c r="B27" s="27"/>
    </row>
    <row r="28" customFormat="false" ht="29.25" hidden="false" customHeight="true" outlineLevel="0" collapsed="false">
      <c r="B28" s="27"/>
      <c r="H28" s="27"/>
    </row>
    <row r="29" customFormat="false" ht="29.25" hidden="false" customHeight="true" outlineLevel="0" collapsed="false">
      <c r="B29" s="27"/>
    </row>
    <row r="30" customFormat="false" ht="29.25" hidden="false" customHeight="true" outlineLevel="0" collapsed="false">
      <c r="B30" s="27"/>
    </row>
    <row r="31" customFormat="false" ht="29.25" hidden="false" customHeight="true" outlineLevel="0" collapsed="false">
      <c r="B31" s="27"/>
    </row>
    <row r="33" customFormat="false" ht="29.25" hidden="false" customHeight="true" outlineLevel="0" collapsed="false">
      <c r="B33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7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0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291300</v>
      </c>
      <c r="D9" s="21" t="n">
        <v>643447.03</v>
      </c>
      <c r="E9" s="15" t="n">
        <f aca="false">+C9-D9</f>
        <v>647852.97</v>
      </c>
      <c r="F9" s="13"/>
      <c r="G9" s="16" t="n">
        <v>30653</v>
      </c>
      <c r="H9" s="15" t="n">
        <f aca="false">+F9-G9</f>
        <v>-30653</v>
      </c>
      <c r="I9" s="3"/>
      <c r="J9" s="19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432955</v>
      </c>
      <c r="D10" s="21" t="n">
        <v>158686</v>
      </c>
      <c r="E10" s="18" t="n">
        <f aca="false">+C10-D10</f>
        <v>274269</v>
      </c>
      <c r="F10" s="13"/>
      <c r="G10" s="16"/>
      <c r="H10" s="18" t="n">
        <f aca="false">+F10-G10</f>
        <v>0</v>
      </c>
      <c r="I10" s="3"/>
      <c r="J10" s="19"/>
      <c r="L10" s="27"/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111600</v>
      </c>
      <c r="D11" s="21" t="n">
        <v>63915</v>
      </c>
      <c r="E11" s="18" t="n">
        <f aca="false">+C11-D11</f>
        <v>47685</v>
      </c>
      <c r="F11" s="13"/>
      <c r="G11" s="16"/>
      <c r="H11" s="18" t="n">
        <f aca="false">+F11-G11</f>
        <v>0</v>
      </c>
      <c r="I11" s="3"/>
      <c r="J11" s="1"/>
      <c r="L11" s="3"/>
    </row>
    <row r="12" s="19" customFormat="true" ht="29.25" hidden="false" customHeight="true" outlineLevel="0" collapsed="false">
      <c r="B12" s="12" t="s">
        <v>16</v>
      </c>
      <c r="C12" s="13" t="n">
        <v>700</v>
      </c>
      <c r="D12" s="21" t="n">
        <v>0</v>
      </c>
      <c r="E12" s="18" t="n">
        <f aca="false">+C12-D12</f>
        <v>700</v>
      </c>
      <c r="F12" s="13" t="n">
        <v>7800</v>
      </c>
      <c r="G12" s="16" t="n">
        <v>8500</v>
      </c>
      <c r="H12" s="18" t="n">
        <f aca="false">+F12-G12</f>
        <v>-700</v>
      </c>
      <c r="I12" s="3"/>
      <c r="J12" s="1"/>
      <c r="L12" s="3"/>
    </row>
    <row r="13" customFormat="false" ht="29.25" hidden="false" customHeight="true" outlineLevel="0" collapsed="false">
      <c r="A13" s="1" t="s">
        <v>15</v>
      </c>
      <c r="B13" s="22" t="s">
        <v>18</v>
      </c>
      <c r="C13" s="13" t="n">
        <v>18400</v>
      </c>
      <c r="D13" s="21" t="n">
        <v>700</v>
      </c>
      <c r="E13" s="18" t="n">
        <f aca="false">+C13-D13</f>
        <v>17700</v>
      </c>
      <c r="F13" s="13" t="n">
        <v>15700</v>
      </c>
      <c r="G13" s="16" t="n">
        <v>14840</v>
      </c>
      <c r="H13" s="18" t="n">
        <f aca="false">+F13-G13</f>
        <v>860</v>
      </c>
      <c r="I13" s="3"/>
      <c r="L13" s="27"/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82800</v>
      </c>
      <c r="D14" s="21" t="n">
        <v>61100</v>
      </c>
      <c r="E14" s="18" t="n">
        <f aca="false">+C14-D14</f>
        <v>21700</v>
      </c>
      <c r="F14" s="13"/>
      <c r="G14" s="16" t="n">
        <v>0</v>
      </c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59180</v>
      </c>
      <c r="D15" s="21" t="n">
        <v>26511</v>
      </c>
      <c r="E15" s="18" t="n">
        <f aca="false">+C15-D15</f>
        <v>32669</v>
      </c>
      <c r="F15" s="13" t="n">
        <v>450490</v>
      </c>
      <c r="G15" s="16" t="n">
        <v>261927</v>
      </c>
      <c r="H15" s="18" t="n">
        <f aca="false">+F15-G15</f>
        <v>188563</v>
      </c>
      <c r="I15" s="3"/>
    </row>
    <row r="16" customFormat="false" ht="29.25" hidden="false" customHeight="true" outlineLevel="0" collapsed="false">
      <c r="B16" s="12" t="s">
        <v>22</v>
      </c>
      <c r="C16" s="13" t="n">
        <v>1000</v>
      </c>
      <c r="D16" s="21" t="n">
        <v>0</v>
      </c>
      <c r="E16" s="18" t="n">
        <f aca="false">+C16-D16</f>
        <v>1000</v>
      </c>
      <c r="F16" s="13" t="n">
        <v>12000</v>
      </c>
      <c r="G16" s="16" t="n">
        <v>7257</v>
      </c>
      <c r="H16" s="18" t="n">
        <f aca="false">+F16-G16</f>
        <v>4743</v>
      </c>
      <c r="I16" s="3"/>
    </row>
    <row r="17" customFormat="false" ht="29.25" hidden="false" customHeight="true" outlineLevel="0" collapsed="false">
      <c r="A17" s="1" t="s">
        <v>25</v>
      </c>
      <c r="B17" s="12" t="s">
        <v>71</v>
      </c>
      <c r="C17" s="13" t="n">
        <v>200000</v>
      </c>
      <c r="D17" s="21" t="n">
        <v>22000</v>
      </c>
      <c r="E17" s="18" t="n">
        <f aca="false">+C17-D17</f>
        <v>178000</v>
      </c>
      <c r="F17" s="13"/>
      <c r="G17" s="16"/>
      <c r="H17" s="18" t="n">
        <f aca="false">+F17-G17</f>
        <v>0</v>
      </c>
      <c r="I17" s="3"/>
      <c r="J17" s="27"/>
      <c r="K17" s="3"/>
      <c r="L17" s="3"/>
    </row>
    <row r="18" customFormat="false" ht="29.25" hidden="false" customHeight="true" outlineLevel="0" collapsed="false">
      <c r="A18" s="1" t="s">
        <v>23</v>
      </c>
      <c r="B18" s="12" t="s">
        <v>72</v>
      </c>
      <c r="C18" s="13" t="n">
        <v>2500</v>
      </c>
      <c r="D18" s="21" t="n">
        <v>2305</v>
      </c>
      <c r="E18" s="18" t="n">
        <f aca="false">+C18-D18</f>
        <v>195</v>
      </c>
      <c r="F18" s="13" t="n">
        <v>24300</v>
      </c>
      <c r="G18" s="16" t="n">
        <v>12240</v>
      </c>
      <c r="H18" s="18" t="n">
        <f aca="false">+F18-G18</f>
        <v>12060</v>
      </c>
      <c r="I18" s="3"/>
    </row>
    <row r="19" customFormat="false" ht="29.25" hidden="false" customHeight="true" outlineLevel="0" collapsed="false">
      <c r="B19" s="12" t="s">
        <v>73</v>
      </c>
      <c r="C19" s="13"/>
      <c r="D19" s="21" t="n">
        <v>0</v>
      </c>
      <c r="E19" s="18" t="n">
        <f aca="false">+C19-D19</f>
        <v>0</v>
      </c>
      <c r="F19" s="13" t="n">
        <v>16750</v>
      </c>
      <c r="G19" s="16" t="n">
        <v>16750</v>
      </c>
      <c r="H19" s="18" t="n">
        <f aca="false">+F19-G19</f>
        <v>0</v>
      </c>
      <c r="I19" s="3"/>
    </row>
    <row r="20" customFormat="false" ht="29.25" hidden="false" customHeight="true" outlineLevel="0" collapsed="false">
      <c r="A20" s="1" t="s">
        <v>23</v>
      </c>
      <c r="B20" s="23" t="s">
        <v>55</v>
      </c>
      <c r="C20" s="13" t="n">
        <v>172650</v>
      </c>
      <c r="D20" s="21" t="n">
        <v>131289</v>
      </c>
      <c r="E20" s="18" t="n">
        <f aca="false">+C20-D20</f>
        <v>41361</v>
      </c>
      <c r="F20" s="13"/>
      <c r="G20" s="16"/>
      <c r="H20" s="18" t="n">
        <f aca="false">+F20-G20</f>
        <v>0</v>
      </c>
      <c r="I20" s="3"/>
    </row>
    <row r="21" customFormat="false" ht="29.25" hidden="false" customHeight="true" outlineLevel="0" collapsed="false">
      <c r="B21" s="25" t="s">
        <v>67</v>
      </c>
      <c r="C21" s="26" t="n">
        <f aca="false">SUM(C9:C20)</f>
        <v>2373085</v>
      </c>
      <c r="D21" s="26" t="n">
        <f aca="false">SUM(D9:D20)</f>
        <v>1109953.03</v>
      </c>
      <c r="E21" s="26" t="n">
        <f aca="false">SUM(E9:E20)</f>
        <v>1263131.97</v>
      </c>
      <c r="F21" s="26" t="n">
        <f aca="false">SUM(F9:F20)</f>
        <v>527040</v>
      </c>
      <c r="G21" s="26" t="n">
        <f aca="false">SUM(G9:G20)</f>
        <v>352167</v>
      </c>
      <c r="H21" s="26" t="n">
        <f aca="false">SUM(H9:H20)</f>
        <v>174873</v>
      </c>
      <c r="I21" s="27"/>
      <c r="J21" s="27"/>
    </row>
    <row r="23" customFormat="false" ht="29.25" hidden="false" customHeight="true" outlineLevel="0" collapsed="false">
      <c r="B23" s="27"/>
    </row>
    <row r="24" customFormat="false" ht="29.25" hidden="false" customHeight="true" outlineLevel="0" collapsed="false">
      <c r="B24" s="27"/>
      <c r="H24" s="27"/>
    </row>
    <row r="25" customFormat="false" ht="29.25" hidden="false" customHeight="true" outlineLevel="0" collapsed="false">
      <c r="B25" s="27"/>
    </row>
    <row r="27" customFormat="false" ht="29.25" hidden="false" customHeight="true" outlineLevel="0" collapsed="false">
      <c r="B27" s="27"/>
    </row>
    <row r="28" customFormat="false" ht="29.25" hidden="false" customHeight="true" outlineLevel="0" collapsed="false">
      <c r="B28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85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false" hidden="false" outlineLevel="0" max="9" min="9" style="1" width="9.14"/>
    <col collapsed="false" customWidth="true" hidden="false" outlineLevel="0" max="10" min="10" style="1" width="21.8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74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B9" s="12" t="s">
        <v>10</v>
      </c>
      <c r="C9" s="13" t="n">
        <v>953700</v>
      </c>
      <c r="D9" s="21" t="n">
        <v>645870.27</v>
      </c>
      <c r="E9" s="15" t="n">
        <f aca="false">+C9-D9</f>
        <v>307829.73</v>
      </c>
      <c r="F9" s="13"/>
      <c r="G9" s="16" t="n">
        <v>20435</v>
      </c>
      <c r="H9" s="15" t="n">
        <f aca="false">+F9-G9</f>
        <v>-20435</v>
      </c>
      <c r="J9" s="3"/>
    </row>
    <row r="10" s="19" customFormat="true" ht="29.25" hidden="false" customHeight="true" outlineLevel="0" collapsed="false">
      <c r="B10" s="12" t="s">
        <v>12</v>
      </c>
      <c r="C10" s="13" t="n">
        <v>4348020</v>
      </c>
      <c r="D10" s="21" t="n">
        <v>3109974.1</v>
      </c>
      <c r="E10" s="18" t="n">
        <f aca="false">+C10-D10</f>
        <v>1238045.9</v>
      </c>
      <c r="F10" s="13" t="n">
        <v>144000</v>
      </c>
      <c r="G10" s="16" t="n">
        <v>147957</v>
      </c>
      <c r="H10" s="18" t="n">
        <f aca="false">+F10-G10</f>
        <v>-3957</v>
      </c>
      <c r="J10" s="3"/>
    </row>
    <row r="11" customFormat="false" ht="29.25" hidden="false" customHeight="true" outlineLevel="0" collapsed="false">
      <c r="B11" s="20" t="s">
        <v>14</v>
      </c>
      <c r="C11" s="13" t="n">
        <v>1101310</v>
      </c>
      <c r="D11" s="21" t="n">
        <v>458066.32</v>
      </c>
      <c r="E11" s="18" t="n">
        <f aca="false">+C11-D11</f>
        <v>643243.68</v>
      </c>
      <c r="F11" s="13"/>
      <c r="G11" s="16"/>
      <c r="H11" s="18" t="n">
        <f aca="false">+F11-G11</f>
        <v>0</v>
      </c>
      <c r="J11" s="3"/>
    </row>
    <row r="12" customFormat="false" ht="29.25" hidden="false" customHeight="true" outlineLevel="0" collapsed="false">
      <c r="B12" s="12" t="s">
        <v>16</v>
      </c>
      <c r="C12" s="13" t="n">
        <v>700</v>
      </c>
      <c r="D12" s="21" t="n">
        <v>0</v>
      </c>
      <c r="E12" s="18" t="n">
        <f aca="false">+C12-D12</f>
        <v>700</v>
      </c>
      <c r="F12" s="13" t="n">
        <v>18200</v>
      </c>
      <c r="G12" s="16" t="n">
        <v>18900</v>
      </c>
      <c r="H12" s="18" t="n">
        <f aca="false">+F12-G12</f>
        <v>-700</v>
      </c>
      <c r="J12" s="3"/>
    </row>
    <row r="13" customFormat="false" ht="29.25" hidden="false" customHeight="true" outlineLevel="0" collapsed="false">
      <c r="B13" s="22" t="s">
        <v>18</v>
      </c>
      <c r="C13" s="13" t="n">
        <v>251000</v>
      </c>
      <c r="D13" s="21" t="n">
        <v>123220</v>
      </c>
      <c r="E13" s="18" t="n">
        <f aca="false">+C13-D13</f>
        <v>127780</v>
      </c>
      <c r="F13" s="13" t="n">
        <v>156700</v>
      </c>
      <c r="G13" s="16" t="n">
        <v>51996</v>
      </c>
      <c r="H13" s="18" t="n">
        <f aca="false">+F13-G13</f>
        <v>104704</v>
      </c>
      <c r="J13" s="3"/>
    </row>
    <row r="14" s="19" customFormat="true" ht="29.25" hidden="false" customHeight="true" outlineLevel="0" collapsed="false">
      <c r="B14" s="22" t="s">
        <v>19</v>
      </c>
      <c r="C14" s="13" t="n">
        <v>145200</v>
      </c>
      <c r="D14" s="21" t="n">
        <v>53801.83</v>
      </c>
      <c r="E14" s="18" t="n">
        <f aca="false">+C14-D14</f>
        <v>91398.17</v>
      </c>
      <c r="F14" s="13"/>
      <c r="G14" s="16"/>
      <c r="H14" s="18" t="n">
        <f aca="false">+F14-G14</f>
        <v>0</v>
      </c>
      <c r="J14" s="3"/>
    </row>
    <row r="15" customFormat="false" ht="29.25" hidden="false" customHeight="true" outlineLevel="0" collapsed="false">
      <c r="B15" s="12" t="s">
        <v>21</v>
      </c>
      <c r="C15" s="13" t="n">
        <v>8800</v>
      </c>
      <c r="D15" s="21" t="n">
        <v>16800</v>
      </c>
      <c r="E15" s="18" t="n">
        <f aca="false">+C15-D15</f>
        <v>-8000</v>
      </c>
      <c r="F15" s="13" t="n">
        <v>78800</v>
      </c>
      <c r="G15" s="16" t="n">
        <v>47600</v>
      </c>
      <c r="H15" s="18" t="n">
        <f aca="false">+F15-G15</f>
        <v>31200</v>
      </c>
      <c r="J15" s="3"/>
    </row>
    <row r="16" customFormat="false" ht="29.25" hidden="false" customHeight="true" outlineLevel="0" collapsed="false">
      <c r="B16" s="12" t="s">
        <v>22</v>
      </c>
      <c r="C16" s="13" t="n">
        <v>6000</v>
      </c>
      <c r="D16" s="21" t="n">
        <v>125</v>
      </c>
      <c r="E16" s="18" t="n">
        <f aca="false">+C16-D16</f>
        <v>5875</v>
      </c>
      <c r="F16" s="13" t="n">
        <v>72000</v>
      </c>
      <c r="G16" s="16" t="n">
        <v>77672</v>
      </c>
      <c r="H16" s="18" t="n">
        <f aca="false">+F16-G16</f>
        <v>-5672</v>
      </c>
      <c r="J16" s="3"/>
    </row>
    <row r="17" customFormat="false" ht="29.25" hidden="false" customHeight="true" outlineLevel="0" collapsed="false">
      <c r="B17" s="12" t="s">
        <v>24</v>
      </c>
      <c r="C17" s="13" t="n">
        <v>17500</v>
      </c>
      <c r="D17" s="21" t="n">
        <v>1500</v>
      </c>
      <c r="E17" s="18" t="n">
        <f aca="false">+C17-D17</f>
        <v>16000</v>
      </c>
      <c r="F17" s="13" t="n">
        <v>47500</v>
      </c>
      <c r="G17" s="16"/>
      <c r="H17" s="18" t="n">
        <f aca="false">+F17-G17</f>
        <v>47500</v>
      </c>
      <c r="J17" s="3"/>
    </row>
    <row r="18" customFormat="false" ht="29.25" hidden="false" customHeight="true" outlineLevel="0" collapsed="false">
      <c r="B18" s="12" t="s">
        <v>26</v>
      </c>
      <c r="C18" s="13" t="n">
        <v>110000</v>
      </c>
      <c r="D18" s="21" t="n">
        <v>81925</v>
      </c>
      <c r="E18" s="18" t="n">
        <f aca="false">+C18-D18</f>
        <v>28075</v>
      </c>
      <c r="F18" s="13" t="n">
        <v>90000</v>
      </c>
      <c r="G18" s="16" t="n">
        <v>37200</v>
      </c>
      <c r="H18" s="18" t="n">
        <f aca="false">+F18-G18</f>
        <v>52800</v>
      </c>
      <c r="J18" s="3"/>
    </row>
    <row r="19" customFormat="false" ht="29.25" hidden="false" customHeight="true" outlineLevel="0" collapsed="false">
      <c r="B19" s="12" t="s">
        <v>28</v>
      </c>
      <c r="C19" s="13" t="n">
        <v>120000</v>
      </c>
      <c r="D19" s="21" t="n">
        <v>0</v>
      </c>
      <c r="E19" s="18" t="n">
        <f aca="false">+C19-D19</f>
        <v>120000</v>
      </c>
      <c r="F19" s="13"/>
      <c r="G19" s="16" t="n">
        <v>86505</v>
      </c>
      <c r="H19" s="18" t="n">
        <f aca="false">+F19-G19</f>
        <v>-86505</v>
      </c>
      <c r="J19" s="3"/>
    </row>
    <row r="20" customFormat="false" ht="29.25" hidden="false" customHeight="true" outlineLevel="0" collapsed="false">
      <c r="B20" s="12" t="s">
        <v>30</v>
      </c>
      <c r="C20" s="13" t="n">
        <v>4000</v>
      </c>
      <c r="D20" s="21" t="n">
        <v>10750</v>
      </c>
      <c r="E20" s="18" t="n">
        <f aca="false">+C20-D20</f>
        <v>-6750</v>
      </c>
      <c r="F20" s="13" t="n">
        <v>191700</v>
      </c>
      <c r="G20" s="16" t="n">
        <v>108220</v>
      </c>
      <c r="H20" s="18" t="n">
        <f aca="false">+F20-G20</f>
        <v>83480</v>
      </c>
      <c r="J20" s="3"/>
    </row>
    <row r="21" customFormat="false" ht="29.25" hidden="false" customHeight="true" outlineLevel="0" collapsed="false">
      <c r="B21" s="12" t="s">
        <v>45</v>
      </c>
      <c r="C21" s="13"/>
      <c r="D21" s="21" t="n">
        <v>0</v>
      </c>
      <c r="E21" s="18" t="n">
        <f aca="false">+C21-D21</f>
        <v>0</v>
      </c>
      <c r="F21" s="13" t="n">
        <v>16750</v>
      </c>
      <c r="G21" s="16" t="n">
        <v>16750</v>
      </c>
      <c r="H21" s="18" t="n">
        <f aca="false">+F21-G21</f>
        <v>0</v>
      </c>
      <c r="J21" s="3"/>
    </row>
    <row r="22" customFormat="false" ht="29.25" hidden="false" customHeight="true" outlineLevel="0" collapsed="false">
      <c r="B22" s="12" t="s">
        <v>46</v>
      </c>
      <c r="C22" s="13" t="n">
        <v>281400</v>
      </c>
      <c r="D22" s="21"/>
      <c r="E22" s="18" t="n">
        <f aca="false">+C22-D22</f>
        <v>281400</v>
      </c>
      <c r="F22" s="13"/>
      <c r="G22" s="16"/>
      <c r="H22" s="18" t="n">
        <f aca="false">+F22-G22</f>
        <v>0</v>
      </c>
      <c r="J22" s="3"/>
    </row>
    <row r="23" customFormat="false" ht="29.25" hidden="false" customHeight="true" outlineLevel="0" collapsed="false">
      <c r="B23" s="23" t="s">
        <v>47</v>
      </c>
      <c r="C23" s="13" t="n">
        <v>335280</v>
      </c>
      <c r="D23" s="21" t="n">
        <v>174504</v>
      </c>
      <c r="E23" s="18" t="n">
        <f aca="false">+C23-D23</f>
        <v>160776</v>
      </c>
      <c r="F23" s="13"/>
      <c r="G23" s="16"/>
      <c r="H23" s="18" t="n">
        <f aca="false">+F23-G23</f>
        <v>0</v>
      </c>
      <c r="J23" s="3"/>
    </row>
    <row r="24" customFormat="false" ht="29.25" hidden="false" customHeight="true" outlineLevel="0" collapsed="false">
      <c r="B24" s="25" t="s">
        <v>67</v>
      </c>
      <c r="C24" s="26" t="n">
        <f aca="false">SUM(C9:C23)</f>
        <v>7682910</v>
      </c>
      <c r="D24" s="26" t="n">
        <f aca="false">SUM(D9:D23)</f>
        <v>4676536.52</v>
      </c>
      <c r="E24" s="26" t="n">
        <f aca="false">SUM(E9:E23)</f>
        <v>3006373.48</v>
      </c>
      <c r="F24" s="26" t="n">
        <f aca="false">SUM(F9:F23)</f>
        <v>815650</v>
      </c>
      <c r="G24" s="26" t="n">
        <f aca="false">SUM(G9:G23)</f>
        <v>613235</v>
      </c>
      <c r="H24" s="26" t="n">
        <f aca="false">SUM(H9:H23)</f>
        <v>202415</v>
      </c>
      <c r="J24" s="27"/>
    </row>
    <row r="27" customFormat="false" ht="29.25" hidden="false" customHeight="true" outlineLevel="0" collapsed="false">
      <c r="B27" s="27"/>
      <c r="H27" s="27"/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4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3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true" hidden="false" outlineLevel="0" max="11" min="11" style="3" width="16.7"/>
    <col collapsed="false" customWidth="false" hidden="false" outlineLevel="0" max="12" min="12" style="1" width="9.14"/>
    <col collapsed="false" customWidth="true" hidden="false" outlineLevel="0" max="13" min="13" style="1" width="3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">
        <v>75</v>
      </c>
      <c r="C1" s="4"/>
      <c r="D1" s="4"/>
      <c r="E1" s="4"/>
      <c r="F1" s="4"/>
      <c r="G1" s="4"/>
      <c r="H1" s="4"/>
      <c r="I1" s="30"/>
      <c r="J1" s="30"/>
      <c r="K1" s="39"/>
    </row>
    <row r="2" customFormat="false" ht="29.25" hidden="false" customHeight="true" outlineLevel="0" collapsed="false">
      <c r="B2" s="5" t="s">
        <v>7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30"/>
      <c r="J3" s="30"/>
      <c r="K3" s="39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30"/>
      <c r="J4" s="30"/>
      <c r="K4" s="3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6</v>
      </c>
      <c r="C6" s="9" t="s">
        <v>4</v>
      </c>
      <c r="D6" s="9"/>
      <c r="E6" s="9"/>
      <c r="F6" s="9"/>
      <c r="G6" s="9"/>
      <c r="H6" s="9"/>
      <c r="K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K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967400</v>
      </c>
      <c r="D9" s="21" t="n">
        <v>547684.28</v>
      </c>
      <c r="E9" s="15" t="n">
        <f aca="false">+C9-D9</f>
        <v>419715.72</v>
      </c>
      <c r="F9" s="13"/>
      <c r="G9" s="16" t="n">
        <v>83489</v>
      </c>
      <c r="H9" s="15" t="n">
        <f aca="false">+F9-G9</f>
        <v>-83489</v>
      </c>
      <c r="I9" s="1"/>
      <c r="J9" s="3"/>
      <c r="K9" s="3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1306310</v>
      </c>
      <c r="D10" s="21" t="n">
        <v>635206.76</v>
      </c>
      <c r="E10" s="18" t="n">
        <f aca="false">+C10-D10</f>
        <v>671103.24</v>
      </c>
      <c r="F10" s="13" t="n">
        <v>25200</v>
      </c>
      <c r="G10" s="16" t="n">
        <v>35570</v>
      </c>
      <c r="H10" s="18" t="n">
        <f aca="false">+F10-G10</f>
        <v>-10370</v>
      </c>
      <c r="J10" s="3"/>
      <c r="K10" s="3"/>
      <c r="M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310330</v>
      </c>
      <c r="D11" s="21" t="n">
        <v>187292.5</v>
      </c>
      <c r="E11" s="18" t="n">
        <f aca="false">+C11-D11</f>
        <v>123037.5</v>
      </c>
      <c r="F11" s="13"/>
      <c r="G11" s="16"/>
      <c r="H11" s="18" t="n">
        <f aca="false">+F11-G11</f>
        <v>0</v>
      </c>
      <c r="I11" s="19"/>
      <c r="J11" s="3"/>
      <c r="M11" s="27"/>
    </row>
    <row r="12" customFormat="false" ht="29.25" hidden="false" customHeight="true" outlineLevel="0" collapsed="false">
      <c r="B12" s="12" t="s">
        <v>16</v>
      </c>
      <c r="C12" s="13" t="n">
        <v>700</v>
      </c>
      <c r="D12" s="21" t="n">
        <v>2500</v>
      </c>
      <c r="E12" s="18" t="n">
        <f aca="false">+C12-D12</f>
        <v>-1800</v>
      </c>
      <c r="F12" s="13" t="n">
        <v>18200</v>
      </c>
      <c r="G12" s="16" t="n">
        <v>14863</v>
      </c>
      <c r="H12" s="18" t="n">
        <f aca="false">+F12-G12</f>
        <v>3337</v>
      </c>
      <c r="I12" s="19"/>
      <c r="J12" s="3"/>
      <c r="M12" s="27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53800</v>
      </c>
      <c r="D13" s="21" t="n">
        <v>32678.45</v>
      </c>
      <c r="E13" s="18" t="n">
        <f aca="false">+C13-D13</f>
        <v>21121.55</v>
      </c>
      <c r="F13" s="13" t="n">
        <v>27400</v>
      </c>
      <c r="G13" s="16" t="n">
        <v>15660</v>
      </c>
      <c r="H13" s="18" t="n">
        <f aca="false">+F13-G13</f>
        <v>11740</v>
      </c>
      <c r="I13" s="19"/>
      <c r="J13" s="3"/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06200</v>
      </c>
      <c r="D14" s="21" t="n">
        <v>47212.9</v>
      </c>
      <c r="E14" s="18" t="n">
        <f aca="false">+C14-D14</f>
        <v>58987.1</v>
      </c>
      <c r="F14" s="13"/>
      <c r="G14" s="16"/>
      <c r="H14" s="18" t="n">
        <f aca="false">+F14-G14</f>
        <v>0</v>
      </c>
      <c r="J14" s="3"/>
    </row>
    <row r="15" customFormat="false" ht="29.25" hidden="false" customHeight="true" outlineLevel="0" collapsed="false">
      <c r="B15" s="12" t="s">
        <v>21</v>
      </c>
      <c r="C15" s="13" t="n">
        <v>6300</v>
      </c>
      <c r="D15" s="21" t="n">
        <v>0</v>
      </c>
      <c r="E15" s="18" t="n">
        <f aca="false">+C15-D15</f>
        <v>6300</v>
      </c>
      <c r="F15" s="13" t="n">
        <v>63210</v>
      </c>
      <c r="G15" s="16" t="n">
        <v>36348</v>
      </c>
      <c r="H15" s="18" t="n">
        <f aca="false">+F15-G15</f>
        <v>26862</v>
      </c>
      <c r="J15" s="3"/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000</v>
      </c>
      <c r="D16" s="21" t="n">
        <v>5830</v>
      </c>
      <c r="E16" s="18" t="n">
        <f aca="false">+C16-D16</f>
        <v>-2830</v>
      </c>
      <c r="F16" s="13" t="n">
        <v>36000</v>
      </c>
      <c r="G16" s="16" t="n">
        <v>47230</v>
      </c>
      <c r="H16" s="18" t="n">
        <f aca="false">+F16-G16</f>
        <v>-11230</v>
      </c>
      <c r="J16" s="3"/>
    </row>
    <row r="17" customFormat="false" ht="29.25" hidden="false" customHeight="true" outlineLevel="0" collapsed="false">
      <c r="B17" s="12" t="s">
        <v>24</v>
      </c>
      <c r="C17" s="13" t="n">
        <v>43360</v>
      </c>
      <c r="D17" s="21" t="n">
        <v>24600</v>
      </c>
      <c r="E17" s="18" t="n">
        <f aca="false">+C17-D17</f>
        <v>18760</v>
      </c>
      <c r="F17" s="13" t="n">
        <v>42100</v>
      </c>
      <c r="G17" s="16" t="n">
        <v>47800</v>
      </c>
      <c r="H17" s="18" t="n">
        <f aca="false">+F17-G17</f>
        <v>-5700</v>
      </c>
      <c r="J17" s="3"/>
    </row>
    <row r="18" customFormat="false" ht="29.25" hidden="false" customHeight="true" outlineLevel="0" collapsed="false">
      <c r="B18" s="12" t="s">
        <v>26</v>
      </c>
      <c r="C18" s="13" t="n">
        <v>110000</v>
      </c>
      <c r="D18" s="21" t="n">
        <v>106195.8</v>
      </c>
      <c r="E18" s="18" t="n">
        <f aca="false">+C18-D18</f>
        <v>3804.20000000001</v>
      </c>
      <c r="F18" s="13" t="n">
        <v>61200</v>
      </c>
      <c r="G18" s="16" t="n">
        <v>31405</v>
      </c>
      <c r="H18" s="18" t="n">
        <f aca="false">+F18-G18</f>
        <v>29795</v>
      </c>
      <c r="J18" s="3"/>
    </row>
    <row r="19" customFormat="false" ht="29.25" hidden="false" customHeight="true" outlineLevel="0" collapsed="false">
      <c r="A19" s="1" t="s">
        <v>25</v>
      </c>
      <c r="B19" s="12" t="s">
        <v>64</v>
      </c>
      <c r="C19" s="13" t="n">
        <v>30000</v>
      </c>
      <c r="D19" s="21" t="n">
        <v>22900</v>
      </c>
      <c r="E19" s="18" t="n">
        <f aca="false">+C19-D19</f>
        <v>7100</v>
      </c>
      <c r="F19" s="13"/>
      <c r="G19" s="16"/>
      <c r="H19" s="18" t="n">
        <f aca="false">+F19-G19</f>
        <v>0</v>
      </c>
      <c r="J19" s="3"/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6000</v>
      </c>
      <c r="D20" s="21" t="n">
        <v>13730</v>
      </c>
      <c r="E20" s="18" t="n">
        <f aca="false">+C20-D20</f>
        <v>-7730</v>
      </c>
      <c r="F20" s="13" t="n">
        <v>67890</v>
      </c>
      <c r="G20" s="16" t="n">
        <v>59112</v>
      </c>
      <c r="H20" s="18" t="n">
        <f aca="false">+F20-G20</f>
        <v>8778</v>
      </c>
      <c r="J20" s="3"/>
    </row>
    <row r="21" customFormat="false" ht="29.25" hidden="false" customHeight="true" outlineLevel="0" collapsed="false">
      <c r="A21" s="1" t="s">
        <v>29</v>
      </c>
      <c r="B21" s="12" t="s">
        <v>45</v>
      </c>
      <c r="C21" s="13"/>
      <c r="D21" s="21" t="n">
        <v>2000</v>
      </c>
      <c r="E21" s="18" t="n">
        <f aca="false">+C21-D21</f>
        <v>-2000</v>
      </c>
      <c r="F21" s="13" t="n">
        <v>16750</v>
      </c>
      <c r="G21" s="16" t="n">
        <v>13440</v>
      </c>
      <c r="H21" s="18" t="n">
        <f aca="false">+F21-G21</f>
        <v>3310</v>
      </c>
      <c r="J21" s="3"/>
    </row>
    <row r="22" customFormat="false" ht="29.25" hidden="false" customHeight="true" outlineLevel="0" collapsed="false">
      <c r="A22" s="1" t="s">
        <v>35</v>
      </c>
      <c r="B22" s="23" t="s">
        <v>43</v>
      </c>
      <c r="C22" s="13" t="n">
        <v>366040</v>
      </c>
      <c r="D22" s="21" t="n">
        <v>263210.19</v>
      </c>
      <c r="E22" s="18" t="n">
        <f aca="false">+C22-D22</f>
        <v>102829.81</v>
      </c>
      <c r="F22" s="13"/>
      <c r="G22" s="16"/>
      <c r="H22" s="18" t="n">
        <f aca="false">+F22-G22</f>
        <v>0</v>
      </c>
      <c r="J22" s="3"/>
    </row>
    <row r="23" customFormat="false" ht="29.25" hidden="false" customHeight="true" outlineLevel="0" collapsed="false">
      <c r="B23" s="25" t="s">
        <v>67</v>
      </c>
      <c r="C23" s="26" t="n">
        <f aca="false">SUM(C9:C22)</f>
        <v>3309440</v>
      </c>
      <c r="D23" s="26" t="n">
        <f aca="false">SUM(D9:D22)</f>
        <v>1891040.88</v>
      </c>
      <c r="E23" s="26" t="n">
        <f aca="false">SUM(E9:E22)</f>
        <v>1418399.12</v>
      </c>
      <c r="F23" s="26" t="n">
        <f aca="false">SUM(F9:F22)</f>
        <v>357950</v>
      </c>
      <c r="G23" s="26" t="n">
        <f aca="false">SUM(G9:G22)</f>
        <v>384917</v>
      </c>
      <c r="H23" s="29" t="n">
        <f aca="false">SUM(H9:H22)</f>
        <v>-26967</v>
      </c>
      <c r="I23" s="27"/>
      <c r="J23" s="27"/>
    </row>
    <row r="26" customFormat="false" ht="29.25" hidden="false" customHeight="true" outlineLevel="0" collapsed="false">
      <c r="B26" s="27"/>
      <c r="H26" s="27"/>
    </row>
    <row r="27" customFormat="false" ht="29.25" hidden="false" customHeight="true" outlineLevel="0" collapsed="false">
      <c r="B27" s="27"/>
    </row>
    <row r="29" customFormat="false" ht="29.25" hidden="false" customHeight="true" outlineLevel="0" collapsed="false">
      <c r="B29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5" bottom="0.4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2" colorId="64" zoomScale="79" zoomScaleNormal="79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4" t="s">
        <v>3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38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33" hidden="false" customHeight="true" outlineLevel="0" collapsed="false">
      <c r="A9" s="1" t="s">
        <v>11</v>
      </c>
      <c r="B9" s="12" t="s">
        <v>10</v>
      </c>
      <c r="C9" s="13" t="n">
        <v>890300</v>
      </c>
      <c r="D9" s="21" t="n">
        <v>572385.94</v>
      </c>
      <c r="E9" s="15" t="n">
        <f aca="false">+C9-D9</f>
        <v>317914.06</v>
      </c>
      <c r="F9" s="13"/>
      <c r="G9" s="16" t="n">
        <v>4550</v>
      </c>
      <c r="H9" s="15" t="n">
        <f aca="false">+F9-G9</f>
        <v>-4550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1463420</v>
      </c>
      <c r="D10" s="21" t="n">
        <v>874526.47</v>
      </c>
      <c r="E10" s="18" t="n">
        <f aca="false">+C10-D10</f>
        <v>588893.53</v>
      </c>
      <c r="F10" s="13" t="n">
        <v>28200</v>
      </c>
      <c r="G10" s="16" t="n">
        <v>23501</v>
      </c>
      <c r="H10" s="18" t="n">
        <f aca="false">+F10-G10</f>
        <v>4699</v>
      </c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297160</v>
      </c>
      <c r="D11" s="21" t="n">
        <v>199895</v>
      </c>
      <c r="E11" s="18" t="n">
        <f aca="false">+C11-D11</f>
        <v>97265</v>
      </c>
      <c r="F11" s="13"/>
      <c r="G11" s="16" t="n">
        <v>2326</v>
      </c>
      <c r="H11" s="18" t="n">
        <f aca="false">+F11-G11</f>
        <v>-2326</v>
      </c>
      <c r="I11" s="3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v>0</v>
      </c>
      <c r="E12" s="18" t="n">
        <f aca="false">+C12-D12</f>
        <v>700</v>
      </c>
      <c r="F12" s="13" t="n">
        <v>18200</v>
      </c>
      <c r="G12" s="16" t="n">
        <v>18200</v>
      </c>
      <c r="H12" s="18" t="n">
        <f aca="false">+F12-G12</f>
        <v>0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63800</v>
      </c>
      <c r="D13" s="21" t="n">
        <v>31457</v>
      </c>
      <c r="E13" s="18" t="n">
        <f aca="false">+C13-D13</f>
        <v>32343</v>
      </c>
      <c r="F13" s="13" t="n">
        <v>39000</v>
      </c>
      <c r="G13" s="16" t="n">
        <v>25710</v>
      </c>
      <c r="H13" s="18" t="n">
        <f aca="false">+F13-G13</f>
        <v>13290</v>
      </c>
    </row>
    <row r="14" customFormat="false" ht="29.25" hidden="false" customHeight="true" outlineLevel="0" collapsed="false">
      <c r="A14" s="1" t="s">
        <v>17</v>
      </c>
      <c r="B14" s="22" t="s">
        <v>19</v>
      </c>
      <c r="C14" s="13" t="n">
        <v>114000</v>
      </c>
      <c r="D14" s="21" t="n">
        <v>68400</v>
      </c>
      <c r="E14" s="18" t="n">
        <f aca="false">+C14-D14</f>
        <v>4560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30989</v>
      </c>
      <c r="D15" s="21" t="n">
        <v>30014</v>
      </c>
      <c r="E15" s="18" t="n">
        <f aca="false">+C15-D15</f>
        <v>975</v>
      </c>
      <c r="F15" s="13" t="n">
        <v>54105</v>
      </c>
      <c r="G15" s="16" t="n">
        <v>44099</v>
      </c>
      <c r="H15" s="18" t="n">
        <f aca="false">+F15-G15</f>
        <v>10006</v>
      </c>
    </row>
    <row r="16" customFormat="false" ht="33" hidden="false" customHeight="true" outlineLevel="0" collapsed="false">
      <c r="A16" s="1" t="s">
        <v>23</v>
      </c>
      <c r="B16" s="12" t="s">
        <v>22</v>
      </c>
      <c r="C16" s="13" t="n">
        <v>2000</v>
      </c>
      <c r="D16" s="21" t="n">
        <v>0</v>
      </c>
      <c r="E16" s="18" t="n">
        <f aca="false">+C16-D16</f>
        <v>2000</v>
      </c>
      <c r="F16" s="13" t="n">
        <v>24000</v>
      </c>
      <c r="G16" s="16" t="n">
        <v>23950</v>
      </c>
      <c r="H16" s="18" t="n">
        <f aca="false">+F16-G16</f>
        <v>5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4000</v>
      </c>
      <c r="D17" s="21" t="n">
        <v>6758</v>
      </c>
      <c r="E17" s="18" t="n">
        <f aca="false">+C17-D17</f>
        <v>7242</v>
      </c>
      <c r="F17" s="13" t="n">
        <v>43100</v>
      </c>
      <c r="G17" s="16" t="n">
        <v>40712</v>
      </c>
      <c r="H17" s="18" t="n">
        <f aca="false">+F17-G17</f>
        <v>2388</v>
      </c>
    </row>
    <row r="18" customFormat="false" ht="29.25" hidden="false" customHeight="true" outlineLevel="0" collapsed="false">
      <c r="B18" s="12" t="s">
        <v>39</v>
      </c>
      <c r="C18" s="13" t="n">
        <v>30000</v>
      </c>
      <c r="D18" s="21" t="n">
        <v>25212</v>
      </c>
      <c r="E18" s="18" t="n">
        <f aca="false">+C18-D18</f>
        <v>4788</v>
      </c>
      <c r="F18" s="13" t="n">
        <v>7120</v>
      </c>
      <c r="G18" s="16" t="n">
        <v>7120</v>
      </c>
      <c r="H18" s="18" t="n">
        <f aca="false">+F18-G18</f>
        <v>0</v>
      </c>
    </row>
    <row r="19" customFormat="false" ht="29.25" hidden="false" customHeight="true" outlineLevel="0" collapsed="false">
      <c r="B19" s="12" t="s">
        <v>40</v>
      </c>
      <c r="C19" s="13" t="n">
        <v>4500</v>
      </c>
      <c r="D19" s="21" t="n">
        <v>16200</v>
      </c>
      <c r="E19" s="18" t="n">
        <f aca="false">+C19-D19</f>
        <v>-11700</v>
      </c>
      <c r="F19" s="13" t="n">
        <v>43450</v>
      </c>
      <c r="G19" s="16" t="n">
        <v>31750</v>
      </c>
      <c r="H19" s="18" t="n">
        <f aca="false">+F19-G19</f>
        <v>11700</v>
      </c>
    </row>
    <row r="20" customFormat="false" ht="29.25" hidden="false" customHeight="true" outlineLevel="0" collapsed="false">
      <c r="A20" s="1" t="s">
        <v>29</v>
      </c>
      <c r="B20" s="12" t="s">
        <v>41</v>
      </c>
      <c r="C20" s="13"/>
      <c r="D20" s="21" t="n">
        <v>875</v>
      </c>
      <c r="E20" s="18" t="n">
        <f aca="false">+C20-D20</f>
        <v>-875</v>
      </c>
      <c r="F20" s="13" t="n">
        <v>16750</v>
      </c>
      <c r="G20" s="16" t="n">
        <v>14075</v>
      </c>
      <c r="H20" s="18" t="n">
        <f aca="false">+F20-G20</f>
        <v>2675</v>
      </c>
    </row>
    <row r="21" customFormat="false" ht="29.25" hidden="false" customHeight="true" outlineLevel="0" collapsed="false">
      <c r="A21" s="1" t="s">
        <v>29</v>
      </c>
      <c r="B21" s="12" t="s">
        <v>42</v>
      </c>
      <c r="C21" s="13" t="n">
        <v>3000</v>
      </c>
      <c r="D21" s="21" t="n">
        <v>0</v>
      </c>
      <c r="E21" s="18" t="n">
        <f aca="false">+C21-D21</f>
        <v>3000</v>
      </c>
      <c r="F21" s="13"/>
      <c r="G21" s="16"/>
      <c r="H21" s="18" t="n">
        <f aca="false">+F21-G21</f>
        <v>0</v>
      </c>
    </row>
    <row r="22" customFormat="false" ht="29.25" hidden="false" customHeight="true" outlineLevel="0" collapsed="false">
      <c r="A22" s="1" t="s">
        <v>35</v>
      </c>
      <c r="B22" s="23" t="s">
        <v>43</v>
      </c>
      <c r="C22" s="13" t="n">
        <v>365290</v>
      </c>
      <c r="D22" s="21" t="n">
        <v>300008</v>
      </c>
      <c r="E22" s="18" t="n">
        <f aca="false">+C22-D22</f>
        <v>65282</v>
      </c>
      <c r="F22" s="13"/>
      <c r="G22" s="16"/>
      <c r="H22" s="18" t="n">
        <f aca="false">+F22-G22</f>
        <v>0</v>
      </c>
    </row>
    <row r="23" customFormat="false" ht="29.25" hidden="false" customHeight="true" outlineLevel="0" collapsed="false">
      <c r="B23" s="25" t="s">
        <v>37</v>
      </c>
      <c r="C23" s="26" t="n">
        <f aca="false">SUM(C9:C22)</f>
        <v>3279159</v>
      </c>
      <c r="D23" s="26" t="n">
        <f aca="false">SUM(D9:D22)</f>
        <v>2125731.41</v>
      </c>
      <c r="E23" s="26" t="n">
        <f aca="false">SUM(E9:E22)</f>
        <v>1153427.59</v>
      </c>
      <c r="F23" s="26" t="n">
        <f aca="false">SUM(F9:F22)</f>
        <v>273925</v>
      </c>
      <c r="G23" s="26" t="n">
        <f aca="false">SUM(G9:G22)</f>
        <v>235993</v>
      </c>
      <c r="H23" s="26" t="n">
        <f aca="false">SUM(H9:H22)</f>
        <v>37932</v>
      </c>
      <c r="J23" s="27"/>
    </row>
    <row r="26" customFormat="false" ht="29.25" hidden="false" customHeight="true" outlineLevel="0" collapsed="false">
      <c r="B26" s="27"/>
      <c r="H26" s="27"/>
    </row>
    <row r="27" customFormat="false" ht="29.25" hidden="false" customHeight="true" outlineLevel="0" collapsed="false">
      <c r="B27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7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938100</v>
      </c>
      <c r="D9" s="21" t="n">
        <v>706782.86</v>
      </c>
      <c r="E9" s="15" t="n">
        <f aca="false">+C9-D9</f>
        <v>231317.14</v>
      </c>
      <c r="F9" s="13"/>
      <c r="G9" s="16"/>
      <c r="H9" s="15" t="n">
        <f aca="false">+F9-G9</f>
        <v>0</v>
      </c>
      <c r="I9" s="10"/>
      <c r="J9" s="6"/>
      <c r="L9" s="3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948277</v>
      </c>
      <c r="D10" s="21" t="n">
        <v>628321.45</v>
      </c>
      <c r="E10" s="18" t="n">
        <f aca="false">+C10-D10</f>
        <v>319955.55</v>
      </c>
      <c r="F10" s="13" t="n">
        <v>84600</v>
      </c>
      <c r="G10" s="16" t="n">
        <v>76176</v>
      </c>
      <c r="H10" s="18" t="n">
        <f aca="false">+F10-G10</f>
        <v>8424</v>
      </c>
      <c r="I10" s="3"/>
      <c r="L10" s="27"/>
    </row>
    <row r="11" customFormat="false" ht="29.25" hidden="false" customHeight="true" outlineLevel="0" collapsed="false">
      <c r="B11" s="20" t="s">
        <v>14</v>
      </c>
      <c r="C11" s="13" t="n">
        <v>334800</v>
      </c>
      <c r="D11" s="21" t="n">
        <v>221400</v>
      </c>
      <c r="E11" s="18" t="n">
        <f aca="false">+C11-D11</f>
        <v>113400</v>
      </c>
      <c r="F11" s="13"/>
      <c r="G11" s="16"/>
      <c r="H11" s="18" t="n">
        <f aca="false">+F11-G11</f>
        <v>0</v>
      </c>
      <c r="I11" s="3"/>
      <c r="J11" s="19"/>
      <c r="L11" s="27"/>
    </row>
    <row r="12" customFormat="false" ht="29.25" hidden="false" customHeight="true" outlineLevel="0" collapsed="false">
      <c r="B12" s="12" t="s">
        <v>16</v>
      </c>
      <c r="C12" s="13" t="n">
        <v>700</v>
      </c>
      <c r="D12" s="21" t="n">
        <v>700</v>
      </c>
      <c r="E12" s="18" t="n">
        <f aca="false">+C12-D12</f>
        <v>0</v>
      </c>
      <c r="F12" s="13" t="n">
        <v>18200</v>
      </c>
      <c r="G12" s="16" t="n">
        <v>18153</v>
      </c>
      <c r="H12" s="18" t="n">
        <f aca="false">+F12-G12</f>
        <v>47</v>
      </c>
      <c r="I12" s="3"/>
      <c r="L12" s="27"/>
    </row>
    <row r="13" customFormat="false" ht="29.25" hidden="false" customHeight="true" outlineLevel="0" collapsed="false">
      <c r="B13" s="22" t="s">
        <v>18</v>
      </c>
      <c r="C13" s="13" t="n">
        <v>25000</v>
      </c>
      <c r="D13" s="21" t="n">
        <v>5980.01</v>
      </c>
      <c r="E13" s="18" t="n">
        <f aca="false">+C13-D13</f>
        <v>19019.99</v>
      </c>
      <c r="F13" s="13" t="n">
        <v>27500</v>
      </c>
      <c r="G13" s="16" t="n">
        <v>23714</v>
      </c>
      <c r="H13" s="18" t="n">
        <f aca="false">+F13-G13</f>
        <v>3786</v>
      </c>
      <c r="I13" s="3"/>
      <c r="L13" s="27"/>
    </row>
    <row r="14" s="19" customFormat="true" ht="29.25" hidden="false" customHeight="true" outlineLevel="0" collapsed="false">
      <c r="A14" s="19" t="s">
        <v>13</v>
      </c>
      <c r="B14" s="22" t="s">
        <v>19</v>
      </c>
      <c r="C14" s="13" t="n">
        <v>527000</v>
      </c>
      <c r="D14" s="21" t="n">
        <v>294168</v>
      </c>
      <c r="E14" s="18" t="n">
        <f aca="false">+C14-D14</f>
        <v>232832</v>
      </c>
      <c r="F14" s="13" t="n">
        <v>51460</v>
      </c>
      <c r="G14" s="16" t="n">
        <v>51438</v>
      </c>
      <c r="H14" s="18" t="n">
        <f aca="false">+F14-G14</f>
        <v>22</v>
      </c>
      <c r="I14" s="3"/>
      <c r="J14" s="1"/>
      <c r="L14" s="3"/>
    </row>
    <row r="15" s="19" customFormat="true" ht="29.25" hidden="false" customHeight="true" outlineLevel="0" collapsed="false">
      <c r="B15" s="12" t="s">
        <v>21</v>
      </c>
      <c r="C15" s="13" t="n">
        <v>15240</v>
      </c>
      <c r="D15" s="21" t="n">
        <v>13170</v>
      </c>
      <c r="E15" s="18" t="n">
        <f aca="false">+C15-D15</f>
        <v>2070</v>
      </c>
      <c r="F15" s="13" t="n">
        <v>93160</v>
      </c>
      <c r="G15" s="16" t="n">
        <v>72170</v>
      </c>
      <c r="H15" s="18" t="n">
        <f aca="false">+F15-G15</f>
        <v>20990</v>
      </c>
      <c r="I15" s="3"/>
      <c r="J15" s="1"/>
      <c r="L15" s="3"/>
    </row>
    <row r="16" customFormat="false" ht="29.25" hidden="false" customHeight="true" outlineLevel="0" collapsed="false">
      <c r="A16" s="1" t="s">
        <v>15</v>
      </c>
      <c r="B16" s="12" t="s">
        <v>22</v>
      </c>
      <c r="C16" s="13" t="n">
        <v>10000</v>
      </c>
      <c r="D16" s="21" t="n">
        <v>4760</v>
      </c>
      <c r="E16" s="18" t="n">
        <f aca="false">+C16-D16</f>
        <v>5240</v>
      </c>
      <c r="F16" s="13" t="n">
        <v>120000</v>
      </c>
      <c r="G16" s="16" t="n">
        <v>82583.6</v>
      </c>
      <c r="H16" s="18" t="n">
        <f aca="false">+F16-G16</f>
        <v>37416.4</v>
      </c>
      <c r="I16" s="3"/>
      <c r="L16" s="27"/>
    </row>
    <row r="17" customFormat="false" ht="29.25" hidden="false" customHeight="true" outlineLevel="0" collapsed="false">
      <c r="A17" s="1" t="s">
        <v>17</v>
      </c>
      <c r="B17" s="12" t="s">
        <v>24</v>
      </c>
      <c r="C17" s="13" t="n">
        <v>17500</v>
      </c>
      <c r="D17" s="21" t="n">
        <v>9920</v>
      </c>
      <c r="E17" s="18" t="n">
        <f aca="false">+C17-D17</f>
        <v>7580</v>
      </c>
      <c r="F17" s="13" t="n">
        <v>57900</v>
      </c>
      <c r="G17" s="16" t="n">
        <v>47100</v>
      </c>
      <c r="H17" s="18" t="n">
        <f aca="false">+F17-G17</f>
        <v>10800</v>
      </c>
      <c r="I17" s="3"/>
    </row>
    <row r="18" customFormat="false" ht="29.25" hidden="false" customHeight="true" outlineLevel="0" collapsed="false">
      <c r="A18" s="1" t="s">
        <v>17</v>
      </c>
      <c r="B18" s="12" t="s">
        <v>26</v>
      </c>
      <c r="C18" s="13" t="n">
        <v>110000</v>
      </c>
      <c r="D18" s="21" t="n">
        <v>87290</v>
      </c>
      <c r="E18" s="18" t="n">
        <f aca="false">+C18-D18</f>
        <v>22710</v>
      </c>
      <c r="F18" s="13" t="n">
        <v>55200</v>
      </c>
      <c r="G18" s="16" t="n">
        <v>36150</v>
      </c>
      <c r="H18" s="18" t="n">
        <f aca="false">+F18-G18</f>
        <v>19050</v>
      </c>
      <c r="I18" s="3"/>
    </row>
    <row r="19" customFormat="false" ht="29.25" hidden="false" customHeight="true" outlineLevel="0" collapsed="false">
      <c r="A19" s="1" t="s">
        <v>20</v>
      </c>
      <c r="B19" s="12" t="s">
        <v>28</v>
      </c>
      <c r="C19" s="13" t="n">
        <v>30000</v>
      </c>
      <c r="D19" s="21" t="n">
        <v>24250</v>
      </c>
      <c r="E19" s="18" t="n">
        <f aca="false">+C19-D19</f>
        <v>5750</v>
      </c>
      <c r="F19" s="13"/>
      <c r="G19" s="16" t="n">
        <v>2000</v>
      </c>
      <c r="H19" s="18" t="n">
        <f aca="false">+F19-G19</f>
        <v>-2000</v>
      </c>
      <c r="I19" s="3"/>
    </row>
    <row r="20" customFormat="false" ht="29.25" hidden="false" customHeight="true" outlineLevel="0" collapsed="false">
      <c r="A20" s="1" t="s">
        <v>23</v>
      </c>
      <c r="B20" s="12" t="s">
        <v>30</v>
      </c>
      <c r="C20" s="13" t="n">
        <v>4500</v>
      </c>
      <c r="D20" s="21" t="n">
        <v>13370</v>
      </c>
      <c r="E20" s="18" t="n">
        <f aca="false">+C20-D20</f>
        <v>-8870</v>
      </c>
      <c r="F20" s="13" t="n">
        <v>68580</v>
      </c>
      <c r="G20" s="16" t="n">
        <v>59080</v>
      </c>
      <c r="H20" s="18" t="n">
        <f aca="false">+F20-G20</f>
        <v>9500</v>
      </c>
      <c r="I20" s="3"/>
    </row>
    <row r="21" customFormat="false" ht="29.25" hidden="false" customHeight="true" outlineLevel="0" collapsed="false">
      <c r="A21" s="1" t="s">
        <v>23</v>
      </c>
      <c r="B21" s="12" t="s">
        <v>31</v>
      </c>
      <c r="C21" s="13" t="n">
        <v>20000</v>
      </c>
      <c r="D21" s="21" t="n">
        <v>17726</v>
      </c>
      <c r="E21" s="18" t="n">
        <f aca="false">+C21-D21</f>
        <v>2274</v>
      </c>
      <c r="F21" s="13" t="n">
        <v>100000</v>
      </c>
      <c r="G21" s="16" t="n">
        <v>99299</v>
      </c>
      <c r="H21" s="18" t="n">
        <f aca="false">+F21-G21</f>
        <v>701</v>
      </c>
      <c r="I21" s="3"/>
    </row>
    <row r="22" customFormat="false" ht="29.25" hidden="false" customHeight="true" outlineLevel="0" collapsed="false">
      <c r="A22" s="1" t="s">
        <v>27</v>
      </c>
      <c r="B22" s="12" t="s">
        <v>32</v>
      </c>
      <c r="C22" s="13"/>
      <c r="D22" s="21" t="n">
        <v>0</v>
      </c>
      <c r="E22" s="18" t="n">
        <f aca="false">+C22-D22</f>
        <v>0</v>
      </c>
      <c r="F22" s="13" t="n">
        <v>16750</v>
      </c>
      <c r="G22" s="16" t="n">
        <v>15350</v>
      </c>
      <c r="H22" s="18" t="n">
        <f aca="false">+F22-G22</f>
        <v>1400</v>
      </c>
      <c r="I22" s="3"/>
    </row>
    <row r="23" customFormat="false" ht="29.25" hidden="false" customHeight="true" outlineLevel="0" collapsed="false">
      <c r="A23" s="1" t="s">
        <v>35</v>
      </c>
      <c r="B23" s="23" t="s">
        <v>47</v>
      </c>
      <c r="C23" s="24" t="n">
        <v>456110</v>
      </c>
      <c r="D23" s="21" t="n">
        <v>359643.6</v>
      </c>
      <c r="E23" s="18" t="n">
        <f aca="false">+C23-D23</f>
        <v>96466.4</v>
      </c>
      <c r="F23" s="24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25" t="s">
        <v>37</v>
      </c>
      <c r="C24" s="26" t="n">
        <f aca="false">SUM(C9:C23)</f>
        <v>3437227</v>
      </c>
      <c r="D24" s="26" t="n">
        <f aca="false">SUM(D9:D23)</f>
        <v>2387481.92</v>
      </c>
      <c r="E24" s="26" t="n">
        <f aca="false">SUM(E9:E23)</f>
        <v>1049745.08</v>
      </c>
      <c r="F24" s="26" t="n">
        <f aca="false">SUM(F9:F23)</f>
        <v>693350</v>
      </c>
      <c r="G24" s="26" t="n">
        <f aca="false">SUM(G9:G23)</f>
        <v>583213.6</v>
      </c>
      <c r="H24" s="26" t="n">
        <f aca="false">SUM(H9:H23)</f>
        <v>110136.4</v>
      </c>
      <c r="I24" s="27"/>
      <c r="J24" s="27"/>
    </row>
    <row r="27" customFormat="false" ht="29.25" hidden="false" customHeight="true" outlineLevel="0" collapsed="false">
      <c r="B27" s="27"/>
      <c r="H27" s="27"/>
    </row>
    <row r="28" customFormat="false" ht="29.25" hidden="false" customHeight="true" outlineLevel="0" collapsed="false">
      <c r="B28" s="27"/>
    </row>
    <row r="29" customFormat="false" ht="29.25" hidden="false" customHeight="true" outlineLevel="0" collapsed="false">
      <c r="B29" s="27"/>
    </row>
    <row r="30" customFormat="false" ht="29.25" hidden="false" customHeight="true" outlineLevel="0" collapsed="false">
      <c r="B30" s="27"/>
    </row>
    <row r="31" customFormat="false" ht="29.25" hidden="false" customHeight="true" outlineLevel="0" collapsed="false">
      <c r="B31" s="27"/>
    </row>
    <row r="32" customFormat="false" ht="29.25" hidden="false" customHeight="true" outlineLevel="0" collapsed="false">
      <c r="B32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7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78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1172300</v>
      </c>
      <c r="D9" s="21" t="n">
        <v>627906.32</v>
      </c>
      <c r="E9" s="15" t="n">
        <f aca="false">+C9-D9</f>
        <v>544393.68</v>
      </c>
      <c r="F9" s="13"/>
      <c r="G9" s="16"/>
      <c r="H9" s="15" t="n">
        <f aca="false">+F9-G9</f>
        <v>0</v>
      </c>
      <c r="I9" s="10"/>
      <c r="J9" s="6"/>
      <c r="L9" s="3"/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601415</v>
      </c>
      <c r="D10" s="21" t="n">
        <v>283248</v>
      </c>
      <c r="E10" s="18" t="n">
        <f aca="false">+C10-D10</f>
        <v>318167</v>
      </c>
      <c r="F10" s="13"/>
      <c r="G10" s="16"/>
      <c r="H10" s="18" t="n">
        <f aca="false">+F10-G10</f>
        <v>0</v>
      </c>
      <c r="L10" s="27"/>
    </row>
    <row r="11" customFormat="false" ht="29.25" hidden="false" customHeight="true" outlineLevel="0" collapsed="false">
      <c r="A11" s="1" t="s">
        <v>17</v>
      </c>
      <c r="B11" s="20" t="s">
        <v>14</v>
      </c>
      <c r="C11" s="13" t="n">
        <v>111600</v>
      </c>
      <c r="D11" s="21" t="n">
        <v>64500</v>
      </c>
      <c r="E11" s="18" t="n">
        <f aca="false">+C11-D11</f>
        <v>47100</v>
      </c>
      <c r="F11" s="13"/>
      <c r="G11" s="16"/>
      <c r="H11" s="18" t="n">
        <f aca="false">+F11-G11</f>
        <v>0</v>
      </c>
      <c r="J11" s="19"/>
    </row>
    <row r="12" customFormat="false" ht="29.25" hidden="false" customHeight="true" outlineLevel="0" collapsed="false">
      <c r="A12" s="1" t="s">
        <v>20</v>
      </c>
      <c r="B12" s="12" t="s">
        <v>16</v>
      </c>
      <c r="C12" s="13" t="n">
        <v>700</v>
      </c>
      <c r="D12" s="21" t="n">
        <v>0</v>
      </c>
      <c r="E12" s="18" t="n">
        <f aca="false">+C12-D12</f>
        <v>700</v>
      </c>
      <c r="F12" s="13" t="n">
        <v>6500</v>
      </c>
      <c r="G12" s="16" t="n">
        <v>1790</v>
      </c>
      <c r="H12" s="18" t="n">
        <f aca="false">+F12-G12</f>
        <v>4710</v>
      </c>
    </row>
    <row r="13" s="19" customFormat="true" ht="29.25" hidden="false" customHeight="true" outlineLevel="0" collapsed="false">
      <c r="B13" s="22" t="s">
        <v>18</v>
      </c>
      <c r="C13" s="13" t="n">
        <v>13900</v>
      </c>
      <c r="D13" s="21" t="n">
        <v>4250</v>
      </c>
      <c r="E13" s="18" t="n">
        <f aca="false">+C13-D13</f>
        <v>9650</v>
      </c>
      <c r="F13" s="13" t="n">
        <v>3400</v>
      </c>
      <c r="G13" s="16"/>
      <c r="H13" s="18" t="n">
        <f aca="false">+F13-G13</f>
        <v>3400</v>
      </c>
      <c r="I13" s="3"/>
      <c r="J13" s="1"/>
    </row>
    <row r="14" customFormat="false" ht="29.25" hidden="false" customHeight="true" outlineLevel="0" collapsed="false">
      <c r="B14" s="22" t="s">
        <v>19</v>
      </c>
      <c r="C14" s="13" t="n">
        <v>82800</v>
      </c>
      <c r="D14" s="21" t="n">
        <v>47855</v>
      </c>
      <c r="E14" s="18" t="n">
        <f aca="false">+C14-D14</f>
        <v>34945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25</v>
      </c>
      <c r="B15" s="12" t="s">
        <v>21</v>
      </c>
      <c r="C15" s="13" t="n">
        <v>3800</v>
      </c>
      <c r="D15" s="21" t="n">
        <v>3668</v>
      </c>
      <c r="E15" s="18" t="n">
        <f aca="false">+C15-D15</f>
        <v>132</v>
      </c>
      <c r="F15" s="13" t="n">
        <v>29800</v>
      </c>
      <c r="G15" s="16" t="n">
        <v>24377</v>
      </c>
      <c r="H15" s="18" t="n">
        <f aca="false">+F15-G15</f>
        <v>5423</v>
      </c>
    </row>
    <row r="16" customFormat="false" ht="29.25" hidden="false" customHeight="true" outlineLevel="0" collapsed="false">
      <c r="B16" s="12" t="s">
        <v>79</v>
      </c>
      <c r="C16" s="13" t="n">
        <v>2500</v>
      </c>
      <c r="D16" s="21" t="n">
        <v>0</v>
      </c>
      <c r="E16" s="18" t="n">
        <f aca="false">+C16-D16</f>
        <v>2500</v>
      </c>
      <c r="F16" s="13" t="n">
        <v>4290</v>
      </c>
      <c r="G16" s="16" t="n">
        <v>4100</v>
      </c>
      <c r="H16" s="18" t="n">
        <f aca="false">+F16-G16</f>
        <v>190</v>
      </c>
    </row>
    <row r="17" customFormat="false" ht="29.25" hidden="false" customHeight="true" outlineLevel="0" collapsed="false">
      <c r="A17" s="1" t="s">
        <v>35</v>
      </c>
      <c r="B17" s="23" t="s">
        <v>80</v>
      </c>
      <c r="C17" s="13" t="n">
        <v>200700</v>
      </c>
      <c r="D17" s="21" t="n">
        <v>141300</v>
      </c>
      <c r="E17" s="18" t="n">
        <f aca="false">+C17-D17</f>
        <v>5940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25" t="s">
        <v>67</v>
      </c>
      <c r="C18" s="26" t="n">
        <f aca="false">SUM(C9:C17)</f>
        <v>2189715</v>
      </c>
      <c r="D18" s="26" t="n">
        <f aca="false">SUM(D9:D17)</f>
        <v>1172727.32</v>
      </c>
      <c r="E18" s="26" t="n">
        <f aca="false">SUM(E9:E17)</f>
        <v>1016987.68</v>
      </c>
      <c r="F18" s="26" t="n">
        <f aca="false">SUM(F9:F17)</f>
        <v>43990</v>
      </c>
      <c r="G18" s="26" t="n">
        <f aca="false">SUM(G9:G17)</f>
        <v>30267</v>
      </c>
      <c r="H18" s="26" t="n">
        <f aca="false">SUM(H9:H17)</f>
        <v>13723</v>
      </c>
      <c r="J18" s="27"/>
    </row>
    <row r="19" customFormat="false" ht="29.25" hidden="false" customHeight="true" outlineLevel="0" collapsed="false">
      <c r="B19" s="27"/>
    </row>
    <row r="21" customFormat="false" ht="29.25" hidden="false" customHeight="true" outlineLevel="0" collapsed="false">
      <c r="B21" s="27"/>
      <c r="H21" s="27"/>
    </row>
    <row r="22" customFormat="false" ht="29.25" hidden="false" customHeight="true" outlineLevel="0" collapsed="false">
      <c r="B22" s="27"/>
    </row>
    <row r="23" customFormat="false" ht="29.25" hidden="false" customHeight="true" outlineLevel="0" collapsed="false">
      <c r="B23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56"/>
    <col collapsed="false" customWidth="true" hidden="false" outlineLevel="0" max="4" min="3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44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1026900</v>
      </c>
      <c r="D9" s="21" t="n">
        <v>646912.85</v>
      </c>
      <c r="E9" s="15" t="n">
        <f aca="false">+C9-D9</f>
        <v>379987.15</v>
      </c>
      <c r="F9" s="13"/>
      <c r="G9" s="16"/>
      <c r="H9" s="15" t="n">
        <f aca="false">+F9-G9</f>
        <v>0</v>
      </c>
      <c r="I9" s="3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2537940</v>
      </c>
      <c r="D10" s="21" t="n">
        <v>1464014.71</v>
      </c>
      <c r="E10" s="18" t="n">
        <f aca="false">+C10-D10</f>
        <v>1073925.29</v>
      </c>
      <c r="F10" s="13" t="n">
        <v>56400</v>
      </c>
      <c r="G10" s="16" t="n">
        <v>61677</v>
      </c>
      <c r="H10" s="18" t="n">
        <f aca="false">+F10-G10</f>
        <v>-5277</v>
      </c>
      <c r="I10" s="3"/>
    </row>
    <row r="11" s="19" customFormat="true" ht="29.25" hidden="false" customHeight="true" outlineLevel="0" collapsed="false">
      <c r="B11" s="20" t="s">
        <v>14</v>
      </c>
      <c r="C11" s="13" t="n">
        <v>1175360</v>
      </c>
      <c r="D11" s="21" t="n">
        <v>669351.81</v>
      </c>
      <c r="E11" s="18" t="n">
        <f aca="false">+C11-D11</f>
        <v>506008.19</v>
      </c>
      <c r="F11" s="13"/>
      <c r="G11" s="16" t="n">
        <v>0</v>
      </c>
      <c r="H11" s="18" t="n">
        <f aca="false">+F11-G11</f>
        <v>0</v>
      </c>
      <c r="I11" s="3"/>
    </row>
    <row r="12" s="19" customFormat="true" ht="29.25" hidden="false" customHeight="true" outlineLevel="0" collapsed="false">
      <c r="B12" s="12" t="s">
        <v>16</v>
      </c>
      <c r="C12" s="13" t="n">
        <v>700</v>
      </c>
      <c r="D12" s="21" t="n">
        <v>0</v>
      </c>
      <c r="E12" s="18" t="n">
        <f aca="false">+C12-D12</f>
        <v>700</v>
      </c>
      <c r="F12" s="13" t="n">
        <v>50700</v>
      </c>
      <c r="G12" s="16" t="n">
        <v>48890</v>
      </c>
      <c r="H12" s="18" t="n">
        <f aca="false">+F12-G12</f>
        <v>1810</v>
      </c>
      <c r="I12" s="3"/>
    </row>
    <row r="13" s="19" customFormat="true" ht="29.25" hidden="false" customHeight="true" outlineLevel="0" collapsed="false">
      <c r="B13" s="22" t="s">
        <v>18</v>
      </c>
      <c r="C13" s="13" t="n">
        <v>197800</v>
      </c>
      <c r="D13" s="21" t="n">
        <v>130900</v>
      </c>
      <c r="E13" s="18" t="n">
        <f aca="false">+C13-D13</f>
        <v>66900</v>
      </c>
      <c r="F13" s="13" t="n">
        <v>103420</v>
      </c>
      <c r="G13" s="16" t="n">
        <v>44070</v>
      </c>
      <c r="H13" s="18" t="n">
        <f aca="false">+F13-G13</f>
        <v>59350</v>
      </c>
      <c r="I13" s="3"/>
    </row>
    <row r="14" customFormat="false" ht="29.25" hidden="false" customHeight="true" outlineLevel="0" collapsed="false">
      <c r="A14" s="1" t="s">
        <v>15</v>
      </c>
      <c r="B14" s="22" t="s">
        <v>19</v>
      </c>
      <c r="C14" s="13" t="n">
        <v>106200</v>
      </c>
      <c r="D14" s="21" t="n">
        <v>46450</v>
      </c>
      <c r="E14" s="18" t="n">
        <f aca="false">+C14-D14</f>
        <v>5975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4500</v>
      </c>
      <c r="D15" s="21" t="n">
        <v>16120</v>
      </c>
      <c r="E15" s="18" t="n">
        <f aca="false">+C15-D15</f>
        <v>-11620</v>
      </c>
      <c r="F15" s="13" t="n">
        <v>273400</v>
      </c>
      <c r="G15" s="16" t="n">
        <v>90102</v>
      </c>
      <c r="H15" s="18" t="n">
        <f aca="false">+F15-G15</f>
        <v>183298</v>
      </c>
      <c r="I15" s="3"/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4800</v>
      </c>
      <c r="D16" s="21" t="n">
        <v>3295</v>
      </c>
      <c r="E16" s="18" t="n">
        <f aca="false">+C16-D16</f>
        <v>1505</v>
      </c>
      <c r="F16" s="13" t="n">
        <v>57600</v>
      </c>
      <c r="G16" s="16" t="n">
        <v>53750</v>
      </c>
      <c r="H16" s="18" t="n">
        <f aca="false">+F16-G16</f>
        <v>3850</v>
      </c>
      <c r="I16" s="3"/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21860</v>
      </c>
      <c r="D17" s="21" t="n">
        <v>0</v>
      </c>
      <c r="E17" s="18" t="n">
        <f aca="false">+C17-D17</f>
        <v>21860</v>
      </c>
      <c r="F17" s="13" t="n">
        <v>51600</v>
      </c>
      <c r="G17" s="16" t="n">
        <v>53876</v>
      </c>
      <c r="H17" s="18" t="n">
        <f aca="false">+F17-G17</f>
        <v>-2276</v>
      </c>
      <c r="I17" s="3"/>
    </row>
    <row r="18" customFormat="false" ht="29.25" hidden="false" customHeight="true" outlineLevel="0" collapsed="false">
      <c r="B18" s="12" t="s">
        <v>26</v>
      </c>
      <c r="C18" s="13" t="n">
        <v>141850</v>
      </c>
      <c r="D18" s="21" t="n">
        <v>62580</v>
      </c>
      <c r="E18" s="18" t="n">
        <f aca="false">+C18-D18</f>
        <v>79270</v>
      </c>
      <c r="F18" s="13" t="n">
        <v>188640</v>
      </c>
      <c r="G18" s="16" t="n">
        <v>178543</v>
      </c>
      <c r="H18" s="18" t="n">
        <f aca="false">+F18-G18</f>
        <v>10097</v>
      </c>
      <c r="I18" s="3"/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60000</v>
      </c>
      <c r="D19" s="21" t="n">
        <v>45730</v>
      </c>
      <c r="E19" s="18" t="n">
        <f aca="false">+C19-D19</f>
        <v>14270</v>
      </c>
      <c r="F19" s="13" t="n">
        <v>9120</v>
      </c>
      <c r="G19" s="16" t="n">
        <v>9120</v>
      </c>
      <c r="H19" s="18" t="n">
        <f aca="false">+F19-G19</f>
        <v>0</v>
      </c>
      <c r="I19" s="3"/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33600</v>
      </c>
      <c r="D20" s="21" t="n">
        <v>23840</v>
      </c>
      <c r="E20" s="18" t="n">
        <f aca="false">+C20-D20</f>
        <v>9760</v>
      </c>
      <c r="F20" s="13" t="n">
        <v>101010</v>
      </c>
      <c r="G20" s="16" t="n">
        <v>93815</v>
      </c>
      <c r="H20" s="18" t="n">
        <f aca="false">+F20-G20</f>
        <v>7195</v>
      </c>
      <c r="I20" s="3"/>
    </row>
    <row r="21" customFormat="false" ht="29.25" hidden="false" customHeight="true" outlineLevel="0" collapsed="false">
      <c r="A21" s="1" t="s">
        <v>29</v>
      </c>
      <c r="B21" s="12" t="s">
        <v>45</v>
      </c>
      <c r="C21" s="13"/>
      <c r="D21" s="21" t="n">
        <v>0</v>
      </c>
      <c r="E21" s="18" t="n">
        <f aca="false">+C21-D21</f>
        <v>0</v>
      </c>
      <c r="F21" s="13" t="n">
        <v>16750</v>
      </c>
      <c r="G21" s="16" t="n">
        <v>16750</v>
      </c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29</v>
      </c>
      <c r="B22" s="12" t="s">
        <v>46</v>
      </c>
      <c r="C22" s="13" t="n">
        <v>105900</v>
      </c>
      <c r="D22" s="21" t="n">
        <v>0</v>
      </c>
      <c r="E22" s="18" t="n">
        <f aca="false">+C22-D22</f>
        <v>10590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35</v>
      </c>
      <c r="B23" s="23" t="s">
        <v>47</v>
      </c>
      <c r="C23" s="13" t="n">
        <v>546350</v>
      </c>
      <c r="D23" s="21" t="n">
        <v>421500</v>
      </c>
      <c r="E23" s="18" t="n">
        <f aca="false">+C23-D23</f>
        <v>12485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25" t="s">
        <v>37</v>
      </c>
      <c r="C24" s="26" t="n">
        <f aca="false">SUM(C9:C23)</f>
        <v>5963760</v>
      </c>
      <c r="D24" s="26" t="n">
        <f aca="false">SUM(D9:D23)</f>
        <v>3530694.37</v>
      </c>
      <c r="E24" s="26" t="n">
        <f aca="false">SUM(E9:E23)</f>
        <v>2433065.63</v>
      </c>
      <c r="F24" s="26" t="n">
        <f aca="false">SUM(F9:F23)</f>
        <v>908640</v>
      </c>
      <c r="G24" s="26" t="n">
        <f aca="false">SUM(G9:G23)</f>
        <v>650593</v>
      </c>
      <c r="H24" s="26" t="n">
        <f aca="false">SUM(H9:H23)</f>
        <v>258047</v>
      </c>
      <c r="I24" s="27"/>
      <c r="J24" s="27"/>
    </row>
    <row r="27" customFormat="false" ht="29.25" hidden="false" customHeight="true" outlineLevel="0" collapsed="false">
      <c r="B27" s="27"/>
      <c r="H27" s="27"/>
    </row>
    <row r="28" customFormat="false" ht="29.25" hidden="false" customHeight="true" outlineLevel="0" collapsed="false">
      <c r="B28" s="27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898900</v>
      </c>
      <c r="D9" s="21" t="n">
        <v>483983.85</v>
      </c>
      <c r="E9" s="15" t="n">
        <f aca="false">+C9-D9</f>
        <v>414916.15</v>
      </c>
      <c r="F9" s="13"/>
      <c r="G9" s="16" t="n">
        <v>1649</v>
      </c>
      <c r="H9" s="15" t="n">
        <f aca="false">+F9-G9</f>
        <v>-1649</v>
      </c>
      <c r="I9" s="3"/>
    </row>
    <row r="10" s="19" customFormat="true" ht="29.25" hidden="false" customHeight="true" outlineLevel="0" collapsed="false">
      <c r="B10" s="12" t="s">
        <v>12</v>
      </c>
      <c r="C10" s="13" t="n">
        <v>2514269</v>
      </c>
      <c r="D10" s="21" t="n">
        <v>1209520.01</v>
      </c>
      <c r="E10" s="18" t="n">
        <f aca="false">+C10-D10</f>
        <v>1304748.99</v>
      </c>
      <c r="F10" s="13" t="n">
        <v>20000</v>
      </c>
      <c r="G10" s="16" t="n">
        <v>49744</v>
      </c>
      <c r="H10" s="18" t="n">
        <f aca="false">+F10-G10</f>
        <v>-29744</v>
      </c>
      <c r="I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578170</v>
      </c>
      <c r="D11" s="21" t="n">
        <v>402490</v>
      </c>
      <c r="E11" s="18" t="n">
        <f aca="false">+C11-D11</f>
        <v>17568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v>0</v>
      </c>
      <c r="E12" s="18" t="n">
        <f aca="false">+C12-D12</f>
        <v>700</v>
      </c>
      <c r="F12" s="13" t="n">
        <v>18200</v>
      </c>
      <c r="G12" s="16" t="n">
        <v>9445</v>
      </c>
      <c r="H12" s="18" t="n">
        <f aca="false">+F12-G12</f>
        <v>8755</v>
      </c>
      <c r="I12" s="3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4400</v>
      </c>
      <c r="D13" s="21" t="n">
        <v>3360</v>
      </c>
      <c r="E13" s="18" t="n">
        <f aca="false">+C13-D13</f>
        <v>21040</v>
      </c>
      <c r="F13" s="13" t="n">
        <v>38100</v>
      </c>
      <c r="G13" s="16" t="n">
        <v>27200</v>
      </c>
      <c r="H13" s="18" t="n">
        <f aca="false">+F13-G13</f>
        <v>10900</v>
      </c>
      <c r="I13" s="3"/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121800</v>
      </c>
      <c r="D14" s="21" t="n">
        <v>57180</v>
      </c>
      <c r="E14" s="18" t="n">
        <f aca="false">+C14-D14</f>
        <v>6462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25</v>
      </c>
      <c r="B15" s="12" t="s">
        <v>21</v>
      </c>
      <c r="C15" s="13" t="n">
        <v>7250</v>
      </c>
      <c r="D15" s="21" t="n">
        <v>0</v>
      </c>
      <c r="E15" s="18" t="n">
        <f aca="false">+C15-D15</f>
        <v>7250</v>
      </c>
      <c r="F15" s="13" t="n">
        <v>55400</v>
      </c>
      <c r="G15" s="16" t="n">
        <v>48150</v>
      </c>
      <c r="H15" s="18" t="n">
        <f aca="false">+F15-G15</f>
        <v>7250</v>
      </c>
      <c r="I15" s="3"/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000</v>
      </c>
      <c r="D16" s="21" t="n">
        <v>630</v>
      </c>
      <c r="E16" s="18" t="n">
        <f aca="false">+C16-D16</f>
        <v>2370</v>
      </c>
      <c r="F16" s="13" t="n">
        <v>36000</v>
      </c>
      <c r="G16" s="16" t="n">
        <v>36153</v>
      </c>
      <c r="H16" s="18" t="n">
        <f aca="false">+F16-G16</f>
        <v>-153</v>
      </c>
      <c r="I16" s="3"/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14000</v>
      </c>
      <c r="D17" s="21" t="n">
        <v>1480</v>
      </c>
      <c r="E17" s="18" t="n">
        <f aca="false">+C17-D17</f>
        <v>12520</v>
      </c>
      <c r="F17" s="13" t="n">
        <v>42100</v>
      </c>
      <c r="G17" s="16" t="n">
        <v>45966</v>
      </c>
      <c r="H17" s="18" t="n">
        <f aca="false">+F17-G17</f>
        <v>-3866</v>
      </c>
      <c r="I17" s="3"/>
    </row>
    <row r="18" customFormat="false" ht="29.25" hidden="false" customHeight="true" outlineLevel="0" collapsed="false">
      <c r="B18" s="12" t="s">
        <v>26</v>
      </c>
      <c r="C18" s="13" t="n">
        <v>15000</v>
      </c>
      <c r="D18" s="21"/>
      <c r="E18" s="18" t="n">
        <f aca="false">+C18-D18</f>
        <v>15000</v>
      </c>
      <c r="F18" s="13"/>
      <c r="G18" s="16" t="n">
        <v>0</v>
      </c>
      <c r="H18" s="18" t="n">
        <f aca="false">+F18-G18</f>
        <v>0</v>
      </c>
      <c r="I18" s="3"/>
    </row>
    <row r="19" customFormat="false" ht="29.25" hidden="false" customHeight="true" outlineLevel="0" collapsed="false">
      <c r="B19" s="12" t="s">
        <v>28</v>
      </c>
      <c r="C19" s="13" t="n">
        <v>60000</v>
      </c>
      <c r="D19" s="21" t="n">
        <v>0</v>
      </c>
      <c r="E19" s="18" t="n">
        <f aca="false">+C19-D19</f>
        <v>60000</v>
      </c>
      <c r="F19" s="13" t="n">
        <v>6120</v>
      </c>
      <c r="G19" s="16" t="n">
        <v>13520</v>
      </c>
      <c r="H19" s="18" t="n">
        <f aca="false">+F19-G19</f>
        <v>-7400</v>
      </c>
      <c r="I19" s="3"/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6500</v>
      </c>
      <c r="D20" s="21" t="n">
        <v>2490</v>
      </c>
      <c r="E20" s="18" t="n">
        <f aca="false">+C20-D20</f>
        <v>4010</v>
      </c>
      <c r="F20" s="13" t="n">
        <v>114120</v>
      </c>
      <c r="G20" s="16" t="n">
        <v>109944</v>
      </c>
      <c r="H20" s="18" t="n">
        <f aca="false">+F20-G20</f>
        <v>4176</v>
      </c>
      <c r="I20" s="3"/>
    </row>
    <row r="21" customFormat="false" ht="29.25" hidden="false" customHeight="true" outlineLevel="0" collapsed="false">
      <c r="A21" s="1" t="s">
        <v>29</v>
      </c>
      <c r="B21" s="12" t="s">
        <v>42</v>
      </c>
      <c r="C21" s="13" t="n">
        <v>83400</v>
      </c>
      <c r="D21" s="21" t="n">
        <v>0</v>
      </c>
      <c r="E21" s="18" t="n">
        <f aca="false">+C21-D21</f>
        <v>83400</v>
      </c>
      <c r="F21" s="13"/>
      <c r="G21" s="16"/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35</v>
      </c>
      <c r="B22" s="23" t="s">
        <v>43</v>
      </c>
      <c r="C22" s="13" t="n">
        <v>307210</v>
      </c>
      <c r="D22" s="21" t="n">
        <v>248526.57</v>
      </c>
      <c r="E22" s="18" t="n">
        <f aca="false">+C22-D22</f>
        <v>58683.43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B23" s="25" t="s">
        <v>37</v>
      </c>
      <c r="C23" s="26" t="n">
        <f aca="false">SUM(C9:C22)</f>
        <v>4634599</v>
      </c>
      <c r="D23" s="26" t="n">
        <f aca="false">SUM(D9:D22)</f>
        <v>2409660.43</v>
      </c>
      <c r="E23" s="26" t="n">
        <f aca="false">SUM(E9:E22)</f>
        <v>2224938.57</v>
      </c>
      <c r="F23" s="26" t="n">
        <f aca="false">SUM(F9:F22)</f>
        <v>330040</v>
      </c>
      <c r="G23" s="26" t="n">
        <f aca="false">SUM(G9:G22)</f>
        <v>341771</v>
      </c>
      <c r="H23" s="29" t="n">
        <f aca="false">SUM(H9:H22)</f>
        <v>-11731</v>
      </c>
      <c r="I23" s="27"/>
      <c r="J23" s="27"/>
    </row>
    <row r="26" customFormat="false" ht="29.25" hidden="false" customHeight="true" outlineLevel="0" collapsed="false">
      <c r="B26" s="27"/>
      <c r="H26" s="27"/>
    </row>
    <row r="27" customFormat="false" ht="29.25" hidden="false" customHeight="true" outlineLevel="0" collapsed="false">
      <c r="B27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30"/>
      <c r="J1" s="30"/>
    </row>
    <row r="2" customFormat="false" ht="29.25" hidden="false" customHeight="true" outlineLevel="0" collapsed="false">
      <c r="B2" s="5" t="s">
        <v>49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30"/>
      <c r="J3" s="30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30"/>
      <c r="J4" s="30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9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869200</v>
      </c>
      <c r="D9" s="21" t="n">
        <v>496239.9</v>
      </c>
      <c r="E9" s="15" t="n">
        <f aca="false">+C9-D9</f>
        <v>372960.1</v>
      </c>
      <c r="F9" s="13"/>
      <c r="G9" s="16" t="n">
        <v>9216</v>
      </c>
      <c r="H9" s="15" t="n">
        <f aca="false">+F9-G9</f>
        <v>-9216</v>
      </c>
      <c r="I9" s="10"/>
      <c r="J9" s="6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497053.5</v>
      </c>
      <c r="D10" s="21" t="n">
        <v>216004</v>
      </c>
      <c r="E10" s="18" t="n">
        <f aca="false">+C10-D10</f>
        <v>281049.5</v>
      </c>
      <c r="F10" s="13"/>
      <c r="G10" s="16"/>
      <c r="H10" s="18" t="n">
        <f aca="false">+F10-G10</f>
        <v>0</v>
      </c>
      <c r="I10" s="3"/>
      <c r="J10" s="1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223200</v>
      </c>
      <c r="D11" s="21" t="n">
        <v>116894.98</v>
      </c>
      <c r="E11" s="18" t="n">
        <f aca="false">+C11-D11</f>
        <v>106305.02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v>0</v>
      </c>
      <c r="E12" s="18" t="n">
        <f aca="false">+C12-D12</f>
        <v>700</v>
      </c>
      <c r="F12" s="13" t="n">
        <v>10400</v>
      </c>
      <c r="G12" s="16" t="n">
        <v>8730</v>
      </c>
      <c r="H12" s="18" t="n">
        <f aca="false">+F12-G12</f>
        <v>1670</v>
      </c>
      <c r="I12" s="3"/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0800</v>
      </c>
      <c r="D13" s="21" t="n">
        <v>0</v>
      </c>
      <c r="E13" s="18" t="n">
        <f aca="false">+C13-D13</f>
        <v>20800</v>
      </c>
      <c r="F13" s="13" t="n">
        <v>16200</v>
      </c>
      <c r="G13" s="16" t="n">
        <v>11410</v>
      </c>
      <c r="H13" s="18" t="n">
        <f aca="false">+F13-G13</f>
        <v>4790</v>
      </c>
      <c r="I13" s="3"/>
    </row>
    <row r="14" customFormat="false" ht="29.25" hidden="false" customHeight="true" outlineLevel="0" collapsed="false">
      <c r="A14" s="1" t="s">
        <v>20</v>
      </c>
      <c r="B14" s="22" t="s">
        <v>19</v>
      </c>
      <c r="C14" s="13" t="n">
        <v>310600</v>
      </c>
      <c r="D14" s="21" t="n">
        <v>219765.93</v>
      </c>
      <c r="E14" s="18" t="n">
        <f aca="false">+C14-D14</f>
        <v>90834.07</v>
      </c>
      <c r="F14" s="13" t="n">
        <v>152940</v>
      </c>
      <c r="G14" s="16" t="n">
        <v>98710</v>
      </c>
      <c r="H14" s="18" t="n">
        <f aca="false">+F14-G14</f>
        <v>54230</v>
      </c>
      <c r="I14" s="3"/>
    </row>
    <row r="15" customFormat="false" ht="29.25" hidden="false" customHeight="true" outlineLevel="0" collapsed="false">
      <c r="B15" s="12" t="s">
        <v>21</v>
      </c>
      <c r="C15" s="13" t="n">
        <v>8100</v>
      </c>
      <c r="D15" s="21" t="n">
        <v>31735</v>
      </c>
      <c r="E15" s="18" t="n">
        <f aca="false">+C15-D15</f>
        <v>-23635</v>
      </c>
      <c r="F15" s="13" t="n">
        <v>97040</v>
      </c>
      <c r="G15" s="16" t="n">
        <v>66059</v>
      </c>
      <c r="H15" s="18" t="n">
        <f aca="false">+F15-G15</f>
        <v>30981</v>
      </c>
      <c r="I15" s="3"/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4000</v>
      </c>
      <c r="D16" s="21" t="n">
        <v>0</v>
      </c>
      <c r="E16" s="18" t="n">
        <f aca="false">+C16-D16</f>
        <v>4000</v>
      </c>
      <c r="F16" s="13" t="n">
        <v>48000</v>
      </c>
      <c r="G16" s="16" t="n">
        <v>38260</v>
      </c>
      <c r="H16" s="18" t="n">
        <f aca="false">+F16-G16</f>
        <v>9740</v>
      </c>
      <c r="I16" s="3"/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10500</v>
      </c>
      <c r="D17" s="21" t="n">
        <v>6440</v>
      </c>
      <c r="E17" s="18" t="n">
        <f aca="false">+C17-D17</f>
        <v>4060</v>
      </c>
      <c r="F17" s="13" t="n">
        <v>32600</v>
      </c>
      <c r="G17" s="16" t="n">
        <v>28215</v>
      </c>
      <c r="H17" s="18" t="n">
        <f aca="false">+F17-G17</f>
        <v>4385</v>
      </c>
      <c r="I17" s="3"/>
    </row>
    <row r="18" customFormat="false" ht="29.25" hidden="false" customHeight="true" outlineLevel="0" collapsed="false">
      <c r="B18" s="12" t="s">
        <v>26</v>
      </c>
      <c r="C18" s="13" t="n">
        <v>110000</v>
      </c>
      <c r="D18" s="21" t="n">
        <v>72272</v>
      </c>
      <c r="E18" s="18" t="n">
        <f aca="false">+C18-D18</f>
        <v>37728</v>
      </c>
      <c r="F18" s="13" t="n">
        <v>52200</v>
      </c>
      <c r="G18" s="16" t="n">
        <v>49455</v>
      </c>
      <c r="H18" s="18" t="n">
        <f aca="false">+F18-G18</f>
        <v>2745</v>
      </c>
      <c r="I18" s="3"/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v>12848</v>
      </c>
      <c r="E19" s="18" t="n">
        <f aca="false">+C19-D19</f>
        <v>17152</v>
      </c>
      <c r="F19" s="13"/>
      <c r="G19" s="16" t="n">
        <v>16890</v>
      </c>
      <c r="H19" s="18" t="n">
        <f aca="false">+F19-G19</f>
        <v>-16890</v>
      </c>
      <c r="I19" s="3"/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4000</v>
      </c>
      <c r="D20" s="21" t="n">
        <v>17987</v>
      </c>
      <c r="E20" s="18" t="n">
        <f aca="false">+C20-D20</f>
        <v>-13987</v>
      </c>
      <c r="F20" s="13" t="n">
        <v>77260</v>
      </c>
      <c r="G20" s="16" t="n">
        <v>38125</v>
      </c>
      <c r="H20" s="18" t="n">
        <f aca="false">+F20-G20</f>
        <v>39135</v>
      </c>
      <c r="I20" s="3"/>
    </row>
    <row r="21" customFormat="false" ht="29.25" hidden="false" customHeight="true" outlineLevel="0" collapsed="false">
      <c r="A21" s="1" t="s">
        <v>29</v>
      </c>
      <c r="B21" s="12" t="s">
        <v>45</v>
      </c>
      <c r="C21" s="13"/>
      <c r="D21" s="21" t="n">
        <v>0</v>
      </c>
      <c r="E21" s="18" t="n">
        <f aca="false">+C21-D21</f>
        <v>0</v>
      </c>
      <c r="F21" s="13" t="n">
        <v>16750</v>
      </c>
      <c r="G21" s="16" t="n">
        <v>16150</v>
      </c>
      <c r="H21" s="18" t="n">
        <f aca="false">+F21-G21</f>
        <v>600</v>
      </c>
      <c r="I21" s="3"/>
    </row>
    <row r="22" customFormat="false" ht="29.25" hidden="false" customHeight="true" outlineLevel="0" collapsed="false">
      <c r="A22" s="1" t="s">
        <v>35</v>
      </c>
      <c r="B22" s="23" t="s">
        <v>43</v>
      </c>
      <c r="C22" s="13" t="n">
        <v>232690</v>
      </c>
      <c r="D22" s="21" t="n">
        <v>188915.7</v>
      </c>
      <c r="E22" s="18" t="n">
        <f aca="false">+C22-D22</f>
        <v>43774.3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B23" s="25" t="s">
        <v>37</v>
      </c>
      <c r="C23" s="26" t="n">
        <f aca="false">SUM(C9:C22)</f>
        <v>2320843.5</v>
      </c>
      <c r="D23" s="26" t="n">
        <f aca="false">SUM(D9:D22)</f>
        <v>1379102.51</v>
      </c>
      <c r="E23" s="26" t="n">
        <f aca="false">SUM(E9:E22)</f>
        <v>941740.99</v>
      </c>
      <c r="F23" s="26" t="n">
        <f aca="false">SUM(F9:F22)</f>
        <v>503390</v>
      </c>
      <c r="G23" s="26" t="n">
        <f aca="false">SUM(G9:G22)</f>
        <v>381220</v>
      </c>
      <c r="H23" s="26" t="n">
        <f aca="false">SUM(H9:H22)</f>
        <v>122170</v>
      </c>
      <c r="I23" s="27"/>
      <c r="J23" s="27"/>
    </row>
    <row r="25" customFormat="false" ht="29.25" hidden="false" customHeight="true" outlineLevel="0" collapsed="false">
      <c r="B25" s="27"/>
    </row>
    <row r="26" customFormat="false" ht="29.25" hidden="false" customHeight="true" outlineLevel="0" collapsed="false">
      <c r="B26" s="27"/>
      <c r="H26" s="27"/>
    </row>
    <row r="27" customFormat="false" ht="29.25" hidden="false" customHeight="true" outlineLevel="0" collapsed="false">
      <c r="B27" s="27"/>
    </row>
    <row r="29" customFormat="false" ht="29.25" hidden="false" customHeight="true" outlineLevel="0" collapsed="false">
      <c r="B29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0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6" customFormat="true" ht="29.25" hidden="false" customHeight="true" outlineLevel="0" collapsed="false">
      <c r="B9" s="12" t="s">
        <v>10</v>
      </c>
      <c r="C9" s="13" t="n">
        <v>892300</v>
      </c>
      <c r="D9" s="21" t="n">
        <v>685667.03</v>
      </c>
      <c r="E9" s="15" t="n">
        <f aca="false">+C9-D9</f>
        <v>206632.97</v>
      </c>
      <c r="F9" s="13"/>
      <c r="G9" s="16" t="n">
        <v>36821.16</v>
      </c>
      <c r="H9" s="15" t="n">
        <f aca="false">+F9-G9</f>
        <v>-36821.16</v>
      </c>
      <c r="I9" s="3"/>
      <c r="J9" s="1"/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863716</v>
      </c>
      <c r="D10" s="21" t="n">
        <v>665012.91</v>
      </c>
      <c r="E10" s="18" t="n">
        <f aca="false">+C10-D10</f>
        <v>198703.09</v>
      </c>
      <c r="F10" s="13" t="n">
        <v>28200</v>
      </c>
      <c r="G10" s="16" t="n">
        <v>17244.84</v>
      </c>
      <c r="H10" s="18" t="n">
        <f aca="false">+F10-G10</f>
        <v>10955.16</v>
      </c>
      <c r="I10" s="3"/>
    </row>
    <row r="11" s="19" customFormat="true" ht="29.25" hidden="false" customHeight="true" outlineLevel="0" collapsed="false">
      <c r="A11" s="19" t="s">
        <v>13</v>
      </c>
      <c r="B11" s="20" t="s">
        <v>14</v>
      </c>
      <c r="C11" s="13" t="n">
        <v>373450</v>
      </c>
      <c r="D11" s="21" t="n">
        <v>91510</v>
      </c>
      <c r="E11" s="18" t="n">
        <f aca="false">+C11-D11</f>
        <v>28194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00</v>
      </c>
      <c r="D12" s="21" t="n">
        <v>3896</v>
      </c>
      <c r="E12" s="18" t="n">
        <f aca="false">+C12-D12</f>
        <v>-3196</v>
      </c>
      <c r="F12" s="13" t="n">
        <v>18200</v>
      </c>
      <c r="G12" s="16" t="n">
        <v>15004</v>
      </c>
      <c r="H12" s="18" t="n">
        <f aca="false">+F12-G12</f>
        <v>3196</v>
      </c>
      <c r="I12" s="3"/>
    </row>
    <row r="13" customFormat="false" ht="29.25" hidden="false" customHeight="true" outlineLevel="0" collapsed="false">
      <c r="B13" s="22" t="s">
        <v>18</v>
      </c>
      <c r="C13" s="13" t="n">
        <v>46300</v>
      </c>
      <c r="D13" s="21" t="n">
        <v>46500</v>
      </c>
      <c r="E13" s="18" t="n">
        <f aca="false">+C13-D13</f>
        <v>-200</v>
      </c>
      <c r="F13" s="13" t="n">
        <v>21000</v>
      </c>
      <c r="G13" s="16" t="n">
        <v>12000</v>
      </c>
      <c r="H13" s="18" t="n">
        <f aca="false">+F13-G13</f>
        <v>9000</v>
      </c>
      <c r="I13" s="3"/>
    </row>
    <row r="14" customFormat="false" ht="29.25" hidden="false" customHeight="true" outlineLevel="0" collapsed="false">
      <c r="B14" s="22" t="s">
        <v>19</v>
      </c>
      <c r="C14" s="13" t="n">
        <v>106200</v>
      </c>
      <c r="D14" s="21" t="n">
        <v>78080</v>
      </c>
      <c r="E14" s="18" t="n">
        <f aca="false">+C14-D14</f>
        <v>2812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14600</v>
      </c>
      <c r="D15" s="21" t="n">
        <v>35367</v>
      </c>
      <c r="E15" s="18" t="n">
        <f aca="false">+C15-D15</f>
        <v>-20767</v>
      </c>
      <c r="F15" s="13" t="n">
        <v>73600</v>
      </c>
      <c r="G15" s="16" t="n">
        <v>37346</v>
      </c>
      <c r="H15" s="18" t="n">
        <f aca="false">+F15-G15</f>
        <v>36254</v>
      </c>
      <c r="I15" s="3"/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1000</v>
      </c>
      <c r="D16" s="21" t="n">
        <v>0</v>
      </c>
      <c r="E16" s="18" t="n">
        <f aca="false">+C16-D16</f>
        <v>1000</v>
      </c>
      <c r="F16" s="13" t="n">
        <v>12000</v>
      </c>
      <c r="G16" s="16" t="n">
        <v>13000</v>
      </c>
      <c r="H16" s="18" t="n">
        <f aca="false">+F16-G16</f>
        <v>-1000</v>
      </c>
      <c r="I16" s="3"/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10500</v>
      </c>
      <c r="D17" s="21" t="n">
        <v>18274</v>
      </c>
      <c r="E17" s="18" t="n">
        <f aca="false">+C17-D17</f>
        <v>-7774</v>
      </c>
      <c r="F17" s="13" t="n">
        <v>28500</v>
      </c>
      <c r="G17" s="16" t="n">
        <v>4900</v>
      </c>
      <c r="H17" s="18" t="n">
        <f aca="false">+F17-G17</f>
        <v>23600</v>
      </c>
      <c r="I17" s="3"/>
    </row>
    <row r="18" customFormat="false" ht="29.25" hidden="false" customHeight="true" outlineLevel="0" collapsed="false">
      <c r="B18" s="12" t="s">
        <v>26</v>
      </c>
      <c r="C18" s="13" t="n">
        <v>15000</v>
      </c>
      <c r="D18" s="21"/>
      <c r="E18" s="18" t="n">
        <f aca="false">+C18-D18</f>
        <v>15000</v>
      </c>
      <c r="F18" s="13"/>
      <c r="G18" s="16"/>
      <c r="H18" s="18" t="n">
        <f aca="false">+F18-G18</f>
        <v>0</v>
      </c>
      <c r="I18" s="3"/>
    </row>
    <row r="19" customFormat="false" ht="29.25" hidden="false" customHeight="true" outlineLevel="0" collapsed="false">
      <c r="B19" s="12" t="s">
        <v>28</v>
      </c>
      <c r="C19" s="13" t="n">
        <v>30000</v>
      </c>
      <c r="D19" s="21" t="n">
        <v>30120</v>
      </c>
      <c r="E19" s="18" t="n">
        <f aca="false">+C19-D19</f>
        <v>-120</v>
      </c>
      <c r="F19" s="13" t="n">
        <v>19120</v>
      </c>
      <c r="G19" s="16" t="n">
        <v>15000</v>
      </c>
      <c r="H19" s="18" t="n">
        <f aca="false">+F19-G19</f>
        <v>4120</v>
      </c>
      <c r="I19" s="3"/>
    </row>
    <row r="20" customFormat="false" ht="29.25" hidden="false" customHeight="true" outlineLevel="0" collapsed="false">
      <c r="A20" s="1" t="s">
        <v>23</v>
      </c>
      <c r="B20" s="12" t="s">
        <v>30</v>
      </c>
      <c r="C20" s="13" t="n">
        <v>4000</v>
      </c>
      <c r="D20" s="21" t="n">
        <v>56410</v>
      </c>
      <c r="E20" s="18" t="n">
        <f aca="false">+C20-D20</f>
        <v>-52410</v>
      </c>
      <c r="F20" s="13" t="n">
        <v>66510</v>
      </c>
      <c r="G20" s="16" t="n">
        <v>14100</v>
      </c>
      <c r="H20" s="18" t="n">
        <f aca="false">+F20-G20</f>
        <v>52410</v>
      </c>
      <c r="I20" s="3"/>
    </row>
    <row r="21" customFormat="false" ht="29.25" hidden="false" customHeight="true" outlineLevel="0" collapsed="false">
      <c r="A21" s="1" t="s">
        <v>25</v>
      </c>
      <c r="B21" s="12" t="s">
        <v>45</v>
      </c>
      <c r="C21" s="13"/>
      <c r="D21" s="21"/>
      <c r="E21" s="18" t="n">
        <f aca="false">+C21-D21</f>
        <v>0</v>
      </c>
      <c r="F21" s="13" t="n">
        <v>16750</v>
      </c>
      <c r="G21" s="16" t="n">
        <v>16750</v>
      </c>
      <c r="H21" s="18" t="n">
        <f aca="false">+F21-G21</f>
        <v>0</v>
      </c>
      <c r="I21" s="3"/>
    </row>
    <row r="22" customFormat="false" ht="29.25" hidden="false" customHeight="true" outlineLevel="0" collapsed="false">
      <c r="A22" s="1" t="s">
        <v>29</v>
      </c>
      <c r="B22" s="12" t="s">
        <v>46</v>
      </c>
      <c r="C22" s="13" t="n">
        <v>3000</v>
      </c>
      <c r="D22" s="21" t="n">
        <v>3000</v>
      </c>
      <c r="E22" s="18" t="n">
        <f aca="false">+C22-D22</f>
        <v>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27</v>
      </c>
      <c r="B23" s="23" t="s">
        <v>47</v>
      </c>
      <c r="C23" s="13" t="n">
        <v>262730</v>
      </c>
      <c r="D23" s="21" t="n">
        <v>206152</v>
      </c>
      <c r="E23" s="18" t="n">
        <f aca="false">+C23-D23</f>
        <v>56578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25" t="s">
        <v>37</v>
      </c>
      <c r="C24" s="26" t="n">
        <f aca="false">SUM(C9:C23)</f>
        <v>2623496</v>
      </c>
      <c r="D24" s="26" t="n">
        <f aca="false">SUM(D9:D23)</f>
        <v>1919988.94</v>
      </c>
      <c r="E24" s="26" t="n">
        <f aca="false">SUM(E9:E23)</f>
        <v>703507.06</v>
      </c>
      <c r="F24" s="26" t="n">
        <f aca="false">SUM(F9:F23)</f>
        <v>283880</v>
      </c>
      <c r="G24" s="26" t="n">
        <f aca="false">SUM(G9:G23)</f>
        <v>182166</v>
      </c>
      <c r="H24" s="26" t="n">
        <f aca="false">SUM(H9:H23)</f>
        <v>101714</v>
      </c>
      <c r="I24" s="27"/>
      <c r="J24" s="27"/>
    </row>
    <row r="27" customFormat="false" ht="29.25" hidden="false" customHeight="true" outlineLevel="0" collapsed="false">
      <c r="B27" s="27"/>
      <c r="H27" s="27"/>
    </row>
    <row r="28" customFormat="false" ht="29.25" hidden="false" customHeight="true" outlineLevel="0" collapsed="false">
      <c r="B28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56"/>
    <col collapsed="false" customWidth="true" hidden="false" outlineLevel="0" max="7" min="3" style="2" width="18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30"/>
    </row>
    <row r="2" customFormat="false" ht="29.2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30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30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927800</v>
      </c>
      <c r="D9" s="21" t="n">
        <v>624919.64</v>
      </c>
      <c r="E9" s="15" t="n">
        <f aca="false">+C9-D9</f>
        <v>302880.36</v>
      </c>
      <c r="F9" s="13"/>
      <c r="G9" s="16" t="n">
        <v>0</v>
      </c>
      <c r="H9" s="15" t="n">
        <f aca="false">+F9-G9</f>
        <v>0</v>
      </c>
      <c r="I9" s="3"/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534805</v>
      </c>
      <c r="D10" s="21" t="n">
        <v>260509.4</v>
      </c>
      <c r="E10" s="18" t="n">
        <f aca="false">+C10-D10</f>
        <v>274295.6</v>
      </c>
      <c r="F10" s="13" t="n">
        <v>35000</v>
      </c>
      <c r="G10" s="16" t="n">
        <v>35000</v>
      </c>
      <c r="H10" s="18" t="n">
        <f aca="false">+F10-G10</f>
        <v>0</v>
      </c>
      <c r="I10" s="3"/>
    </row>
    <row r="11" customFormat="false" ht="29.25" hidden="false" customHeight="true" outlineLevel="0" collapsed="false">
      <c r="A11" s="1" t="s">
        <v>17</v>
      </c>
      <c r="B11" s="20" t="s">
        <v>14</v>
      </c>
      <c r="C11" s="13" t="n">
        <v>334800</v>
      </c>
      <c r="D11" s="21" t="n">
        <v>210231</v>
      </c>
      <c r="E11" s="18" t="n">
        <f aca="false">+C11-D11</f>
        <v>124569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v>0</v>
      </c>
      <c r="E12" s="18" t="n">
        <f aca="false">+C12-D12</f>
        <v>700</v>
      </c>
      <c r="F12" s="13" t="n">
        <v>50700</v>
      </c>
      <c r="G12" s="16" t="n">
        <v>29120</v>
      </c>
      <c r="H12" s="18" t="n">
        <f aca="false">+F12-G12</f>
        <v>21580</v>
      </c>
      <c r="I12" s="3"/>
    </row>
    <row r="13" customFormat="false" ht="29.25" hidden="false" customHeight="true" outlineLevel="0" collapsed="false">
      <c r="A13" s="1" t="s">
        <v>20</v>
      </c>
      <c r="B13" s="22" t="s">
        <v>18</v>
      </c>
      <c r="C13" s="13" t="n">
        <v>28000</v>
      </c>
      <c r="D13" s="21" t="n">
        <v>2950</v>
      </c>
      <c r="E13" s="18" t="n">
        <f aca="false">+C13-D13</f>
        <v>25050</v>
      </c>
      <c r="F13" s="13" t="n">
        <v>39000</v>
      </c>
      <c r="G13" s="16" t="n">
        <v>29890</v>
      </c>
      <c r="H13" s="18" t="n">
        <f aca="false">+F13-G13</f>
        <v>9110</v>
      </c>
      <c r="I13" s="3"/>
    </row>
    <row r="14" customFormat="false" ht="29.25" hidden="false" customHeight="true" outlineLevel="0" collapsed="false">
      <c r="B14" s="22" t="s">
        <v>19</v>
      </c>
      <c r="C14" s="13" t="n">
        <v>249000</v>
      </c>
      <c r="D14" s="21" t="n">
        <v>176984.66</v>
      </c>
      <c r="E14" s="18" t="n">
        <f aca="false">+C14-D14</f>
        <v>72015.34</v>
      </c>
      <c r="F14" s="13" t="n">
        <v>67720</v>
      </c>
      <c r="G14" s="16" t="n">
        <v>53170</v>
      </c>
      <c r="H14" s="18" t="n">
        <f aca="false">+F14-G14</f>
        <v>14550</v>
      </c>
      <c r="I14" s="3"/>
    </row>
    <row r="15" customFormat="false" ht="29.25" hidden="false" customHeight="true" outlineLevel="0" collapsed="false">
      <c r="B15" s="12" t="s">
        <v>21</v>
      </c>
      <c r="C15" s="13" t="n">
        <v>18600</v>
      </c>
      <c r="D15" s="21" t="n">
        <v>3900</v>
      </c>
      <c r="E15" s="18" t="n">
        <f aca="false">+C15-D15</f>
        <v>14700</v>
      </c>
      <c r="F15" s="13" t="n">
        <v>99150</v>
      </c>
      <c r="G15" s="16" t="n">
        <v>84072</v>
      </c>
      <c r="H15" s="18" t="n">
        <f aca="false">+F15-G15</f>
        <v>15078</v>
      </c>
      <c r="I15" s="3"/>
    </row>
    <row r="16" customFormat="false" ht="29.25" hidden="false" customHeight="true" outlineLevel="0" collapsed="false">
      <c r="B16" s="12" t="s">
        <v>22</v>
      </c>
      <c r="C16" s="13" t="n">
        <v>2500</v>
      </c>
      <c r="D16" s="21" t="n">
        <v>0</v>
      </c>
      <c r="E16" s="18" t="n">
        <f aca="false">+C16-D16</f>
        <v>2500</v>
      </c>
      <c r="F16" s="13" t="n">
        <v>30000</v>
      </c>
      <c r="G16" s="16" t="n">
        <v>25925</v>
      </c>
      <c r="H16" s="18" t="n">
        <f aca="false">+F16-G16</f>
        <v>4075</v>
      </c>
      <c r="I16" s="3"/>
    </row>
    <row r="17" customFormat="false" ht="29.25" hidden="false" customHeight="true" outlineLevel="0" collapsed="false">
      <c r="B17" s="12" t="s">
        <v>24</v>
      </c>
      <c r="C17" s="13" t="n">
        <v>10500</v>
      </c>
      <c r="D17" s="21" t="n">
        <v>4645</v>
      </c>
      <c r="E17" s="18" t="n">
        <f aca="false">+C17-D17</f>
        <v>5855</v>
      </c>
      <c r="F17" s="13" t="n">
        <v>28500</v>
      </c>
      <c r="G17" s="16" t="n">
        <v>28195</v>
      </c>
      <c r="H17" s="18" t="n">
        <f aca="false">+F17-G17</f>
        <v>305</v>
      </c>
      <c r="I17" s="3"/>
    </row>
    <row r="18" customFormat="false" ht="29.25" hidden="false" customHeight="true" outlineLevel="0" collapsed="false">
      <c r="A18" s="1" t="s">
        <v>23</v>
      </c>
      <c r="B18" s="12" t="s">
        <v>26</v>
      </c>
      <c r="C18" s="13" t="n">
        <v>121850</v>
      </c>
      <c r="D18" s="21" t="n">
        <v>67000</v>
      </c>
      <c r="E18" s="18" t="n">
        <f aca="false">+C18-D18</f>
        <v>54850</v>
      </c>
      <c r="F18" s="13" t="n">
        <v>76800</v>
      </c>
      <c r="G18" s="16" t="n">
        <v>45124</v>
      </c>
      <c r="H18" s="18" t="n">
        <f aca="false">+F18-G18</f>
        <v>31676</v>
      </c>
      <c r="I18" s="3"/>
    </row>
    <row r="19" customFormat="false" ht="29.25" hidden="false" customHeight="true" outlineLevel="0" collapsed="false">
      <c r="A19" s="1" t="s">
        <v>25</v>
      </c>
      <c r="B19" s="12" t="s">
        <v>28</v>
      </c>
      <c r="C19" s="13" t="n">
        <v>30000</v>
      </c>
      <c r="D19" s="21" t="n">
        <v>21859.8</v>
      </c>
      <c r="E19" s="18" t="n">
        <f aca="false">+C19-D19</f>
        <v>8140.2</v>
      </c>
      <c r="F19" s="13"/>
      <c r="G19" s="16" t="n">
        <v>0</v>
      </c>
      <c r="H19" s="18" t="n">
        <f aca="false">+F19-G19</f>
        <v>0</v>
      </c>
      <c r="I19" s="3"/>
    </row>
    <row r="20" customFormat="false" ht="29.25" hidden="false" customHeight="true" outlineLevel="0" collapsed="false">
      <c r="A20" s="1" t="s">
        <v>27</v>
      </c>
      <c r="B20" s="12" t="s">
        <v>30</v>
      </c>
      <c r="C20" s="13" t="n">
        <v>57485</v>
      </c>
      <c r="D20" s="21" t="n">
        <v>48320</v>
      </c>
      <c r="E20" s="18" t="n">
        <f aca="false">+C20-D20</f>
        <v>9165</v>
      </c>
      <c r="F20" s="13" t="n">
        <v>85140</v>
      </c>
      <c r="G20" s="16" t="n">
        <v>69775</v>
      </c>
      <c r="H20" s="18" t="n">
        <f aca="false">+F20-G20</f>
        <v>15365</v>
      </c>
      <c r="I20" s="3"/>
    </row>
    <row r="21" customFormat="false" ht="29.25" hidden="false" customHeight="true" outlineLevel="0" collapsed="false">
      <c r="A21" s="1" t="s">
        <v>29</v>
      </c>
      <c r="B21" s="12" t="s">
        <v>45</v>
      </c>
      <c r="C21" s="13"/>
      <c r="D21" s="21" t="n">
        <v>0</v>
      </c>
      <c r="E21" s="18" t="n">
        <f aca="false">+C21-D21</f>
        <v>0</v>
      </c>
      <c r="F21" s="13" t="n">
        <v>33500</v>
      </c>
      <c r="G21" s="16" t="n">
        <v>32250</v>
      </c>
      <c r="H21" s="18" t="n">
        <f aca="false">+F21-G21</f>
        <v>1250</v>
      </c>
      <c r="I21" s="3"/>
    </row>
    <row r="22" customFormat="false" ht="29.25" hidden="false" customHeight="true" outlineLevel="0" collapsed="false">
      <c r="B22" s="12" t="s">
        <v>52</v>
      </c>
      <c r="C22" s="13" t="n">
        <v>59000</v>
      </c>
      <c r="D22" s="21"/>
      <c r="E22" s="18" t="n">
        <f aca="false">+C22-D22</f>
        <v>59000</v>
      </c>
      <c r="F22" s="13"/>
      <c r="G22" s="16"/>
      <c r="H22" s="18" t="n">
        <f aca="false">+F22-G22</f>
        <v>0</v>
      </c>
      <c r="I22" s="3"/>
    </row>
    <row r="23" customFormat="false" ht="29.25" hidden="false" customHeight="true" outlineLevel="0" collapsed="false">
      <c r="A23" s="1" t="s">
        <v>35</v>
      </c>
      <c r="B23" s="23" t="s">
        <v>47</v>
      </c>
      <c r="C23" s="13" t="n">
        <v>200970</v>
      </c>
      <c r="D23" s="21" t="n">
        <v>177512.86</v>
      </c>
      <c r="E23" s="18" t="n">
        <f aca="false">+C23-D23</f>
        <v>23457.14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25" t="s">
        <v>37</v>
      </c>
      <c r="C24" s="26" t="n">
        <f aca="false">SUM(C9:C23)</f>
        <v>2576010</v>
      </c>
      <c r="D24" s="26" t="n">
        <f aca="false">SUM(D9:D23)</f>
        <v>1598832.36</v>
      </c>
      <c r="E24" s="26" t="n">
        <f aca="false">SUM(E9:E23)</f>
        <v>977177.64</v>
      </c>
      <c r="F24" s="26" t="n">
        <f aca="false">SUM(F9:F23)</f>
        <v>545510</v>
      </c>
      <c r="G24" s="26" t="n">
        <f aca="false">SUM(G9:G23)</f>
        <v>432521</v>
      </c>
      <c r="H24" s="26" t="n">
        <f aca="false">SUM(H9:H23)</f>
        <v>112989</v>
      </c>
      <c r="I24" s="27"/>
      <c r="J24" s="27"/>
    </row>
    <row r="26" customFormat="false" ht="29.25" hidden="false" customHeight="true" outlineLevel="0" collapsed="false">
      <c r="B26" s="27"/>
      <c r="H26" s="27"/>
    </row>
    <row r="27" customFormat="false" ht="29.25" hidden="false" customHeight="true" outlineLevel="0" collapsed="false">
      <c r="B27" s="27"/>
    </row>
    <row r="28" customFormat="false" ht="29.25" hidden="false" customHeight="true" outlineLevel="0" collapsed="false">
      <c r="B28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30"/>
      <c r="J1" s="30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30"/>
      <c r="J3" s="30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30"/>
      <c r="J4" s="30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13</v>
      </c>
      <c r="B9" s="12" t="s">
        <v>10</v>
      </c>
      <c r="C9" s="13" t="n">
        <v>882900</v>
      </c>
      <c r="D9" s="21" t="n">
        <v>495950.24</v>
      </c>
      <c r="E9" s="15" t="n">
        <f aca="false">+C9-D9</f>
        <v>386949.76</v>
      </c>
      <c r="F9" s="13"/>
      <c r="G9" s="16" t="n">
        <v>5648</v>
      </c>
      <c r="H9" s="15" t="n">
        <f aca="false">+F9-G9</f>
        <v>-5648</v>
      </c>
      <c r="I9" s="10"/>
      <c r="J9" s="6"/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827580</v>
      </c>
      <c r="D10" s="21" t="n">
        <v>427199.03</v>
      </c>
      <c r="E10" s="18" t="n">
        <f aca="false">+C10-D10</f>
        <v>400380.97</v>
      </c>
      <c r="F10" s="13" t="n">
        <v>25200</v>
      </c>
      <c r="G10" s="16" t="n">
        <v>28424</v>
      </c>
      <c r="H10" s="18" t="n">
        <f aca="false">+F10-G10</f>
        <v>-3224</v>
      </c>
      <c r="I10" s="3"/>
    </row>
    <row r="11" customFormat="false" ht="29.25" hidden="false" customHeight="true" outlineLevel="0" collapsed="false">
      <c r="A11" s="1" t="s">
        <v>17</v>
      </c>
      <c r="B11" s="20" t="s">
        <v>14</v>
      </c>
      <c r="C11" s="13" t="n">
        <v>223200</v>
      </c>
      <c r="D11" s="21" t="n">
        <v>145333.34</v>
      </c>
      <c r="E11" s="18" t="n">
        <f aca="false">+C11-D11</f>
        <v>77866.66</v>
      </c>
      <c r="F11" s="13"/>
      <c r="G11" s="16"/>
      <c r="H11" s="18" t="n">
        <f aca="false">+F11-G11</f>
        <v>0</v>
      </c>
      <c r="I11" s="3"/>
      <c r="J11" s="19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v>1550</v>
      </c>
      <c r="E12" s="18" t="n">
        <f aca="false">+C12-D12</f>
        <v>-850</v>
      </c>
      <c r="F12" s="13" t="n">
        <v>40300</v>
      </c>
      <c r="G12" s="16" t="n">
        <v>37367.25</v>
      </c>
      <c r="H12" s="18" t="n">
        <f aca="false">+F12-G12</f>
        <v>2932.75</v>
      </c>
      <c r="I12" s="3"/>
    </row>
    <row r="13" customFormat="false" ht="29.25" hidden="false" customHeight="true" outlineLevel="0" collapsed="false">
      <c r="A13" s="1" t="s">
        <v>20</v>
      </c>
      <c r="B13" s="22" t="s">
        <v>18</v>
      </c>
      <c r="C13" s="13" t="n">
        <v>22900</v>
      </c>
      <c r="D13" s="21" t="n">
        <v>3500</v>
      </c>
      <c r="E13" s="18" t="n">
        <f aca="false">+C13-D13</f>
        <v>19400</v>
      </c>
      <c r="F13" s="13" t="n">
        <v>39300</v>
      </c>
      <c r="G13" s="16" t="n">
        <v>41350</v>
      </c>
      <c r="H13" s="18" t="n">
        <f aca="false">+F13-G13</f>
        <v>-2050</v>
      </c>
      <c r="I13" s="3"/>
    </row>
    <row r="14" customFormat="false" ht="29.25" hidden="false" customHeight="true" outlineLevel="0" collapsed="false">
      <c r="B14" s="22" t="s">
        <v>19</v>
      </c>
      <c r="C14" s="13" t="n">
        <v>82800</v>
      </c>
      <c r="D14" s="21" t="n">
        <v>51770.13</v>
      </c>
      <c r="E14" s="18" t="n">
        <f aca="false">+C14-D14</f>
        <v>31029.87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950</v>
      </c>
      <c r="D15" s="21" t="n">
        <v>7770</v>
      </c>
      <c r="E15" s="18" t="n">
        <f aca="false">+C15-D15</f>
        <v>-6820</v>
      </c>
      <c r="F15" s="13" t="n">
        <v>61450</v>
      </c>
      <c r="G15" s="16" t="n">
        <v>45380</v>
      </c>
      <c r="H15" s="18" t="n">
        <f aca="false">+F15-G15</f>
        <v>16070</v>
      </c>
      <c r="I15" s="3"/>
    </row>
    <row r="16" customFormat="false" ht="29.25" hidden="false" customHeight="true" outlineLevel="0" collapsed="false">
      <c r="B16" s="12" t="s">
        <v>22</v>
      </c>
      <c r="C16" s="13" t="n">
        <v>32000</v>
      </c>
      <c r="D16" s="21" t="n">
        <v>11160</v>
      </c>
      <c r="E16" s="18" t="n">
        <f aca="false">+C16-D16</f>
        <v>20840</v>
      </c>
      <c r="F16" s="13" t="n">
        <v>24000</v>
      </c>
      <c r="G16" s="16" t="n">
        <v>26000</v>
      </c>
      <c r="H16" s="18" t="n">
        <f aca="false">+F16-G16</f>
        <v>-2000</v>
      </c>
      <c r="I16" s="3"/>
    </row>
    <row r="17" customFormat="false" ht="29.25" hidden="false" customHeight="true" outlineLevel="0" collapsed="false">
      <c r="B17" s="12" t="s">
        <v>24</v>
      </c>
      <c r="C17" s="13" t="n">
        <v>11360</v>
      </c>
      <c r="D17" s="21" t="n">
        <v>4380</v>
      </c>
      <c r="E17" s="18" t="n">
        <f aca="false">+C17-D17</f>
        <v>6980</v>
      </c>
      <c r="F17" s="13" t="n">
        <v>23100</v>
      </c>
      <c r="G17" s="16" t="n">
        <v>21650</v>
      </c>
      <c r="H17" s="18" t="n">
        <f aca="false">+F17-G17</f>
        <v>1450</v>
      </c>
      <c r="I17" s="3"/>
    </row>
    <row r="18" customFormat="false" ht="29.25" hidden="false" customHeight="true" outlineLevel="0" collapsed="false">
      <c r="B18" s="12" t="s">
        <v>26</v>
      </c>
      <c r="C18" s="13" t="n">
        <v>136850</v>
      </c>
      <c r="D18" s="21" t="n">
        <v>83901.71</v>
      </c>
      <c r="E18" s="18" t="n">
        <f aca="false">+C18-D18</f>
        <v>52948.29</v>
      </c>
      <c r="F18" s="13" t="n">
        <v>290750</v>
      </c>
      <c r="G18" s="16" t="n">
        <v>107399</v>
      </c>
      <c r="H18" s="18" t="n">
        <f aca="false">+F18-G18</f>
        <v>183351</v>
      </c>
      <c r="I18" s="3"/>
    </row>
    <row r="19" customFormat="false" ht="29.25" hidden="false" customHeight="true" outlineLevel="0" collapsed="false">
      <c r="A19" s="1" t="s">
        <v>23</v>
      </c>
      <c r="B19" s="12" t="s">
        <v>28</v>
      </c>
      <c r="C19" s="13" t="n">
        <v>30000</v>
      </c>
      <c r="D19" s="21" t="n">
        <v>25999</v>
      </c>
      <c r="E19" s="18" t="n">
        <f aca="false">+C19-D19</f>
        <v>4001</v>
      </c>
      <c r="F19" s="13"/>
      <c r="G19" s="16"/>
      <c r="H19" s="18" t="n">
        <f aca="false">+F19-G19</f>
        <v>0</v>
      </c>
      <c r="I19" s="3"/>
    </row>
    <row r="20" customFormat="false" ht="29.25" hidden="false" customHeight="true" outlineLevel="0" collapsed="false">
      <c r="A20" s="1" t="s">
        <v>25</v>
      </c>
      <c r="B20" s="12" t="s">
        <v>30</v>
      </c>
      <c r="C20" s="13" t="n">
        <v>23300</v>
      </c>
      <c r="D20" s="21" t="n">
        <v>14610</v>
      </c>
      <c r="E20" s="18" t="n">
        <f aca="false">+C20-D20</f>
        <v>8690</v>
      </c>
      <c r="F20" s="13" t="n">
        <v>56700</v>
      </c>
      <c r="G20" s="16" t="n">
        <v>58255</v>
      </c>
      <c r="H20" s="18" t="n">
        <f aca="false">+F20-G20</f>
        <v>-1555</v>
      </c>
      <c r="I20" s="3"/>
    </row>
    <row r="21" customFormat="false" ht="29.25" hidden="false" customHeight="true" outlineLevel="0" collapsed="false">
      <c r="A21" s="1" t="s">
        <v>27</v>
      </c>
      <c r="B21" s="12" t="s">
        <v>31</v>
      </c>
      <c r="C21" s="13" t="n">
        <v>15000</v>
      </c>
      <c r="D21" s="21" t="n">
        <v>14760</v>
      </c>
      <c r="E21" s="18" t="n">
        <f aca="false">+C21-D21</f>
        <v>240</v>
      </c>
      <c r="F21" s="13" t="n">
        <v>20000</v>
      </c>
      <c r="G21" s="16" t="n">
        <v>17700</v>
      </c>
      <c r="H21" s="18" t="n">
        <f aca="false">+F21-G21</f>
        <v>2300</v>
      </c>
      <c r="I21" s="3"/>
    </row>
    <row r="22" customFormat="false" ht="29.25" hidden="false" customHeight="true" outlineLevel="0" collapsed="false">
      <c r="A22" s="1" t="s">
        <v>29</v>
      </c>
      <c r="B22" s="12" t="s">
        <v>32</v>
      </c>
      <c r="C22" s="13"/>
      <c r="D22" s="21" t="n">
        <v>1597</v>
      </c>
      <c r="E22" s="18" t="n">
        <f aca="false">+C22-D22</f>
        <v>-1597</v>
      </c>
      <c r="F22" s="13" t="n">
        <v>14750</v>
      </c>
      <c r="G22" s="16" t="n">
        <v>13150</v>
      </c>
      <c r="H22" s="18" t="n">
        <f aca="false">+F22-G22</f>
        <v>1600</v>
      </c>
      <c r="I22" s="3"/>
    </row>
    <row r="23" customFormat="false" ht="29.25" hidden="false" customHeight="true" outlineLevel="0" collapsed="false">
      <c r="A23" s="1" t="s">
        <v>35</v>
      </c>
      <c r="B23" s="23" t="s">
        <v>47</v>
      </c>
      <c r="C23" s="24" t="n">
        <v>245110</v>
      </c>
      <c r="D23" s="21" t="n">
        <v>165735.61</v>
      </c>
      <c r="E23" s="18" t="n">
        <f aca="false">+C23-D23</f>
        <v>79374.39</v>
      </c>
      <c r="F23" s="24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25" t="s">
        <v>37</v>
      </c>
      <c r="C24" s="26" t="n">
        <f aca="false">SUM(C9:C23)</f>
        <v>2534650</v>
      </c>
      <c r="D24" s="26" t="n">
        <f aca="false">SUM(D9:D23)</f>
        <v>1455216.06</v>
      </c>
      <c r="E24" s="26" t="n">
        <f aca="false">SUM(E9:E23)</f>
        <v>1079433.94</v>
      </c>
      <c r="F24" s="26" t="n">
        <f aca="false">SUM(F9:F23)</f>
        <v>595550</v>
      </c>
      <c r="G24" s="26" t="n">
        <f aca="false">SUM(G9:G23)</f>
        <v>402323.25</v>
      </c>
      <c r="H24" s="26" t="n">
        <f aca="false">SUM(H9:H23)</f>
        <v>193226.75</v>
      </c>
      <c r="I24" s="27"/>
      <c r="J24" s="27"/>
    </row>
    <row r="27" customFormat="false" ht="29.25" hidden="false" customHeight="true" outlineLevel="0" collapsed="false">
      <c r="B27" s="27"/>
      <c r="H27" s="27"/>
    </row>
    <row r="29" customFormat="false" ht="29.25" hidden="false" customHeight="true" outlineLevel="0" collapsed="false">
      <c r="B29" s="27"/>
    </row>
    <row r="30" customFormat="false" ht="29.25" hidden="false" customHeight="true" outlineLevel="0" collapsed="false">
      <c r="B30" s="27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B14" activeCellId="0" sqref="B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28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4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941300</v>
      </c>
      <c r="D9" s="21" t="n">
        <v>681798.8</v>
      </c>
      <c r="E9" s="15" t="n">
        <f aca="false">+C9-D9</f>
        <v>259501.2</v>
      </c>
      <c r="F9" s="13"/>
      <c r="G9" s="16" t="n">
        <v>0</v>
      </c>
      <c r="H9" s="15" t="n">
        <f aca="false">+F9-G9</f>
        <v>0</v>
      </c>
      <c r="J9" s="19"/>
      <c r="L9" s="3"/>
    </row>
    <row r="10" s="19" customFormat="true" ht="29.25" hidden="false" customHeight="true" outlineLevel="0" collapsed="false">
      <c r="A10" s="19" t="s">
        <v>13</v>
      </c>
      <c r="B10" s="12" t="s">
        <v>12</v>
      </c>
      <c r="C10" s="13" t="n">
        <v>936025</v>
      </c>
      <c r="D10" s="21" t="n">
        <v>573536.48</v>
      </c>
      <c r="E10" s="18" t="n">
        <f aca="false">+C10-D10</f>
        <v>362488.52</v>
      </c>
      <c r="F10" s="13" t="n">
        <v>25200</v>
      </c>
      <c r="G10" s="16" t="n">
        <v>41060</v>
      </c>
      <c r="H10" s="18" t="n">
        <f aca="false">+F10-G10</f>
        <v>-15860</v>
      </c>
      <c r="I10" s="3"/>
      <c r="L10" s="3"/>
    </row>
    <row r="11" customFormat="false" ht="29.25" hidden="false" customHeight="true" outlineLevel="0" collapsed="false">
      <c r="A11" s="1" t="s">
        <v>15</v>
      </c>
      <c r="B11" s="20" t="s">
        <v>14</v>
      </c>
      <c r="C11" s="13" t="n">
        <v>223200</v>
      </c>
      <c r="D11" s="21" t="n">
        <v>147600</v>
      </c>
      <c r="E11" s="18" t="n">
        <f aca="false">+C11-D11</f>
        <v>75600</v>
      </c>
      <c r="F11" s="13"/>
      <c r="G11" s="16"/>
      <c r="H11" s="18" t="n">
        <f aca="false">+F11-G11</f>
        <v>0</v>
      </c>
      <c r="L11" s="27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00</v>
      </c>
      <c r="D12" s="21" t="n">
        <v>699</v>
      </c>
      <c r="E12" s="18" t="n">
        <f aca="false">+C12-D12</f>
        <v>1</v>
      </c>
      <c r="F12" s="13" t="n">
        <v>44200</v>
      </c>
      <c r="G12" s="16" t="n">
        <v>39452</v>
      </c>
      <c r="H12" s="18" t="n">
        <f aca="false">+F12-G12</f>
        <v>4748</v>
      </c>
    </row>
    <row r="13" customFormat="false" ht="29.25" hidden="false" customHeight="true" outlineLevel="0" collapsed="false">
      <c r="A13" s="1" t="s">
        <v>17</v>
      </c>
      <c r="B13" s="22" t="s">
        <v>18</v>
      </c>
      <c r="C13" s="13" t="n">
        <v>25000</v>
      </c>
      <c r="D13" s="21" t="n">
        <v>2596</v>
      </c>
      <c r="E13" s="18" t="n">
        <f aca="false">+C13-D13</f>
        <v>22404</v>
      </c>
      <c r="F13" s="13" t="n">
        <v>27000</v>
      </c>
      <c r="G13" s="16" t="n">
        <v>23560</v>
      </c>
      <c r="H13" s="18" t="n">
        <f aca="false">+F13-G13</f>
        <v>3440</v>
      </c>
      <c r="L13" s="27"/>
    </row>
    <row r="14" customFormat="false" ht="29.25" hidden="false" customHeight="true" outlineLevel="0" collapsed="false">
      <c r="B14" s="22" t="s">
        <v>19</v>
      </c>
      <c r="C14" s="13" t="n">
        <v>82800</v>
      </c>
      <c r="D14" s="21" t="n">
        <v>54754.84</v>
      </c>
      <c r="E14" s="18" t="n">
        <f aca="false">+C14-D14</f>
        <v>28045.16</v>
      </c>
      <c r="F14" s="13"/>
      <c r="G14" s="16"/>
      <c r="H14" s="18" t="n">
        <f aca="false">+F14-G14</f>
        <v>0</v>
      </c>
      <c r="L14" s="27"/>
    </row>
    <row r="15" customFormat="false" ht="29.25" hidden="false" customHeight="true" outlineLevel="0" collapsed="false">
      <c r="B15" s="12" t="s">
        <v>21</v>
      </c>
      <c r="C15" s="13" t="n">
        <v>9500</v>
      </c>
      <c r="D15" s="21" t="n">
        <v>10765</v>
      </c>
      <c r="E15" s="18" t="n">
        <f aca="false">+C15-D15</f>
        <v>-1265</v>
      </c>
      <c r="F15" s="13" t="n">
        <v>96650</v>
      </c>
      <c r="G15" s="16" t="n">
        <v>68780</v>
      </c>
      <c r="H15" s="18" t="n">
        <f aca="false">+F15-G15</f>
        <v>27870</v>
      </c>
      <c r="L15" s="27"/>
    </row>
    <row r="16" customFormat="false" ht="29.25" hidden="false" customHeight="true" outlineLevel="0" collapsed="false">
      <c r="B16" s="12" t="s">
        <v>22</v>
      </c>
      <c r="C16" s="13" t="n">
        <v>31500</v>
      </c>
      <c r="D16" s="21" t="n">
        <v>11771</v>
      </c>
      <c r="E16" s="18" t="n">
        <f aca="false">+C16-D16</f>
        <v>19729</v>
      </c>
      <c r="F16" s="13" t="n">
        <v>18000</v>
      </c>
      <c r="G16" s="16" t="n">
        <v>14529</v>
      </c>
      <c r="H16" s="18" t="n">
        <f aca="false">+F16-G16</f>
        <v>3471</v>
      </c>
      <c r="L16" s="27"/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7000</v>
      </c>
      <c r="D17" s="21" t="n">
        <v>1723</v>
      </c>
      <c r="E17" s="18" t="n">
        <f aca="false">+C17-D17</f>
        <v>5277</v>
      </c>
      <c r="F17" s="13" t="n">
        <v>19000</v>
      </c>
      <c r="G17" s="16" t="n">
        <v>18900</v>
      </c>
      <c r="H17" s="18" t="n">
        <f aca="false">+F17-G17</f>
        <v>100</v>
      </c>
      <c r="L17" s="3"/>
      <c r="M17" s="27"/>
    </row>
    <row r="18" customFormat="false" ht="29.25" hidden="false" customHeight="true" outlineLevel="0" collapsed="false">
      <c r="B18" s="12" t="s">
        <v>39</v>
      </c>
      <c r="C18" s="13" t="n">
        <v>30000</v>
      </c>
      <c r="D18" s="21" t="n">
        <v>16900</v>
      </c>
      <c r="E18" s="18" t="n">
        <f aca="false">+C18-D18</f>
        <v>13100</v>
      </c>
      <c r="F18" s="13"/>
      <c r="G18" s="16"/>
      <c r="H18" s="18" t="n">
        <f aca="false">+F18-G18</f>
        <v>0</v>
      </c>
    </row>
    <row r="19" customFormat="false" ht="29.25" hidden="false" customHeight="true" outlineLevel="0" collapsed="false">
      <c r="A19" s="1" t="s">
        <v>23</v>
      </c>
      <c r="B19" s="12" t="s">
        <v>40</v>
      </c>
      <c r="C19" s="13" t="n">
        <v>27520</v>
      </c>
      <c r="D19" s="21" t="n">
        <v>17410</v>
      </c>
      <c r="E19" s="18" t="n">
        <f aca="false">+C19-D19</f>
        <v>10110</v>
      </c>
      <c r="F19" s="13" t="n">
        <v>94110</v>
      </c>
      <c r="G19" s="16" t="n">
        <v>60887</v>
      </c>
      <c r="H19" s="18" t="n">
        <f aca="false">+F19-G19</f>
        <v>33223</v>
      </c>
    </row>
    <row r="20" customFormat="false" ht="29.25" hidden="false" customHeight="true" outlineLevel="0" collapsed="false">
      <c r="A20" s="1" t="s">
        <v>25</v>
      </c>
      <c r="B20" s="23" t="s">
        <v>55</v>
      </c>
      <c r="C20" s="13" t="n">
        <v>189140</v>
      </c>
      <c r="D20" s="21" t="n">
        <v>126283.87</v>
      </c>
      <c r="E20" s="18" t="n">
        <f aca="false">+C20-D20</f>
        <v>62856.13</v>
      </c>
      <c r="F20" s="13"/>
      <c r="G20" s="16"/>
      <c r="H20" s="18" t="n">
        <f aca="false">+F20-G20</f>
        <v>0</v>
      </c>
    </row>
    <row r="21" customFormat="false" ht="29.25" hidden="false" customHeight="true" outlineLevel="0" collapsed="false">
      <c r="B21" s="25" t="s">
        <v>37</v>
      </c>
      <c r="C21" s="26" t="n">
        <f aca="false">SUM(C9:C20)</f>
        <v>2503685</v>
      </c>
      <c r="D21" s="26" t="n">
        <f aca="false">SUM(D9:D20)</f>
        <v>1645837.99</v>
      </c>
      <c r="E21" s="26" t="n">
        <f aca="false">SUM(E9:E20)</f>
        <v>857847.01</v>
      </c>
      <c r="F21" s="26" t="n">
        <f aca="false">SUM(F9:F20)</f>
        <v>324160</v>
      </c>
      <c r="G21" s="26" t="n">
        <f aca="false">SUM(G9:G20)</f>
        <v>267168</v>
      </c>
      <c r="H21" s="26" t="n">
        <f aca="false">SUM(H9:H20)</f>
        <v>56992</v>
      </c>
      <c r="J21" s="27"/>
    </row>
    <row r="23" customFormat="false" ht="29.25" hidden="false" customHeight="true" outlineLevel="0" collapsed="false">
      <c r="B23" s="27"/>
    </row>
    <row r="24" customFormat="false" ht="29.25" hidden="false" customHeight="true" outlineLevel="0" collapsed="false">
      <c r="B24" s="27"/>
      <c r="H24" s="27"/>
    </row>
    <row r="25" customFormat="false" ht="29.25" hidden="false" customHeight="true" outlineLevel="0" collapsed="false">
      <c r="B25" s="27"/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5-01T10:29:33Z</cp:lastPrinted>
  <dcterms:modified xsi:type="dcterms:W3CDTF">2017-06-06T07:46:20Z</dcterms:modified>
  <cp:revision>0</cp:revision>
  <dc:subject/>
  <dc:title/>
</cp:coreProperties>
</file>