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2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จิตร" sheetId="8" state="visible" r:id="rId9"/>
    <sheet name="พิษณุโลก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25</definedName>
    <definedName function="false" hidden="false" localSheetId="1" name="_xlnm.Print_Area" vbProcedure="false">เชียงราย!$B$1:$H$25</definedName>
    <definedName function="false" hidden="false" localSheetId="2" name="_xlnm.Print_Area" vbProcedure="false">เชียงใหม่!$B$1:$H$25</definedName>
    <definedName function="false" hidden="false" localSheetId="3" name="_xlnm.Print_Area" vbProcedure="false">ตาก!$B$1:$H$24</definedName>
    <definedName function="false" hidden="false" localSheetId="4" name="_xlnm.Print_Area" vbProcedure="false">นครสวรรค์!$B$1:$H$23</definedName>
    <definedName function="false" hidden="false" localSheetId="5" name="_xlnm.Print_Area" vbProcedure="false">น่าน!$B$1:$H$24</definedName>
    <definedName function="false" hidden="false" localSheetId="6" name="_xlnm.Print_Area" vbProcedure="false">พะเยา!$A$1:$G$24</definedName>
    <definedName function="false" hidden="false" localSheetId="7" name="_xlnm.Print_Area" vbProcedure="false">พิจิตร!$B$1:$H$23</definedName>
    <definedName function="false" hidden="false" localSheetId="8" name="_xlnm.Print_Area" vbProcedure="false">พิษณุโลก!$B$1:$H$24</definedName>
    <definedName function="false" hidden="false" localSheetId="9" name="_xlnm.Print_Area" vbProcedure="false">เพชรบูรณ์!$B$1:$H$25</definedName>
    <definedName function="false" hidden="false" localSheetId="10" name="_xlnm.Print_Area" vbProcedure="false">แพร่!$B$1:$H$24</definedName>
    <definedName function="false" hidden="false" localSheetId="11" name="_xlnm.Print_Area" vbProcedure="false">แม่ฮ่องสอน!$B$1:$H$23</definedName>
    <definedName function="false" hidden="false" localSheetId="12" name="_xlnm.Print_Area" vbProcedure="false">ลำปาง!$A$1:$G$23</definedName>
    <definedName function="false" hidden="false" localSheetId="13" name="_xlnm.Print_Area" vbProcedure="false">ลำพูน!$B$1:$H$24</definedName>
    <definedName function="false" hidden="false" localSheetId="14" name="_xlnm.Print_Area" vbProcedure="false">สุโขทัย!$B$1:$H$24</definedName>
    <definedName function="false" hidden="false" localSheetId="15" name="_xlnm.Print_Area" vbProcedure="false">อุตรดิตถ์!$B$1:$H$23</definedName>
    <definedName function="false" hidden="false" localSheetId="16" name="_xlnm.Print_Area" vbProcedure="false">อุทัยธานี!$A$1:$G$26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0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หน่วยงา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สวรรค์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80" workbookViewId="0">
      <selection pane="topLeft" activeCell="C25" activeCellId="0" sqref="C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85"/>
    <col collapsed="false" customWidth="false" hidden="false" outlineLevel="0" max="9" min="9" style="1" width="9.14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J8" s="10"/>
    </row>
    <row r="9" customFormat="false" ht="29.25" hidden="false" customHeight="true" outlineLevel="0" collapsed="false">
      <c r="B9" s="11" t="s">
        <v>10</v>
      </c>
      <c r="C9" s="12" t="n">
        <v>1085700</v>
      </c>
      <c r="D9" s="13" t="n">
        <v>730100.78</v>
      </c>
      <c r="E9" s="14" t="n">
        <f aca="false">+C9-D9</f>
        <v>355599.22</v>
      </c>
      <c r="F9" s="12"/>
      <c r="G9" s="15" t="n">
        <v>4752</v>
      </c>
      <c r="H9" s="14" t="n">
        <f aca="false">+F9-G9</f>
        <v>-4752</v>
      </c>
      <c r="J9" s="10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3955634.5</v>
      </c>
      <c r="D10" s="13" t="n">
        <v>2085984.33</v>
      </c>
      <c r="E10" s="16" t="n">
        <f aca="false">+C10-D10</f>
        <v>1869650.17</v>
      </c>
      <c r="F10" s="12" t="n">
        <v>183500</v>
      </c>
      <c r="G10" s="15" t="n">
        <v>155300</v>
      </c>
      <c r="H10" s="16" t="n">
        <f aca="false">+F10-G10</f>
        <v>28200</v>
      </c>
      <c r="J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467340</v>
      </c>
      <c r="D11" s="13" t="n">
        <v>460287.82</v>
      </c>
      <c r="E11" s="16" t="n">
        <f aca="false">+C11-D11</f>
        <v>1007052.18</v>
      </c>
      <c r="F11" s="12"/>
      <c r="G11" s="15"/>
      <c r="H11" s="16" t="n">
        <f aca="false">+F11-G11</f>
        <v>0</v>
      </c>
      <c r="J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48100</v>
      </c>
      <c r="G12" s="15" t="n">
        <v>48800</v>
      </c>
      <c r="H12" s="16" t="n">
        <f aca="false">+F12-G12</f>
        <v>-700</v>
      </c>
      <c r="J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5600</v>
      </c>
      <c r="D13" s="13" t="n">
        <v>0</v>
      </c>
      <c r="E13" s="16" t="n">
        <f aca="false">+C13-D13</f>
        <v>55600</v>
      </c>
      <c r="F13" s="12" t="n">
        <v>46000</v>
      </c>
      <c r="G13" s="15" t="n">
        <v>45000</v>
      </c>
      <c r="H13" s="16" t="n">
        <f aca="false">+F13-G13</f>
        <v>1000</v>
      </c>
      <c r="J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490600</v>
      </c>
      <c r="D14" s="13" t="n">
        <v>162782.36</v>
      </c>
      <c r="E14" s="16" t="n">
        <f aca="false">+C14-D14</f>
        <v>327817.64</v>
      </c>
      <c r="F14" s="12" t="n">
        <v>345080</v>
      </c>
      <c r="G14" s="15" t="n">
        <v>394680</v>
      </c>
      <c r="H14" s="16" t="n">
        <f aca="false">+F14-G14</f>
        <v>-49600</v>
      </c>
      <c r="J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2500</v>
      </c>
      <c r="D15" s="13" t="n">
        <v>9193</v>
      </c>
      <c r="E15" s="16" t="n">
        <f aca="false">+C15-D15</f>
        <v>-6693</v>
      </c>
      <c r="F15" s="12" t="n">
        <v>96200</v>
      </c>
      <c r="G15" s="15" t="n">
        <v>84920</v>
      </c>
      <c r="H15" s="16" t="n">
        <f aca="false">+F15-G15</f>
        <v>11280</v>
      </c>
      <c r="J15" s="17"/>
    </row>
    <row r="16" customFormat="false" ht="29.25" hidden="false" customHeight="true" outlineLevel="0" collapsed="false">
      <c r="B16" s="11" t="s">
        <v>22</v>
      </c>
      <c r="C16" s="12" t="n">
        <v>15000</v>
      </c>
      <c r="D16" s="13" t="n">
        <v>210</v>
      </c>
      <c r="E16" s="16" t="n">
        <f aca="false">+C16-D16</f>
        <v>14790</v>
      </c>
      <c r="F16" s="12" t="n">
        <v>180000</v>
      </c>
      <c r="G16" s="15" t="n">
        <v>194650</v>
      </c>
      <c r="H16" s="16" t="n">
        <f aca="false">+F16-G16</f>
        <v>-14650</v>
      </c>
      <c r="J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v>1300</v>
      </c>
      <c r="E17" s="16" t="n">
        <f aca="false">+C17-D17</f>
        <v>16200</v>
      </c>
      <c r="F17" s="12" t="n">
        <v>47500</v>
      </c>
      <c r="G17" s="15" t="n">
        <v>50255</v>
      </c>
      <c r="H17" s="16" t="n">
        <f aca="false">+F17-G17</f>
        <v>-2755</v>
      </c>
      <c r="J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31850</v>
      </c>
      <c r="D18" s="13" t="n">
        <v>111087.93</v>
      </c>
      <c r="E18" s="16" t="n">
        <f aca="false">+C18-D18</f>
        <v>120762.07</v>
      </c>
      <c r="F18" s="12" t="n">
        <v>136000</v>
      </c>
      <c r="G18" s="15" t="n">
        <v>103758</v>
      </c>
      <c r="H18" s="16" t="n">
        <f aca="false">+F18-G18</f>
        <v>32242</v>
      </c>
      <c r="J18" s="17"/>
    </row>
    <row r="19" customFormat="false" ht="29.25" hidden="false" customHeight="true" outlineLevel="0" collapsed="false">
      <c r="B19" s="11" t="s">
        <v>27</v>
      </c>
      <c r="C19" s="12" t="n">
        <v>120000</v>
      </c>
      <c r="D19" s="13" t="n">
        <v>85075</v>
      </c>
      <c r="E19" s="16" t="n">
        <f aca="false">+C19-D19</f>
        <v>34925</v>
      </c>
      <c r="F19" s="12" t="n">
        <v>7120</v>
      </c>
      <c r="G19" s="15" t="n">
        <v>6710</v>
      </c>
      <c r="H19" s="16" t="n">
        <f aca="false">+F19-G19</f>
        <v>410</v>
      </c>
      <c r="J19" s="17"/>
    </row>
    <row r="20" customFormat="false" ht="29.25" hidden="false" customHeight="true" outlineLevel="0" collapsed="false">
      <c r="B20" s="11" t="s">
        <v>28</v>
      </c>
      <c r="C20" s="12" t="n">
        <v>5500</v>
      </c>
      <c r="D20" s="13" t="n">
        <v>300</v>
      </c>
      <c r="E20" s="16" t="n">
        <f aca="false">+C20-D20</f>
        <v>5200</v>
      </c>
      <c r="F20" s="12" t="n">
        <v>82380</v>
      </c>
      <c r="G20" s="15" t="n">
        <v>81525</v>
      </c>
      <c r="H20" s="16" t="n">
        <f aca="false">+F20-G20</f>
        <v>855</v>
      </c>
      <c r="J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70000</v>
      </c>
      <c r="D21" s="13" t="n">
        <v>60548.06</v>
      </c>
      <c r="E21" s="16" t="n">
        <f aca="false">+C21-D21</f>
        <v>109451.94</v>
      </c>
      <c r="F21" s="12" t="n">
        <v>200000</v>
      </c>
      <c r="G21" s="15" t="n">
        <v>126240</v>
      </c>
      <c r="H21" s="16" t="n">
        <f aca="false">+F21-G21</f>
        <v>73760</v>
      </c>
      <c r="J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J22" s="17"/>
    </row>
    <row r="23" customFormat="false" ht="29.25" hidden="false" customHeight="true" outlineLevel="0" collapsed="false">
      <c r="B23" s="11" t="s">
        <v>33</v>
      </c>
      <c r="C23" s="12" t="n">
        <v>15000</v>
      </c>
      <c r="D23" s="13"/>
      <c r="E23" s="16" t="n">
        <f aca="false">+C23-D23</f>
        <v>15000</v>
      </c>
      <c r="F23" s="12"/>
      <c r="G23" s="15"/>
      <c r="H23" s="16" t="n">
        <f aca="false">+F23-G23</f>
        <v>0</v>
      </c>
      <c r="J23" s="17"/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09000</v>
      </c>
      <c r="D24" s="13" t="n">
        <v>325954.83</v>
      </c>
      <c r="E24" s="16" t="n">
        <f aca="false">+C24-D24</f>
        <v>83045.17</v>
      </c>
      <c r="F24" s="22"/>
      <c r="G24" s="15"/>
      <c r="H24" s="16" t="n">
        <f aca="false">+F24-G24</f>
        <v>0</v>
      </c>
      <c r="J24" s="17"/>
    </row>
    <row r="25" customFormat="false" ht="29.25" hidden="false" customHeight="true" outlineLevel="0" collapsed="false">
      <c r="B25" s="23" t="s">
        <v>36</v>
      </c>
      <c r="C25" s="24" t="n">
        <f aca="false">SUM(C9:C24)</f>
        <v>8041924.5</v>
      </c>
      <c r="D25" s="24" t="n">
        <f aca="false">SUM(D9:D24)</f>
        <v>4032824.11</v>
      </c>
      <c r="E25" s="24" t="n">
        <f aca="false">SUM(E9:E24)</f>
        <v>4009100.39</v>
      </c>
      <c r="F25" s="24" t="n">
        <f aca="false">SUM(F9:F24)</f>
        <v>1388630</v>
      </c>
      <c r="G25" s="24" t="n">
        <f aca="false">SUM(G9:G24)</f>
        <v>1313340</v>
      </c>
      <c r="H25" s="24" t="n">
        <f aca="false">SUM(H9:H24)</f>
        <v>75290</v>
      </c>
      <c r="J25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  <c r="H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9" activeCellId="0" sqref="G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975300</v>
      </c>
      <c r="D9" s="13" t="n">
        <v>665929.43</v>
      </c>
      <c r="E9" s="29" t="n">
        <f aca="false">+C9-D9</f>
        <v>309370.57</v>
      </c>
      <c r="F9" s="12"/>
      <c r="G9" s="15" t="n">
        <v>7754</v>
      </c>
      <c r="H9" s="29" t="n">
        <f aca="false">+F9-G9</f>
        <v>-7754</v>
      </c>
      <c r="I9" s="17"/>
    </row>
    <row r="10" customFormat="false" ht="29.25" hidden="false" customHeight="true" outlineLevel="0" collapsed="false">
      <c r="B10" s="11" t="s">
        <v>12</v>
      </c>
      <c r="C10" s="12" t="n">
        <v>2562582</v>
      </c>
      <c r="D10" s="13" t="n">
        <v>1031168.13</v>
      </c>
      <c r="E10" s="29" t="n">
        <f aca="false">+C10-D10</f>
        <v>1531413.87</v>
      </c>
      <c r="F10" s="12"/>
      <c r="G10" s="15" t="n">
        <v>7414</v>
      </c>
      <c r="H10" s="29" t="n">
        <f aca="false">+F10-G10</f>
        <v>-7414</v>
      </c>
      <c r="I10" s="17"/>
    </row>
    <row r="11" customFormat="false" ht="29.25" hidden="false" customHeight="true" outlineLevel="0" collapsed="false">
      <c r="B11" s="19" t="s">
        <v>14</v>
      </c>
      <c r="C11" s="12" t="n">
        <v>1123260</v>
      </c>
      <c r="D11" s="13" t="n">
        <v>630628.96</v>
      </c>
      <c r="E11" s="29" t="n">
        <f aca="false">+C11-D11</f>
        <v>492631.04</v>
      </c>
      <c r="F11" s="12"/>
      <c r="G11" s="15" t="n">
        <v>4346</v>
      </c>
      <c r="H11" s="29" t="n">
        <f aca="false">+F11-G11</f>
        <v>-4346</v>
      </c>
      <c r="I11" s="17"/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700</v>
      </c>
      <c r="D12" s="13" t="n">
        <v>0</v>
      </c>
      <c r="E12" s="29" t="n">
        <f aca="false">+C12-D12</f>
        <v>700</v>
      </c>
      <c r="F12" s="12" t="n">
        <v>18200</v>
      </c>
      <c r="G12" s="15" t="n">
        <v>13709</v>
      </c>
      <c r="H12" s="29" t="n">
        <f aca="false">+F12-G12</f>
        <v>4491</v>
      </c>
      <c r="I12" s="17"/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100200</v>
      </c>
      <c r="D13" s="13" t="n">
        <v>0</v>
      </c>
      <c r="E13" s="29" t="n">
        <f aca="false">+C13-D13</f>
        <v>100200</v>
      </c>
      <c r="F13" s="12" t="n">
        <v>48800</v>
      </c>
      <c r="G13" s="15" t="n">
        <v>7000</v>
      </c>
      <c r="H13" s="29" t="n">
        <f aca="false">+F13-G13</f>
        <v>41800</v>
      </c>
      <c r="I13" s="17"/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352000</v>
      </c>
      <c r="D14" s="13" t="n">
        <v>119330</v>
      </c>
      <c r="E14" s="29" t="n">
        <f aca="false">+C14-D14</f>
        <v>232670</v>
      </c>
      <c r="F14" s="12" t="n">
        <v>270640</v>
      </c>
      <c r="G14" s="15" t="n">
        <v>293640</v>
      </c>
      <c r="H14" s="29" t="n">
        <f aca="false">+F14-G14</f>
        <v>-23000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6900</v>
      </c>
      <c r="D15" s="13" t="n">
        <v>0</v>
      </c>
      <c r="E15" s="29" t="n">
        <f aca="false">+C15-D15</f>
        <v>6900</v>
      </c>
      <c r="F15" s="12" t="n">
        <v>117200</v>
      </c>
      <c r="G15" s="15" t="n">
        <v>96687</v>
      </c>
      <c r="H15" s="29" t="n">
        <f aca="false">+F15-G15</f>
        <v>20513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10000</v>
      </c>
      <c r="D16" s="13" t="n">
        <v>10985</v>
      </c>
      <c r="E16" s="29" t="n">
        <f aca="false">+C16-D16</f>
        <v>-985</v>
      </c>
      <c r="F16" s="12" t="n">
        <v>133600</v>
      </c>
      <c r="G16" s="15" t="n">
        <v>130370</v>
      </c>
      <c r="H16" s="29" t="n">
        <f aca="false">+F16-G16</f>
        <v>323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7500</v>
      </c>
      <c r="D17" s="13" t="n">
        <v>0</v>
      </c>
      <c r="E17" s="29" t="n">
        <f aca="false">+C17-D17</f>
        <v>17500</v>
      </c>
      <c r="F17" s="12" t="n">
        <v>47500</v>
      </c>
      <c r="G17" s="15" t="n">
        <v>53127</v>
      </c>
      <c r="H17" s="29" t="n">
        <f aca="false">+F17-G17</f>
        <v>-5627</v>
      </c>
      <c r="I17" s="17"/>
    </row>
    <row r="18" customFormat="false" ht="29.25" hidden="false" customHeight="true" outlineLevel="0" collapsed="false">
      <c r="B18" s="11" t="s">
        <v>26</v>
      </c>
      <c r="C18" s="12" t="n">
        <v>246850</v>
      </c>
      <c r="D18" s="13" t="n">
        <v>161060</v>
      </c>
      <c r="E18" s="29" t="n">
        <f aca="false">+C18-D18</f>
        <v>85790</v>
      </c>
      <c r="F18" s="12" t="n">
        <v>163000</v>
      </c>
      <c r="G18" s="15" t="n">
        <v>68198</v>
      </c>
      <c r="H18" s="29" t="n">
        <f aca="false">+F18-G18</f>
        <v>94802</v>
      </c>
      <c r="I18" s="17"/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v>52000</v>
      </c>
      <c r="E19" s="29" t="n">
        <f aca="false">+C19-D19</f>
        <v>8000</v>
      </c>
      <c r="F19" s="12"/>
      <c r="G19" s="15"/>
      <c r="H19" s="29" t="n">
        <f aca="false">+F19-G19</f>
        <v>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7000</v>
      </c>
      <c r="D20" s="13" t="n">
        <v>10824</v>
      </c>
      <c r="E20" s="29" t="n">
        <f aca="false">+C20-D20</f>
        <v>16176</v>
      </c>
      <c r="F20" s="12" t="n">
        <v>88590</v>
      </c>
      <c r="G20" s="15" t="n">
        <v>78320</v>
      </c>
      <c r="H20" s="29" t="n">
        <f aca="false">+F20-G20</f>
        <v>1027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21250</v>
      </c>
      <c r="D21" s="13" t="n">
        <v>147751.27</v>
      </c>
      <c r="E21" s="29" t="n">
        <f aca="false">+C21-D21</f>
        <v>73498.73</v>
      </c>
      <c r="F21" s="12" t="n">
        <v>250000</v>
      </c>
      <c r="G21" s="15" t="n">
        <v>164680</v>
      </c>
      <c r="H21" s="29" t="n">
        <f aca="false">+F21-G21</f>
        <v>8532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29" t="n">
        <f aca="false">+C22-D22</f>
        <v>0</v>
      </c>
      <c r="F22" s="12" t="n">
        <v>16750</v>
      </c>
      <c r="G22" s="15" t="n">
        <v>16750</v>
      </c>
      <c r="H22" s="29" t="n">
        <f aca="false">+F22-G22</f>
        <v>0</v>
      </c>
      <c r="I22" s="17"/>
    </row>
    <row r="23" customFormat="false" ht="29.25" hidden="false" customHeight="true" outlineLevel="0" collapsed="false">
      <c r="B23" s="11" t="s">
        <v>33</v>
      </c>
      <c r="C23" s="12" t="n">
        <v>3000</v>
      </c>
      <c r="D23" s="13"/>
      <c r="E23" s="29" t="n">
        <f aca="false">+C23-D23</f>
        <v>3000</v>
      </c>
      <c r="F23" s="12"/>
      <c r="G23" s="15"/>
      <c r="H23" s="29" t="n">
        <f aca="false">+F23-G23</f>
        <v>0</v>
      </c>
      <c r="J23" s="17" t="n">
        <v>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377500</v>
      </c>
      <c r="D24" s="13" t="n">
        <v>288857</v>
      </c>
      <c r="E24" s="29" t="n">
        <f aca="false">+C24-D24</f>
        <v>88643</v>
      </c>
      <c r="F24" s="22"/>
      <c r="G24" s="15"/>
      <c r="H24" s="29" t="n">
        <f aca="false">+F24-G24</f>
        <v>0</v>
      </c>
      <c r="I24" s="17"/>
    </row>
    <row r="25" customFormat="false" ht="29.25" hidden="false" customHeight="true" outlineLevel="0" collapsed="false">
      <c r="B25" s="23" t="s">
        <v>36</v>
      </c>
      <c r="C25" s="24" t="n">
        <f aca="false">SUM(C9:C24)</f>
        <v>6084042</v>
      </c>
      <c r="D25" s="24" t="n">
        <f aca="false">SUM(D9:D24)</f>
        <v>3118533.79</v>
      </c>
      <c r="E25" s="24" t="n">
        <f aca="false">SUM(E9:E24)</f>
        <v>2965508.21</v>
      </c>
      <c r="F25" s="24" t="n">
        <f aca="false">SUM(F9:F24)</f>
        <v>1154280</v>
      </c>
      <c r="G25" s="24" t="n">
        <f aca="false">SUM(G9:G24)</f>
        <v>941995</v>
      </c>
      <c r="H25" s="24" t="n">
        <f aca="false">SUM(H9:H24)</f>
        <v>212285</v>
      </c>
      <c r="I25" s="17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I15" activeCellId="0" sqref="I1:I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41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90400</v>
      </c>
      <c r="D9" s="13" t="n">
        <v>656688.35</v>
      </c>
      <c r="E9" s="29" t="n">
        <f aca="false">+C9-D9</f>
        <v>333711.65</v>
      </c>
      <c r="F9" s="12"/>
      <c r="G9" s="15" t="n">
        <v>92799</v>
      </c>
      <c r="H9" s="29" t="n">
        <f aca="false">+F9-G9</f>
        <v>-92799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043533</v>
      </c>
      <c r="D10" s="13" t="n">
        <v>551920.09</v>
      </c>
      <c r="E10" s="29" t="n">
        <f aca="false">+C10-D10</f>
        <v>491612.91</v>
      </c>
      <c r="F10" s="12"/>
      <c r="G10" s="15" t="n">
        <v>8656</v>
      </c>
      <c r="H10" s="29" t="n">
        <f aca="false">+F10-G10</f>
        <v>-8656</v>
      </c>
      <c r="I10" s="17"/>
    </row>
    <row r="11" s="18" customFormat="true" ht="29.25" hidden="false" customHeight="true" outlineLevel="0" collapsed="false">
      <c r="B11" s="19" t="s">
        <v>14</v>
      </c>
      <c r="C11" s="12" t="n">
        <v>435290</v>
      </c>
      <c r="D11" s="13" t="n">
        <v>172790</v>
      </c>
      <c r="E11" s="29" t="n">
        <f aca="false">+C11-D11</f>
        <v>262500</v>
      </c>
      <c r="F11" s="12"/>
      <c r="G11" s="15"/>
      <c r="H11" s="29" t="n">
        <f aca="false">+F11-G11</f>
        <v>0</v>
      </c>
      <c r="I11" s="17"/>
    </row>
    <row r="12" s="18" customFormat="true" ht="29.25" hidden="false" customHeight="true" outlineLevel="0" collapsed="false">
      <c r="B12" s="11" t="s">
        <v>16</v>
      </c>
      <c r="C12" s="12" t="n">
        <v>700</v>
      </c>
      <c r="D12" s="13" t="n">
        <v>0</v>
      </c>
      <c r="E12" s="29" t="n">
        <f aca="false">+C12-D12</f>
        <v>700</v>
      </c>
      <c r="F12" s="12" t="n">
        <v>18200</v>
      </c>
      <c r="G12" s="15" t="n">
        <v>18900</v>
      </c>
      <c r="H12" s="29" t="n">
        <f aca="false">+F12-G12</f>
        <v>-700</v>
      </c>
      <c r="I12" s="17"/>
    </row>
    <row r="13" s="18" customFormat="true" ht="29.25" hidden="false" customHeight="true" outlineLevel="0" collapsed="false">
      <c r="B13" s="20" t="s">
        <v>18</v>
      </c>
      <c r="C13" s="12" t="n">
        <v>53000</v>
      </c>
      <c r="D13" s="13" t="n">
        <v>1740</v>
      </c>
      <c r="E13" s="29" t="n">
        <f aca="false">+C13-D13</f>
        <v>51260</v>
      </c>
      <c r="F13" s="12" t="n">
        <v>44600</v>
      </c>
      <c r="G13" s="15" t="n">
        <v>42968</v>
      </c>
      <c r="H13" s="29" t="n">
        <f aca="false">+F13-G13</f>
        <v>1632</v>
      </c>
      <c r="I13" s="17"/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450800</v>
      </c>
      <c r="D14" s="13" t="n">
        <v>135713.64</v>
      </c>
      <c r="E14" s="29" t="n">
        <f aca="false">+C14-D14</f>
        <v>315086.36</v>
      </c>
      <c r="F14" s="12" t="n">
        <v>229840</v>
      </c>
      <c r="G14" s="15" t="n">
        <v>190160.5</v>
      </c>
      <c r="H14" s="29" t="n">
        <f aca="false">+F14-G14</f>
        <v>39679.5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20900</v>
      </c>
      <c r="D15" s="13" t="n">
        <v>7700</v>
      </c>
      <c r="E15" s="29" t="n">
        <f aca="false">+C15-D15</f>
        <v>13200</v>
      </c>
      <c r="F15" s="12" t="n">
        <v>90800</v>
      </c>
      <c r="G15" s="15" t="n">
        <v>85750</v>
      </c>
      <c r="H15" s="29" t="n">
        <f aca="false">+F15-G15</f>
        <v>505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4000</v>
      </c>
      <c r="D16" s="13" t="n">
        <v>3890</v>
      </c>
      <c r="E16" s="29" t="n">
        <f aca="false">+C16-D16</f>
        <v>110</v>
      </c>
      <c r="F16" s="12" t="n">
        <v>59500</v>
      </c>
      <c r="G16" s="15" t="n">
        <v>57590</v>
      </c>
      <c r="H16" s="29" t="n">
        <f aca="false">+F16-G16</f>
        <v>191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7500</v>
      </c>
      <c r="D17" s="13" t="n">
        <v>0</v>
      </c>
      <c r="E17" s="29" t="n">
        <f aca="false">+C17-D17</f>
        <v>17500</v>
      </c>
      <c r="F17" s="12" t="n">
        <v>47500</v>
      </c>
      <c r="G17" s="15" t="n">
        <v>56740</v>
      </c>
      <c r="H17" s="29" t="n">
        <f aca="false">+F17-G17</f>
        <v>-9240</v>
      </c>
      <c r="I17" s="17"/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v>165120</v>
      </c>
      <c r="E18" s="29" t="n">
        <f aca="false">+C18-D18</f>
        <v>66730</v>
      </c>
      <c r="F18" s="12" t="n">
        <v>221800</v>
      </c>
      <c r="G18" s="15" t="n">
        <v>151898</v>
      </c>
      <c r="H18" s="29" t="n">
        <f aca="false">+F18-G18</f>
        <v>69902</v>
      </c>
      <c r="I18" s="17"/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v>16455</v>
      </c>
      <c r="E19" s="29" t="n">
        <f aca="false">+C19-D19</f>
        <v>43545</v>
      </c>
      <c r="F19" s="12"/>
      <c r="G19" s="15" t="n">
        <v>28315</v>
      </c>
      <c r="H19" s="29" t="n">
        <f aca="false">+F19-G19</f>
        <v>-28315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5000</v>
      </c>
      <c r="D20" s="13" t="n">
        <v>0</v>
      </c>
      <c r="E20" s="29" t="n">
        <f aca="false">+C20-D20</f>
        <v>5000</v>
      </c>
      <c r="F20" s="12" t="n">
        <v>63060</v>
      </c>
      <c r="G20" s="15" t="n">
        <v>48140</v>
      </c>
      <c r="H20" s="29" t="n">
        <f aca="false">+F20-G20</f>
        <v>1492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50000</v>
      </c>
      <c r="D21" s="13" t="n">
        <v>169370</v>
      </c>
      <c r="E21" s="29" t="n">
        <f aca="false">+C21-D21</f>
        <v>-19370</v>
      </c>
      <c r="F21" s="12" t="n">
        <v>250000</v>
      </c>
      <c r="G21" s="15" t="n">
        <v>161565</v>
      </c>
      <c r="H21" s="29" t="n">
        <f aca="false">+F21-G21</f>
        <v>88435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29" t="n">
        <f aca="false">+C22-D22</f>
        <v>0</v>
      </c>
      <c r="F22" s="12" t="n">
        <v>16750</v>
      </c>
      <c r="G22" s="15" t="n">
        <v>16750</v>
      </c>
      <c r="H22" s="29" t="n">
        <f aca="false">+F22-G22</f>
        <v>0</v>
      </c>
      <c r="I22" s="17"/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445600</v>
      </c>
      <c r="D23" s="13" t="n">
        <v>312200</v>
      </c>
      <c r="E23" s="29" t="n">
        <f aca="false">+C23-D23</f>
        <v>133400</v>
      </c>
      <c r="F23" s="22"/>
      <c r="G23" s="15"/>
      <c r="H23" s="29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3908573</v>
      </c>
      <c r="D24" s="24" t="n">
        <f aca="false">SUM(D9:D23)</f>
        <v>2193587.08</v>
      </c>
      <c r="E24" s="24" t="n">
        <f aca="false">SUM(E9:E23)</f>
        <v>1714985.92</v>
      </c>
      <c r="F24" s="24" t="n">
        <f aca="false">SUM(F9:F23)</f>
        <v>1042050</v>
      </c>
      <c r="G24" s="24" t="n">
        <f aca="false">SUM(G9:G23)</f>
        <v>960231.5</v>
      </c>
      <c r="H24" s="24" t="n">
        <f aca="false">SUM(H9:H23)</f>
        <v>81818.5</v>
      </c>
      <c r="I24" s="25"/>
    </row>
    <row r="25" customFormat="false" ht="29.25" hidden="false" customHeight="true" outlineLevel="0" collapsed="false">
      <c r="B25" s="32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30" customFormat="false" ht="29.25" hidden="false" customHeight="true" outlineLevel="0" collapsed="false">
      <c r="B30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15" activeCellId="0" sqref="I1:I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7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8" customFormat="true" ht="29.25" hidden="false" customHeight="true" outlineLevel="0" collapsed="false">
      <c r="A9" s="18" t="s">
        <v>13</v>
      </c>
      <c r="B9" s="11" t="s">
        <v>10</v>
      </c>
      <c r="C9" s="12" t="n">
        <v>897600</v>
      </c>
      <c r="D9" s="13" t="n">
        <v>589605.34</v>
      </c>
      <c r="E9" s="29" t="n">
        <f aca="false">+C9-D9</f>
        <v>307994.66</v>
      </c>
      <c r="F9" s="12"/>
      <c r="G9" s="15" t="n">
        <v>30693</v>
      </c>
      <c r="H9" s="16" t="n">
        <f aca="false">+F9-G9</f>
        <v>-30693</v>
      </c>
      <c r="I9" s="17"/>
    </row>
    <row r="10" customFormat="false" ht="29.25" hidden="false" customHeight="true" outlineLevel="0" collapsed="false">
      <c r="A10" s="1" t="s">
        <v>15</v>
      </c>
      <c r="B10" s="11" t="s">
        <v>12</v>
      </c>
      <c r="C10" s="12" t="n">
        <v>716706</v>
      </c>
      <c r="D10" s="13" t="n">
        <v>396073</v>
      </c>
      <c r="E10" s="29" t="n">
        <f aca="false">+C10-D10</f>
        <v>320633</v>
      </c>
      <c r="F10" s="12"/>
      <c r="G10" s="15" t="n">
        <v>10519</v>
      </c>
      <c r="H10" s="16" t="n">
        <f aca="false">+F10-G10</f>
        <v>-10519</v>
      </c>
      <c r="I10" s="17"/>
    </row>
    <row r="11" customFormat="false" ht="29.25" hidden="false" customHeight="true" outlineLevel="0" collapsed="false">
      <c r="A11" s="1" t="s">
        <v>17</v>
      </c>
      <c r="B11" s="19" t="s">
        <v>14</v>
      </c>
      <c r="C11" s="12" t="n">
        <v>264940</v>
      </c>
      <c r="D11" s="13" t="n">
        <v>130200</v>
      </c>
      <c r="E11" s="29" t="n">
        <f aca="false">+C11-D11</f>
        <v>13474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1250</v>
      </c>
      <c r="E12" s="29" t="n">
        <f aca="false">+C12-D12</f>
        <v>-550</v>
      </c>
      <c r="F12" s="12" t="n">
        <v>18200</v>
      </c>
      <c r="G12" s="15" t="n">
        <v>17650</v>
      </c>
      <c r="H12" s="16" t="n">
        <f aca="false">+F12-G12</f>
        <v>550</v>
      </c>
      <c r="I12" s="17"/>
    </row>
    <row r="13" customFormat="false" ht="29.25" hidden="false" customHeight="true" outlineLevel="0" collapsed="false">
      <c r="A13" s="1" t="s">
        <v>20</v>
      </c>
      <c r="B13" s="20" t="s">
        <v>18</v>
      </c>
      <c r="C13" s="12" t="n">
        <v>82500</v>
      </c>
      <c r="D13" s="13" t="n">
        <v>7115</v>
      </c>
      <c r="E13" s="29" t="n">
        <f aca="false">+C13-D13</f>
        <v>75385</v>
      </c>
      <c r="F13" s="12" t="n">
        <v>46200</v>
      </c>
      <c r="G13" s="15" t="n">
        <v>33724</v>
      </c>
      <c r="H13" s="16" t="n">
        <f aca="false">+F13-G13</f>
        <v>12476</v>
      </c>
      <c r="I13" s="17"/>
    </row>
    <row r="14" customFormat="false" ht="29.25" hidden="false" customHeight="true" outlineLevel="0" collapsed="false">
      <c r="B14" s="20" t="s">
        <v>19</v>
      </c>
      <c r="C14" s="12" t="n">
        <v>444200</v>
      </c>
      <c r="D14" s="13" t="n">
        <v>187953</v>
      </c>
      <c r="E14" s="29" t="n">
        <f aca="false">+C14-D14</f>
        <v>256247</v>
      </c>
      <c r="F14" s="12" t="n">
        <v>294160</v>
      </c>
      <c r="G14" s="15" t="n">
        <v>329035</v>
      </c>
      <c r="H14" s="16" t="n">
        <f aca="false">+F14-G14</f>
        <v>-34875</v>
      </c>
      <c r="I14" s="17"/>
    </row>
    <row r="15" customFormat="false" ht="29.25" hidden="false" customHeight="true" outlineLevel="0" collapsed="false">
      <c r="B15" s="11" t="s">
        <v>21</v>
      </c>
      <c r="C15" s="12" t="n">
        <v>15300</v>
      </c>
      <c r="D15" s="13" t="n">
        <v>20229</v>
      </c>
      <c r="E15" s="29" t="n">
        <f aca="false">+C15-D15</f>
        <v>-4929</v>
      </c>
      <c r="F15" s="12" t="n">
        <v>65400</v>
      </c>
      <c r="G15" s="15" t="n">
        <v>60471</v>
      </c>
      <c r="H15" s="16" t="n">
        <f aca="false">+F15-G15</f>
        <v>4929</v>
      </c>
      <c r="I15" s="17"/>
    </row>
    <row r="16" customFormat="false" ht="29.25" hidden="false" customHeight="true" outlineLevel="0" collapsed="false">
      <c r="B16" s="11" t="s">
        <v>22</v>
      </c>
      <c r="C16" s="12" t="n">
        <v>2000</v>
      </c>
      <c r="D16" s="13" t="n">
        <v>32000</v>
      </c>
      <c r="E16" s="29" t="n">
        <f aca="false">+C16-D16</f>
        <v>-30000</v>
      </c>
      <c r="F16" s="12" t="n">
        <v>69000</v>
      </c>
      <c r="G16" s="15" t="n">
        <v>39000</v>
      </c>
      <c r="H16" s="16" t="n">
        <f aca="false">+F16-G16</f>
        <v>30000</v>
      </c>
      <c r="I16" s="17"/>
    </row>
    <row r="17" customFormat="false" ht="29.25" hidden="false" customHeight="true" outlineLevel="0" collapsed="false">
      <c r="B17" s="11" t="s">
        <v>24</v>
      </c>
      <c r="C17" s="12" t="n">
        <v>14000</v>
      </c>
      <c r="D17" s="13" t="n">
        <v>0</v>
      </c>
      <c r="E17" s="29" t="n">
        <f aca="false">+C17-D17</f>
        <v>14000</v>
      </c>
      <c r="F17" s="12" t="n">
        <v>38000</v>
      </c>
      <c r="G17" s="15" t="n">
        <v>44000</v>
      </c>
      <c r="H17" s="16" t="n">
        <f aca="false">+F17-G17</f>
        <v>-6000</v>
      </c>
      <c r="I17" s="17"/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v>65290</v>
      </c>
      <c r="E18" s="29" t="n">
        <f aca="false">+C18-D18</f>
        <v>44710</v>
      </c>
      <c r="F18" s="12" t="n">
        <v>37200</v>
      </c>
      <c r="G18" s="15" t="n">
        <v>37910</v>
      </c>
      <c r="H18" s="16" t="n">
        <f aca="false">+F18-G18</f>
        <v>-710</v>
      </c>
      <c r="I18" s="17"/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30000</v>
      </c>
      <c r="D19" s="13" t="n">
        <v>5582</v>
      </c>
      <c r="E19" s="29" t="n">
        <f aca="false">+C19-D19</f>
        <v>24418</v>
      </c>
      <c r="F19" s="12"/>
      <c r="G19" s="15" t="n">
        <v>20418</v>
      </c>
      <c r="H19" s="16" t="n">
        <f aca="false">+F19-G19</f>
        <v>-20418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40500</v>
      </c>
      <c r="D20" s="13" t="n">
        <v>32350</v>
      </c>
      <c r="E20" s="29" t="n">
        <f aca="false">+C20-D20</f>
        <v>8150</v>
      </c>
      <c r="F20" s="12" t="n">
        <v>56700</v>
      </c>
      <c r="G20" s="15" t="n">
        <v>61937</v>
      </c>
      <c r="H20" s="16" t="n">
        <f aca="false">+F20-G20</f>
        <v>-5237</v>
      </c>
      <c r="I20" s="17"/>
    </row>
    <row r="21" customFormat="false" ht="29.25" hidden="false" customHeight="true" outlineLevel="0" collapsed="false">
      <c r="A21" s="1" t="s">
        <v>29</v>
      </c>
      <c r="B21" s="11" t="s">
        <v>39</v>
      </c>
      <c r="C21" s="12"/>
      <c r="D21" s="13" t="n">
        <v>0</v>
      </c>
      <c r="E21" s="29" t="n">
        <f aca="false">+C21-D21</f>
        <v>0</v>
      </c>
      <c r="F21" s="12" t="n">
        <v>16750</v>
      </c>
      <c r="G21" s="15" t="n">
        <v>16750</v>
      </c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21" t="s">
        <v>45</v>
      </c>
      <c r="C22" s="12" t="n">
        <v>179050</v>
      </c>
      <c r="D22" s="13" t="n">
        <v>124800</v>
      </c>
      <c r="E22" s="29" t="n">
        <f aca="false">+C22-D22</f>
        <v>5425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B23" s="23" t="s">
        <v>36</v>
      </c>
      <c r="C23" s="24" t="n">
        <f aca="false">SUM(C9:C22)</f>
        <v>2797496</v>
      </c>
      <c r="D23" s="24" t="n">
        <f aca="false">SUM(D9:D22)</f>
        <v>1592447.34</v>
      </c>
      <c r="E23" s="24" t="n">
        <f aca="false">SUM(E9:E22)</f>
        <v>1205048.66</v>
      </c>
      <c r="F23" s="24" t="n">
        <f aca="false">SUM(F9:F22)</f>
        <v>641610</v>
      </c>
      <c r="G23" s="24" t="n">
        <f aca="false">SUM(G9:G22)</f>
        <v>702107</v>
      </c>
      <c r="H23" s="31" t="n">
        <f aca="false">SUM(H9:H22)</f>
        <v>-60497</v>
      </c>
      <c r="I23" s="25"/>
    </row>
    <row r="26" customFormat="false" ht="29.25" hidden="false" customHeight="true" outlineLevel="0" collapsed="false">
      <c r="B26" s="25"/>
      <c r="H26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26" activeCellId="0" sqref="A26:A3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3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983300</v>
      </c>
      <c r="C9" s="13" t="n">
        <v>488314.81</v>
      </c>
      <c r="D9" s="16" t="n">
        <f aca="false">+B9-C9</f>
        <v>494985.19</v>
      </c>
      <c r="E9" s="12"/>
      <c r="F9" s="15" t="n">
        <v>55079</v>
      </c>
      <c r="G9" s="16" t="n">
        <f aca="false">+E9-F9</f>
        <v>-55079</v>
      </c>
    </row>
    <row r="10" s="18" customFormat="true" ht="29.25" hidden="false" customHeight="true" outlineLevel="0" collapsed="false">
      <c r="A10" s="11" t="s">
        <v>12</v>
      </c>
      <c r="B10" s="12" t="n">
        <v>721130</v>
      </c>
      <c r="C10" s="13" t="n">
        <v>446756.31</v>
      </c>
      <c r="D10" s="16" t="n">
        <f aca="false">+B10-C10</f>
        <v>274373.69</v>
      </c>
      <c r="E10" s="12"/>
      <c r="F10" s="15" t="n">
        <v>2690</v>
      </c>
      <c r="G10" s="16" t="n">
        <f aca="false">+E10-F10</f>
        <v>-2690</v>
      </c>
    </row>
    <row r="11" customFormat="false" ht="29.25" hidden="false" customHeight="true" outlineLevel="0" collapsed="false">
      <c r="A11" s="19" t="s">
        <v>14</v>
      </c>
      <c r="B11" s="12" t="n">
        <v>823070</v>
      </c>
      <c r="C11" s="13" t="n">
        <v>522588.34</v>
      </c>
      <c r="D11" s="16" t="n">
        <f aca="false">+B11-C11</f>
        <v>300481.66</v>
      </c>
      <c r="E11" s="12"/>
      <c r="F11" s="15"/>
      <c r="G11" s="16" t="n">
        <f aca="false">+E11-F11</f>
        <v>0</v>
      </c>
    </row>
    <row r="12" customFormat="false" ht="29.25" hidden="false" customHeight="true" outlineLevel="0" collapsed="false">
      <c r="A12" s="11" t="s">
        <v>16</v>
      </c>
      <c r="B12" s="12" t="n">
        <v>700</v>
      </c>
      <c r="C12" s="13" t="n">
        <v>0</v>
      </c>
      <c r="D12" s="16" t="n">
        <f aca="false">+B12-C12</f>
        <v>700</v>
      </c>
      <c r="E12" s="12" t="n">
        <v>18200</v>
      </c>
      <c r="F12" s="15" t="n">
        <v>10826.2</v>
      </c>
      <c r="G12" s="16" t="n">
        <f aca="false">+E12-F12</f>
        <v>7373.8</v>
      </c>
    </row>
    <row r="13" customFormat="false" ht="29.25" hidden="false" customHeight="true" outlineLevel="0" collapsed="false">
      <c r="A13" s="20" t="s">
        <v>18</v>
      </c>
      <c r="B13" s="12" t="n">
        <v>47500</v>
      </c>
      <c r="C13" s="13" t="n">
        <v>4326</v>
      </c>
      <c r="D13" s="16" t="n">
        <f aca="false">+B13-C13</f>
        <v>43174</v>
      </c>
      <c r="E13" s="12" t="n">
        <v>45000</v>
      </c>
      <c r="F13" s="15" t="n">
        <v>44829.7</v>
      </c>
      <c r="G13" s="16" t="n">
        <f aca="false">+E13-F13</f>
        <v>170.300000000003</v>
      </c>
    </row>
    <row r="14" customFormat="false" ht="29.25" hidden="false" customHeight="true" outlineLevel="0" collapsed="false">
      <c r="A14" s="20" t="s">
        <v>19</v>
      </c>
      <c r="B14" s="12" t="n">
        <v>380000</v>
      </c>
      <c r="C14" s="13" t="n">
        <v>187883.7</v>
      </c>
      <c r="D14" s="16" t="n">
        <f aca="false">+B14-C14</f>
        <v>192116.3</v>
      </c>
      <c r="E14" s="12" t="n">
        <v>406800</v>
      </c>
      <c r="F14" s="15" t="n">
        <v>376800</v>
      </c>
      <c r="G14" s="16" t="n">
        <f aca="false">+E14-F14</f>
        <v>30000</v>
      </c>
    </row>
    <row r="15" customFormat="false" ht="29.25" hidden="false" customHeight="true" outlineLevel="0" collapsed="false">
      <c r="A15" s="11" t="s">
        <v>21</v>
      </c>
      <c r="B15" s="12" t="n">
        <v>11800</v>
      </c>
      <c r="C15" s="13" t="n">
        <v>6791.2</v>
      </c>
      <c r="D15" s="16" t="n">
        <f aca="false">+B15-C15</f>
        <v>5008.8</v>
      </c>
      <c r="E15" s="12" t="n">
        <v>76200</v>
      </c>
      <c r="F15" s="15" t="n">
        <v>80400</v>
      </c>
      <c r="G15" s="16" t="n">
        <f aca="false">+E15-F15</f>
        <v>-4200</v>
      </c>
    </row>
    <row r="16" customFormat="false" ht="29.25" hidden="false" customHeight="true" outlineLevel="0" collapsed="false">
      <c r="A16" s="11" t="s">
        <v>22</v>
      </c>
      <c r="B16" s="12" t="n">
        <v>5000</v>
      </c>
      <c r="C16" s="13" t="n">
        <v>4517.2</v>
      </c>
      <c r="D16" s="16" t="n">
        <f aca="false">+B16-C16</f>
        <v>482.800000000003</v>
      </c>
      <c r="E16" s="12" t="n">
        <v>83100</v>
      </c>
      <c r="F16" s="15" t="n">
        <v>80700</v>
      </c>
      <c r="G16" s="16" t="n">
        <f aca="false">+E16-F16</f>
        <v>2400</v>
      </c>
    </row>
    <row r="17" customFormat="false" ht="29.25" hidden="false" customHeight="true" outlineLevel="0" collapsed="false">
      <c r="A17" s="11" t="s">
        <v>24</v>
      </c>
      <c r="B17" s="12" t="n">
        <v>17500</v>
      </c>
      <c r="C17" s="13" t="n">
        <v>5348</v>
      </c>
      <c r="D17" s="16" t="n">
        <f aca="false">+B17-C17</f>
        <v>12152</v>
      </c>
      <c r="E17" s="12" t="n">
        <v>47500</v>
      </c>
      <c r="F17" s="15" t="n">
        <v>47500</v>
      </c>
      <c r="G17" s="16" t="n">
        <f aca="false">+E17-F17</f>
        <v>0</v>
      </c>
    </row>
    <row r="18" customFormat="false" ht="29.25" hidden="false" customHeight="true" outlineLevel="0" collapsed="false">
      <c r="A18" s="11" t="s">
        <v>26</v>
      </c>
      <c r="B18" s="12" t="n">
        <v>110000</v>
      </c>
      <c r="C18" s="13" t="n">
        <v>67100</v>
      </c>
      <c r="D18" s="16" t="n">
        <f aca="false">+B18-C18</f>
        <v>42900</v>
      </c>
      <c r="E18" s="12" t="n">
        <v>85100</v>
      </c>
      <c r="F18" s="15" t="n">
        <v>84814.4</v>
      </c>
      <c r="G18" s="16" t="n">
        <f aca="false">+E18-F18</f>
        <v>285.600000000006</v>
      </c>
    </row>
    <row r="19" customFormat="false" ht="29.25" hidden="false" customHeight="true" outlineLevel="0" collapsed="false">
      <c r="A19" s="11" t="s">
        <v>27</v>
      </c>
      <c r="B19" s="12" t="n">
        <v>90000</v>
      </c>
      <c r="C19" s="13" t="n">
        <v>61276</v>
      </c>
      <c r="D19" s="16" t="n">
        <f aca="false">+B19-C19</f>
        <v>28724</v>
      </c>
      <c r="E19" s="12" t="n">
        <v>19120</v>
      </c>
      <c r="F19" s="15" t="n">
        <v>18362</v>
      </c>
      <c r="G19" s="16" t="n">
        <f aca="false">+E19-F19</f>
        <v>758</v>
      </c>
    </row>
    <row r="20" customFormat="false" ht="29.25" hidden="false" customHeight="true" outlineLevel="0" collapsed="false">
      <c r="A20" s="11" t="s">
        <v>28</v>
      </c>
      <c r="B20" s="12" t="n">
        <v>6000</v>
      </c>
      <c r="C20" s="13" t="n">
        <v>2584</v>
      </c>
      <c r="D20" s="16" t="n">
        <f aca="false">+B20-C20</f>
        <v>3416</v>
      </c>
      <c r="E20" s="12" t="n">
        <v>109290</v>
      </c>
      <c r="F20" s="15" t="n">
        <v>109175.2</v>
      </c>
      <c r="G20" s="16" t="n">
        <f aca="false">+E20-F20</f>
        <v>114.800000000003</v>
      </c>
    </row>
    <row r="21" customFormat="false" ht="29.25" hidden="false" customHeight="true" outlineLevel="0" collapsed="false">
      <c r="A21" s="11" t="s">
        <v>39</v>
      </c>
      <c r="B21" s="12"/>
      <c r="C21" s="13" t="n">
        <v>0</v>
      </c>
      <c r="D21" s="16" t="n">
        <f aca="false">+B21-C21</f>
        <v>0</v>
      </c>
      <c r="E21" s="12" t="n">
        <v>16750</v>
      </c>
      <c r="F21" s="15" t="n">
        <v>16750</v>
      </c>
      <c r="G21" s="16" t="n">
        <f aca="false">+E21-F21</f>
        <v>0</v>
      </c>
    </row>
    <row r="22" customFormat="false" ht="29.25" hidden="false" customHeight="true" outlineLevel="0" collapsed="false">
      <c r="A22" s="21" t="s">
        <v>45</v>
      </c>
      <c r="B22" s="12" t="n">
        <v>279000</v>
      </c>
      <c r="C22" s="13" t="n">
        <v>288300</v>
      </c>
      <c r="D22" s="16" t="n">
        <f aca="false">+B22-C22</f>
        <v>-9300</v>
      </c>
      <c r="E22" s="12"/>
      <c r="F22" s="15"/>
      <c r="G22" s="16" t="n">
        <f aca="false">+E22-F22</f>
        <v>0</v>
      </c>
    </row>
    <row r="23" customFormat="false" ht="29.25" hidden="false" customHeight="true" outlineLevel="0" collapsed="false">
      <c r="A23" s="23" t="s">
        <v>36</v>
      </c>
      <c r="B23" s="24" t="n">
        <v>3475000</v>
      </c>
      <c r="C23" s="24" t="n">
        <v>2085785.56</v>
      </c>
      <c r="D23" s="24" t="n">
        <v>1389214.44</v>
      </c>
      <c r="E23" s="24" t="n">
        <v>907060</v>
      </c>
      <c r="F23" s="24" t="n">
        <v>927926.5</v>
      </c>
      <c r="G23" s="31" t="n">
        <f aca="false">+E23-F23</f>
        <v>-20866.5</v>
      </c>
    </row>
    <row r="26" customFormat="false" ht="29.25" hidden="false" customHeight="true" outlineLevel="0" collapsed="false">
      <c r="G26" s="25"/>
    </row>
    <row r="27" customFormat="false" ht="29.25" hidden="false" customHeight="true" outlineLevel="0" collapsed="false">
      <c r="A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F30" activeCellId="0" sqref="F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77340</v>
      </c>
      <c r="D9" s="13" t="n">
        <v>603803.91</v>
      </c>
      <c r="E9" s="29" t="n">
        <f aca="false">+C9-D9</f>
        <v>373536.09</v>
      </c>
      <c r="F9" s="12"/>
      <c r="G9" s="15" t="n">
        <v>40651</v>
      </c>
      <c r="H9" s="29" t="n">
        <f aca="false">+F9-G9</f>
        <v>-40651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822024</v>
      </c>
      <c r="D10" s="13" t="n">
        <v>529401.46</v>
      </c>
      <c r="E10" s="29" t="n">
        <f aca="false">+C10-D10</f>
        <v>292622.54</v>
      </c>
      <c r="F10" s="12"/>
      <c r="G10" s="15" t="n">
        <v>14381</v>
      </c>
      <c r="H10" s="29" t="n">
        <f aca="false">+F10-G10</f>
        <v>-14381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387320</v>
      </c>
      <c r="D11" s="13" t="n">
        <v>240142</v>
      </c>
      <c r="E11" s="29" t="n">
        <f aca="false">+C11-D11</f>
        <v>147178</v>
      </c>
      <c r="F11" s="12"/>
      <c r="G11" s="15"/>
      <c r="H11" s="29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0</v>
      </c>
      <c r="E12" s="29" t="n">
        <f aca="false">+C12-D12</f>
        <v>700</v>
      </c>
      <c r="F12" s="12" t="n">
        <v>18200</v>
      </c>
      <c r="G12" s="15" t="n">
        <v>18900</v>
      </c>
      <c r="H12" s="29" t="n">
        <f aca="false">+F12-G12</f>
        <v>-70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1161800</v>
      </c>
      <c r="D13" s="13" t="n">
        <v>670043.14</v>
      </c>
      <c r="E13" s="29" t="n">
        <f aca="false">+C13-D13</f>
        <v>491756.86</v>
      </c>
      <c r="F13" s="12" t="n">
        <v>348000</v>
      </c>
      <c r="G13" s="15" t="n">
        <v>322878</v>
      </c>
      <c r="H13" s="29" t="n">
        <f aca="false">+F13-G13</f>
        <v>25122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72600</v>
      </c>
      <c r="D14" s="13" t="n">
        <v>285043</v>
      </c>
      <c r="E14" s="29" t="n">
        <f aca="false">+C14-D14</f>
        <v>87557</v>
      </c>
      <c r="F14" s="12" t="n">
        <v>209060</v>
      </c>
      <c r="G14" s="15" t="n">
        <v>127162</v>
      </c>
      <c r="H14" s="29" t="n">
        <f aca="false">+F14-G14</f>
        <v>81898</v>
      </c>
      <c r="I14" s="17"/>
    </row>
    <row r="15" customFormat="false" ht="29.25" hidden="false" customHeight="true" outlineLevel="0" collapsed="false">
      <c r="B15" s="11" t="s">
        <v>21</v>
      </c>
      <c r="C15" s="12" t="n">
        <v>7840</v>
      </c>
      <c r="D15" s="13" t="n">
        <v>4700</v>
      </c>
      <c r="E15" s="29" t="n">
        <f aca="false">+C15-D15</f>
        <v>3140</v>
      </c>
      <c r="F15" s="12" t="n">
        <v>77480</v>
      </c>
      <c r="G15" s="15" t="n">
        <v>74751</v>
      </c>
      <c r="H15" s="29" t="n">
        <f aca="false">+F15-G15</f>
        <v>2729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3000</v>
      </c>
      <c r="D16" s="13" t="n">
        <v>2780</v>
      </c>
      <c r="E16" s="29" t="n">
        <f aca="false">+C16-D16</f>
        <v>220</v>
      </c>
      <c r="F16" s="12" t="n">
        <v>68700</v>
      </c>
      <c r="G16" s="15" t="n">
        <v>66848</v>
      </c>
      <c r="H16" s="29" t="n">
        <f aca="false">+F16-G16</f>
        <v>1852</v>
      </c>
      <c r="I16" s="17"/>
    </row>
    <row r="17" customFormat="false" ht="29.25" hidden="false" customHeight="true" outlineLevel="0" collapsed="false">
      <c r="B17" s="11" t="s">
        <v>24</v>
      </c>
      <c r="C17" s="12" t="n">
        <v>10500</v>
      </c>
      <c r="D17" s="13" t="n">
        <v>10500</v>
      </c>
      <c r="E17" s="29" t="n">
        <f aca="false">+C17-D17</f>
        <v>0</v>
      </c>
      <c r="F17" s="12" t="n">
        <v>34600</v>
      </c>
      <c r="G17" s="15" t="n">
        <v>28600</v>
      </c>
      <c r="H17" s="29" t="n">
        <f aca="false">+F17-G17</f>
        <v>6000</v>
      </c>
      <c r="I17" s="17"/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v>91270</v>
      </c>
      <c r="E18" s="29" t="n">
        <f aca="false">+C18-D18</f>
        <v>18730</v>
      </c>
      <c r="F18" s="12" t="n">
        <v>67200</v>
      </c>
      <c r="G18" s="15" t="n">
        <v>39992</v>
      </c>
      <c r="H18" s="29" t="n">
        <f aca="false">+F18-G18</f>
        <v>27208</v>
      </c>
      <c r="I18" s="17"/>
    </row>
    <row r="19" customFormat="false" ht="29.25" hidden="false" customHeight="true" outlineLevel="0" collapsed="false">
      <c r="B19" s="11" t="s">
        <v>27</v>
      </c>
      <c r="C19" s="12" t="n">
        <v>83120</v>
      </c>
      <c r="D19" s="13" t="n">
        <v>47300</v>
      </c>
      <c r="E19" s="29" t="n">
        <f aca="false">+C19-D19</f>
        <v>35820</v>
      </c>
      <c r="F19" s="12"/>
      <c r="G19" s="15" t="n">
        <v>23120</v>
      </c>
      <c r="H19" s="29" t="n">
        <f aca="false">+F19-G19</f>
        <v>-2312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6000</v>
      </c>
      <c r="D20" s="13" t="n">
        <v>1400</v>
      </c>
      <c r="E20" s="29" t="n">
        <f aca="false">+C20-D20</f>
        <v>4600</v>
      </c>
      <c r="F20" s="12" t="n">
        <v>84450</v>
      </c>
      <c r="G20" s="15" t="n">
        <v>73324</v>
      </c>
      <c r="H20" s="29" t="n">
        <f aca="false">+F20-G20</f>
        <v>11126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40000</v>
      </c>
      <c r="D21" s="13" t="n">
        <v>87280</v>
      </c>
      <c r="E21" s="29" t="n">
        <f aca="false">+C21-D21</f>
        <v>52720</v>
      </c>
      <c r="F21" s="12" t="n">
        <v>120000</v>
      </c>
      <c r="G21" s="15" t="n">
        <v>75290</v>
      </c>
      <c r="H21" s="29" t="n">
        <f aca="false">+F21-G21</f>
        <v>4471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4842</v>
      </c>
      <c r="E22" s="29" t="n">
        <f aca="false">+C22-D22</f>
        <v>-4842</v>
      </c>
      <c r="F22" s="12" t="n">
        <v>16750</v>
      </c>
      <c r="G22" s="15" t="n">
        <v>11666</v>
      </c>
      <c r="H22" s="29" t="n">
        <f aca="false">+F22-G22</f>
        <v>5084</v>
      </c>
      <c r="I22" s="17"/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397150</v>
      </c>
      <c r="D23" s="13" t="n">
        <v>307189.33</v>
      </c>
      <c r="E23" s="29" t="n">
        <f aca="false">+C23-D23</f>
        <v>89960.67</v>
      </c>
      <c r="F23" s="22"/>
      <c r="G23" s="15"/>
      <c r="H23" s="29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4479394</v>
      </c>
      <c r="D24" s="24" t="n">
        <f aca="false">SUM(D9:D23)</f>
        <v>2885694.84</v>
      </c>
      <c r="E24" s="24" t="n">
        <f aca="false">SUM(E9:E23)</f>
        <v>1593699.16</v>
      </c>
      <c r="F24" s="24" t="n">
        <f aca="false">SUM(F9:F23)</f>
        <v>1044440</v>
      </c>
      <c r="G24" s="24" t="n">
        <f aca="false">SUM(G9:G23)</f>
        <v>917563</v>
      </c>
      <c r="H24" s="24" t="n">
        <f aca="false">SUM(H9:H23)</f>
        <v>126877</v>
      </c>
      <c r="I24" s="25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34" activeCellId="0" sqref="G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39400</v>
      </c>
      <c r="D9" s="13" t="n">
        <v>617261.23</v>
      </c>
      <c r="E9" s="29" t="n">
        <f aca="false">+C9-D9</f>
        <v>422138.77</v>
      </c>
      <c r="F9" s="12"/>
      <c r="G9" s="15" t="n">
        <v>34090</v>
      </c>
      <c r="H9" s="29" t="n">
        <f aca="false">+F9-G9</f>
        <v>-3409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490307</v>
      </c>
      <c r="D10" s="13" t="n">
        <v>1016999</v>
      </c>
      <c r="E10" s="29" t="n">
        <f aca="false">+C10-D10</f>
        <v>473308</v>
      </c>
      <c r="F10" s="12" t="n">
        <v>15000</v>
      </c>
      <c r="G10" s="15" t="n">
        <v>16026</v>
      </c>
      <c r="H10" s="29" t="n">
        <f aca="false">+F10-G10</f>
        <v>-1026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872440</v>
      </c>
      <c r="D11" s="13" t="n">
        <v>564768</v>
      </c>
      <c r="E11" s="29" t="n">
        <f aca="false">+C11-D11</f>
        <v>307672</v>
      </c>
      <c r="F11" s="12"/>
      <c r="G11" s="15" t="n">
        <v>2655</v>
      </c>
      <c r="H11" s="29" t="n">
        <f aca="false">+F11-G11</f>
        <v>-2655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v>490</v>
      </c>
      <c r="E12" s="29" t="n">
        <f aca="false">+C12-D12</f>
        <v>210</v>
      </c>
      <c r="F12" s="12" t="n">
        <v>18200</v>
      </c>
      <c r="G12" s="15" t="n">
        <v>17270</v>
      </c>
      <c r="H12" s="29" t="n">
        <f aca="false">+F12-G12</f>
        <v>93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33500</v>
      </c>
      <c r="D13" s="13" t="n">
        <v>34330</v>
      </c>
      <c r="E13" s="29" t="n">
        <f aca="false">+C13-D13</f>
        <v>-830</v>
      </c>
      <c r="F13" s="12" t="n">
        <v>42000</v>
      </c>
      <c r="G13" s="15" t="n">
        <v>11000</v>
      </c>
      <c r="H13" s="29" t="n">
        <f aca="false">+F13-G13</f>
        <v>31000</v>
      </c>
      <c r="I13" s="17"/>
    </row>
    <row r="14" customFormat="false" ht="29.25" hidden="false" customHeight="true" outlineLevel="0" collapsed="false">
      <c r="B14" s="20" t="s">
        <v>19</v>
      </c>
      <c r="C14" s="12" t="n">
        <v>709500</v>
      </c>
      <c r="D14" s="13" t="n">
        <v>366629.59</v>
      </c>
      <c r="E14" s="29" t="n">
        <f aca="false">+C14-D14</f>
        <v>342870.41</v>
      </c>
      <c r="F14" s="12" t="n">
        <v>524330</v>
      </c>
      <c r="G14" s="15" t="n">
        <v>432246</v>
      </c>
      <c r="H14" s="29" t="n">
        <f aca="false">+F14-G14</f>
        <v>92084</v>
      </c>
      <c r="I14" s="17"/>
    </row>
    <row r="15" customFormat="false" ht="29.25" hidden="false" customHeight="true" outlineLevel="0" collapsed="false">
      <c r="B15" s="11" t="s">
        <v>21</v>
      </c>
      <c r="C15" s="12" t="n">
        <v>15000</v>
      </c>
      <c r="D15" s="13" t="n">
        <v>13965</v>
      </c>
      <c r="E15" s="29" t="n">
        <f aca="false">+C15-D15</f>
        <v>1035</v>
      </c>
      <c r="F15" s="12" t="n">
        <v>56500</v>
      </c>
      <c r="G15" s="15" t="n">
        <v>54450</v>
      </c>
      <c r="H15" s="29" t="n">
        <f aca="false">+F15-G15</f>
        <v>205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20000</v>
      </c>
      <c r="D16" s="13" t="n">
        <v>18703.5</v>
      </c>
      <c r="E16" s="29" t="n">
        <f aca="false">+C16-D16</f>
        <v>1296.5</v>
      </c>
      <c r="F16" s="12" t="n">
        <v>258400</v>
      </c>
      <c r="G16" s="15" t="n">
        <v>251300</v>
      </c>
      <c r="H16" s="29" t="n">
        <f aca="false">+F16-G16</f>
        <v>710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9360</v>
      </c>
      <c r="D17" s="13" t="n">
        <v>5200</v>
      </c>
      <c r="E17" s="29" t="n">
        <f aca="false">+C17-D17</f>
        <v>14160</v>
      </c>
      <c r="F17" s="12" t="n">
        <v>38000</v>
      </c>
      <c r="G17" s="15" t="n">
        <v>38000</v>
      </c>
      <c r="H17" s="29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v>68167</v>
      </c>
      <c r="E18" s="29" t="n">
        <f aca="false">+C18-D18</f>
        <v>41833</v>
      </c>
      <c r="F18" s="12" t="n">
        <v>69100</v>
      </c>
      <c r="G18" s="28" t="n">
        <v>69100</v>
      </c>
      <c r="H18" s="29" t="n">
        <f aca="false">+F18-G18</f>
        <v>0</v>
      </c>
      <c r="I18" s="17"/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90000</v>
      </c>
      <c r="D19" s="13" t="n">
        <v>65210</v>
      </c>
      <c r="E19" s="29" t="n">
        <f aca="false">+C19-D19</f>
        <v>24790</v>
      </c>
      <c r="F19" s="12" t="n">
        <v>7120</v>
      </c>
      <c r="G19" s="15" t="n">
        <v>3920</v>
      </c>
      <c r="H19" s="29" t="n">
        <f aca="false">+F19-G19</f>
        <v>320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7000</v>
      </c>
      <c r="D20" s="13" t="n">
        <v>3380</v>
      </c>
      <c r="E20" s="29" t="n">
        <f aca="false">+C20-D20</f>
        <v>3620</v>
      </c>
      <c r="F20" s="12" t="n">
        <v>128760</v>
      </c>
      <c r="G20" s="15" t="n">
        <v>111796</v>
      </c>
      <c r="H20" s="29" t="n">
        <f aca="false">+F20-G20</f>
        <v>16964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50000</v>
      </c>
      <c r="D21" s="13" t="n">
        <v>68190</v>
      </c>
      <c r="E21" s="29" t="n">
        <f aca="false">+C21-D21</f>
        <v>81810</v>
      </c>
      <c r="F21" s="12" t="n">
        <v>250000</v>
      </c>
      <c r="G21" s="15" t="n">
        <v>277365</v>
      </c>
      <c r="H21" s="29" t="n">
        <f aca="false">+F21-G21</f>
        <v>-27365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29" t="n">
        <f aca="false">+C22-D22</f>
        <v>0</v>
      </c>
      <c r="F22" s="12" t="n">
        <v>18750</v>
      </c>
      <c r="G22" s="15" t="n">
        <v>16147</v>
      </c>
      <c r="H22" s="29" t="n">
        <f aca="false">+F22-G22</f>
        <v>2603</v>
      </c>
      <c r="I22" s="17"/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266450</v>
      </c>
      <c r="D23" s="13" t="n">
        <v>179809.29</v>
      </c>
      <c r="E23" s="29" t="n">
        <f aca="false">+C23-D23</f>
        <v>86640.71</v>
      </c>
      <c r="F23" s="22"/>
      <c r="G23" s="15"/>
      <c r="H23" s="29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4823657</v>
      </c>
      <c r="D24" s="24" t="n">
        <f aca="false">SUM(D9:D23)</f>
        <v>3023102.61</v>
      </c>
      <c r="E24" s="24" t="n">
        <f aca="false">SUM(E9:E23)</f>
        <v>1800554.39</v>
      </c>
      <c r="F24" s="24" t="n">
        <f aca="false">SUM(F9:F23)</f>
        <v>1426160</v>
      </c>
      <c r="G24" s="24" t="n">
        <f aca="false">SUM(G9:G23)</f>
        <v>1335365</v>
      </c>
      <c r="H24" s="24" t="n">
        <f aca="false">SUM(H9:H23)</f>
        <v>90795</v>
      </c>
      <c r="I24" s="25"/>
    </row>
    <row r="27" customFormat="false" ht="29.25" hidden="false" customHeight="true" outlineLevel="0" collapsed="false"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1" customFormat="false" ht="29.25" hidden="false" customHeight="true" outlineLevel="0" collapsed="false">
      <c r="B31" s="25"/>
    </row>
    <row r="32" customFormat="false" ht="29.25" hidden="false" customHeight="true" outlineLevel="0" collapsed="false">
      <c r="B32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B26" activeCellId="0" sqref="B26:B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1" t="s">
        <v>10</v>
      </c>
      <c r="C9" s="12" t="n">
        <v>944200</v>
      </c>
      <c r="D9" s="13" t="n">
        <v>606406.45</v>
      </c>
      <c r="E9" s="29" t="n">
        <f aca="false">+C9-D9</f>
        <v>337793.55</v>
      </c>
      <c r="F9" s="12"/>
      <c r="G9" s="15"/>
      <c r="H9" s="29" t="n">
        <f aca="false">+F9-G9</f>
        <v>0</v>
      </c>
      <c r="I9" s="10"/>
    </row>
    <row r="10" s="5" customFormat="true" ht="24.95" hidden="false" customHeight="true" outlineLevel="0" collapsed="false">
      <c r="B10" s="11" t="s">
        <v>12</v>
      </c>
      <c r="C10" s="12" t="n">
        <v>1125756</v>
      </c>
      <c r="D10" s="13" t="n">
        <v>670603.5</v>
      </c>
      <c r="E10" s="29" t="n">
        <f aca="false">+C10-D10</f>
        <v>455152.5</v>
      </c>
      <c r="F10" s="12" t="n">
        <v>15000</v>
      </c>
      <c r="G10" s="15"/>
      <c r="H10" s="29" t="n">
        <f aca="false">+F10-G10</f>
        <v>15000</v>
      </c>
      <c r="I10" s="10"/>
    </row>
    <row r="11" s="5" customFormat="true" ht="24.95" hidden="false" customHeight="true" outlineLevel="0" collapsed="false">
      <c r="B11" s="19" t="s">
        <v>14</v>
      </c>
      <c r="C11" s="12" t="n">
        <v>339520</v>
      </c>
      <c r="D11" s="13" t="n">
        <v>270763.2</v>
      </c>
      <c r="E11" s="29" t="n">
        <f aca="false">+C11-D11</f>
        <v>68756.8</v>
      </c>
      <c r="F11" s="12"/>
      <c r="G11" s="15"/>
      <c r="H11" s="29" t="n">
        <f aca="false">+F11-G11</f>
        <v>0</v>
      </c>
      <c r="I11" s="10"/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700</v>
      </c>
      <c r="D12" s="13" t="n">
        <v>5420</v>
      </c>
      <c r="E12" s="29" t="n">
        <f aca="false">+C12-D12</f>
        <v>-4720</v>
      </c>
      <c r="F12" s="12" t="n">
        <v>18200</v>
      </c>
      <c r="G12" s="15" t="n">
        <v>13480</v>
      </c>
      <c r="H12" s="29" t="n">
        <f aca="false">+F12-G12</f>
        <v>4720</v>
      </c>
      <c r="I12" s="17"/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383500</v>
      </c>
      <c r="D13" s="13" t="n">
        <v>72325.07</v>
      </c>
      <c r="E13" s="29" t="n">
        <f aca="false">+C13-D13</f>
        <v>311174.93</v>
      </c>
      <c r="F13" s="12" t="n">
        <v>60100</v>
      </c>
      <c r="G13" s="15" t="n">
        <v>39350</v>
      </c>
      <c r="H13" s="29" t="n">
        <f aca="false">+F13-G13</f>
        <v>20750</v>
      </c>
      <c r="I13" s="17"/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199800</v>
      </c>
      <c r="D14" s="13" t="n">
        <v>48000</v>
      </c>
      <c r="E14" s="29" t="n">
        <f aca="false">+C14-D14</f>
        <v>151800</v>
      </c>
      <c r="F14" s="12"/>
      <c r="G14" s="15"/>
      <c r="H14" s="29" t="n">
        <f aca="false">+F14-G14</f>
        <v>0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20000</v>
      </c>
      <c r="D15" s="13" t="n">
        <v>57188.25</v>
      </c>
      <c r="E15" s="29" t="n">
        <f aca="false">+C15-D15</f>
        <v>-37188.25</v>
      </c>
      <c r="F15" s="12" t="n">
        <v>176000</v>
      </c>
      <c r="G15" s="15" t="n">
        <v>162732</v>
      </c>
      <c r="H15" s="29" t="n">
        <f aca="false">+F15-G15</f>
        <v>13268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5000</v>
      </c>
      <c r="D16" s="13" t="n">
        <v>16485.1</v>
      </c>
      <c r="E16" s="29" t="n">
        <f aca="false">+C16-D16</f>
        <v>-11485.1</v>
      </c>
      <c r="F16" s="12" t="n">
        <v>82200</v>
      </c>
      <c r="G16" s="15" t="n">
        <v>48462</v>
      </c>
      <c r="H16" s="29" t="n">
        <f aca="false">+F16-G16</f>
        <v>33738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4000</v>
      </c>
      <c r="D17" s="13" t="n">
        <v>12638.3</v>
      </c>
      <c r="E17" s="29" t="n">
        <f aca="false">+C17-D17</f>
        <v>1361.7</v>
      </c>
      <c r="F17" s="12" t="n">
        <v>44100</v>
      </c>
      <c r="G17" s="15" t="n">
        <v>37812</v>
      </c>
      <c r="H17" s="29" t="n">
        <f aca="false">+F17-G17</f>
        <v>6288</v>
      </c>
      <c r="I17" s="17"/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v>102218</v>
      </c>
      <c r="E18" s="29" t="n">
        <f aca="false">+C18-D18</f>
        <v>7782</v>
      </c>
      <c r="F18" s="12" t="n">
        <v>70200</v>
      </c>
      <c r="G18" s="15" t="n">
        <v>40907</v>
      </c>
      <c r="H18" s="29" t="n">
        <f aca="false">+F18-G18</f>
        <v>29293</v>
      </c>
      <c r="I18" s="17"/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30000</v>
      </c>
      <c r="D19" s="13" t="n">
        <v>13470</v>
      </c>
      <c r="E19" s="29" t="n">
        <f aca="false">+C19-D19</f>
        <v>16530</v>
      </c>
      <c r="F19" s="12" t="n">
        <v>7620</v>
      </c>
      <c r="G19" s="15" t="n">
        <v>19260</v>
      </c>
      <c r="H19" s="29" t="n">
        <f aca="false">+F19-G19</f>
        <v>-1164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3500</v>
      </c>
      <c r="D20" s="13" t="n">
        <v>16823</v>
      </c>
      <c r="E20" s="29" t="n">
        <f aca="false">+C20-D20</f>
        <v>-13323</v>
      </c>
      <c r="F20" s="12" t="n">
        <v>72030</v>
      </c>
      <c r="G20" s="15" t="n">
        <v>58707</v>
      </c>
      <c r="H20" s="29" t="n">
        <f aca="false">+F20-G20</f>
        <v>13323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0000</v>
      </c>
      <c r="D21" s="13" t="n">
        <v>36191</v>
      </c>
      <c r="E21" s="29" t="n">
        <f aca="false">+C21-D21</f>
        <v>-16191</v>
      </c>
      <c r="F21" s="12" t="n">
        <v>90000</v>
      </c>
      <c r="G21" s="15" t="n">
        <v>66910.68</v>
      </c>
      <c r="H21" s="29" t="n">
        <f aca="false">+F21-G21</f>
        <v>23089.32</v>
      </c>
      <c r="I21" s="17"/>
    </row>
    <row r="22" customFormat="false" ht="29.25" hidden="false" customHeight="true" outlineLevel="0" collapsed="false">
      <c r="A22" s="1" t="s">
        <v>31</v>
      </c>
      <c r="B22" s="21" t="s">
        <v>45</v>
      </c>
      <c r="C22" s="12" t="n">
        <v>270710</v>
      </c>
      <c r="D22" s="13" t="n">
        <v>219170</v>
      </c>
      <c r="E22" s="29" t="n">
        <f aca="false">+C22-D22</f>
        <v>51540</v>
      </c>
      <c r="F22" s="12"/>
      <c r="G22" s="15"/>
      <c r="H22" s="29" t="n">
        <f aca="false">+F22-G22</f>
        <v>0</v>
      </c>
      <c r="I22" s="17"/>
    </row>
    <row r="23" customFormat="false" ht="29.25" hidden="false" customHeight="true" outlineLevel="0" collapsed="false">
      <c r="B23" s="23" t="s">
        <v>36</v>
      </c>
      <c r="C23" s="24" t="n">
        <f aca="false">SUM(C9:C22)</f>
        <v>3466686</v>
      </c>
      <c r="D23" s="24" t="n">
        <f aca="false">SUM(D9:D22)</f>
        <v>2147701.87</v>
      </c>
      <c r="E23" s="24" t="n">
        <f aca="false">SUM(E9:E22)</f>
        <v>1318984.13</v>
      </c>
      <c r="F23" s="24" t="n">
        <f aca="false">SUM(F9:F22)</f>
        <v>635450</v>
      </c>
      <c r="G23" s="24" t="n">
        <f aca="false">SUM(G9:G22)</f>
        <v>487620.68</v>
      </c>
      <c r="H23" s="24" t="n">
        <f aca="false">SUM(H9:H22)</f>
        <v>147829.32</v>
      </c>
      <c r="I23" s="25"/>
    </row>
    <row r="26" customFormat="false" ht="29.25" hidden="false" customHeight="true" outlineLevel="0" collapsed="false">
      <c r="B26" s="25"/>
      <c r="H26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28" activeCellId="0" sqref="A28:A3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8.99"/>
    <col collapsed="false" customWidth="true" hidden="false" outlineLevel="0" max="3" min="3" style="2" width="16.56"/>
    <col collapsed="false" customWidth="true" hidden="false" outlineLevel="0" max="4" min="4" style="2" width="18.99"/>
    <col collapsed="false" customWidth="true" hidden="false" outlineLevel="0" max="6" min="5" style="2" width="15.85"/>
    <col collapsed="false" customWidth="true" hidden="false" outlineLevel="0" max="7" min="7" style="1" width="16.28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993200</v>
      </c>
      <c r="C9" s="13" t="n">
        <v>686780.28</v>
      </c>
      <c r="D9" s="29" t="n">
        <f aca="false">+B9-C9</f>
        <v>306419.72</v>
      </c>
      <c r="E9" s="12"/>
      <c r="F9" s="15"/>
      <c r="G9" s="29" t="n">
        <f aca="false">+E9-F9</f>
        <v>0</v>
      </c>
      <c r="H9" s="17"/>
    </row>
    <row r="10" customFormat="false" ht="29.25" hidden="false" customHeight="true" outlineLevel="0" collapsed="false">
      <c r="A10" s="11" t="s">
        <v>12</v>
      </c>
      <c r="B10" s="12" t="n">
        <v>1108154</v>
      </c>
      <c r="C10" s="13" t="n">
        <v>1025602.55</v>
      </c>
      <c r="D10" s="29" t="n">
        <f aca="false">+B10-C10</f>
        <v>82551.45</v>
      </c>
      <c r="E10" s="12" t="n">
        <v>56400</v>
      </c>
      <c r="F10" s="15" t="n">
        <v>66264</v>
      </c>
      <c r="G10" s="29" t="n">
        <f aca="false">+E10-F10</f>
        <v>-9864</v>
      </c>
      <c r="H10" s="17"/>
    </row>
    <row r="11" customFormat="false" ht="29.25" hidden="false" customHeight="true" outlineLevel="0" collapsed="false">
      <c r="A11" s="19" t="s">
        <v>14</v>
      </c>
      <c r="B11" s="12" t="n">
        <v>591840</v>
      </c>
      <c r="C11" s="13" t="n">
        <v>216835</v>
      </c>
      <c r="D11" s="29" t="n">
        <f aca="false">+B11-C11</f>
        <v>375005</v>
      </c>
      <c r="E11" s="12"/>
      <c r="F11" s="15"/>
      <c r="G11" s="29" t="n">
        <f aca="false">+E11-F11</f>
        <v>0</v>
      </c>
      <c r="H11" s="17"/>
    </row>
    <row r="12" s="18" customFormat="true" ht="29.25" hidden="false" customHeight="true" outlineLevel="0" collapsed="false">
      <c r="A12" s="11" t="s">
        <v>16</v>
      </c>
      <c r="B12" s="12" t="n">
        <v>700</v>
      </c>
      <c r="C12" s="13" t="n">
        <v>3705</v>
      </c>
      <c r="D12" s="29" t="n">
        <f aca="false">+B12-C12</f>
        <v>-3005</v>
      </c>
      <c r="E12" s="12" t="n">
        <v>49400</v>
      </c>
      <c r="F12" s="15" t="n">
        <v>34030</v>
      </c>
      <c r="G12" s="29" t="n">
        <f aca="false">+E12-F12</f>
        <v>15370</v>
      </c>
      <c r="H12" s="17"/>
    </row>
    <row r="13" customFormat="false" ht="29.25" hidden="false" customHeight="true" outlineLevel="0" collapsed="false">
      <c r="A13" s="20" t="s">
        <v>18</v>
      </c>
      <c r="B13" s="12" t="n">
        <v>75000</v>
      </c>
      <c r="C13" s="13" t="n">
        <v>1950</v>
      </c>
      <c r="D13" s="29" t="n">
        <f aca="false">+B13-C13</f>
        <v>73050</v>
      </c>
      <c r="E13" s="12" t="n">
        <v>71500</v>
      </c>
      <c r="F13" s="15" t="n">
        <v>48330</v>
      </c>
      <c r="G13" s="29" t="n">
        <f aca="false">+E13-F13</f>
        <v>23170</v>
      </c>
      <c r="H13" s="17"/>
    </row>
    <row r="14" customFormat="false" ht="29.25" hidden="false" customHeight="true" outlineLevel="0" collapsed="false">
      <c r="A14" s="20" t="s">
        <v>19</v>
      </c>
      <c r="B14" s="12" t="n">
        <v>243600</v>
      </c>
      <c r="C14" s="13" t="n">
        <v>101692</v>
      </c>
      <c r="D14" s="29" t="n">
        <f aca="false">+B14-C14</f>
        <v>141908</v>
      </c>
      <c r="E14" s="12"/>
      <c r="F14" s="15"/>
      <c r="G14" s="29" t="n">
        <f aca="false">+E14-F14</f>
        <v>0</v>
      </c>
      <c r="H14" s="17"/>
    </row>
    <row r="15" customFormat="false" ht="29.25" hidden="false" customHeight="true" outlineLevel="0" collapsed="false">
      <c r="A15" s="11" t="s">
        <v>21</v>
      </c>
      <c r="B15" s="12" t="n">
        <v>10400</v>
      </c>
      <c r="C15" s="13" t="n">
        <v>16426.59</v>
      </c>
      <c r="D15" s="29" t="n">
        <f aca="false">+B15-C15</f>
        <v>-6026.59</v>
      </c>
      <c r="E15" s="12" t="n">
        <v>62600</v>
      </c>
      <c r="F15" s="15" t="n">
        <v>51400</v>
      </c>
      <c r="G15" s="29" t="n">
        <f aca="false">+E15-F15</f>
        <v>11200</v>
      </c>
      <c r="H15" s="17"/>
    </row>
    <row r="16" customFormat="false" ht="29.25" hidden="false" customHeight="true" outlineLevel="0" collapsed="false">
      <c r="A16" s="11" t="s">
        <v>22</v>
      </c>
      <c r="B16" s="12" t="n">
        <v>5000</v>
      </c>
      <c r="C16" s="13" t="n">
        <v>26088</v>
      </c>
      <c r="D16" s="29" t="n">
        <f aca="false">+B16-C16</f>
        <v>-21088</v>
      </c>
      <c r="E16" s="12" t="n">
        <v>76700</v>
      </c>
      <c r="F16" s="15" t="n">
        <v>51462</v>
      </c>
      <c r="G16" s="29" t="n">
        <f aca="false">+E16-F16</f>
        <v>25238</v>
      </c>
      <c r="H16" s="17"/>
    </row>
    <row r="17" customFormat="false" ht="29.25" hidden="false" customHeight="true" outlineLevel="0" collapsed="false">
      <c r="A17" s="11" t="s">
        <v>24</v>
      </c>
      <c r="B17" s="12" t="n">
        <v>17500</v>
      </c>
      <c r="C17" s="13" t="n">
        <v>5460</v>
      </c>
      <c r="D17" s="29" t="n">
        <f aca="false">+B17-C17</f>
        <v>12040</v>
      </c>
      <c r="E17" s="12" t="n">
        <v>47500</v>
      </c>
      <c r="F17" s="15" t="n">
        <v>48220</v>
      </c>
      <c r="G17" s="29" t="n">
        <f aca="false">+E17-F17</f>
        <v>-720</v>
      </c>
      <c r="H17" s="17"/>
    </row>
    <row r="18" customFormat="false" ht="29.25" hidden="false" customHeight="true" outlineLevel="0" collapsed="false">
      <c r="A18" s="11" t="s">
        <v>26</v>
      </c>
      <c r="B18" s="12" t="n">
        <v>231850</v>
      </c>
      <c r="C18" s="13" t="n">
        <v>118045</v>
      </c>
      <c r="D18" s="29" t="n">
        <f aca="false">+B18-C18</f>
        <v>113805</v>
      </c>
      <c r="E18" s="12" t="n">
        <v>198000</v>
      </c>
      <c r="F18" s="15" t="n">
        <v>85119</v>
      </c>
      <c r="G18" s="29" t="n">
        <f aca="false">+E18-F18</f>
        <v>112881</v>
      </c>
      <c r="H18" s="17"/>
    </row>
    <row r="19" customFormat="false" ht="29.25" hidden="false" customHeight="true" outlineLevel="0" collapsed="false">
      <c r="A19" s="11" t="s">
        <v>27</v>
      </c>
      <c r="B19" s="12" t="n">
        <v>90000</v>
      </c>
      <c r="C19" s="13" t="n">
        <v>69800</v>
      </c>
      <c r="D19" s="29" t="n">
        <f aca="false">+B19-C19</f>
        <v>20200</v>
      </c>
      <c r="E19" s="12"/>
      <c r="F19" s="15"/>
      <c r="G19" s="29" t="n">
        <f aca="false">+E19-F19</f>
        <v>0</v>
      </c>
      <c r="H19" s="17"/>
    </row>
    <row r="20" customFormat="false" ht="29.25" hidden="false" customHeight="true" outlineLevel="0" collapsed="false">
      <c r="A20" s="11" t="s">
        <v>28</v>
      </c>
      <c r="B20" s="12" t="n">
        <v>4000</v>
      </c>
      <c r="C20" s="13" t="n">
        <v>6450</v>
      </c>
      <c r="D20" s="29" t="n">
        <f aca="false">+B20-C20</f>
        <v>-2450</v>
      </c>
      <c r="E20" s="12" t="n">
        <v>81690</v>
      </c>
      <c r="F20" s="15" t="n">
        <v>61750</v>
      </c>
      <c r="G20" s="29" t="n">
        <f aca="false">+E20-F20</f>
        <v>19940</v>
      </c>
      <c r="H20" s="17"/>
    </row>
    <row r="21" customFormat="false" ht="29.25" hidden="false" customHeight="true" outlineLevel="0" collapsed="false">
      <c r="A21" s="11" t="s">
        <v>30</v>
      </c>
      <c r="B21" s="12" t="n">
        <v>170000</v>
      </c>
      <c r="C21" s="13" t="n">
        <v>119839</v>
      </c>
      <c r="D21" s="29" t="n">
        <f aca="false">+B21-C21</f>
        <v>50161</v>
      </c>
      <c r="E21" s="12" t="n">
        <v>150000</v>
      </c>
      <c r="F21" s="15" t="n">
        <v>175909</v>
      </c>
      <c r="G21" s="29" t="n">
        <f aca="false">+E21-F21</f>
        <v>-25909</v>
      </c>
      <c r="H21" s="17"/>
    </row>
    <row r="22" customFormat="false" ht="29.25" hidden="false" customHeight="true" outlineLevel="0" collapsed="false">
      <c r="A22" s="11" t="s">
        <v>32</v>
      </c>
      <c r="B22" s="12"/>
      <c r="C22" s="13" t="n">
        <v>0</v>
      </c>
      <c r="D22" s="29" t="n">
        <f aca="false">+B22-C22</f>
        <v>0</v>
      </c>
      <c r="E22" s="12" t="n">
        <v>14750</v>
      </c>
      <c r="F22" s="15" t="n">
        <v>13920</v>
      </c>
      <c r="G22" s="29" t="n">
        <f aca="false">+E22-F22</f>
        <v>830</v>
      </c>
      <c r="H22" s="17"/>
    </row>
    <row r="23" customFormat="false" ht="29.25" hidden="false" customHeight="true" outlineLevel="0" collapsed="false">
      <c r="A23" s="11" t="s">
        <v>33</v>
      </c>
      <c r="B23" s="12" t="n">
        <v>140700</v>
      </c>
      <c r="C23" s="13" t="n">
        <v>79920</v>
      </c>
      <c r="D23" s="29" t="n">
        <f aca="false">+B23-C23</f>
        <v>60780</v>
      </c>
      <c r="E23" s="12"/>
      <c r="F23" s="15" t="n">
        <v>15657</v>
      </c>
      <c r="G23" s="29" t="n">
        <f aca="false">+E23-F23</f>
        <v>-15657</v>
      </c>
      <c r="H23" s="17"/>
    </row>
    <row r="24" customFormat="false" ht="29.25" hidden="false" customHeight="true" outlineLevel="0" collapsed="false">
      <c r="A24" s="11" t="s">
        <v>58</v>
      </c>
      <c r="B24" s="12" t="n">
        <v>370961.39</v>
      </c>
      <c r="C24" s="13"/>
      <c r="D24" s="29" t="n">
        <f aca="false">+B24-C24</f>
        <v>370961.39</v>
      </c>
      <c r="E24" s="12"/>
      <c r="F24" s="15"/>
      <c r="G24" s="29" t="n">
        <f aca="false">+E24-F24</f>
        <v>0</v>
      </c>
      <c r="H24" s="17"/>
    </row>
    <row r="25" customFormat="false" ht="29.25" hidden="false" customHeight="true" outlineLevel="0" collapsed="false">
      <c r="A25" s="21" t="s">
        <v>59</v>
      </c>
      <c r="B25" s="22" t="n">
        <v>436990</v>
      </c>
      <c r="C25" s="13" t="n">
        <v>341448</v>
      </c>
      <c r="D25" s="29" t="n">
        <f aca="false">+B25-C25</f>
        <v>95542</v>
      </c>
      <c r="E25" s="22"/>
      <c r="F25" s="15"/>
      <c r="G25" s="29" t="n">
        <f aca="false">+E25-F25</f>
        <v>0</v>
      </c>
      <c r="H25" s="17"/>
    </row>
    <row r="26" customFormat="false" ht="29.25" hidden="false" customHeight="true" outlineLevel="0" collapsed="false">
      <c r="A26" s="23" t="s">
        <v>36</v>
      </c>
      <c r="B26" s="24" t="n">
        <f aca="false">SUM(B9:B25)</f>
        <v>4489895.39</v>
      </c>
      <c r="C26" s="24" t="n">
        <f aca="false">SUM(C9:C25)</f>
        <v>2820041.42</v>
      </c>
      <c r="D26" s="24" t="n">
        <f aca="false">SUM(D9:D25)</f>
        <v>1669853.97</v>
      </c>
      <c r="E26" s="24" t="n">
        <f aca="false">SUM(E9:E25)</f>
        <v>808540</v>
      </c>
      <c r="F26" s="24" t="n">
        <f aca="false">SUM(F9:F25)</f>
        <v>652061</v>
      </c>
      <c r="G26" s="24" t="n">
        <f aca="false">SUM(G9:G25)</f>
        <v>156479</v>
      </c>
      <c r="H26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  <c r="G29" s="25"/>
    </row>
    <row r="31" customFormat="false" ht="29.25" hidden="false" customHeight="true" outlineLevel="0" collapsed="false">
      <c r="A31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B13" colorId="64" zoomScale="90" zoomScaleNormal="79" zoomScalePageLayoutView="90" workbookViewId="0">
      <selection pane="topLeft" activeCell="C25" activeCellId="0" sqref="C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26" t="s">
        <v>37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12100</v>
      </c>
      <c r="D9" s="13" t="n">
        <v>699980.04</v>
      </c>
      <c r="E9" s="14" t="n">
        <f aca="false">+C9-D9</f>
        <v>312119.96</v>
      </c>
      <c r="F9" s="12"/>
      <c r="G9" s="15" t="n">
        <v>36432</v>
      </c>
      <c r="H9" s="14" t="n">
        <f aca="false">+F9-G9</f>
        <v>-36432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2114048</v>
      </c>
      <c r="D10" s="13" t="n">
        <v>1225646.93</v>
      </c>
      <c r="E10" s="16" t="n">
        <f aca="false">+C10-D10</f>
        <v>888401.07</v>
      </c>
      <c r="F10" s="12"/>
      <c r="G10" s="15" t="n">
        <v>8734</v>
      </c>
      <c r="H10" s="16" t="n">
        <f aca="false">+F10-G10</f>
        <v>-8734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279250</v>
      </c>
      <c r="D11" s="13" t="n">
        <v>880501</v>
      </c>
      <c r="E11" s="16" t="n">
        <f aca="false">+C11-D11</f>
        <v>398749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22100</v>
      </c>
      <c r="G12" s="15" t="n">
        <v>22704</v>
      </c>
      <c r="H12" s="16" t="n">
        <f aca="false">+F12-G12</f>
        <v>-604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70800</v>
      </c>
      <c r="D13" s="13" t="n">
        <v>28570</v>
      </c>
      <c r="E13" s="16" t="n">
        <f aca="false">+C13-D13</f>
        <v>42230</v>
      </c>
      <c r="F13" s="12" t="n">
        <v>79500</v>
      </c>
      <c r="G13" s="15" t="n">
        <v>43706</v>
      </c>
      <c r="H13" s="16" t="n">
        <f aca="false">+F13-G13</f>
        <v>35794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873000</v>
      </c>
      <c r="D14" s="13" t="n">
        <v>272710.67</v>
      </c>
      <c r="E14" s="16" t="n">
        <f aca="false">+C14-D14</f>
        <v>600289.33</v>
      </c>
      <c r="F14" s="12" t="n">
        <v>179840</v>
      </c>
      <c r="G14" s="15" t="n">
        <v>187878</v>
      </c>
      <c r="H14" s="16" t="n">
        <f aca="false">+F14-G14</f>
        <v>-8038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55810</v>
      </c>
      <c r="D15" s="13" t="n">
        <v>15027</v>
      </c>
      <c r="E15" s="16" t="n">
        <f aca="false">+C15-D15</f>
        <v>40783</v>
      </c>
      <c r="F15" s="12" t="n">
        <v>400610</v>
      </c>
      <c r="G15" s="15" t="n">
        <v>273878</v>
      </c>
      <c r="H15" s="16" t="n">
        <f aca="false">+F15-G15</f>
        <v>126732</v>
      </c>
      <c r="I15" s="17"/>
    </row>
    <row r="16" customFormat="false" ht="29.25" hidden="false" customHeight="true" outlineLevel="0" collapsed="false">
      <c r="B16" s="11" t="s">
        <v>22</v>
      </c>
      <c r="C16" s="12" t="n">
        <v>12000</v>
      </c>
      <c r="D16" s="13" t="n">
        <v>8425.60000000001</v>
      </c>
      <c r="E16" s="16" t="n">
        <f aca="false">+C16-D16</f>
        <v>3574.39999999999</v>
      </c>
      <c r="F16" s="12" t="n">
        <v>144000</v>
      </c>
      <c r="G16" s="15" t="n">
        <v>135488.5</v>
      </c>
      <c r="H16" s="16" t="n">
        <f aca="false">+F16-G16</f>
        <v>8511.5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30220</v>
      </c>
      <c r="D17" s="13" t="n">
        <v>1480</v>
      </c>
      <c r="E17" s="16" t="n">
        <f aca="false">+C17-D17</f>
        <v>28740</v>
      </c>
      <c r="F17" s="12" t="n">
        <v>53600</v>
      </c>
      <c r="G17" s="15" t="n">
        <v>72091.61</v>
      </c>
      <c r="H17" s="16" t="n">
        <f aca="false">+F17-G17</f>
        <v>-18491.61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46850</v>
      </c>
      <c r="D18" s="13" t="n">
        <v>235831</v>
      </c>
      <c r="E18" s="16" t="n">
        <f aca="false">+C18-D18</f>
        <v>11019</v>
      </c>
      <c r="F18" s="12" t="n">
        <v>373550</v>
      </c>
      <c r="G18" s="15" t="n">
        <v>110604.2</v>
      </c>
      <c r="H18" s="16" t="n">
        <f aca="false">+F18-G18</f>
        <v>262945.8</v>
      </c>
      <c r="I18" s="17"/>
    </row>
    <row r="19" customFormat="false" ht="29.25" hidden="false" customHeight="true" outlineLevel="0" collapsed="false">
      <c r="B19" s="11" t="s">
        <v>27</v>
      </c>
      <c r="C19" s="12" t="n">
        <v>60000</v>
      </c>
      <c r="D19" s="13" t="n">
        <v>44810</v>
      </c>
      <c r="E19" s="16" t="n">
        <f aca="false">+C19-D19</f>
        <v>15190</v>
      </c>
      <c r="F19" s="12"/>
      <c r="G19" s="15" t="n">
        <v>5670</v>
      </c>
      <c r="H19" s="16" t="n">
        <f aca="false">+F19-G19</f>
        <v>-5670</v>
      </c>
      <c r="I19" s="17"/>
    </row>
    <row r="20" customFormat="false" ht="29.25" hidden="false" customHeight="true" outlineLevel="0" collapsed="false">
      <c r="B20" s="11" t="s">
        <v>28</v>
      </c>
      <c r="C20" s="12" t="n">
        <v>5000</v>
      </c>
      <c r="D20" s="13" t="n">
        <v>34520</v>
      </c>
      <c r="E20" s="16" t="n">
        <f aca="false">+C20-D20</f>
        <v>-29520</v>
      </c>
      <c r="F20" s="12" t="n">
        <v>152220</v>
      </c>
      <c r="G20" s="15" t="n">
        <v>120248</v>
      </c>
      <c r="H20" s="16" t="n">
        <f aca="false">+F20-G20</f>
        <v>31972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70000</v>
      </c>
      <c r="D21" s="13" t="n">
        <v>156592</v>
      </c>
      <c r="E21" s="16" t="n">
        <f aca="false">+C21-D21</f>
        <v>13408</v>
      </c>
      <c r="F21" s="12" t="n">
        <v>200000</v>
      </c>
      <c r="G21" s="15" t="n">
        <v>168895</v>
      </c>
      <c r="H21" s="16" t="n">
        <f aca="false">+F21-G21</f>
        <v>31105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4750</v>
      </c>
      <c r="G22" s="15" t="n">
        <v>12500</v>
      </c>
      <c r="H22" s="16" t="n">
        <f aca="false">+F22-G22</f>
        <v>2250</v>
      </c>
      <c r="I22" s="17"/>
    </row>
    <row r="23" customFormat="false" ht="29.25" hidden="false" customHeight="true" outlineLevel="0" collapsed="false">
      <c r="B23" s="11" t="s">
        <v>33</v>
      </c>
      <c r="C23" s="12" t="n">
        <v>3000</v>
      </c>
      <c r="D23" s="13"/>
      <c r="E23" s="16" t="n">
        <f aca="false">+C23-D23</f>
        <v>3000</v>
      </c>
      <c r="F23" s="12"/>
      <c r="G23" s="15"/>
      <c r="H23" s="16" t="n">
        <f aca="false">+F23-G23</f>
        <v>0</v>
      </c>
      <c r="I23" s="17"/>
      <c r="J23" s="17" t="n">
        <v>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39250</v>
      </c>
      <c r="D24" s="13" t="n">
        <v>318134.2</v>
      </c>
      <c r="E24" s="16" t="n">
        <f aca="false">+C24-D24</f>
        <v>121115.8</v>
      </c>
      <c r="F24" s="22"/>
      <c r="G24" s="15"/>
      <c r="H24" s="16" t="n">
        <f aca="false">+F24-G24</f>
        <v>0</v>
      </c>
      <c r="I24" s="17"/>
    </row>
    <row r="25" customFormat="false" ht="29.25" hidden="false" customHeight="true" outlineLevel="0" collapsed="false">
      <c r="B25" s="23" t="s">
        <v>36</v>
      </c>
      <c r="C25" s="24" t="n">
        <f aca="false">SUM(C9:C24)</f>
        <v>6372028</v>
      </c>
      <c r="D25" s="24" t="n">
        <f aca="false">SUM(D9:D24)</f>
        <v>3922228.44</v>
      </c>
      <c r="E25" s="24" t="n">
        <f aca="false">SUM(E9:E24)</f>
        <v>2449799.56</v>
      </c>
      <c r="F25" s="24" t="n">
        <f aca="false">SUM(F9:F24)</f>
        <v>1620170</v>
      </c>
      <c r="G25" s="24" t="n">
        <f aca="false">SUM(G9:G24)</f>
        <v>1198829.31</v>
      </c>
      <c r="H25" s="24" t="n">
        <f aca="false">SUM(H9:H24)</f>
        <v>421340.69</v>
      </c>
      <c r="I25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  <c r="H28" s="25"/>
    </row>
    <row r="29" customFormat="false" ht="29.25" hidden="false" customHeight="true" outlineLevel="0" collapsed="false">
      <c r="B29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80" zoomScalePageLayoutView="80" workbookViewId="0">
      <selection pane="topLeft" activeCell="G10" activeCellId="0" sqref="G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27" t="s">
        <v>9</v>
      </c>
    </row>
    <row r="9" customFormat="false" ht="29.25" hidden="false" customHeight="true" outlineLevel="0" collapsed="false">
      <c r="B9" s="11" t="s">
        <v>10</v>
      </c>
      <c r="C9" s="12" t="n">
        <v>986900</v>
      </c>
      <c r="D9" s="13" t="n">
        <v>681265.98</v>
      </c>
      <c r="E9" s="16" t="n">
        <f aca="false">+C9-D9</f>
        <v>305634.02</v>
      </c>
      <c r="F9" s="12"/>
      <c r="G9" s="28" t="n">
        <v>0</v>
      </c>
      <c r="H9" s="16" t="n">
        <f aca="false">+F9-G9</f>
        <v>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052432</v>
      </c>
      <c r="D10" s="13" t="n">
        <v>679525.14</v>
      </c>
      <c r="E10" s="16" t="n">
        <f aca="false">+C10-D10</f>
        <v>372906.86</v>
      </c>
      <c r="F10" s="12"/>
      <c r="G10" s="15" t="n">
        <v>5381</v>
      </c>
      <c r="H10" s="16" t="n">
        <f aca="false">+F10-G10</f>
        <v>-5381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373440</v>
      </c>
      <c r="D11" s="13" t="n">
        <v>314791.41</v>
      </c>
      <c r="E11" s="16" t="n">
        <f aca="false">+C11-D11</f>
        <v>58648.59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v>803.700000000001</v>
      </c>
      <c r="E12" s="16" t="n">
        <f aca="false">+C12-D12</f>
        <v>-103.700000000001</v>
      </c>
      <c r="F12" s="12" t="n">
        <v>20800</v>
      </c>
      <c r="G12" s="15" t="n">
        <v>15550</v>
      </c>
      <c r="H12" s="16" t="n">
        <f aca="false">+F12-G12</f>
        <v>525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38000</v>
      </c>
      <c r="D13" s="13" t="n">
        <v>306490.36</v>
      </c>
      <c r="E13" s="16" t="n">
        <f aca="false">+C13-D13</f>
        <v>231509.64</v>
      </c>
      <c r="F13" s="12" t="n">
        <v>174900</v>
      </c>
      <c r="G13" s="15" t="n">
        <v>115942.7</v>
      </c>
      <c r="H13" s="16" t="n">
        <f aca="false">+F13-G13</f>
        <v>58957.3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603200</v>
      </c>
      <c r="D14" s="13" t="n">
        <v>274655.21</v>
      </c>
      <c r="E14" s="16" t="n">
        <f aca="false">+C14-D14</f>
        <v>328544.79</v>
      </c>
      <c r="F14" s="12" t="n">
        <v>238360</v>
      </c>
      <c r="G14" s="15" t="n">
        <v>226554.35</v>
      </c>
      <c r="H14" s="16" t="n">
        <f aca="false">+F14-G14</f>
        <v>11805.65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11700</v>
      </c>
      <c r="D15" s="13" t="n">
        <v>29277.72</v>
      </c>
      <c r="E15" s="16" t="n">
        <f aca="false">+C15-D15</f>
        <v>-17577.72</v>
      </c>
      <c r="F15" s="12" t="n">
        <v>95550</v>
      </c>
      <c r="G15" s="15" t="n">
        <v>61018</v>
      </c>
      <c r="H15" s="16" t="n">
        <f aca="false">+F15-G15</f>
        <v>34532</v>
      </c>
      <c r="I15" s="17"/>
    </row>
    <row r="16" customFormat="false" ht="29.25" hidden="false" customHeight="true" outlineLevel="0" collapsed="false">
      <c r="B16" s="11" t="s">
        <v>22</v>
      </c>
      <c r="C16" s="12" t="n">
        <v>6000</v>
      </c>
      <c r="D16" s="13" t="n">
        <v>26073.87</v>
      </c>
      <c r="E16" s="16" t="n">
        <f aca="false">+C16-D16</f>
        <v>-20073.87</v>
      </c>
      <c r="F16" s="12" t="n">
        <v>83000</v>
      </c>
      <c r="G16" s="15" t="n">
        <v>55546</v>
      </c>
      <c r="H16" s="16" t="n">
        <f aca="false">+F16-G16</f>
        <v>27454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v>-844.629999999997</v>
      </c>
      <c r="E17" s="16" t="n">
        <f aca="false">+C17-D17</f>
        <v>18344.63</v>
      </c>
      <c r="F17" s="12" t="n">
        <v>47500</v>
      </c>
      <c r="G17" s="15" t="n">
        <v>51279</v>
      </c>
      <c r="H17" s="16" t="n">
        <f aca="false">+F17-G17</f>
        <v>-3779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10000</v>
      </c>
      <c r="D18" s="13" t="n">
        <v>65820.49</v>
      </c>
      <c r="E18" s="16" t="n">
        <f aca="false">+C18-D18</f>
        <v>44179.51</v>
      </c>
      <c r="F18" s="12" t="n">
        <v>37200</v>
      </c>
      <c r="G18" s="15" t="n">
        <v>27422</v>
      </c>
      <c r="H18" s="16" t="n">
        <f aca="false">+F18-G18</f>
        <v>9778</v>
      </c>
      <c r="I18" s="17"/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30000</v>
      </c>
      <c r="D19" s="13" t="n">
        <v>25325.05</v>
      </c>
      <c r="E19" s="16" t="n">
        <f aca="false">+C19-D19</f>
        <v>4674.95</v>
      </c>
      <c r="F19" s="12" t="n">
        <v>12120</v>
      </c>
      <c r="G19" s="15" t="n">
        <v>12120</v>
      </c>
      <c r="H19" s="16" t="n">
        <f aca="false">+F19-G19</f>
        <v>0</v>
      </c>
      <c r="I19" s="17"/>
    </row>
    <row r="20" customFormat="false" ht="29.25" hidden="false" customHeight="true" outlineLevel="0" collapsed="false">
      <c r="B20" s="11" t="s">
        <v>28</v>
      </c>
      <c r="C20" s="12" t="n">
        <v>88580</v>
      </c>
      <c r="D20" s="13" t="n">
        <v>116907.48</v>
      </c>
      <c r="E20" s="16" t="n">
        <f aca="false">+C20-D20</f>
        <v>-28327.48</v>
      </c>
      <c r="F20" s="12" t="n">
        <v>228420</v>
      </c>
      <c r="G20" s="15" t="n">
        <v>176967.6</v>
      </c>
      <c r="H20" s="16" t="n">
        <f aca="false">+F20-G20</f>
        <v>51452.4</v>
      </c>
      <c r="I20" s="17"/>
    </row>
    <row r="21" customFormat="false" ht="29.25" hidden="false" customHeight="true" outlineLevel="0" collapsed="false">
      <c r="A21" s="1" t="s">
        <v>31</v>
      </c>
      <c r="B21" s="11" t="s">
        <v>39</v>
      </c>
      <c r="C21" s="12"/>
      <c r="D21" s="13" t="n">
        <v>2104.58</v>
      </c>
      <c r="E21" s="16" t="n">
        <f aca="false">+C21-D21</f>
        <v>-2104.58</v>
      </c>
      <c r="F21" s="12" t="n">
        <v>18750</v>
      </c>
      <c r="G21" s="15" t="n">
        <v>16645</v>
      </c>
      <c r="H21" s="16" t="n">
        <f aca="false">+F21-G21</f>
        <v>2105</v>
      </c>
      <c r="I21" s="17"/>
    </row>
    <row r="22" customFormat="false" ht="29.25" hidden="false" customHeight="true" outlineLevel="0" collapsed="false">
      <c r="B22" s="11" t="s">
        <v>40</v>
      </c>
      <c r="C22" s="12" t="n">
        <v>265300</v>
      </c>
      <c r="D22" s="13"/>
      <c r="E22" s="16" t="n">
        <f aca="false">+C22-D22</f>
        <v>26530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B23" s="11" t="s">
        <v>41</v>
      </c>
      <c r="C23" s="12" t="n">
        <v>33000</v>
      </c>
      <c r="D23" s="13"/>
      <c r="E23" s="16" t="n">
        <f aca="false">+C23-D23</f>
        <v>3300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A24" s="1" t="s">
        <v>34</v>
      </c>
      <c r="B24" s="21" t="s">
        <v>35</v>
      </c>
      <c r="C24" s="12" t="n">
        <v>440050</v>
      </c>
      <c r="D24" s="13" t="n">
        <v>333600</v>
      </c>
      <c r="E24" s="16" t="n">
        <f aca="false">+C24-D24</f>
        <v>106450</v>
      </c>
      <c r="F24" s="12"/>
      <c r="G24" s="15"/>
      <c r="H24" s="16" t="n">
        <f aca="false">+F24-G24</f>
        <v>0</v>
      </c>
      <c r="I24" s="17"/>
    </row>
    <row r="25" customFormat="false" ht="29.25" hidden="false" customHeight="true" outlineLevel="0" collapsed="false">
      <c r="B25" s="23" t="s">
        <v>36</v>
      </c>
      <c r="C25" s="24" t="n">
        <f aca="false">SUM(C9:C24)</f>
        <v>4556802</v>
      </c>
      <c r="D25" s="24" t="n">
        <f aca="false">SUM(D9:D24)</f>
        <v>2855796.36</v>
      </c>
      <c r="E25" s="24" t="n">
        <f aca="false">SUM(E9:E24)</f>
        <v>1701005.64</v>
      </c>
      <c r="F25" s="24" t="n">
        <f aca="false">SUM(F9:F24)</f>
        <v>956600</v>
      </c>
      <c r="G25" s="24" t="n">
        <f aca="false">SUM(G9:G24)</f>
        <v>764425.65</v>
      </c>
      <c r="H25" s="24" t="n">
        <f aca="false">SUM(H9:H24)</f>
        <v>192174.35</v>
      </c>
      <c r="I25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  <c r="H28" s="25"/>
    </row>
    <row r="29" customFormat="false" ht="29.25" hidden="false" customHeight="true" outlineLevel="0" collapsed="false">
      <c r="B29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80" zoomScalePageLayoutView="80" workbookViewId="0">
      <selection pane="topLeft" activeCell="B27" activeCellId="0" sqref="A27:IV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967500</v>
      </c>
      <c r="D9" s="13" t="n">
        <v>650458.53</v>
      </c>
      <c r="E9" s="29" t="n">
        <f aca="false">+C9-D9</f>
        <v>317041.47</v>
      </c>
      <c r="F9" s="12"/>
      <c r="G9" s="15"/>
      <c r="H9" s="29" t="n">
        <f aca="false">+F9-G9</f>
        <v>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230047</v>
      </c>
      <c r="D10" s="13" t="n">
        <v>908272</v>
      </c>
      <c r="E10" s="16" t="n">
        <f aca="false">+C10-D10</f>
        <v>321775</v>
      </c>
      <c r="F10" s="12"/>
      <c r="G10" s="15"/>
      <c r="H10" s="16" t="n">
        <f aca="false">+F10-G10</f>
        <v>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386080</v>
      </c>
      <c r="D11" s="13" t="n">
        <v>283408</v>
      </c>
      <c r="E11" s="16" t="n">
        <f aca="false">+C11-D11</f>
        <v>102672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2400</v>
      </c>
      <c r="D13" s="13" t="n">
        <v>0</v>
      </c>
      <c r="E13" s="16" t="n">
        <f aca="false">+C13-D13</f>
        <v>52400</v>
      </c>
      <c r="F13" s="12" t="n">
        <v>42000</v>
      </c>
      <c r="G13" s="15" t="n">
        <v>30000</v>
      </c>
      <c r="H13" s="16" t="n">
        <f aca="false">+F13-G13</f>
        <v>12000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354000</v>
      </c>
      <c r="D14" s="13" t="n">
        <v>183650.71</v>
      </c>
      <c r="E14" s="16" t="n">
        <f aca="false">+C14-D14</f>
        <v>170349.29</v>
      </c>
      <c r="F14" s="12" t="n">
        <v>191380</v>
      </c>
      <c r="G14" s="15" t="n">
        <v>152190.5</v>
      </c>
      <c r="H14" s="16" t="n">
        <f aca="false">+F14-G14</f>
        <v>39189.5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6800</v>
      </c>
      <c r="D15" s="13" t="n">
        <v>13603</v>
      </c>
      <c r="E15" s="16" t="n">
        <f aca="false">+C15-D15</f>
        <v>-6803</v>
      </c>
      <c r="F15" s="12" t="n">
        <v>96600</v>
      </c>
      <c r="G15" s="15" t="n">
        <v>89049</v>
      </c>
      <c r="H15" s="16" t="n">
        <f aca="false">+F15-G15</f>
        <v>7551</v>
      </c>
      <c r="I15" s="17"/>
    </row>
    <row r="16" customFormat="false" ht="29.25" hidden="false" customHeight="true" outlineLevel="0" collapsed="false">
      <c r="B16" s="11" t="s">
        <v>22</v>
      </c>
      <c r="C16" s="12" t="n">
        <v>6000</v>
      </c>
      <c r="D16" s="13" t="n">
        <v>6000</v>
      </c>
      <c r="E16" s="16" t="n">
        <f aca="false">+C16-D16</f>
        <v>0</v>
      </c>
      <c r="F16" s="12" t="n">
        <v>72000</v>
      </c>
      <c r="G16" s="15" t="n">
        <v>72000</v>
      </c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v>4030</v>
      </c>
      <c r="E17" s="16" t="n">
        <f aca="false">+C17-D17</f>
        <v>13470</v>
      </c>
      <c r="F17" s="12" t="n">
        <v>47500</v>
      </c>
      <c r="G17" s="15" t="n">
        <v>50970</v>
      </c>
      <c r="H17" s="16" t="n">
        <f aca="false">+F17-G17</f>
        <v>-347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10000</v>
      </c>
      <c r="D18" s="13" t="n">
        <v>65290</v>
      </c>
      <c r="E18" s="16" t="n">
        <f aca="false">+C18-D18</f>
        <v>44710</v>
      </c>
      <c r="F18" s="12" t="n">
        <v>84100</v>
      </c>
      <c r="G18" s="15" t="n">
        <v>42564</v>
      </c>
      <c r="H18" s="16" t="n">
        <f aca="false">+F18-G18</f>
        <v>41536</v>
      </c>
      <c r="I18" s="17"/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30000</v>
      </c>
      <c r="D19" s="13" t="n">
        <v>20000</v>
      </c>
      <c r="E19" s="16" t="n">
        <f aca="false">+C19-D19</f>
        <v>10000</v>
      </c>
      <c r="F19" s="12"/>
      <c r="G19" s="15"/>
      <c r="H19" s="16" t="n">
        <f aca="false">+F19-G19</f>
        <v>0</v>
      </c>
      <c r="I19" s="17"/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4500</v>
      </c>
      <c r="D20" s="13" t="n">
        <v>15280</v>
      </c>
      <c r="E20" s="16" t="n">
        <f aca="false">+C20-D20</f>
        <v>-10780</v>
      </c>
      <c r="F20" s="12" t="n">
        <v>72720</v>
      </c>
      <c r="G20" s="15" t="n">
        <v>43305</v>
      </c>
      <c r="H20" s="16" t="n">
        <f aca="false">+F20-G20</f>
        <v>29415</v>
      </c>
      <c r="I20" s="17"/>
    </row>
    <row r="21" customFormat="false" ht="29.25" hidden="false" customHeight="true" outlineLevel="0" collapsed="false">
      <c r="B21" s="11" t="s">
        <v>30</v>
      </c>
      <c r="C21" s="12" t="n">
        <v>20000</v>
      </c>
      <c r="D21" s="13" t="n">
        <v>6808</v>
      </c>
      <c r="E21" s="16" t="n">
        <f aca="false">+C21-D21</f>
        <v>13192</v>
      </c>
      <c r="F21" s="12" t="n">
        <v>120000</v>
      </c>
      <c r="G21" s="15" t="n">
        <v>114695</v>
      </c>
      <c r="H21" s="16" t="n">
        <f aca="false">+F21-G21</f>
        <v>5305</v>
      </c>
      <c r="I21" s="17"/>
    </row>
    <row r="22" customFormat="false" ht="29.25" hidden="false" customHeight="true" outlineLevel="0" collapsed="false"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6750</v>
      </c>
      <c r="G22" s="15" t="n">
        <v>16420</v>
      </c>
      <c r="H22" s="16" t="n">
        <f aca="false">+F22-G22</f>
        <v>330</v>
      </c>
      <c r="I22" s="17"/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380440</v>
      </c>
      <c r="D23" s="13" t="n">
        <v>295353.68</v>
      </c>
      <c r="E23" s="16" t="n">
        <f aca="false">+C23-D23</f>
        <v>85086.32</v>
      </c>
      <c r="F23" s="2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3565967</v>
      </c>
      <c r="D24" s="24" t="n">
        <f aca="false">SUM(D9:D23)</f>
        <v>2452153.92</v>
      </c>
      <c r="E24" s="24" t="n">
        <f aca="false">SUM(E9:E23)</f>
        <v>1113813.08</v>
      </c>
      <c r="F24" s="24" t="n">
        <f aca="false">SUM(F9:F23)</f>
        <v>761250</v>
      </c>
      <c r="G24" s="24" t="n">
        <f aca="false">SUM(G9:G23)</f>
        <v>630093.5</v>
      </c>
      <c r="H24" s="24" t="n">
        <f aca="false">SUM(H9:H23)</f>
        <v>131156.5</v>
      </c>
      <c r="I24" s="25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C23" activeCellId="0" sqref="C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false" hidden="false" outlineLevel="0" max="9" min="9" style="1" width="9.14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004700</v>
      </c>
      <c r="D9" s="13" t="n">
        <v>692850.99</v>
      </c>
      <c r="E9" s="16" t="n">
        <f aca="false">+C9-D9</f>
        <v>311849.01</v>
      </c>
      <c r="F9" s="12"/>
      <c r="G9" s="15" t="n">
        <v>37110</v>
      </c>
      <c r="H9" s="16" t="n">
        <f aca="false">+F9-G9</f>
        <v>-37110</v>
      </c>
      <c r="J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2685810</v>
      </c>
      <c r="D10" s="13" t="n">
        <v>1718369.21</v>
      </c>
      <c r="E10" s="16" t="n">
        <f aca="false">+C10-D10</f>
        <v>967440.79</v>
      </c>
      <c r="F10" s="12"/>
      <c r="G10" s="15" t="n">
        <v>11402</v>
      </c>
      <c r="H10" s="16" t="n">
        <f aca="false">+F10-G10</f>
        <v>-11402</v>
      </c>
      <c r="J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1043040</v>
      </c>
      <c r="D11" s="13" t="n">
        <v>698287.79</v>
      </c>
      <c r="E11" s="16" t="n">
        <f aca="false">+C11-D11</f>
        <v>344752.21</v>
      </c>
      <c r="F11" s="12"/>
      <c r="G11" s="15"/>
      <c r="H11" s="16" t="n">
        <f aca="false">+F11-G11</f>
        <v>0</v>
      </c>
      <c r="J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0</v>
      </c>
      <c r="E12" s="16" t="n">
        <f aca="false">+C12-D12</f>
        <v>700</v>
      </c>
      <c r="F12" s="12" t="n">
        <v>18200</v>
      </c>
      <c r="G12" s="15" t="n">
        <v>17960</v>
      </c>
      <c r="H12" s="16" t="n">
        <f aca="false">+F12-G12</f>
        <v>240</v>
      </c>
      <c r="J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75300</v>
      </c>
      <c r="D13" s="13" t="n">
        <v>9835</v>
      </c>
      <c r="E13" s="16" t="n">
        <f aca="false">+C13-D13</f>
        <v>65465</v>
      </c>
      <c r="F13" s="12" t="n">
        <v>52000</v>
      </c>
      <c r="G13" s="15" t="n">
        <v>44135</v>
      </c>
      <c r="H13" s="16" t="n">
        <f aca="false">+F13-G13</f>
        <v>7865</v>
      </c>
      <c r="J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40400</v>
      </c>
      <c r="D14" s="13" t="n">
        <v>154850</v>
      </c>
      <c r="E14" s="16" t="n">
        <f aca="false">+C14-D14</f>
        <v>185550</v>
      </c>
      <c r="F14" s="12" t="n">
        <v>281180</v>
      </c>
      <c r="G14" s="15" t="n">
        <v>280782</v>
      </c>
      <c r="H14" s="16" t="n">
        <f aca="false">+F14-G14</f>
        <v>398</v>
      </c>
      <c r="J14" s="17"/>
    </row>
    <row r="15" customFormat="false" ht="29.25" hidden="false" customHeight="true" outlineLevel="0" collapsed="false">
      <c r="B15" s="11" t="s">
        <v>21</v>
      </c>
      <c r="C15" s="12" t="n">
        <v>7500</v>
      </c>
      <c r="D15" s="13" t="n">
        <v>8150</v>
      </c>
      <c r="E15" s="16" t="n">
        <f aca="false">+C15-D15</f>
        <v>-650</v>
      </c>
      <c r="F15" s="12" t="n">
        <v>111410</v>
      </c>
      <c r="G15" s="15" t="n">
        <v>105922</v>
      </c>
      <c r="H15" s="16" t="n">
        <f aca="false">+F15-G15</f>
        <v>5488</v>
      </c>
      <c r="J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6000</v>
      </c>
      <c r="D16" s="13" t="n">
        <v>1904</v>
      </c>
      <c r="E16" s="16" t="n">
        <f aca="false">+C16-D16</f>
        <v>4096</v>
      </c>
      <c r="F16" s="12" t="n">
        <v>72000</v>
      </c>
      <c r="G16" s="15" t="n">
        <v>72000</v>
      </c>
      <c r="H16" s="16" t="n">
        <f aca="false">+F16-G16</f>
        <v>0</v>
      </c>
      <c r="J16" s="17"/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17500</v>
      </c>
      <c r="D17" s="13" t="n">
        <v>13430</v>
      </c>
      <c r="E17" s="16" t="n">
        <f aca="false">+C17-D17</f>
        <v>4070</v>
      </c>
      <c r="F17" s="12" t="n">
        <v>59900</v>
      </c>
      <c r="G17" s="15" t="n">
        <v>47500</v>
      </c>
      <c r="H17" s="16" t="n">
        <f aca="false">+F17-G17</f>
        <v>12400</v>
      </c>
      <c r="J17" s="17"/>
    </row>
    <row r="18" customFormat="false" ht="29.25" hidden="false" customHeight="true" outlineLevel="0" collapsed="false">
      <c r="A18" s="1" t="s">
        <v>29</v>
      </c>
      <c r="B18" s="11" t="s">
        <v>26</v>
      </c>
      <c r="C18" s="12" t="n">
        <v>231850</v>
      </c>
      <c r="D18" s="13" t="n">
        <v>162224.05</v>
      </c>
      <c r="E18" s="16" t="n">
        <f aca="false">+C18-D18</f>
        <v>69625.95</v>
      </c>
      <c r="F18" s="12" t="n">
        <v>231000</v>
      </c>
      <c r="G18" s="15" t="n">
        <v>186417</v>
      </c>
      <c r="H18" s="16" t="n">
        <f aca="false">+F18-G18</f>
        <v>44583</v>
      </c>
      <c r="J18" s="17"/>
    </row>
    <row r="19" customFormat="false" ht="29.25" hidden="false" customHeight="true" outlineLevel="0" collapsed="false">
      <c r="B19" s="11" t="s">
        <v>27</v>
      </c>
      <c r="C19" s="12" t="n">
        <v>90000</v>
      </c>
      <c r="D19" s="13" t="n">
        <v>62030</v>
      </c>
      <c r="E19" s="16" t="n">
        <f aca="false">+C19-D19</f>
        <v>27970</v>
      </c>
      <c r="F19" s="12"/>
      <c r="G19" s="15"/>
      <c r="H19" s="16" t="n">
        <f aca="false">+F19-G19</f>
        <v>0</v>
      </c>
      <c r="J19" s="17"/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6000</v>
      </c>
      <c r="D20" s="13" t="n">
        <v>0</v>
      </c>
      <c r="E20" s="16" t="n">
        <f aca="false">+C20-D20</f>
        <v>6000</v>
      </c>
      <c r="F20" s="12" t="n">
        <v>130140</v>
      </c>
      <c r="G20" s="15" t="n">
        <v>106672</v>
      </c>
      <c r="H20" s="16" t="n">
        <f aca="false">+F20-G20</f>
        <v>23468</v>
      </c>
      <c r="J20" s="17"/>
    </row>
    <row r="21" customFormat="false" ht="29.25" hidden="false" customHeight="true" outlineLevel="0" collapsed="false">
      <c r="A21" s="1" t="s">
        <v>34</v>
      </c>
      <c r="B21" s="11" t="s">
        <v>39</v>
      </c>
      <c r="C21" s="12"/>
      <c r="D21" s="13" t="n">
        <v>0</v>
      </c>
      <c r="E21" s="16" t="n">
        <f aca="false">+C21-D21</f>
        <v>0</v>
      </c>
      <c r="F21" s="12" t="n">
        <v>16750</v>
      </c>
      <c r="G21" s="15" t="n">
        <v>16750</v>
      </c>
      <c r="H21" s="16" t="n">
        <f aca="false">+F21-G21</f>
        <v>0</v>
      </c>
      <c r="J21" s="17"/>
    </row>
    <row r="22" customFormat="false" ht="29.25" hidden="false" customHeight="true" outlineLevel="0" collapsed="false">
      <c r="B22" s="21" t="s">
        <v>45</v>
      </c>
      <c r="C22" s="12" t="n">
        <v>398980</v>
      </c>
      <c r="D22" s="13" t="n">
        <v>335111.61</v>
      </c>
      <c r="E22" s="16" t="n">
        <f aca="false">+C22-D22</f>
        <v>63868.39</v>
      </c>
      <c r="F22" s="12"/>
      <c r="G22" s="15"/>
      <c r="H22" s="16" t="n">
        <f aca="false">+F22-G22</f>
        <v>0</v>
      </c>
      <c r="J22" s="17"/>
    </row>
    <row r="23" customFormat="false" ht="29.25" hidden="false" customHeight="true" outlineLevel="0" collapsed="false">
      <c r="B23" s="23" t="s">
        <v>36</v>
      </c>
      <c r="C23" s="24" t="n">
        <f aca="false">SUM(C9:C22)</f>
        <v>5907780</v>
      </c>
      <c r="D23" s="24" t="n">
        <f aca="false">SUM(D9:D22)</f>
        <v>3857042.65</v>
      </c>
      <c r="E23" s="24" t="n">
        <f aca="false">SUM(E9:E22)</f>
        <v>2050737.35</v>
      </c>
      <c r="F23" s="24" t="n">
        <f aca="false">SUM(F9:F22)</f>
        <v>972580</v>
      </c>
      <c r="G23" s="24" t="n">
        <f aca="false">SUM(G9:G22)</f>
        <v>926650</v>
      </c>
      <c r="H23" s="24" t="n">
        <f aca="false">SUM(H9:H22)</f>
        <v>45930</v>
      </c>
      <c r="J23" s="25"/>
    </row>
    <row r="26" customFormat="false" ht="29.25" hidden="false" customHeight="true" outlineLevel="0" collapsed="false">
      <c r="B26" s="25"/>
      <c r="H26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C24" activeCellId="0" sqref="C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30" t="s">
        <v>46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30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30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42300</v>
      </c>
      <c r="D9" s="13" t="n">
        <v>508441.29</v>
      </c>
      <c r="E9" s="29" t="n">
        <f aca="false">++C9-D9</f>
        <v>433858.71</v>
      </c>
      <c r="F9" s="12"/>
      <c r="G9" s="15"/>
      <c r="H9" s="29" t="n">
        <f aca="false">++F9-G9</f>
        <v>0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856994</v>
      </c>
      <c r="D10" s="13" t="n">
        <v>475446</v>
      </c>
      <c r="E10" s="29" t="n">
        <f aca="false">+C10-D10</f>
        <v>381548</v>
      </c>
      <c r="F10" s="12"/>
      <c r="G10" s="15"/>
      <c r="H10" s="29" t="n">
        <f aca="false">+F10-G10</f>
        <v>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893400</v>
      </c>
      <c r="D11" s="13" t="n">
        <v>604619</v>
      </c>
      <c r="E11" s="29" t="n">
        <f aca="false">+C11-D11</f>
        <v>288781</v>
      </c>
      <c r="F11" s="12"/>
      <c r="G11" s="15"/>
      <c r="H11" s="29" t="n">
        <f aca="false">+F11-G11</f>
        <v>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11618.26</v>
      </c>
      <c r="E12" s="29" t="n">
        <f aca="false">+C12-D12</f>
        <v>-10918.26</v>
      </c>
      <c r="F12" s="12" t="n">
        <v>49400</v>
      </c>
      <c r="G12" s="15" t="n">
        <v>38481.74</v>
      </c>
      <c r="H12" s="29" t="n">
        <f aca="false">+F12-G12</f>
        <v>10918.26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93200</v>
      </c>
      <c r="D13" s="13" t="n">
        <v>264331</v>
      </c>
      <c r="E13" s="29" t="n">
        <f aca="false">+C13-D13</f>
        <v>328869</v>
      </c>
      <c r="F13" s="12" t="n">
        <v>253900</v>
      </c>
      <c r="G13" s="15" t="n">
        <v>342540</v>
      </c>
      <c r="H13" s="29" t="n">
        <f aca="false">+F13-G13</f>
        <v>-8864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582800</v>
      </c>
      <c r="D14" s="13" t="n">
        <v>285444.69</v>
      </c>
      <c r="E14" s="29" t="n">
        <f aca="false">+C14-D14</f>
        <v>297355.31</v>
      </c>
      <c r="F14" s="12" t="n">
        <v>226640</v>
      </c>
      <c r="G14" s="15" t="n">
        <v>204625.25</v>
      </c>
      <c r="H14" s="29" t="n">
        <f aca="false">+F14-G14</f>
        <v>22014.75</v>
      </c>
    </row>
    <row r="15" customFormat="false" ht="29.25" hidden="false" customHeight="true" outlineLevel="0" collapsed="false">
      <c r="B15" s="11" t="s">
        <v>21</v>
      </c>
      <c r="C15" s="12" t="n">
        <v>14250</v>
      </c>
      <c r="D15" s="13" t="n">
        <v>13300.58</v>
      </c>
      <c r="E15" s="29" t="n">
        <f aca="false">+C15-D15</f>
        <v>949.419999999998</v>
      </c>
      <c r="F15" s="12" t="n">
        <v>119600</v>
      </c>
      <c r="G15" s="15" t="n">
        <v>116423.42</v>
      </c>
      <c r="H15" s="29" t="n">
        <f aca="false">+F15-G15</f>
        <v>3176.58</v>
      </c>
    </row>
    <row r="16" customFormat="false" ht="29.25" hidden="false" customHeight="true" outlineLevel="0" collapsed="false">
      <c r="B16" s="11" t="s">
        <v>22</v>
      </c>
      <c r="C16" s="12" t="n">
        <v>10000</v>
      </c>
      <c r="D16" s="13" t="n">
        <v>10000</v>
      </c>
      <c r="E16" s="29" t="n">
        <f aca="false">+C16-D16</f>
        <v>0</v>
      </c>
      <c r="F16" s="12" t="n">
        <v>120000</v>
      </c>
      <c r="G16" s="15" t="n">
        <v>120000</v>
      </c>
      <c r="H16" s="29" t="n">
        <f aca="false">+F16-G16</f>
        <v>0</v>
      </c>
    </row>
    <row r="17" customFormat="false" ht="29.25" hidden="false" customHeight="true" outlineLevel="0" collapsed="false">
      <c r="B17" s="11" t="s">
        <v>24</v>
      </c>
      <c r="C17" s="12" t="n">
        <v>17500</v>
      </c>
      <c r="D17" s="13" t="n">
        <v>6678</v>
      </c>
      <c r="E17" s="29" t="n">
        <f aca="false">+C17-D17</f>
        <v>10822</v>
      </c>
      <c r="F17" s="12" t="n">
        <v>53600</v>
      </c>
      <c r="G17" s="15" t="n">
        <v>54422</v>
      </c>
      <c r="H17" s="29" t="n">
        <f aca="false">+F17-G17</f>
        <v>-822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v>131162</v>
      </c>
      <c r="E18" s="29" t="n">
        <f aca="false">+C18-D18</f>
        <v>100688</v>
      </c>
      <c r="F18" s="12" t="n">
        <v>277400</v>
      </c>
      <c r="G18" s="15" t="n">
        <v>170914</v>
      </c>
      <c r="H18" s="29" t="n">
        <f aca="false">+F18-G18</f>
        <v>106486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v>52000</v>
      </c>
      <c r="E19" s="29" t="n">
        <f aca="false">+C19-D19</f>
        <v>8000</v>
      </c>
      <c r="F19" s="12"/>
      <c r="G19" s="15"/>
      <c r="H19" s="29" t="n">
        <f aca="false">+F19-G19</f>
        <v>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6000</v>
      </c>
      <c r="D20" s="13" t="n">
        <v>2850</v>
      </c>
      <c r="E20" s="29" t="n">
        <f aca="false">+C20-D20</f>
        <v>3150</v>
      </c>
      <c r="F20" s="12" t="n">
        <v>92730</v>
      </c>
      <c r="G20" s="15" t="n">
        <v>94430</v>
      </c>
      <c r="H20" s="29" t="n">
        <f aca="false">+F20-G20</f>
        <v>-170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50000</v>
      </c>
      <c r="D21" s="13" t="n">
        <v>83423</v>
      </c>
      <c r="E21" s="29" t="n">
        <f aca="false">+C21-D21</f>
        <v>66577</v>
      </c>
      <c r="F21" s="12" t="n">
        <v>75000</v>
      </c>
      <c r="G21" s="15" t="n">
        <v>83870</v>
      </c>
      <c r="H21" s="29" t="n">
        <f aca="false">+F21-G21</f>
        <v>-887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29" t="n">
        <f aca="false">+C22-D22</f>
        <v>0</v>
      </c>
      <c r="F22" s="12" t="n">
        <v>16750</v>
      </c>
      <c r="G22" s="15" t="n">
        <v>16568</v>
      </c>
      <c r="H22" s="29" t="n">
        <f aca="false">+F22-G22</f>
        <v>182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227200</v>
      </c>
      <c r="D23" s="13" t="n">
        <v>154671</v>
      </c>
      <c r="E23" s="29" t="n">
        <f aca="false">+C23-D23</f>
        <v>72529</v>
      </c>
      <c r="F23" s="22"/>
      <c r="G23" s="15"/>
      <c r="H23" s="29" t="n">
        <f aca="false">+F23-G23</f>
        <v>0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586194</v>
      </c>
      <c r="D24" s="24" t="n">
        <f aca="false">SUM(D9:D23)</f>
        <v>2603984.82</v>
      </c>
      <c r="E24" s="24" t="n">
        <f aca="false">SUM(E9:E23)</f>
        <v>1982209.18</v>
      </c>
      <c r="F24" s="24" t="n">
        <f aca="false">SUM(F9:F23)</f>
        <v>1285020</v>
      </c>
      <c r="G24" s="24" t="n">
        <f aca="false">SUM(G9:G23)</f>
        <v>1242274.41</v>
      </c>
      <c r="H24" s="24" t="n">
        <f aca="false">SUM(H9:H23)</f>
        <v>42745.59</v>
      </c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19" activeCellId="0" sqref="H1:H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1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930800</v>
      </c>
      <c r="C9" s="13" t="n">
        <v>618688.42</v>
      </c>
      <c r="D9" s="29" t="n">
        <f aca="false">+B9-C9</f>
        <v>312111.58</v>
      </c>
      <c r="E9" s="12"/>
      <c r="F9" s="15" t="n">
        <v>0</v>
      </c>
      <c r="G9" s="29" t="n">
        <f aca="false">+E9-F9</f>
        <v>0</v>
      </c>
      <c r="H9" s="17"/>
    </row>
    <row r="10" s="18" customFormat="true" ht="29.25" hidden="false" customHeight="true" outlineLevel="0" collapsed="false">
      <c r="A10" s="11" t="s">
        <v>12</v>
      </c>
      <c r="B10" s="12" t="n">
        <v>958558.5</v>
      </c>
      <c r="C10" s="13" t="n">
        <v>668674</v>
      </c>
      <c r="D10" s="29" t="n">
        <f aca="false">+B10-C10</f>
        <v>289884.5</v>
      </c>
      <c r="E10" s="12" t="n">
        <v>35000</v>
      </c>
      <c r="F10" s="15" t="n">
        <v>10580</v>
      </c>
      <c r="G10" s="29" t="n">
        <f aca="false">+E10-F10</f>
        <v>24420</v>
      </c>
      <c r="H10" s="17"/>
    </row>
    <row r="11" customFormat="false" ht="29.25" hidden="false" customHeight="true" outlineLevel="0" collapsed="false">
      <c r="A11" s="19" t="s">
        <v>14</v>
      </c>
      <c r="B11" s="12" t="n">
        <v>621350</v>
      </c>
      <c r="C11" s="13" t="n">
        <v>335376.3</v>
      </c>
      <c r="D11" s="29" t="n">
        <f aca="false">+B11-C11</f>
        <v>285973.7</v>
      </c>
      <c r="E11" s="12"/>
      <c r="F11" s="15" t="n">
        <v>0</v>
      </c>
      <c r="G11" s="29" t="n">
        <f aca="false">+E11-F11</f>
        <v>0</v>
      </c>
      <c r="H11" s="17"/>
    </row>
    <row r="12" customFormat="false" ht="29.25" hidden="false" customHeight="true" outlineLevel="0" collapsed="false">
      <c r="A12" s="11" t="s">
        <v>16</v>
      </c>
      <c r="B12" s="12" t="n">
        <v>700</v>
      </c>
      <c r="C12" s="13" t="n">
        <v>700</v>
      </c>
      <c r="D12" s="29" t="n">
        <f aca="false">+B12-C12</f>
        <v>0</v>
      </c>
      <c r="E12" s="12" t="n">
        <v>48100</v>
      </c>
      <c r="F12" s="15" t="n">
        <v>48100</v>
      </c>
      <c r="G12" s="29" t="n">
        <f aca="false">+E12-F12</f>
        <v>0</v>
      </c>
      <c r="H12" s="17"/>
    </row>
    <row r="13" customFormat="false" ht="29.25" hidden="false" customHeight="true" outlineLevel="0" collapsed="false">
      <c r="A13" s="20" t="s">
        <v>18</v>
      </c>
      <c r="B13" s="12" t="n">
        <v>326200</v>
      </c>
      <c r="C13" s="13" t="n">
        <v>146902</v>
      </c>
      <c r="D13" s="29" t="n">
        <f aca="false">+B13-C13</f>
        <v>179298</v>
      </c>
      <c r="E13" s="12" t="n">
        <v>128600</v>
      </c>
      <c r="F13" s="15" t="n">
        <v>78875</v>
      </c>
      <c r="G13" s="29" t="n">
        <f aca="false">+E13-F13</f>
        <v>49725</v>
      </c>
      <c r="H13" s="17"/>
    </row>
    <row r="14" customFormat="false" ht="29.25" hidden="false" customHeight="true" outlineLevel="0" collapsed="false">
      <c r="A14" s="20" t="s">
        <v>19</v>
      </c>
      <c r="B14" s="12" t="n">
        <v>390000</v>
      </c>
      <c r="C14" s="13" t="n">
        <v>164859</v>
      </c>
      <c r="D14" s="29" t="n">
        <f aca="false">+B14-C14</f>
        <v>225141</v>
      </c>
      <c r="E14" s="12" t="n">
        <v>103180</v>
      </c>
      <c r="F14" s="15" t="n">
        <v>103180</v>
      </c>
      <c r="G14" s="29" t="n">
        <f aca="false">+E14-F14</f>
        <v>0</v>
      </c>
      <c r="H14" s="17"/>
    </row>
    <row r="15" customFormat="false" ht="29.25" hidden="false" customHeight="true" outlineLevel="0" collapsed="false">
      <c r="A15" s="11" t="s">
        <v>21</v>
      </c>
      <c r="B15" s="12" t="n">
        <v>11300</v>
      </c>
      <c r="C15" s="13" t="n">
        <v>11300</v>
      </c>
      <c r="D15" s="29" t="n">
        <f aca="false">+B15-C15</f>
        <v>0</v>
      </c>
      <c r="E15" s="12" t="n">
        <v>103600</v>
      </c>
      <c r="F15" s="15" t="n">
        <v>103600</v>
      </c>
      <c r="G15" s="29" t="n">
        <f aca="false">+E15-F15</f>
        <v>0</v>
      </c>
      <c r="H15" s="17"/>
    </row>
    <row r="16" customFormat="false" ht="29.25" hidden="false" customHeight="true" outlineLevel="0" collapsed="false">
      <c r="A16" s="11" t="s">
        <v>22</v>
      </c>
      <c r="B16" s="12" t="n">
        <v>7000</v>
      </c>
      <c r="C16" s="13" t="n">
        <v>7000</v>
      </c>
      <c r="D16" s="29" t="n">
        <f aca="false">+B16-C16</f>
        <v>0</v>
      </c>
      <c r="E16" s="12" t="n">
        <v>117000</v>
      </c>
      <c r="F16" s="15" t="n">
        <v>117000</v>
      </c>
      <c r="G16" s="29" t="n">
        <f aca="false">+E16-F16</f>
        <v>0</v>
      </c>
      <c r="H16" s="17"/>
    </row>
    <row r="17" customFormat="false" ht="29.25" hidden="false" customHeight="true" outlineLevel="0" collapsed="false">
      <c r="A17" s="11" t="s">
        <v>24</v>
      </c>
      <c r="B17" s="12" t="n">
        <v>14000</v>
      </c>
      <c r="C17" s="13" t="n">
        <v>10620</v>
      </c>
      <c r="D17" s="29" t="n">
        <f aca="false">+B17-C17</f>
        <v>3380</v>
      </c>
      <c r="E17" s="12" t="n">
        <v>44100</v>
      </c>
      <c r="F17" s="15" t="n">
        <v>37800</v>
      </c>
      <c r="G17" s="29" t="n">
        <f aca="false">+E17-F17</f>
        <v>6300</v>
      </c>
      <c r="H17" s="17"/>
    </row>
    <row r="18" customFormat="false" ht="29.25" hidden="false" customHeight="true" outlineLevel="0" collapsed="false">
      <c r="A18" s="11" t="s">
        <v>26</v>
      </c>
      <c r="B18" s="12" t="n">
        <v>231850</v>
      </c>
      <c r="C18" s="13" t="n">
        <v>180836</v>
      </c>
      <c r="D18" s="29" t="n">
        <f aca="false">+B18-C18</f>
        <v>51014</v>
      </c>
      <c r="E18" s="12" t="n">
        <v>150000</v>
      </c>
      <c r="F18" s="15" t="n">
        <v>89532</v>
      </c>
      <c r="G18" s="29" t="n">
        <f aca="false">+E18-F18</f>
        <v>60468</v>
      </c>
      <c r="H18" s="17"/>
    </row>
    <row r="19" customFormat="false" ht="29.25" hidden="false" customHeight="true" outlineLevel="0" collapsed="false">
      <c r="A19" s="11" t="s">
        <v>27</v>
      </c>
      <c r="B19" s="12" t="n">
        <v>30000</v>
      </c>
      <c r="C19" s="13" t="n">
        <v>6100</v>
      </c>
      <c r="D19" s="29" t="n">
        <f aca="false">+B19-C19</f>
        <v>23900</v>
      </c>
      <c r="E19" s="12"/>
      <c r="F19" s="15" t="n">
        <v>13000</v>
      </c>
      <c r="G19" s="29" t="n">
        <f aca="false">+E19-F19</f>
        <v>-13000</v>
      </c>
      <c r="H19" s="17"/>
    </row>
    <row r="20" customFormat="false" ht="29.25" hidden="false" customHeight="true" outlineLevel="0" collapsed="false">
      <c r="A20" s="11" t="s">
        <v>28</v>
      </c>
      <c r="B20" s="12" t="n">
        <v>5000</v>
      </c>
      <c r="C20" s="13" t="n">
        <v>4916</v>
      </c>
      <c r="D20" s="29" t="n">
        <f aca="false">+B20-C20</f>
        <v>84</v>
      </c>
      <c r="E20" s="12" t="n">
        <v>89280</v>
      </c>
      <c r="F20" s="15" t="n">
        <v>89280</v>
      </c>
      <c r="G20" s="29" t="n">
        <f aca="false">+E20-F20</f>
        <v>0</v>
      </c>
      <c r="H20" s="17"/>
    </row>
    <row r="21" customFormat="false" ht="29.25" hidden="false" customHeight="true" outlineLevel="0" collapsed="false">
      <c r="A21" s="11" t="s">
        <v>30</v>
      </c>
      <c r="B21" s="12" t="n">
        <v>20000</v>
      </c>
      <c r="C21" s="13" t="n">
        <v>19056</v>
      </c>
      <c r="D21" s="29" t="n">
        <f aca="false">+B21-C21</f>
        <v>944</v>
      </c>
      <c r="E21" s="12" t="n">
        <v>70000</v>
      </c>
      <c r="F21" s="15" t="n">
        <v>70000</v>
      </c>
      <c r="G21" s="29" t="n">
        <f aca="false">+E21-F21</f>
        <v>0</v>
      </c>
      <c r="H21" s="17"/>
    </row>
    <row r="22" customFormat="false" ht="29.25" hidden="false" customHeight="true" outlineLevel="0" collapsed="false">
      <c r="A22" s="11" t="s">
        <v>32</v>
      </c>
      <c r="B22" s="12"/>
      <c r="C22" s="13" t="n">
        <v>0</v>
      </c>
      <c r="D22" s="29" t="n">
        <f aca="false">+B22-C22</f>
        <v>0</v>
      </c>
      <c r="E22" s="12" t="n">
        <v>16750</v>
      </c>
      <c r="F22" s="15" t="n">
        <v>15450</v>
      </c>
      <c r="G22" s="29" t="n">
        <f aca="false">+E22-F22</f>
        <v>1300</v>
      </c>
      <c r="H22" s="17"/>
    </row>
    <row r="23" customFormat="false" ht="29.25" hidden="false" customHeight="true" outlineLevel="0" collapsed="false">
      <c r="A23" s="21" t="s">
        <v>43</v>
      </c>
      <c r="B23" s="22" t="n">
        <v>344450</v>
      </c>
      <c r="C23" s="13" t="n">
        <v>276826</v>
      </c>
      <c r="D23" s="29" t="n">
        <f aca="false">+B23-C23</f>
        <v>67624</v>
      </c>
      <c r="E23" s="22"/>
      <c r="F23" s="15"/>
      <c r="G23" s="29" t="n">
        <f aca="false">+E23-F23</f>
        <v>0</v>
      </c>
      <c r="H23" s="17"/>
    </row>
    <row r="24" customFormat="false" ht="29.25" hidden="false" customHeight="true" outlineLevel="0" collapsed="false">
      <c r="A24" s="23" t="s">
        <v>36</v>
      </c>
      <c r="B24" s="24" t="n">
        <f aca="false">SUM(B9:B23)</f>
        <v>3891208.5</v>
      </c>
      <c r="C24" s="24" t="n">
        <f aca="false">SUM(C9:C23)</f>
        <v>2451853.72</v>
      </c>
      <c r="D24" s="24" t="n">
        <f aca="false">SUM(D9:D23)</f>
        <v>1439354.78</v>
      </c>
      <c r="E24" s="24" t="n">
        <f aca="false">SUM(E9:E23)</f>
        <v>905610</v>
      </c>
      <c r="F24" s="24" t="n">
        <f aca="false">SUM(F9:F23)</f>
        <v>776397</v>
      </c>
      <c r="G24" s="24" t="n">
        <f aca="false">SUM(G9:G23)</f>
        <v>129213</v>
      </c>
      <c r="H24" s="25"/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/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A23" activeCellId="0" sqref="A23:IV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871600</v>
      </c>
      <c r="D9" s="13" t="n">
        <v>449247.11</v>
      </c>
      <c r="E9" s="29" t="n">
        <f aca="false">+C9-D9</f>
        <v>422352.89</v>
      </c>
      <c r="F9" s="12"/>
      <c r="G9" s="15" t="n">
        <v>45402</v>
      </c>
      <c r="H9" s="29" t="n">
        <f aca="false">+F9-G9</f>
        <v>-45402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135446</v>
      </c>
      <c r="D10" s="13" t="n">
        <v>559983.62</v>
      </c>
      <c r="E10" s="29" t="n">
        <f aca="false">+C10-D10</f>
        <v>575462.38</v>
      </c>
      <c r="F10" s="12" t="n">
        <v>51200</v>
      </c>
      <c r="G10" s="15" t="n">
        <v>35986</v>
      </c>
      <c r="H10" s="29" t="n">
        <f aca="false">+F10-G10</f>
        <v>15214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383600</v>
      </c>
      <c r="D11" s="13" t="n">
        <v>252754.86</v>
      </c>
      <c r="E11" s="29" t="n">
        <f aca="false">+C11-D11</f>
        <v>130845.14</v>
      </c>
      <c r="F11" s="12"/>
      <c r="G11" s="15"/>
      <c r="H11" s="29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0</v>
      </c>
      <c r="E12" s="29" t="n">
        <f aca="false">+C12-D12</f>
        <v>700</v>
      </c>
      <c r="F12" s="12" t="n">
        <v>18200</v>
      </c>
      <c r="G12" s="15" t="n">
        <v>18900</v>
      </c>
      <c r="H12" s="29" t="n">
        <f aca="false">+F12-G12</f>
        <v>-70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42000</v>
      </c>
      <c r="D13" s="13" t="n">
        <v>24110</v>
      </c>
      <c r="E13" s="29" t="n">
        <f aca="false">+C13-D13</f>
        <v>17890</v>
      </c>
      <c r="F13" s="12" t="n">
        <v>41300</v>
      </c>
      <c r="G13" s="15" t="n">
        <v>36000</v>
      </c>
      <c r="H13" s="29" t="n">
        <f aca="false">+F13-G13</f>
        <v>5300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290600</v>
      </c>
      <c r="D14" s="13" t="n">
        <v>173277.2</v>
      </c>
      <c r="E14" s="29" t="n">
        <f aca="false">+C14-D14</f>
        <v>117322.8</v>
      </c>
      <c r="F14" s="12" t="n">
        <v>93390</v>
      </c>
      <c r="G14" s="15" t="n">
        <v>93390</v>
      </c>
      <c r="H14" s="29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 t="n">
        <v>3200</v>
      </c>
      <c r="D15" s="13" t="n">
        <v>6485</v>
      </c>
      <c r="E15" s="29" t="n">
        <f aca="false">+C15-D15</f>
        <v>-3285</v>
      </c>
      <c r="F15" s="12" t="n">
        <v>86450</v>
      </c>
      <c r="G15" s="15" t="n">
        <v>78261</v>
      </c>
      <c r="H15" s="29" t="n">
        <f aca="false">+F15-G15</f>
        <v>8189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3000</v>
      </c>
      <c r="D16" s="13" t="n">
        <v>0</v>
      </c>
      <c r="E16" s="29" t="n">
        <f aca="false">+C16-D16</f>
        <v>3000</v>
      </c>
      <c r="F16" s="12" t="n">
        <v>36000</v>
      </c>
      <c r="G16" s="15" t="n">
        <v>38200</v>
      </c>
      <c r="H16" s="29" t="n">
        <f aca="false">+F16-G16</f>
        <v>-2200</v>
      </c>
      <c r="I16" s="17"/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22860</v>
      </c>
      <c r="D17" s="13" t="n">
        <v>4690</v>
      </c>
      <c r="E17" s="29" t="n">
        <f aca="false">+C17-D17</f>
        <v>18170</v>
      </c>
      <c r="F17" s="12" t="n">
        <v>53600</v>
      </c>
      <c r="G17" s="15" t="n">
        <v>59820</v>
      </c>
      <c r="H17" s="29" t="n">
        <f aca="false">+F17-G17</f>
        <v>-6220</v>
      </c>
      <c r="I17" s="17"/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v>149425.58</v>
      </c>
      <c r="E18" s="29" t="n">
        <f aca="false">+C18-D18</f>
        <v>82424.42</v>
      </c>
      <c r="F18" s="12" t="n">
        <v>106000</v>
      </c>
      <c r="G18" s="15" t="n">
        <v>100541</v>
      </c>
      <c r="H18" s="29" t="n">
        <f aca="false">+F18-G18</f>
        <v>5459</v>
      </c>
      <c r="I18" s="17"/>
    </row>
    <row r="19" customFormat="false" ht="29.25" hidden="false" customHeight="true" outlineLevel="0" collapsed="false">
      <c r="B19" s="11" t="s">
        <v>27</v>
      </c>
      <c r="C19" s="12" t="n">
        <v>90000</v>
      </c>
      <c r="D19" s="13" t="n">
        <v>59470</v>
      </c>
      <c r="E19" s="29" t="n">
        <f aca="false">+C19-D19</f>
        <v>30530</v>
      </c>
      <c r="F19" s="12"/>
      <c r="G19" s="15"/>
      <c r="H19" s="29" t="n">
        <f aca="false">+F19-G19</f>
        <v>0</v>
      </c>
      <c r="I19" s="17"/>
    </row>
    <row r="20" customFormat="false" ht="29.25" hidden="false" customHeight="true" outlineLevel="0" collapsed="false">
      <c r="A20" s="1" t="s">
        <v>29</v>
      </c>
      <c r="B20" s="11" t="s">
        <v>28</v>
      </c>
      <c r="C20" s="12" t="n">
        <v>5000</v>
      </c>
      <c r="D20" s="13" t="n">
        <v>18855</v>
      </c>
      <c r="E20" s="29" t="n">
        <f aca="false">+C20-D20</f>
        <v>-13855</v>
      </c>
      <c r="F20" s="12" t="n">
        <v>75190</v>
      </c>
      <c r="G20" s="15" t="n">
        <v>57819</v>
      </c>
      <c r="H20" s="29" t="n">
        <f aca="false">+F20-G20</f>
        <v>17371</v>
      </c>
      <c r="I20" s="17"/>
    </row>
    <row r="21" customFormat="false" ht="29.25" hidden="false" customHeight="true" outlineLevel="0" collapsed="false">
      <c r="A21" s="1" t="s">
        <v>31</v>
      </c>
      <c r="B21" s="11" t="s">
        <v>39</v>
      </c>
      <c r="C21" s="12"/>
      <c r="D21" s="13" t="n">
        <v>400</v>
      </c>
      <c r="E21" s="29" t="n">
        <f aca="false">+C21-D21</f>
        <v>-400</v>
      </c>
      <c r="F21" s="12" t="n">
        <v>16750</v>
      </c>
      <c r="G21" s="15" t="n">
        <v>16350</v>
      </c>
      <c r="H21" s="29" t="n">
        <f aca="false">+F21-G21</f>
        <v>400</v>
      </c>
      <c r="I21" s="17"/>
    </row>
    <row r="22" customFormat="false" ht="29.25" hidden="false" customHeight="true" outlineLevel="0" collapsed="false">
      <c r="A22" s="1" t="s">
        <v>34</v>
      </c>
      <c r="B22" s="21" t="s">
        <v>45</v>
      </c>
      <c r="C22" s="12" t="n">
        <v>366860</v>
      </c>
      <c r="D22" s="13" t="n">
        <v>281374.84</v>
      </c>
      <c r="E22" s="29" t="n">
        <f aca="false">+C22-D22</f>
        <v>85485.16</v>
      </c>
      <c r="F22" s="12"/>
      <c r="G22" s="15"/>
      <c r="H22" s="29" t="n">
        <f aca="false">+F22-G22</f>
        <v>0</v>
      </c>
      <c r="I22" s="17"/>
    </row>
    <row r="23" customFormat="false" ht="29.25" hidden="false" customHeight="true" outlineLevel="0" collapsed="false">
      <c r="B23" s="23" t="s">
        <v>36</v>
      </c>
      <c r="C23" s="24" t="n">
        <f aca="false">SUM(C9:C22)</f>
        <v>3446716</v>
      </c>
      <c r="D23" s="24" t="n">
        <f aca="false">SUM(D9:D22)</f>
        <v>1980073.21</v>
      </c>
      <c r="E23" s="24" t="n">
        <f aca="false">SUM(E9:E22)</f>
        <v>1466642.79</v>
      </c>
      <c r="F23" s="24" t="n">
        <f aca="false">SUM(F9:F22)</f>
        <v>578080</v>
      </c>
      <c r="G23" s="24" t="n">
        <f aca="false">SUM(G9:G22)</f>
        <v>580669</v>
      </c>
      <c r="H23" s="31" t="n">
        <f aca="false">SUM(H9:H22)</f>
        <v>-2589</v>
      </c>
      <c r="I23" s="25"/>
    </row>
    <row r="26" customFormat="false" ht="29.25" hidden="false" customHeight="true" outlineLevel="0" collapsed="false">
      <c r="B26" s="25"/>
      <c r="H26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24" activeCellId="0" sqref="H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55700</v>
      </c>
      <c r="D9" s="13" t="n">
        <v>744942.46</v>
      </c>
      <c r="E9" s="16" t="n">
        <f aca="false">+C9-D9</f>
        <v>410757.54</v>
      </c>
      <c r="F9" s="12"/>
      <c r="G9" s="15" t="n">
        <v>17587</v>
      </c>
      <c r="H9" s="16" t="n">
        <f aca="false">+F9-G9</f>
        <v>-17587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269562</v>
      </c>
      <c r="D10" s="13" t="n">
        <v>778727.97</v>
      </c>
      <c r="E10" s="16" t="n">
        <f aca="false">+C10-D10</f>
        <v>490834.03</v>
      </c>
      <c r="F10" s="12"/>
      <c r="G10" s="15" t="n">
        <v>6774</v>
      </c>
      <c r="H10" s="16" t="n">
        <f aca="false">+F10-G10</f>
        <v>-6774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467620</v>
      </c>
      <c r="D11" s="13" t="n">
        <v>284143.54</v>
      </c>
      <c r="E11" s="16" t="n">
        <f aca="false">+C11-D11</f>
        <v>183476.46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v>1914</v>
      </c>
      <c r="E12" s="16" t="n">
        <f aca="false">+C12-D12</f>
        <v>-1214</v>
      </c>
      <c r="F12" s="12" t="n">
        <v>18200</v>
      </c>
      <c r="G12" s="15" t="n">
        <v>16300</v>
      </c>
      <c r="H12" s="16" t="n">
        <f aca="false">+F12-G12</f>
        <v>190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2400</v>
      </c>
      <c r="D13" s="13" t="n">
        <v>6050</v>
      </c>
      <c r="E13" s="16" t="n">
        <f aca="false">+C13-D13</f>
        <v>46350</v>
      </c>
      <c r="F13" s="12" t="n">
        <v>41500</v>
      </c>
      <c r="G13" s="15" t="n">
        <v>36000</v>
      </c>
      <c r="H13" s="16" t="n">
        <f aca="false">+F13-G13</f>
        <v>5500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46000</v>
      </c>
      <c r="D14" s="13" t="n">
        <v>117234.07</v>
      </c>
      <c r="E14" s="16" t="n">
        <f aca="false">+C14-D14</f>
        <v>228765.93</v>
      </c>
      <c r="F14" s="12" t="n">
        <v>302340</v>
      </c>
      <c r="G14" s="15" t="n">
        <v>332222</v>
      </c>
      <c r="H14" s="16" t="n">
        <f aca="false">+F14-G14</f>
        <v>-29882</v>
      </c>
      <c r="I14" s="17"/>
    </row>
    <row r="15" customFormat="false" ht="29.25" hidden="false" customHeight="true" outlineLevel="0" collapsed="false">
      <c r="B15" s="11" t="s">
        <v>21</v>
      </c>
      <c r="C15" s="12" t="n">
        <v>8650</v>
      </c>
      <c r="D15" s="13" t="n">
        <v>19090</v>
      </c>
      <c r="E15" s="16" t="n">
        <f aca="false">+C15-D15</f>
        <v>-10440</v>
      </c>
      <c r="F15" s="12" t="n">
        <v>77550</v>
      </c>
      <c r="G15" s="15" t="n">
        <v>58400</v>
      </c>
      <c r="H15" s="16" t="n">
        <f aca="false">+F15-G15</f>
        <v>19150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10000</v>
      </c>
      <c r="D16" s="13" t="n">
        <v>0.600000000005821</v>
      </c>
      <c r="E16" s="16" t="n">
        <f aca="false">+C16-D16</f>
        <v>9999.39999999999</v>
      </c>
      <c r="F16" s="12" t="n">
        <v>144000</v>
      </c>
      <c r="G16" s="15" t="n">
        <v>144082</v>
      </c>
      <c r="H16" s="16" t="n">
        <f aca="false">+F16-G16</f>
        <v>-82</v>
      </c>
      <c r="I16" s="17"/>
    </row>
    <row r="17" customFormat="false" ht="29.25" hidden="false" customHeight="true" outlineLevel="0" collapsed="false">
      <c r="B17" s="11" t="s">
        <v>24</v>
      </c>
      <c r="C17" s="12" t="n">
        <v>17500</v>
      </c>
      <c r="D17" s="13" t="n">
        <v>0</v>
      </c>
      <c r="E17" s="16" t="n">
        <f aca="false">+C17-D17</f>
        <v>17500</v>
      </c>
      <c r="F17" s="12" t="n">
        <v>47500</v>
      </c>
      <c r="G17" s="15" t="n">
        <v>54532</v>
      </c>
      <c r="H17" s="16" t="n">
        <f aca="false">+F17-G17</f>
        <v>-7032</v>
      </c>
      <c r="I17" s="17"/>
    </row>
    <row r="18" customFormat="false" ht="29.25" hidden="false" customHeight="true" outlineLevel="0" collapsed="false">
      <c r="B18" s="11" t="s">
        <v>26</v>
      </c>
      <c r="C18" s="12" t="n">
        <v>125000</v>
      </c>
      <c r="D18" s="13" t="n">
        <v>71633.74</v>
      </c>
      <c r="E18" s="16" t="n">
        <f aca="false">+C18-D18</f>
        <v>53366.26</v>
      </c>
      <c r="F18" s="12" t="n">
        <v>88200</v>
      </c>
      <c r="G18" s="15" t="n">
        <v>60140</v>
      </c>
      <c r="H18" s="16" t="n">
        <f aca="false">+F18-G18</f>
        <v>28060</v>
      </c>
      <c r="I18" s="17"/>
    </row>
    <row r="19" customFormat="false" ht="29.25" hidden="false" customHeight="true" outlineLevel="0" collapsed="false">
      <c r="B19" s="11" t="s">
        <v>27</v>
      </c>
      <c r="C19" s="12" t="n">
        <v>60000</v>
      </c>
      <c r="D19" s="13" t="n">
        <v>13175</v>
      </c>
      <c r="E19" s="16" t="n">
        <f aca="false">+C19-D19</f>
        <v>46825</v>
      </c>
      <c r="F19" s="12"/>
      <c r="G19" s="15" t="n">
        <v>7740</v>
      </c>
      <c r="H19" s="16" t="n">
        <f aca="false">+F19-G19</f>
        <v>-774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4500</v>
      </c>
      <c r="D20" s="13" t="n">
        <v>324</v>
      </c>
      <c r="E20" s="16" t="n">
        <f aca="false">+C20-D20</f>
        <v>4176</v>
      </c>
      <c r="F20" s="12" t="n">
        <v>67890</v>
      </c>
      <c r="G20" s="15" t="n">
        <v>71471</v>
      </c>
      <c r="H20" s="16" t="n">
        <f aca="false">+F20-G20</f>
        <v>-3581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40000</v>
      </c>
      <c r="D21" s="13" t="n">
        <v>67170</v>
      </c>
      <c r="E21" s="16" t="n">
        <f aca="false">+C21-D21</f>
        <v>72830</v>
      </c>
      <c r="F21" s="12" t="n">
        <v>120000</v>
      </c>
      <c r="G21" s="15" t="n">
        <v>140830</v>
      </c>
      <c r="H21" s="16" t="n">
        <f aca="false">+F21-G21</f>
        <v>-2083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v>0</v>
      </c>
      <c r="E22" s="16" t="n">
        <f aca="false">+C22-D22</f>
        <v>0</v>
      </c>
      <c r="F22" s="12" t="n">
        <v>14750</v>
      </c>
      <c r="G22" s="15" t="n">
        <v>14750</v>
      </c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292690</v>
      </c>
      <c r="D23" s="13" t="n">
        <v>209807.14</v>
      </c>
      <c r="E23" s="16" t="n">
        <f aca="false">+C23-D23</f>
        <v>82882.86</v>
      </c>
      <c r="F23" s="2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23" t="s">
        <v>36</v>
      </c>
      <c r="C24" s="24" t="n">
        <f aca="false">SUM(C9:C23)</f>
        <v>3950322</v>
      </c>
      <c r="D24" s="24" t="n">
        <f aca="false">SUM(D9:D23)</f>
        <v>2314212.52</v>
      </c>
      <c r="E24" s="24" t="n">
        <f aca="false">SUM(E9:E23)</f>
        <v>1636109.48</v>
      </c>
      <c r="F24" s="24" t="n">
        <f aca="false">SUM(F9:F23)</f>
        <v>921930</v>
      </c>
      <c r="G24" s="24" t="n">
        <f aca="false">SUM(G9:G23)</f>
        <v>960828</v>
      </c>
      <c r="H24" s="31" t="n">
        <f aca="false">SUM(H9:H23)</f>
        <v>-38898</v>
      </c>
      <c r="I24" s="25"/>
    </row>
    <row r="27" customFormat="false" ht="29.25" hidden="false" customHeight="true" outlineLevel="0" collapsed="false">
      <c r="B27" s="25"/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6-06T02:56:36Z</cp:lastPrinted>
  <dcterms:modified xsi:type="dcterms:W3CDTF">2017-06-06T08:07:55Z</dcterms:modified>
  <cp:revision>0</cp:revision>
  <dc:subject/>
  <dc:title/>
</cp:coreProperties>
</file>