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กาฬสินธุ์" sheetId="1" state="visible" r:id="rId2"/>
    <sheet name="ขอนแก่น" sheetId="2" state="visible" r:id="rId3"/>
    <sheet name="ชัยภูมิ" sheetId="3" state="visible" r:id="rId4"/>
    <sheet name="นครพนม" sheetId="4" state="visible" r:id="rId5"/>
    <sheet name="นครราชสีมา" sheetId="5" state="visible" r:id="rId6"/>
    <sheet name="บึงกาฬ" sheetId="6" state="visible" r:id="rId7"/>
    <sheet name="บุรีรัมย์" sheetId="7" state="visible" r:id="rId8"/>
    <sheet name="มหาสารคาม" sheetId="8" state="visible" r:id="rId9"/>
    <sheet name="มุกดาหาร" sheetId="9" state="visible" r:id="rId10"/>
    <sheet name="ยโสธร" sheetId="10" state="visible" r:id="rId11"/>
    <sheet name="ร้อยเอ็ด" sheetId="11" state="visible" r:id="rId12"/>
    <sheet name="เลย" sheetId="12" state="visible" r:id="rId13"/>
    <sheet name="ศรีสะเกษ" sheetId="13" state="visible" r:id="rId14"/>
    <sheet name="สกลนคร" sheetId="14" state="visible" r:id="rId15"/>
    <sheet name="สุรินทร์" sheetId="15" state="visible" r:id="rId16"/>
    <sheet name="หนองคาย" sheetId="16" state="visible" r:id="rId17"/>
    <sheet name="หนองบัวลำภู" sheetId="17" state="visible" r:id="rId18"/>
    <sheet name="อุดรธานี" sheetId="18" state="visible" r:id="rId19"/>
    <sheet name="อุบลราชธานี" sheetId="19" state="visible" r:id="rId20"/>
    <sheet name="อำนาจเจริญ" sheetId="20" state="visible" r:id="rId21"/>
  </sheets>
  <definedNames>
    <definedName function="false" hidden="false" localSheetId="0" name="_xlnm.Print_Area" vbProcedure="false">กาฬสินธุ์!$A$1:$G$26</definedName>
    <definedName function="false" hidden="false" localSheetId="1" name="_xlnm.Print_Area" vbProcedure="false">ขอนแก่น!$B$1:$H$24</definedName>
    <definedName function="false" hidden="false" localSheetId="2" name="_xlnm.Print_Area" vbProcedure="false">ชัยภูมิ!$A$1:$G$24</definedName>
    <definedName function="false" hidden="false" localSheetId="3" name="_xlnm.Print_Area" vbProcedure="false">นครพนม!$A$1:$G$23</definedName>
    <definedName function="false" hidden="false" localSheetId="4" name="_xlnm.Print_Area" vbProcedure="false">นครราชสีมา!$A$1:$G$27</definedName>
    <definedName function="false" hidden="false" localSheetId="5" name="_xlnm.Print_Area" vbProcedure="false">บึงกาฬ!$A$1:$G$23</definedName>
    <definedName function="false" hidden="false" localSheetId="6" name="_xlnm.Print_Area" vbProcedure="false">บุรีรัมย์!$A$1:$G$24</definedName>
    <definedName function="false" hidden="false" localSheetId="7" name="_xlnm.Print_Area" vbProcedure="false">มหาสารคาม!$B$1:$H$23</definedName>
    <definedName function="false" hidden="false" localSheetId="8" name="_xlnm.Print_Area" vbProcedure="false">มุกดาหาร!$A$1:$G$23</definedName>
    <definedName function="false" hidden="false" localSheetId="9" name="_xlnm.Print_Area" vbProcedure="false">ยโสธร!$A$1:$G$24</definedName>
    <definedName function="false" hidden="false" localSheetId="10" name="_xlnm.Print_Area" vbProcedure="false">ร้อยเอ็ด!$A$1:$G$23</definedName>
    <definedName function="false" hidden="false" localSheetId="11" name="_xlnm.Print_Area" vbProcedure="false">เลย!$B$1:$H$23</definedName>
    <definedName function="false" hidden="false" localSheetId="12" name="_xlnm.Print_Area" vbProcedure="false">ศรีสะเกษ!$A$1:$G$23</definedName>
    <definedName function="false" hidden="false" localSheetId="13" name="_xlnm.Print_Area" vbProcedure="false">สกลนคร!$A$1:$G$23</definedName>
    <definedName function="false" hidden="false" localSheetId="14" name="_xlnm.Print_Area" vbProcedure="false">สุรินทร์!$B$1:$H$22</definedName>
    <definedName function="false" hidden="false" localSheetId="15" name="_xlnm.Print_Area" vbProcedure="false">หนองคาย!$A$1:$G$23</definedName>
    <definedName function="false" hidden="false" localSheetId="16" name="_xlnm.Print_Area" vbProcedure="false">หนองบัวลำภู!$A$1:$G$24</definedName>
    <definedName function="false" hidden="false" localSheetId="19" name="_xlnm.Print_Area" vbProcedure="false">อำนาจเจริญ!$A$1:$G$24</definedName>
    <definedName function="false" hidden="false" localSheetId="17" name="_xlnm.Print_Area" vbProcedure="false">อุดรธานี!$B$1:$H$24</definedName>
    <definedName function="false" hidden="false" localSheetId="18" name="_xlnm.Print_Area" vbProcedure="false">อุบลราชธานี!$A$1:$G$24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kim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8</xdr:col>
                <xdr:colOff>32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66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นครราชสีมา</t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กผลิตสินค้าเกษตร</t>
    </r>
  </si>
  <si>
    <t xml:space="preserve">สำนักงานการปฏิรูปที่ดินจังหวัดสุรินทร์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รวมหน่วยงาน</t>
  </si>
  <si>
    <t xml:space="preserve">สำนักงานการปฏิรูปที่ดินจังหวัดอุดรธานี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A29" activeCellId="0" sqref="A29:D3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24.13"/>
    <col collapsed="false" customWidth="true" hidden="false" outlineLevel="0" max="3" min="3" style="2" width="21.28"/>
    <col collapsed="false" customWidth="true" hidden="false" outlineLevel="0" max="6" min="4" style="2" width="15.85"/>
    <col collapsed="false" customWidth="true" hidden="false" outlineLevel="0" max="7" min="7" style="1" width="16.99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70000</v>
      </c>
      <c r="C9" s="12" t="n">
        <v>704991.89</v>
      </c>
      <c r="D9" s="13" t="n">
        <f aca="false">+B9-C9</f>
        <v>265008.11</v>
      </c>
      <c r="E9" s="11"/>
      <c r="F9" s="14" t="n">
        <v>5648</v>
      </c>
      <c r="G9" s="13" t="n">
        <f aca="false">+E9-F9</f>
        <v>-5648</v>
      </c>
      <c r="H9" s="15"/>
    </row>
    <row r="10" customFormat="false" ht="29.25" hidden="false" customHeight="true" outlineLevel="0" collapsed="false">
      <c r="A10" s="10" t="s">
        <v>11</v>
      </c>
      <c r="B10" s="11" t="n">
        <v>1311794</v>
      </c>
      <c r="C10" s="12" t="n">
        <v>838912.47</v>
      </c>
      <c r="D10" s="16" t="n">
        <f aca="false">+B10-C10</f>
        <v>472881.53</v>
      </c>
      <c r="E10" s="11"/>
      <c r="F10" s="14" t="n">
        <v>83360</v>
      </c>
      <c r="G10" s="16" t="n">
        <f aca="false">+E10-F10</f>
        <v>-83360</v>
      </c>
      <c r="H10" s="15"/>
    </row>
    <row r="11" customFormat="false" ht="29.25" hidden="false" customHeight="true" outlineLevel="0" collapsed="false">
      <c r="A11" s="17" t="s">
        <v>12</v>
      </c>
      <c r="B11" s="11" t="n">
        <v>670360</v>
      </c>
      <c r="C11" s="12" t="n">
        <v>488412.4</v>
      </c>
      <c r="D11" s="16" t="n">
        <f aca="false">+B11-C11</f>
        <v>181947.6</v>
      </c>
      <c r="E11" s="11"/>
      <c r="F11" s="14" t="n">
        <v>4483</v>
      </c>
      <c r="G11" s="16" t="n">
        <f aca="false">+E11-F11</f>
        <v>-4483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4030</v>
      </c>
      <c r="D12" s="16" t="n">
        <f aca="false">+B12-C12</f>
        <v>-3330</v>
      </c>
      <c r="E12" s="11" t="n">
        <v>48100</v>
      </c>
      <c r="F12" s="14" t="n">
        <v>37739</v>
      </c>
      <c r="G12" s="16" t="n">
        <f aca="false">+E12-F12</f>
        <v>10361</v>
      </c>
      <c r="H12" s="15"/>
    </row>
    <row r="13" s="19" customFormat="true" ht="29.25" hidden="false" customHeight="true" outlineLevel="0" collapsed="false">
      <c r="A13" s="18" t="s">
        <v>14</v>
      </c>
      <c r="B13" s="11" t="n">
        <v>78500</v>
      </c>
      <c r="C13" s="12" t="n">
        <v>50650</v>
      </c>
      <c r="D13" s="16" t="n">
        <f aca="false">+B13-C13</f>
        <v>27850</v>
      </c>
      <c r="E13" s="11" t="n">
        <v>56400</v>
      </c>
      <c r="F13" s="14" t="n">
        <v>21580</v>
      </c>
      <c r="G13" s="16" t="n">
        <f aca="false">+E13-F13</f>
        <v>34820</v>
      </c>
      <c r="H13" s="15"/>
    </row>
    <row r="14" customFormat="false" ht="29.25" hidden="false" customHeight="true" outlineLevel="0" collapsed="false">
      <c r="A14" s="18" t="s">
        <v>15</v>
      </c>
      <c r="B14" s="11" t="n">
        <v>325000</v>
      </c>
      <c r="C14" s="12" t="n">
        <v>189316.43</v>
      </c>
      <c r="D14" s="16" t="n">
        <f aca="false">+B14-C14</f>
        <v>135683.57</v>
      </c>
      <c r="E14" s="11" t="n">
        <v>97170</v>
      </c>
      <c r="F14" s="14" t="n">
        <v>67815</v>
      </c>
      <c r="G14" s="16" t="n">
        <f aca="false">+E14-F14</f>
        <v>29355</v>
      </c>
      <c r="H14" s="15"/>
    </row>
    <row r="15" customFormat="false" ht="29.25" hidden="false" customHeight="true" outlineLevel="0" collapsed="false">
      <c r="A15" s="10" t="s">
        <v>16</v>
      </c>
      <c r="B15" s="11" t="n">
        <v>11000</v>
      </c>
      <c r="C15" s="12" t="n">
        <v>17490</v>
      </c>
      <c r="D15" s="16" t="n">
        <f aca="false">+B15-C15</f>
        <v>-6490</v>
      </c>
      <c r="E15" s="11" t="n">
        <v>73300</v>
      </c>
      <c r="F15" s="14" t="n">
        <v>46420</v>
      </c>
      <c r="G15" s="16" t="n">
        <f aca="false">+E15-F15</f>
        <v>26880</v>
      </c>
      <c r="H15" s="15"/>
    </row>
    <row r="16" customFormat="false" ht="29.25" hidden="false" customHeight="true" outlineLevel="0" collapsed="false">
      <c r="A16" s="10" t="s">
        <v>17</v>
      </c>
      <c r="B16" s="11" t="n">
        <v>12000</v>
      </c>
      <c r="C16" s="12" t="n">
        <v>10880</v>
      </c>
      <c r="D16" s="16" t="n">
        <f aca="false">+B16-C16</f>
        <v>1120</v>
      </c>
      <c r="E16" s="11" t="n">
        <v>144000</v>
      </c>
      <c r="F16" s="14" t="n">
        <v>117200</v>
      </c>
      <c r="G16" s="16" t="n">
        <f aca="false">+E16-F16</f>
        <v>26800</v>
      </c>
      <c r="H16" s="15"/>
    </row>
    <row r="17" customFormat="false" ht="29.25" hidden="false" customHeight="true" outlineLevel="0" collapsed="false">
      <c r="A17" s="10" t="s">
        <v>18</v>
      </c>
      <c r="B17" s="11" t="n">
        <v>17500</v>
      </c>
      <c r="C17" s="12" t="n">
        <v>17614</v>
      </c>
      <c r="D17" s="16" t="n">
        <f aca="false">+B17-C17</f>
        <v>-114</v>
      </c>
      <c r="E17" s="11" t="n">
        <v>47500</v>
      </c>
      <c r="F17" s="14" t="n">
        <v>37500</v>
      </c>
      <c r="G17" s="16" t="n">
        <f aca="false">+E17-F17</f>
        <v>10000</v>
      </c>
      <c r="H17" s="15"/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v>58101</v>
      </c>
      <c r="D18" s="16" t="n">
        <f aca="false">+B18-C18</f>
        <v>173749</v>
      </c>
      <c r="E18" s="11" t="n">
        <v>159000</v>
      </c>
      <c r="F18" s="14" t="n">
        <v>180239</v>
      </c>
      <c r="G18" s="16" t="n">
        <f aca="false">+E18-F18</f>
        <v>-21239</v>
      </c>
      <c r="H18" s="15"/>
    </row>
    <row r="19" customFormat="false" ht="29.25" hidden="false" customHeight="true" outlineLevel="0" collapsed="false">
      <c r="A19" s="10" t="s">
        <v>20</v>
      </c>
      <c r="B19" s="11" t="n">
        <v>120000</v>
      </c>
      <c r="C19" s="12" t="n">
        <v>19430</v>
      </c>
      <c r="D19" s="16" t="n">
        <f aca="false">+B19-C19</f>
        <v>100570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v>66168.06</v>
      </c>
      <c r="D20" s="16" t="n">
        <f aca="false">+B20-C20</f>
        <v>-60168.06</v>
      </c>
      <c r="E20" s="11" t="n">
        <v>166020</v>
      </c>
      <c r="F20" s="14" t="n">
        <v>60760</v>
      </c>
      <c r="G20" s="16" t="n">
        <f aca="false">+E20-F20</f>
        <v>105260</v>
      </c>
      <c r="H20" s="15"/>
    </row>
    <row r="21" customFormat="false" ht="29.25" hidden="false" customHeight="true" outlineLevel="0" collapsed="false">
      <c r="A21" s="10" t="s">
        <v>22</v>
      </c>
      <c r="B21" s="11" t="n">
        <v>140000</v>
      </c>
      <c r="C21" s="12" t="n">
        <v>180784.03</v>
      </c>
      <c r="D21" s="16" t="n">
        <f aca="false">+B21-C21</f>
        <v>-40784.03</v>
      </c>
      <c r="E21" s="11" t="n">
        <v>150000</v>
      </c>
      <c r="F21" s="14" t="n">
        <v>10733</v>
      </c>
      <c r="G21" s="16" t="n">
        <f aca="false">+E21-F21</f>
        <v>139267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0</v>
      </c>
      <c r="D22" s="16" t="n">
        <f aca="false">+B22-C22</f>
        <v>0</v>
      </c>
      <c r="E22" s="11" t="n">
        <v>16750</v>
      </c>
      <c r="F22" s="14" t="n">
        <v>16750</v>
      </c>
      <c r="G22" s="16" t="n">
        <f aca="false">+E22-F22</f>
        <v>0</v>
      </c>
      <c r="H22" s="15"/>
    </row>
    <row r="23" customFormat="false" ht="29.25" hidden="false" customHeight="true" outlineLevel="0" collapsed="false">
      <c r="A23" s="10" t="s">
        <v>24</v>
      </c>
      <c r="B23" s="11" t="n">
        <v>1133200</v>
      </c>
      <c r="C23" s="12" t="n">
        <v>1120987.02</v>
      </c>
      <c r="D23" s="16" t="n">
        <f aca="false">+B23-C23</f>
        <v>12212.98</v>
      </c>
      <c r="E23" s="11"/>
      <c r="F23" s="14" t="n">
        <v>4248</v>
      </c>
      <c r="G23" s="16" t="n">
        <f aca="false">+E23-F23</f>
        <v>-4248</v>
      </c>
      <c r="H23" s="15"/>
    </row>
    <row r="24" customFormat="false" ht="29.25" hidden="false" customHeight="true" outlineLevel="0" collapsed="false">
      <c r="A24" s="10" t="s">
        <v>25</v>
      </c>
      <c r="B24" s="11" t="n">
        <v>45000</v>
      </c>
      <c r="C24" s="12"/>
      <c r="D24" s="16" t="n">
        <f aca="false">+B24-C24</f>
        <v>45000</v>
      </c>
      <c r="E24" s="11"/>
      <c r="F24" s="14"/>
      <c r="G24" s="16" t="n">
        <f aca="false">+E24-F24</f>
        <v>0</v>
      </c>
      <c r="H24" s="15"/>
    </row>
    <row r="25" customFormat="false" ht="29.25" hidden="false" customHeight="true" outlineLevel="0" collapsed="false">
      <c r="A25" s="20" t="s">
        <v>26</v>
      </c>
      <c r="B25" s="21" t="n">
        <v>464170</v>
      </c>
      <c r="C25" s="12" t="n">
        <v>393408.02</v>
      </c>
      <c r="D25" s="16" t="n">
        <f aca="false">+B25-C25</f>
        <v>70761.98</v>
      </c>
      <c r="E25" s="21"/>
      <c r="F25" s="14"/>
      <c r="G25" s="16" t="n">
        <f aca="false">+E25-F25</f>
        <v>0</v>
      </c>
      <c r="H25" s="15"/>
    </row>
    <row r="26" customFormat="false" ht="29.25" hidden="false" customHeight="true" outlineLevel="0" collapsed="false">
      <c r="A26" s="22" t="s">
        <v>27</v>
      </c>
      <c r="B26" s="23" t="n">
        <f aca="false">SUM(B9:B25)</f>
        <v>5537074</v>
      </c>
      <c r="C26" s="23" t="n">
        <f aca="false">SUM(C9:C25)</f>
        <v>4161175.32</v>
      </c>
      <c r="D26" s="23" t="n">
        <f aca="false">SUM(D9:D25)</f>
        <v>1375898.68</v>
      </c>
      <c r="E26" s="23" t="n">
        <f aca="false">SUM(E9:E25)</f>
        <v>958240</v>
      </c>
      <c r="F26" s="23" t="n">
        <f aca="false">SUM(F9:F25)</f>
        <v>694475</v>
      </c>
      <c r="G26" s="23" t="n">
        <f aca="false">SUM(G9:G25)</f>
        <v>263765</v>
      </c>
      <c r="H26" s="24"/>
      <c r="I26" s="24"/>
    </row>
    <row r="29" customFormat="false" ht="29.25" hidden="false" customHeight="true" outlineLevel="0" collapsed="false">
      <c r="A29" s="24"/>
      <c r="G29" s="24"/>
    </row>
    <row r="30" customFormat="false" ht="29.25" hidden="false" customHeight="true" outlineLevel="0" collapsed="false">
      <c r="A30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5" right="0.420138888888889" top="0.472222222222222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16" activeCellId="0" sqref="H1:I1638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59.99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044800</v>
      </c>
      <c r="C9" s="12" t="n">
        <v>660725.91</v>
      </c>
      <c r="D9" s="16" t="n">
        <f aca="false">+B9-C9</f>
        <v>384074.09</v>
      </c>
      <c r="E9" s="11"/>
      <c r="F9" s="14" t="n">
        <v>20742.99</v>
      </c>
      <c r="G9" s="16" t="n">
        <f aca="false">+E9-F9</f>
        <v>-20742.99</v>
      </c>
      <c r="H9" s="15"/>
    </row>
    <row r="10" customFormat="false" ht="29.25" hidden="false" customHeight="true" outlineLevel="0" collapsed="false">
      <c r="A10" s="10" t="s">
        <v>11</v>
      </c>
      <c r="B10" s="11" t="n">
        <v>1299315</v>
      </c>
      <c r="C10" s="12" t="n">
        <v>801755.28</v>
      </c>
      <c r="D10" s="16" t="n">
        <f aca="false">+B10-C10</f>
        <v>497559.72</v>
      </c>
      <c r="E10" s="11" t="n">
        <v>31200</v>
      </c>
      <c r="F10" s="14" t="n">
        <v>45220</v>
      </c>
      <c r="G10" s="16" t="n">
        <f aca="false">+E10-F10</f>
        <v>-14020</v>
      </c>
      <c r="H10" s="15"/>
    </row>
    <row r="11" customFormat="false" ht="29.25" hidden="false" customHeight="true" outlineLevel="0" collapsed="false">
      <c r="A11" s="17" t="s">
        <v>12</v>
      </c>
      <c r="B11" s="11" t="n">
        <v>362130</v>
      </c>
      <c r="C11" s="12" t="n">
        <v>232230</v>
      </c>
      <c r="D11" s="16" t="n">
        <f aca="false">+B11-C11</f>
        <v>1299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0</v>
      </c>
      <c r="D12" s="16" t="n">
        <f aca="false">+B12-C12</f>
        <v>700</v>
      </c>
      <c r="E12" s="11" t="n">
        <v>18200</v>
      </c>
      <c r="F12" s="14" t="n">
        <v>15950</v>
      </c>
      <c r="G12" s="16" t="n">
        <f aca="false">+E12-F12</f>
        <v>2250</v>
      </c>
      <c r="H12" s="15"/>
    </row>
    <row r="13" s="19" customFormat="true" ht="29.25" hidden="false" customHeight="true" outlineLevel="0" collapsed="false">
      <c r="A13" s="18" t="s">
        <v>14</v>
      </c>
      <c r="B13" s="11" t="n">
        <v>171900</v>
      </c>
      <c r="C13" s="12" t="n">
        <v>16500</v>
      </c>
      <c r="D13" s="16" t="n">
        <f aca="false">+B13-C13</f>
        <v>155400</v>
      </c>
      <c r="E13" s="11" t="n">
        <v>59100</v>
      </c>
      <c r="F13" s="14" t="n">
        <v>39435</v>
      </c>
      <c r="G13" s="16" t="n">
        <f aca="false">+E13-F13</f>
        <v>19665</v>
      </c>
      <c r="H13" s="15"/>
    </row>
    <row r="14" customFormat="false" ht="29.25" hidden="false" customHeight="true" outlineLevel="0" collapsed="false">
      <c r="A14" s="18" t="s">
        <v>15</v>
      </c>
      <c r="B14" s="11" t="n">
        <v>604600</v>
      </c>
      <c r="C14" s="12" t="n">
        <v>74400</v>
      </c>
      <c r="D14" s="16" t="n">
        <f aca="false">+B14-C14</f>
        <v>53020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800</v>
      </c>
      <c r="C15" s="12" t="n">
        <v>0</v>
      </c>
      <c r="D15" s="16" t="n">
        <f aca="false">+B15-C15</f>
        <v>2800</v>
      </c>
      <c r="E15" s="11" t="n">
        <v>113400</v>
      </c>
      <c r="F15" s="14" t="n">
        <v>103045</v>
      </c>
      <c r="G15" s="16" t="n">
        <f aca="false">+E15-F15</f>
        <v>10355</v>
      </c>
      <c r="H15" s="15"/>
    </row>
    <row r="16" customFormat="false" ht="29.25" hidden="false" customHeight="true" outlineLevel="0" collapsed="false">
      <c r="A16" s="10" t="s">
        <v>17</v>
      </c>
      <c r="B16" s="11" t="n">
        <v>15000</v>
      </c>
      <c r="C16" s="12" t="n">
        <v>1000</v>
      </c>
      <c r="D16" s="16" t="n">
        <f aca="false">+B16-C16</f>
        <v>14000</v>
      </c>
      <c r="E16" s="11" t="n">
        <v>186700</v>
      </c>
      <c r="F16" s="14" t="n">
        <v>185696.95</v>
      </c>
      <c r="G16" s="16" t="n">
        <f aca="false">+E16-F16</f>
        <v>1003.04999999999</v>
      </c>
      <c r="H16" s="15"/>
    </row>
    <row r="17" customFormat="false" ht="29.25" hidden="false" customHeight="true" outlineLevel="0" collapsed="false">
      <c r="A17" s="10" t="s">
        <v>18</v>
      </c>
      <c r="B17" s="11" t="n">
        <v>17500</v>
      </c>
      <c r="C17" s="12" t="n">
        <v>500</v>
      </c>
      <c r="D17" s="16" t="n">
        <f aca="false">+B17-C17</f>
        <v>17000</v>
      </c>
      <c r="E17" s="11" t="n">
        <v>53600</v>
      </c>
      <c r="F17" s="14" t="n">
        <v>57804</v>
      </c>
      <c r="G17" s="16" t="n">
        <f aca="false">+E17-F17</f>
        <v>-4204</v>
      </c>
      <c r="H17" s="15"/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v>156280</v>
      </c>
      <c r="D18" s="16" t="n">
        <f aca="false">+B18-C18</f>
        <v>75570</v>
      </c>
      <c r="E18" s="11" t="n">
        <v>230360</v>
      </c>
      <c r="F18" s="14" t="n">
        <v>144005</v>
      </c>
      <c r="G18" s="16" t="n">
        <f aca="false">+E18-F18</f>
        <v>86355</v>
      </c>
      <c r="H18" s="15"/>
    </row>
    <row r="19" customFormat="false" ht="29.25" hidden="false" customHeight="true" outlineLevel="0" collapsed="false">
      <c r="A19" s="10" t="s">
        <v>20</v>
      </c>
      <c r="B19" s="11" t="n">
        <v>30000</v>
      </c>
      <c r="C19" s="12" t="n">
        <v>14000</v>
      </c>
      <c r="D19" s="16" t="n">
        <f aca="false">+B19-C19</f>
        <v>16000</v>
      </c>
      <c r="E19" s="11"/>
      <c r="F19" s="14" t="n">
        <v>6498</v>
      </c>
      <c r="G19" s="16" t="n">
        <f aca="false">+E19-F19</f>
        <v>-6498</v>
      </c>
      <c r="H19" s="15"/>
    </row>
    <row r="20" customFormat="false" ht="29.25" hidden="false" customHeight="true" outlineLevel="0" collapsed="false">
      <c r="A20" s="10" t="s">
        <v>21</v>
      </c>
      <c r="B20" s="11" t="n">
        <v>6500</v>
      </c>
      <c r="C20" s="12" t="n">
        <v>5550</v>
      </c>
      <c r="D20" s="16" t="n">
        <f aca="false">+B20-C20</f>
        <v>950</v>
      </c>
      <c r="E20" s="11" t="n">
        <v>114120</v>
      </c>
      <c r="F20" s="14" t="n">
        <v>115070</v>
      </c>
      <c r="G20" s="16" t="n">
        <f aca="false">+E20-F20</f>
        <v>-950</v>
      </c>
      <c r="H20" s="15"/>
    </row>
    <row r="21" customFormat="false" ht="29.25" hidden="false" customHeight="true" outlineLevel="0" collapsed="false">
      <c r="A21" s="10" t="s">
        <v>22</v>
      </c>
      <c r="B21" s="11" t="n">
        <v>200000</v>
      </c>
      <c r="C21" s="12" t="n">
        <v>133716.97</v>
      </c>
      <c r="D21" s="16" t="n">
        <f aca="false">+B21-C21</f>
        <v>66283.03</v>
      </c>
      <c r="E21" s="11" t="n">
        <v>350000</v>
      </c>
      <c r="F21" s="14" t="n">
        <v>209477</v>
      </c>
      <c r="G21" s="16" t="n">
        <f aca="false">+E21-F21</f>
        <v>140523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0</v>
      </c>
      <c r="D22" s="16" t="n">
        <f aca="false">+B22-C22</f>
        <v>0</v>
      </c>
      <c r="E22" s="11" t="n">
        <v>16750</v>
      </c>
      <c r="F22" s="14" t="n">
        <v>15001</v>
      </c>
      <c r="G22" s="16" t="n">
        <f aca="false">+E22-F22</f>
        <v>1749</v>
      </c>
      <c r="H22" s="15"/>
    </row>
    <row r="23" customFormat="false" ht="29.25" hidden="false" customHeight="true" outlineLevel="0" collapsed="false">
      <c r="A23" s="20" t="s">
        <v>39</v>
      </c>
      <c r="B23" s="21" t="n">
        <v>436820</v>
      </c>
      <c r="C23" s="12" t="n">
        <v>300380.27</v>
      </c>
      <c r="D23" s="16" t="n">
        <f aca="false">+B23-C23</f>
        <v>136439.73</v>
      </c>
      <c r="E23" s="2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22" t="s">
        <v>27</v>
      </c>
      <c r="B24" s="23" t="n">
        <f aca="false">SUM(B9:B23)</f>
        <v>4423915</v>
      </c>
      <c r="C24" s="23" t="n">
        <f aca="false">SUM(C9:C23)</f>
        <v>2397038.43</v>
      </c>
      <c r="D24" s="23" t="n">
        <f aca="false">SUM(D9:D23)</f>
        <v>2026876.57</v>
      </c>
      <c r="E24" s="23" t="n">
        <f aca="false">SUM(E9:E23)</f>
        <v>1173430</v>
      </c>
      <c r="F24" s="23" t="n">
        <f aca="false">SUM(F9:F23)</f>
        <v>957944.94</v>
      </c>
      <c r="G24" s="23" t="n">
        <f aca="false">SUM(G9:G23)</f>
        <v>215485.06</v>
      </c>
      <c r="H24" s="24"/>
      <c r="I24" s="24"/>
    </row>
    <row r="27" customFormat="false" ht="29.25" hidden="false" customHeight="true" outlineLevel="0" collapsed="false">
      <c r="A27" s="24"/>
      <c r="G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  <row r="30" customFormat="false" ht="29.25" hidden="false" customHeight="true" outlineLevel="0" collapsed="false">
      <c r="A30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H18" activeCellId="0" sqref="H1:H1638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18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2</v>
      </c>
      <c r="B6" s="8" t="s">
        <v>4</v>
      </c>
      <c r="C6" s="8"/>
      <c r="D6" s="8"/>
      <c r="E6" s="8"/>
      <c r="F6" s="8"/>
      <c r="G6" s="8"/>
      <c r="H6" s="33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33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33"/>
    </row>
    <row r="9" customFormat="false" ht="29.25" hidden="false" customHeight="true" outlineLevel="0" collapsed="false">
      <c r="A9" s="10" t="s">
        <v>10</v>
      </c>
      <c r="B9" s="11" t="n">
        <v>1040600</v>
      </c>
      <c r="C9" s="11" t="n">
        <v>773175.53</v>
      </c>
      <c r="D9" s="16" t="n">
        <f aca="false">+B9-C9</f>
        <v>267424.47</v>
      </c>
      <c r="E9" s="25"/>
      <c r="F9" s="12" t="n">
        <v>2670</v>
      </c>
      <c r="G9" s="16" t="n">
        <f aca="false">+E9-F9</f>
        <v>-2670</v>
      </c>
    </row>
    <row r="10" s="19" customFormat="true" ht="29.25" hidden="false" customHeight="true" outlineLevel="0" collapsed="false">
      <c r="A10" s="10" t="s">
        <v>11</v>
      </c>
      <c r="B10" s="11" t="n">
        <v>2328376</v>
      </c>
      <c r="C10" s="11" t="n">
        <v>1143741.17</v>
      </c>
      <c r="D10" s="16" t="n">
        <f aca="false">+B10-C10</f>
        <v>1184634.83</v>
      </c>
      <c r="E10" s="12" t="n">
        <v>31200</v>
      </c>
      <c r="F10" s="12" t="n">
        <v>34216</v>
      </c>
      <c r="G10" s="16" t="n">
        <f aca="false">+E10-F10</f>
        <v>-3016</v>
      </c>
      <c r="H10" s="15"/>
    </row>
    <row r="11" customFormat="false" ht="29.25" hidden="false" customHeight="true" outlineLevel="0" collapsed="false">
      <c r="A11" s="17" t="s">
        <v>12</v>
      </c>
      <c r="B11" s="11" t="n">
        <v>451610</v>
      </c>
      <c r="C11" s="11" t="n">
        <v>336542.63</v>
      </c>
      <c r="D11" s="16" t="n">
        <f aca="false">+B11-C11</f>
        <v>115067.37</v>
      </c>
      <c r="E11" s="12"/>
      <c r="F11" s="12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12967</v>
      </c>
      <c r="D12" s="16" t="n">
        <f aca="false">+B12-C12</f>
        <v>-12267</v>
      </c>
      <c r="E12" s="12" t="n">
        <v>48100</v>
      </c>
      <c r="F12" s="12" t="n">
        <v>30704</v>
      </c>
      <c r="G12" s="16" t="n">
        <f aca="false">+E12-F12</f>
        <v>17396</v>
      </c>
      <c r="I12" s="19"/>
    </row>
    <row r="13" customFormat="false" ht="29.25" hidden="false" customHeight="true" outlineLevel="0" collapsed="false">
      <c r="A13" s="18" t="s">
        <v>14</v>
      </c>
      <c r="B13" s="11" t="n">
        <v>52600</v>
      </c>
      <c r="C13" s="11" t="n">
        <v>1070</v>
      </c>
      <c r="D13" s="16" t="n">
        <f aca="false">+B13-C13</f>
        <v>51530</v>
      </c>
      <c r="E13" s="12" t="n">
        <v>44300</v>
      </c>
      <c r="F13" s="12" t="n">
        <v>42100</v>
      </c>
      <c r="G13" s="16" t="n">
        <f aca="false">+E13-F13</f>
        <v>2200</v>
      </c>
    </row>
    <row r="14" customFormat="false" ht="29.25" hidden="false" customHeight="true" outlineLevel="0" collapsed="false">
      <c r="A14" s="18" t="s">
        <v>15</v>
      </c>
      <c r="B14" s="11" t="n">
        <v>412400</v>
      </c>
      <c r="C14" s="11" t="n">
        <v>143703.29</v>
      </c>
      <c r="D14" s="16" t="n">
        <f aca="false">+B14-C14</f>
        <v>268696.71</v>
      </c>
      <c r="E14" s="12" t="n">
        <v>147440</v>
      </c>
      <c r="F14" s="12" t="n">
        <v>249497</v>
      </c>
      <c r="G14" s="16" t="n">
        <f aca="false">+E14-F14</f>
        <v>-102057</v>
      </c>
    </row>
    <row r="15" customFormat="false" ht="29.25" hidden="false" customHeight="true" outlineLevel="0" collapsed="false">
      <c r="A15" s="10" t="s">
        <v>16</v>
      </c>
      <c r="B15" s="11" t="n">
        <v>5100</v>
      </c>
      <c r="C15" s="11" t="n">
        <v>15976.4</v>
      </c>
      <c r="D15" s="16" t="n">
        <f aca="false">+B15-C15</f>
        <v>-10876.4</v>
      </c>
      <c r="E15" s="12" t="n">
        <v>108300</v>
      </c>
      <c r="F15" s="12" t="n">
        <v>86325</v>
      </c>
      <c r="G15" s="16" t="n">
        <f aca="false">+E15-F15</f>
        <v>21975</v>
      </c>
    </row>
    <row r="16" customFormat="false" ht="29.25" hidden="false" customHeight="true" outlineLevel="0" collapsed="false">
      <c r="A16" s="10" t="s">
        <v>17</v>
      </c>
      <c r="B16" s="11" t="n">
        <v>25000</v>
      </c>
      <c r="C16" s="11" t="n">
        <v>112487.89</v>
      </c>
      <c r="D16" s="16" t="n">
        <f aca="false">+B16-C16</f>
        <v>-87487.89</v>
      </c>
      <c r="E16" s="12" t="n">
        <v>307700</v>
      </c>
      <c r="F16" s="12" t="n">
        <v>179470</v>
      </c>
      <c r="G16" s="16" t="n">
        <f aca="false">+E16-F16</f>
        <v>128230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1" t="n">
        <v>1050</v>
      </c>
      <c r="D17" s="16" t="n">
        <f aca="false">+B17-C17</f>
        <v>16450</v>
      </c>
      <c r="E17" s="12" t="n">
        <v>47500</v>
      </c>
      <c r="F17" s="12" t="n">
        <v>53950</v>
      </c>
      <c r="G17" s="16" t="n">
        <f aca="false">+E17-F17</f>
        <v>-6450</v>
      </c>
    </row>
    <row r="18" customFormat="false" ht="29.25" hidden="false" customHeight="true" outlineLevel="0" collapsed="false">
      <c r="A18" s="10" t="s">
        <v>19</v>
      </c>
      <c r="B18" s="11" t="n">
        <v>246850</v>
      </c>
      <c r="C18" s="11" t="n">
        <v>162403.74</v>
      </c>
      <c r="D18" s="16" t="n">
        <f aca="false">+B18-C18</f>
        <v>84446.26</v>
      </c>
      <c r="E18" s="12" t="n">
        <v>183000</v>
      </c>
      <c r="F18" s="12" t="n">
        <v>92610</v>
      </c>
      <c r="G18" s="16" t="n">
        <f aca="false">+E18-F18</f>
        <v>90390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v>4090</v>
      </c>
      <c r="D19" s="16" t="n">
        <f aca="false">+B19-C19</f>
        <v>25910</v>
      </c>
      <c r="E19" s="12"/>
      <c r="F19" s="12" t="n">
        <v>20350</v>
      </c>
      <c r="G19" s="16" t="n">
        <f aca="false">+E19-F19</f>
        <v>-20350</v>
      </c>
    </row>
    <row r="20" customFormat="false" ht="29.25" hidden="false" customHeight="true" outlineLevel="0" collapsed="false">
      <c r="A20" s="10" t="s">
        <v>21</v>
      </c>
      <c r="B20" s="11" t="n">
        <v>5500</v>
      </c>
      <c r="C20" s="11" t="n">
        <v>75015</v>
      </c>
      <c r="D20" s="16" t="n">
        <f aca="false">+B20-C20</f>
        <v>-69515</v>
      </c>
      <c r="E20" s="12" t="n">
        <v>537210</v>
      </c>
      <c r="F20" s="12" t="n">
        <v>354492</v>
      </c>
      <c r="G20" s="16" t="n">
        <f aca="false">+E20-F20</f>
        <v>182718</v>
      </c>
    </row>
    <row r="21" customFormat="false" ht="29.25" hidden="false" customHeight="true" outlineLevel="0" collapsed="false">
      <c r="A21" s="10" t="s">
        <v>42</v>
      </c>
      <c r="B21" s="11"/>
      <c r="C21" s="11" t="n">
        <v>0</v>
      </c>
      <c r="D21" s="16" t="n">
        <f aca="false">+B21-C21</f>
        <v>0</v>
      </c>
      <c r="E21" s="12" t="n">
        <v>16750</v>
      </c>
      <c r="F21" s="12" t="n">
        <v>20355</v>
      </c>
      <c r="G21" s="16" t="n">
        <f aca="false">+E21-F21</f>
        <v>-3605</v>
      </c>
    </row>
    <row r="22" customFormat="false" ht="29.25" hidden="false" customHeight="true" outlineLevel="0" collapsed="false">
      <c r="A22" s="20" t="s">
        <v>43</v>
      </c>
      <c r="B22" s="21" t="n">
        <v>574650</v>
      </c>
      <c r="C22" s="11" t="n">
        <v>383685</v>
      </c>
      <c r="D22" s="16" t="n">
        <f aca="false">+B22-C22</f>
        <v>190965</v>
      </c>
      <c r="E22" s="12"/>
      <c r="F22" s="12"/>
      <c r="G22" s="16" t="n">
        <f aca="false">+E22-F22</f>
        <v>0</v>
      </c>
    </row>
    <row r="23" customFormat="false" ht="29.25" hidden="false" customHeight="true" outlineLevel="0" collapsed="false">
      <c r="A23" s="22" t="s">
        <v>27</v>
      </c>
      <c r="B23" s="23" t="n">
        <f aca="false">SUM(B9:B22)</f>
        <v>5190886</v>
      </c>
      <c r="C23" s="23" t="n">
        <f aca="false">SUM(C9:C22)</f>
        <v>3165907.65</v>
      </c>
      <c r="D23" s="23" t="n">
        <f aca="false">SUM(D9:D22)</f>
        <v>2024978.35</v>
      </c>
      <c r="E23" s="23" t="n">
        <f aca="false">SUM(E9:E22)</f>
        <v>1471500</v>
      </c>
      <c r="F23" s="23" t="n">
        <f aca="false">SUM(F9:F22)</f>
        <v>1166739</v>
      </c>
      <c r="G23" s="23" t="n">
        <f aca="false">SUM(G9:G22)</f>
        <v>304761</v>
      </c>
      <c r="I23" s="24"/>
    </row>
    <row r="26" customFormat="false" ht="29.25" hidden="false" customHeight="true" outlineLevel="0" collapsed="false">
      <c r="A26" s="24"/>
    </row>
    <row r="27" customFormat="false" ht="29.25" hidden="false" customHeight="true" outlineLevel="0" collapsed="false">
      <c r="A27" s="24"/>
    </row>
    <row r="28" customFormat="false" ht="29.25" hidden="false" customHeight="true" outlineLevel="0" collapsed="false">
      <c r="A28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I15" activeCellId="0" sqref="I1:I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28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8.85"/>
    <col collapsed="false" customWidth="true" hidden="false" outlineLevel="0" max="9" min="9" style="1" width="21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29</v>
      </c>
      <c r="B9" s="10" t="s">
        <v>10</v>
      </c>
      <c r="C9" s="11" t="n">
        <v>941500</v>
      </c>
      <c r="D9" s="11" t="n">
        <v>616781.59</v>
      </c>
      <c r="E9" s="16" t="n">
        <f aca="false">+C9-D9</f>
        <v>324718.41</v>
      </c>
      <c r="F9" s="25"/>
      <c r="G9" s="12" t="n">
        <v>4191</v>
      </c>
      <c r="H9" s="16" t="n">
        <f aca="false">+F9-G9</f>
        <v>-4191</v>
      </c>
      <c r="I9" s="33"/>
    </row>
    <row r="10" s="19" customFormat="true" ht="29.25" hidden="false" customHeight="true" outlineLevel="0" collapsed="false">
      <c r="A10" s="19" t="s">
        <v>30</v>
      </c>
      <c r="B10" s="10" t="s">
        <v>11</v>
      </c>
      <c r="C10" s="11" t="n">
        <v>2369196</v>
      </c>
      <c r="D10" s="11" t="n">
        <v>1316384.79</v>
      </c>
      <c r="E10" s="16" t="n">
        <f aca="false">+C10-D10</f>
        <v>1052811.21</v>
      </c>
      <c r="F10" s="12" t="n">
        <v>62400</v>
      </c>
      <c r="G10" s="12" t="n">
        <v>55150</v>
      </c>
      <c r="H10" s="16" t="n">
        <f aca="false">+F10-G10</f>
        <v>7250</v>
      </c>
      <c r="I10" s="15"/>
    </row>
    <row r="11" s="19" customFormat="true" ht="29.25" hidden="false" customHeight="true" outlineLevel="0" collapsed="false">
      <c r="B11" s="17" t="s">
        <v>12</v>
      </c>
      <c r="C11" s="11" t="n">
        <v>995750</v>
      </c>
      <c r="D11" s="11" t="n">
        <v>477960.01</v>
      </c>
      <c r="E11" s="16" t="n">
        <f aca="false">+C11-D11</f>
        <v>517789.99</v>
      </c>
      <c r="F11" s="12"/>
      <c r="G11" s="12"/>
      <c r="H11" s="16" t="n">
        <f aca="false">+F11-G11</f>
        <v>0</v>
      </c>
      <c r="I11" s="15"/>
    </row>
    <row r="12" s="19" customFormat="true" ht="29.25" hidden="false" customHeight="true" outlineLevel="0" collapsed="false">
      <c r="B12" s="10" t="s">
        <v>13</v>
      </c>
      <c r="C12" s="11" t="n">
        <v>700</v>
      </c>
      <c r="D12" s="11" t="n">
        <v>7260</v>
      </c>
      <c r="E12" s="16" t="n">
        <f aca="false">+C12-D12</f>
        <v>-6560</v>
      </c>
      <c r="F12" s="12" t="n">
        <v>18200</v>
      </c>
      <c r="G12" s="12" t="n">
        <v>11640</v>
      </c>
      <c r="H12" s="16" t="n">
        <f aca="false">+F12-G12</f>
        <v>6560</v>
      </c>
      <c r="I12" s="15"/>
    </row>
    <row r="13" s="19" customFormat="true" ht="29.25" hidden="false" customHeight="true" outlineLevel="0" collapsed="false">
      <c r="B13" s="18" t="s">
        <v>14</v>
      </c>
      <c r="C13" s="11" t="n">
        <v>180200</v>
      </c>
      <c r="D13" s="11" t="n">
        <v>103905</v>
      </c>
      <c r="E13" s="16" t="n">
        <f aca="false">+C13-D13</f>
        <v>76295</v>
      </c>
      <c r="F13" s="12" t="n">
        <v>50500</v>
      </c>
      <c r="G13" s="12" t="n">
        <v>24000</v>
      </c>
      <c r="H13" s="16" t="n">
        <f aca="false">+F13-G13</f>
        <v>26500</v>
      </c>
      <c r="I13" s="15"/>
    </row>
    <row r="14" s="19" customFormat="true" ht="29.25" hidden="false" customHeight="true" outlineLevel="0" collapsed="false">
      <c r="B14" s="18" t="s">
        <v>15</v>
      </c>
      <c r="C14" s="11" t="n">
        <v>238800</v>
      </c>
      <c r="D14" s="11" t="n">
        <v>35400</v>
      </c>
      <c r="E14" s="16" t="n">
        <f aca="false">+C14-D14</f>
        <v>203400</v>
      </c>
      <c r="F14" s="12"/>
      <c r="G14" s="12"/>
      <c r="H14" s="16" t="n">
        <f aca="false">+F14-G14</f>
        <v>0</v>
      </c>
      <c r="I14" s="15"/>
    </row>
    <row r="15" customFormat="false" ht="29.25" hidden="false" customHeight="true" outlineLevel="0" collapsed="false">
      <c r="A15" s="1" t="s">
        <v>31</v>
      </c>
      <c r="B15" s="10" t="s">
        <v>16</v>
      </c>
      <c r="C15" s="11" t="n">
        <v>8500</v>
      </c>
      <c r="D15" s="11" t="n">
        <v>27295</v>
      </c>
      <c r="E15" s="16" t="n">
        <f aca="false">+C15-D15</f>
        <v>-18795</v>
      </c>
      <c r="F15" s="12" t="n">
        <v>118540</v>
      </c>
      <c r="G15" s="12" t="n">
        <v>96040</v>
      </c>
      <c r="H15" s="16" t="n">
        <f aca="false">+F15-G15</f>
        <v>22500</v>
      </c>
      <c r="I15" s="15"/>
    </row>
    <row r="16" customFormat="false" ht="29.25" hidden="false" customHeight="true" outlineLevel="0" collapsed="false">
      <c r="B16" s="10" t="s">
        <v>17</v>
      </c>
      <c r="C16" s="11" t="n">
        <v>10000</v>
      </c>
      <c r="D16" s="11" t="n">
        <v>5105</v>
      </c>
      <c r="E16" s="16" t="n">
        <f aca="false">+C16-D16</f>
        <v>4895</v>
      </c>
      <c r="F16" s="12" t="n">
        <v>120000</v>
      </c>
      <c r="G16" s="12" t="n">
        <v>109480</v>
      </c>
      <c r="H16" s="16" t="n">
        <f aca="false">+F16-G16</f>
        <v>10520</v>
      </c>
      <c r="I16" s="15"/>
    </row>
    <row r="17" customFormat="false" ht="29.25" hidden="false" customHeight="true" outlineLevel="0" collapsed="false">
      <c r="A17" s="1" t="s">
        <v>32</v>
      </c>
      <c r="B17" s="10" t="s">
        <v>18</v>
      </c>
      <c r="C17" s="11" t="n">
        <v>23360</v>
      </c>
      <c r="D17" s="11" t="n">
        <v>11468</v>
      </c>
      <c r="E17" s="16" t="n">
        <f aca="false">+C17-D17</f>
        <v>11892</v>
      </c>
      <c r="F17" s="12" t="n">
        <v>53600</v>
      </c>
      <c r="G17" s="12" t="n">
        <v>36996</v>
      </c>
      <c r="H17" s="16" t="n">
        <f aca="false">+F17-G17</f>
        <v>16604</v>
      </c>
      <c r="I17" s="15"/>
    </row>
    <row r="18" customFormat="false" ht="29.25" hidden="false" customHeight="true" outlineLevel="0" collapsed="false">
      <c r="A18" s="1" t="s">
        <v>33</v>
      </c>
      <c r="B18" s="10" t="s">
        <v>19</v>
      </c>
      <c r="C18" s="11" t="n">
        <v>246850</v>
      </c>
      <c r="D18" s="11" t="n">
        <v>152072</v>
      </c>
      <c r="E18" s="16" t="n">
        <f aca="false">+C18-D18</f>
        <v>94778</v>
      </c>
      <c r="F18" s="12" t="n">
        <v>195000</v>
      </c>
      <c r="G18" s="12" t="n">
        <v>97530</v>
      </c>
      <c r="H18" s="16" t="n">
        <f aca="false">+F18-G18</f>
        <v>97470</v>
      </c>
      <c r="I18" s="15"/>
    </row>
    <row r="19" customFormat="false" ht="29.25" hidden="false" customHeight="true" outlineLevel="0" collapsed="false">
      <c r="B19" s="10" t="s">
        <v>20</v>
      </c>
      <c r="C19" s="11" t="n">
        <v>120000</v>
      </c>
      <c r="D19" s="11" t="n">
        <v>99792.9</v>
      </c>
      <c r="E19" s="16" t="n">
        <f aca="false">+C19-D19</f>
        <v>20207.1</v>
      </c>
      <c r="F19" s="12"/>
      <c r="G19" s="12"/>
      <c r="H19" s="16" t="n">
        <f aca="false">+F19-G19</f>
        <v>0</v>
      </c>
      <c r="I19" s="15"/>
    </row>
    <row r="20" customFormat="false" ht="29.25" hidden="false" customHeight="true" outlineLevel="0" collapsed="false">
      <c r="A20" s="1" t="s">
        <v>34</v>
      </c>
      <c r="B20" s="10" t="s">
        <v>21</v>
      </c>
      <c r="C20" s="11" t="n">
        <v>4000</v>
      </c>
      <c r="D20" s="11" t="n">
        <v>4000</v>
      </c>
      <c r="E20" s="16" t="n">
        <f aca="false">+C20-D20</f>
        <v>0</v>
      </c>
      <c r="F20" s="12" t="n">
        <v>76860</v>
      </c>
      <c r="G20" s="12" t="n">
        <v>71086.29</v>
      </c>
      <c r="H20" s="16" t="n">
        <f aca="false">+F20-G20</f>
        <v>5773.71000000001</v>
      </c>
      <c r="I20" s="15"/>
    </row>
    <row r="21" customFormat="false" ht="29.25" hidden="false" customHeight="true" outlineLevel="0" collapsed="false">
      <c r="A21" s="1" t="s">
        <v>35</v>
      </c>
      <c r="B21" s="10" t="s">
        <v>42</v>
      </c>
      <c r="C21" s="11"/>
      <c r="D21" s="11" t="n">
        <v>0</v>
      </c>
      <c r="E21" s="16" t="n">
        <f aca="false">+C21-D21</f>
        <v>0</v>
      </c>
      <c r="F21" s="12" t="n">
        <v>16750</v>
      </c>
      <c r="G21" s="12" t="n">
        <v>16730</v>
      </c>
      <c r="H21" s="16" t="n">
        <f aca="false">+F21-G21</f>
        <v>20</v>
      </c>
      <c r="I21" s="15"/>
    </row>
    <row r="22" customFormat="false" ht="29.25" hidden="false" customHeight="true" outlineLevel="0" collapsed="false">
      <c r="A22" s="1" t="s">
        <v>36</v>
      </c>
      <c r="B22" s="20" t="s">
        <v>43</v>
      </c>
      <c r="C22" s="21" t="n">
        <v>501570</v>
      </c>
      <c r="D22" s="11" t="n">
        <v>358942</v>
      </c>
      <c r="E22" s="16" t="n">
        <f aca="false">+C22-D22</f>
        <v>142628</v>
      </c>
      <c r="F22" s="12"/>
      <c r="G22" s="12"/>
      <c r="H22" s="16" t="n">
        <f aca="false">+F22-G22</f>
        <v>0</v>
      </c>
      <c r="I22" s="15"/>
    </row>
    <row r="23" customFormat="false" ht="29.25" hidden="false" customHeight="true" outlineLevel="0" collapsed="false">
      <c r="B23" s="22" t="s">
        <v>27</v>
      </c>
      <c r="C23" s="23" t="n">
        <f aca="false">SUM(C9:C22)</f>
        <v>5640426</v>
      </c>
      <c r="D23" s="23" t="n">
        <f aca="false">SUM(D9:D22)</f>
        <v>3216366.29</v>
      </c>
      <c r="E23" s="23" t="n">
        <f aca="false">SUM(E9:E22)</f>
        <v>2424059.71</v>
      </c>
      <c r="F23" s="23" t="n">
        <f aca="false">SUM(F9:F22)</f>
        <v>711850</v>
      </c>
      <c r="G23" s="23" t="n">
        <f aca="false">SUM(G9:G22)</f>
        <v>522843.29</v>
      </c>
      <c r="H23" s="23" t="n">
        <f aca="false">SUM(H9:H22)</f>
        <v>189006.71</v>
      </c>
      <c r="I23" s="24"/>
    </row>
    <row r="25" customFormat="false" ht="29.25" hidden="false" customHeight="true" outlineLevel="0" collapsed="false">
      <c r="B25" s="24"/>
    </row>
    <row r="26" customFormat="false" ht="29.25" hidden="false" customHeight="true" outlineLevel="0" collapsed="false">
      <c r="B26" s="24"/>
    </row>
    <row r="27" customFormat="false" ht="29.25" hidden="false" customHeight="true" outlineLevel="0" collapsed="false">
      <c r="B27" s="24"/>
    </row>
    <row r="28" customFormat="false" ht="29.25" hidden="false" customHeight="true" outlineLevel="0" collapsed="false">
      <c r="B28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H15" activeCellId="0" sqref="H1:H1638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84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9" min="8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 t="s">
        <v>54</v>
      </c>
      <c r="B6" s="8" t="s">
        <v>4</v>
      </c>
      <c r="C6" s="8"/>
      <c r="D6" s="8"/>
      <c r="E6" s="8"/>
      <c r="F6" s="8"/>
      <c r="G6" s="8"/>
      <c r="H6" s="5"/>
      <c r="I6" s="5"/>
    </row>
    <row r="7" customFormat="fals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5"/>
      <c r="I7" s="5"/>
    </row>
    <row r="8" customFormat="fals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5"/>
      <c r="I8" s="5"/>
    </row>
    <row r="9" customFormat="false" ht="29.25" hidden="false" customHeight="true" outlineLevel="0" collapsed="false">
      <c r="A9" s="10" t="s">
        <v>10</v>
      </c>
      <c r="B9" s="11" t="n">
        <v>1056900</v>
      </c>
      <c r="C9" s="11" t="n">
        <v>783889.97</v>
      </c>
      <c r="D9" s="16" t="n">
        <f aca="false">+B9-C9</f>
        <v>273010.03</v>
      </c>
      <c r="E9" s="25"/>
      <c r="F9" s="12" t="n">
        <v>5182</v>
      </c>
      <c r="G9" s="16" t="n">
        <f aca="false">+E9-F9</f>
        <v>-5182</v>
      </c>
      <c r="H9" s="15"/>
    </row>
    <row r="10" customFormat="false" ht="29.25" hidden="false" customHeight="true" outlineLevel="0" collapsed="false">
      <c r="A10" s="10" t="s">
        <v>11</v>
      </c>
      <c r="B10" s="11" t="n">
        <v>2416046</v>
      </c>
      <c r="C10" s="11" t="n">
        <v>1581080.53</v>
      </c>
      <c r="D10" s="16" t="n">
        <f aca="false">+B10-C10</f>
        <v>834965.47</v>
      </c>
      <c r="E10" s="12" t="n">
        <v>20000</v>
      </c>
      <c r="F10" s="12" t="n">
        <v>60512</v>
      </c>
      <c r="G10" s="16" t="n">
        <f aca="false">+E10-F10</f>
        <v>-40512</v>
      </c>
      <c r="H10" s="15"/>
      <c r="I10" s="19"/>
    </row>
    <row r="11" customFormat="false" ht="29.25" hidden="false" customHeight="true" outlineLevel="0" collapsed="false">
      <c r="A11" s="17" t="s">
        <v>12</v>
      </c>
      <c r="B11" s="11" t="n">
        <v>1894380</v>
      </c>
      <c r="C11" s="11" t="n">
        <v>1383777.68</v>
      </c>
      <c r="D11" s="16" t="n">
        <f aca="false">+B11-C11</f>
        <v>510602.32</v>
      </c>
      <c r="E11" s="12"/>
      <c r="F11" s="12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1000</v>
      </c>
      <c r="D12" s="16" t="n">
        <f aca="false">+B12-C12</f>
        <v>-300</v>
      </c>
      <c r="E12" s="12" t="n">
        <v>27300</v>
      </c>
      <c r="F12" s="12" t="n">
        <v>16735</v>
      </c>
      <c r="G12" s="16" t="n">
        <f aca="false">+E12-F12</f>
        <v>10565</v>
      </c>
      <c r="H12" s="15"/>
      <c r="I12" s="19"/>
    </row>
    <row r="13" customFormat="false" ht="29.25" hidden="false" customHeight="true" outlineLevel="0" collapsed="false">
      <c r="A13" s="18" t="s">
        <v>14</v>
      </c>
      <c r="B13" s="11" t="n">
        <v>59800</v>
      </c>
      <c r="C13" s="11" t="n">
        <v>26417.72</v>
      </c>
      <c r="D13" s="16" t="n">
        <f aca="false">+B13-C13</f>
        <v>33382.28</v>
      </c>
      <c r="E13" s="12" t="n">
        <v>63600</v>
      </c>
      <c r="F13" s="12" t="n">
        <v>57312</v>
      </c>
      <c r="G13" s="16" t="n">
        <f aca="false">+E13-F13</f>
        <v>6288</v>
      </c>
      <c r="H13" s="15"/>
    </row>
    <row r="14" customFormat="false" ht="29.25" hidden="false" customHeight="true" outlineLevel="0" collapsed="false">
      <c r="A14" s="18" t="s">
        <v>15</v>
      </c>
      <c r="B14" s="11" t="n">
        <v>392000</v>
      </c>
      <c r="C14" s="11" t="n">
        <v>146237.12</v>
      </c>
      <c r="D14" s="16" t="n">
        <f aca="false">+B14-C14</f>
        <v>245762.88</v>
      </c>
      <c r="E14" s="12" t="n">
        <v>282800</v>
      </c>
      <c r="F14" s="12" t="n">
        <v>304450</v>
      </c>
      <c r="G14" s="16" t="n">
        <f aca="false">+E14-F14</f>
        <v>-21650</v>
      </c>
      <c r="H14" s="15"/>
    </row>
    <row r="15" customFormat="false" ht="29.25" hidden="false" customHeight="true" outlineLevel="0" collapsed="false">
      <c r="A15" s="10" t="s">
        <v>16</v>
      </c>
      <c r="B15" s="11" t="n">
        <v>7700</v>
      </c>
      <c r="C15" s="11" t="n">
        <v>4158.7</v>
      </c>
      <c r="D15" s="16" t="n">
        <f aca="false">+B15-C15</f>
        <v>3541.3</v>
      </c>
      <c r="E15" s="12" t="n">
        <v>139000</v>
      </c>
      <c r="F15" s="12" t="n">
        <v>94172</v>
      </c>
      <c r="G15" s="16" t="n">
        <f aca="false">+E15-F15</f>
        <v>44828</v>
      </c>
      <c r="H15" s="15"/>
    </row>
    <row r="16" customFormat="false" ht="29.25" hidden="false" customHeight="true" outlineLevel="0" collapsed="false">
      <c r="A16" s="10" t="s">
        <v>17</v>
      </c>
      <c r="B16" s="11" t="n">
        <v>30000</v>
      </c>
      <c r="C16" s="11" t="n">
        <v>75016.99</v>
      </c>
      <c r="D16" s="16" t="n">
        <f aca="false">+B16-C16</f>
        <v>-45016.99</v>
      </c>
      <c r="E16" s="12" t="n">
        <v>446200</v>
      </c>
      <c r="F16" s="12" t="n">
        <v>351668</v>
      </c>
      <c r="G16" s="16" t="n">
        <f aca="false">+E16-F16</f>
        <v>94532</v>
      </c>
      <c r="H16" s="15"/>
    </row>
    <row r="17" customFormat="false" ht="29.25" hidden="false" customHeight="true" outlineLevel="0" collapsed="false">
      <c r="A17" s="10" t="s">
        <v>18</v>
      </c>
      <c r="B17" s="11" t="n">
        <v>21000</v>
      </c>
      <c r="C17" s="11" t="n">
        <v>0</v>
      </c>
      <c r="D17" s="16" t="n">
        <f aca="false">+B17-C17</f>
        <v>21000</v>
      </c>
      <c r="E17" s="12" t="n">
        <v>57000</v>
      </c>
      <c r="F17" s="12" t="n">
        <v>62980</v>
      </c>
      <c r="G17" s="16" t="n">
        <f aca="false">+E17-F17</f>
        <v>-5980</v>
      </c>
      <c r="H17" s="15"/>
    </row>
    <row r="18" customFormat="false" ht="29.25" hidden="false" customHeight="true" outlineLevel="0" collapsed="false">
      <c r="A18" s="10" t="s">
        <v>19</v>
      </c>
      <c r="B18" s="11" t="n">
        <v>231850</v>
      </c>
      <c r="C18" s="11" t="n">
        <v>84317.34</v>
      </c>
      <c r="D18" s="16" t="n">
        <f aca="false">+B18-C18</f>
        <v>147532.66</v>
      </c>
      <c r="E18" s="12" t="n">
        <v>196800</v>
      </c>
      <c r="F18" s="12" t="n">
        <v>161166</v>
      </c>
      <c r="G18" s="16" t="n">
        <f aca="false">+E18-F18</f>
        <v>35634</v>
      </c>
      <c r="H18" s="15"/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v>19999</v>
      </c>
      <c r="D19" s="16" t="n">
        <f aca="false">+B19-C19</f>
        <v>10001</v>
      </c>
      <c r="E19" s="12"/>
      <c r="F19" s="12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7000</v>
      </c>
      <c r="C20" s="11" t="n">
        <v>0</v>
      </c>
      <c r="D20" s="16" t="n">
        <f aca="false">+B20-C20</f>
        <v>7000</v>
      </c>
      <c r="E20" s="12" t="n">
        <v>94110</v>
      </c>
      <c r="F20" s="12" t="n">
        <v>88108</v>
      </c>
      <c r="G20" s="16" t="n">
        <f aca="false">+E20-F20</f>
        <v>6002</v>
      </c>
      <c r="H20" s="15"/>
    </row>
    <row r="21" customFormat="false" ht="29.25" hidden="false" customHeight="true" outlineLevel="0" collapsed="false">
      <c r="A21" s="10" t="s">
        <v>42</v>
      </c>
      <c r="B21" s="11"/>
      <c r="C21" s="11" t="n">
        <v>0</v>
      </c>
      <c r="D21" s="16" t="n">
        <f aca="false">+B21-C21</f>
        <v>0</v>
      </c>
      <c r="E21" s="12" t="n">
        <v>14750</v>
      </c>
      <c r="F21" s="12" t="n">
        <v>13350</v>
      </c>
      <c r="G21" s="16" t="n">
        <f aca="false">+E21-F21</f>
        <v>1400</v>
      </c>
      <c r="H21" s="15"/>
    </row>
    <row r="22" customFormat="false" ht="29.25" hidden="false" customHeight="true" outlineLevel="0" collapsed="false">
      <c r="A22" s="20" t="s">
        <v>39</v>
      </c>
      <c r="B22" s="21" t="n">
        <v>365530</v>
      </c>
      <c r="C22" s="11" t="n">
        <v>301168.89</v>
      </c>
      <c r="D22" s="16" t="n">
        <f aca="false">+B22-C22</f>
        <v>64361.11</v>
      </c>
      <c r="E22" s="12"/>
      <c r="F22" s="12"/>
      <c r="G22" s="16" t="n">
        <f aca="false">+E22-F22</f>
        <v>0</v>
      </c>
      <c r="H22" s="15"/>
    </row>
    <row r="23" customFormat="false" ht="29.25" hidden="false" customHeight="true" outlineLevel="0" collapsed="false">
      <c r="A23" s="22" t="s">
        <v>27</v>
      </c>
      <c r="B23" s="23" t="n">
        <f aca="false">SUM(B9:B22)</f>
        <v>6512906</v>
      </c>
      <c r="C23" s="23" t="n">
        <f aca="false">SUM(C9:C22)</f>
        <v>4407063.94</v>
      </c>
      <c r="D23" s="23" t="n">
        <f aca="false">SUM(D9:D22)</f>
        <v>2105842.06</v>
      </c>
      <c r="E23" s="23" t="n">
        <f aca="false">SUM(E9:E22)</f>
        <v>1341560</v>
      </c>
      <c r="F23" s="23" t="n">
        <f aca="false">SUM(F9:F22)</f>
        <v>1215635</v>
      </c>
      <c r="G23" s="23" t="n">
        <f aca="false">SUM(G9:G22)</f>
        <v>125925</v>
      </c>
      <c r="H23" s="24"/>
      <c r="I23" s="24"/>
    </row>
    <row r="25" customFormat="false" ht="29.25" hidden="false" customHeight="true" outlineLevel="0" collapsed="false">
      <c r="A25" s="24"/>
    </row>
    <row r="26" customFormat="false" ht="29.25" hidden="false" customHeight="true" outlineLevel="0" collapsed="false">
      <c r="A26" s="24"/>
    </row>
    <row r="27" customFormat="false" ht="29.25" hidden="false" customHeight="true" outlineLevel="0" collapsed="false">
      <c r="A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  <row r="30" customFormat="false" ht="29.25" hidden="false" customHeight="true" outlineLevel="0" collapsed="false">
      <c r="A30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5" activeCellId="0" sqref="A25:A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56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22.42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5</v>
      </c>
      <c r="B6" s="8" t="s">
        <v>4</v>
      </c>
      <c r="C6" s="8"/>
      <c r="D6" s="8"/>
      <c r="E6" s="8"/>
      <c r="F6" s="8"/>
      <c r="G6" s="8"/>
      <c r="H6" s="33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33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33"/>
    </row>
    <row r="9" customFormat="false" ht="29.25" hidden="false" customHeight="true" outlineLevel="0" collapsed="false">
      <c r="A9" s="10" t="s">
        <v>10</v>
      </c>
      <c r="B9" s="11" t="n">
        <v>1021100</v>
      </c>
      <c r="C9" s="11" t="n">
        <v>510582.41</v>
      </c>
      <c r="D9" s="16" t="n">
        <f aca="false">+B9-C9</f>
        <v>510517.59</v>
      </c>
      <c r="E9" s="25"/>
      <c r="F9" s="12"/>
      <c r="G9" s="16" t="n">
        <f aca="false">+E9-F9</f>
        <v>0</v>
      </c>
    </row>
    <row r="10" s="19" customFormat="true" ht="29.25" hidden="false" customHeight="true" outlineLevel="0" collapsed="false">
      <c r="A10" s="10" t="s">
        <v>11</v>
      </c>
      <c r="B10" s="11" t="n">
        <v>2240753</v>
      </c>
      <c r="C10" s="11" t="n">
        <v>1630513</v>
      </c>
      <c r="D10" s="16" t="n">
        <f aca="false">+B10-C10</f>
        <v>610240</v>
      </c>
      <c r="E10" s="12"/>
      <c r="F10" s="12"/>
      <c r="G10" s="16" t="n">
        <f aca="false">+E10-F10</f>
        <v>0</v>
      </c>
      <c r="H10" s="15"/>
    </row>
    <row r="11" customFormat="false" ht="29.25" hidden="false" customHeight="true" outlineLevel="0" collapsed="false">
      <c r="A11" s="17" t="s">
        <v>12</v>
      </c>
      <c r="B11" s="11" t="n">
        <v>1041240</v>
      </c>
      <c r="C11" s="11" t="n">
        <v>709771</v>
      </c>
      <c r="D11" s="16" t="n">
        <f aca="false">+B11-C11</f>
        <v>331469</v>
      </c>
      <c r="E11" s="12"/>
      <c r="F11" s="12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0</v>
      </c>
      <c r="D12" s="16" t="n">
        <f aca="false">+B12-C12</f>
        <v>700</v>
      </c>
      <c r="E12" s="12" t="n">
        <v>23400</v>
      </c>
      <c r="F12" s="12" t="n">
        <v>22548</v>
      </c>
      <c r="G12" s="16" t="n">
        <f aca="false">+E12-F12</f>
        <v>852</v>
      </c>
    </row>
    <row r="13" customFormat="false" ht="29.25" hidden="false" customHeight="true" outlineLevel="0" collapsed="false">
      <c r="A13" s="18" t="s">
        <v>14</v>
      </c>
      <c r="B13" s="11" t="n">
        <v>458200</v>
      </c>
      <c r="C13" s="11" t="n">
        <v>256485</v>
      </c>
      <c r="D13" s="16" t="n">
        <f aca="false">+B13-C13</f>
        <v>201715</v>
      </c>
      <c r="E13" s="12" t="n">
        <v>202200</v>
      </c>
      <c r="F13" s="12" t="n">
        <v>182824</v>
      </c>
      <c r="G13" s="16" t="n">
        <f aca="false">+E13-F13</f>
        <v>19376</v>
      </c>
    </row>
    <row r="14" customFormat="false" ht="29.25" hidden="false" customHeight="true" outlineLevel="0" collapsed="false">
      <c r="A14" s="18" t="s">
        <v>15</v>
      </c>
      <c r="B14" s="11" t="n">
        <v>121800</v>
      </c>
      <c r="C14" s="11" t="n">
        <v>55200</v>
      </c>
      <c r="D14" s="16" t="n">
        <f aca="false">+B14-C14</f>
        <v>66600</v>
      </c>
      <c r="E14" s="12"/>
      <c r="F14" s="12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15500</v>
      </c>
      <c r="C15" s="11" t="n">
        <v>900</v>
      </c>
      <c r="D15" s="16" t="n">
        <f aca="false">+B15-C15</f>
        <v>14600</v>
      </c>
      <c r="E15" s="12" t="n">
        <v>79900</v>
      </c>
      <c r="F15" s="12" t="n">
        <v>54910</v>
      </c>
      <c r="G15" s="16" t="n">
        <f aca="false">+E15-F15</f>
        <v>24990</v>
      </c>
    </row>
    <row r="16" customFormat="false" ht="29.25" hidden="false" customHeight="true" outlineLevel="0" collapsed="false">
      <c r="A16" s="10" t="s">
        <v>17</v>
      </c>
      <c r="B16" s="11" t="n">
        <v>10000</v>
      </c>
      <c r="C16" s="11" t="n">
        <v>8350</v>
      </c>
      <c r="D16" s="16" t="n">
        <f aca="false">+B16-C16</f>
        <v>1650</v>
      </c>
      <c r="E16" s="12" t="n">
        <v>120000</v>
      </c>
      <c r="F16" s="12" t="n">
        <v>121775</v>
      </c>
      <c r="G16" s="16" t="n">
        <f aca="false">+E16-F16</f>
        <v>-1775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1" t="n">
        <v>5944</v>
      </c>
      <c r="D17" s="16" t="n">
        <f aca="false">+B17-C17</f>
        <v>11556</v>
      </c>
      <c r="E17" s="12" t="n">
        <v>47500</v>
      </c>
      <c r="F17" s="12" t="n">
        <v>47500</v>
      </c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1" t="n">
        <v>120350</v>
      </c>
      <c r="D18" s="16" t="n">
        <f aca="false">+B18-C18</f>
        <v>111500</v>
      </c>
      <c r="E18" s="12" t="n">
        <v>160000</v>
      </c>
      <c r="F18" s="12" t="n">
        <v>60794</v>
      </c>
      <c r="G18" s="16" t="n">
        <f aca="false">+E18-F18</f>
        <v>99206</v>
      </c>
    </row>
    <row r="19" customFormat="false" ht="29.25" hidden="false" customHeight="true" outlineLevel="0" collapsed="false">
      <c r="A19" s="10" t="s">
        <v>56</v>
      </c>
      <c r="B19" s="11" t="n">
        <v>150000</v>
      </c>
      <c r="C19" s="11" t="n">
        <v>100587</v>
      </c>
      <c r="D19" s="16" t="n">
        <f aca="false">+B19-C19</f>
        <v>49413</v>
      </c>
      <c r="E19" s="12"/>
      <c r="F19" s="12"/>
      <c r="G19" s="16" t="n">
        <f aca="false">+E19-F19</f>
        <v>0</v>
      </c>
    </row>
    <row r="20" customFormat="false" ht="29.25" hidden="false" customHeight="true" outlineLevel="0" collapsed="false">
      <c r="A20" s="10" t="s">
        <v>21</v>
      </c>
      <c r="B20" s="11" t="n">
        <v>6000</v>
      </c>
      <c r="C20" s="11" t="n">
        <v>35330.42</v>
      </c>
      <c r="D20" s="16" t="n">
        <f aca="false">+B20-C20</f>
        <v>-29330.42</v>
      </c>
      <c r="E20" s="12" t="n">
        <v>112050</v>
      </c>
      <c r="F20" s="12" t="n">
        <v>62840</v>
      </c>
      <c r="G20" s="16" t="n">
        <f aca="false">+E20-F20</f>
        <v>49210</v>
      </c>
    </row>
    <row r="21" customFormat="false" ht="29.25" hidden="false" customHeight="true" outlineLevel="0" collapsed="false">
      <c r="A21" s="10" t="s">
        <v>42</v>
      </c>
      <c r="B21" s="11"/>
      <c r="C21" s="11" t="n">
        <v>0</v>
      </c>
      <c r="D21" s="16" t="n">
        <f aca="false">+B21-C21</f>
        <v>0</v>
      </c>
      <c r="E21" s="12" t="n">
        <v>16750</v>
      </c>
      <c r="F21" s="12" t="n">
        <v>12870</v>
      </c>
      <c r="G21" s="16" t="n">
        <f aca="false">+E21-F21</f>
        <v>3880</v>
      </c>
    </row>
    <row r="22" customFormat="false" ht="29.25" hidden="false" customHeight="true" outlineLevel="0" collapsed="false">
      <c r="A22" s="20" t="s">
        <v>43</v>
      </c>
      <c r="B22" s="21" t="n">
        <v>448000</v>
      </c>
      <c r="C22" s="11" t="n">
        <v>363300</v>
      </c>
      <c r="D22" s="16" t="n">
        <f aca="false">+B22-C22</f>
        <v>84700</v>
      </c>
      <c r="E22" s="12"/>
      <c r="F22" s="12"/>
      <c r="G22" s="16" t="n">
        <f aca="false">+E22-F22</f>
        <v>0</v>
      </c>
    </row>
    <row r="23" customFormat="false" ht="29.25" hidden="false" customHeight="true" outlineLevel="0" collapsed="false">
      <c r="A23" s="22" t="s">
        <v>27</v>
      </c>
      <c r="B23" s="23" t="n">
        <f aca="false">SUM(B9:B22)</f>
        <v>5762643</v>
      </c>
      <c r="C23" s="23" t="n">
        <f aca="false">SUM(C9:C22)</f>
        <v>3797312.83</v>
      </c>
      <c r="D23" s="23" t="n">
        <f aca="false">SUM(D9:D22)</f>
        <v>1965330.17</v>
      </c>
      <c r="E23" s="23" t="n">
        <f aca="false">SUM(E9:E22)</f>
        <v>761800</v>
      </c>
      <c r="F23" s="23" t="n">
        <f aca="false">SUM(F9:F22)</f>
        <v>566061</v>
      </c>
      <c r="G23" s="23" t="n">
        <f aca="false">SUM(G9:G22)</f>
        <v>195739</v>
      </c>
      <c r="I23" s="24"/>
    </row>
    <row r="25" customFormat="false" ht="29.25" hidden="false" customHeight="true" outlineLevel="0" collapsed="false">
      <c r="A25" s="24"/>
    </row>
    <row r="26" customFormat="false" ht="29.25" hidden="false" customHeight="true" outlineLevel="0" collapsed="false">
      <c r="A26" s="24"/>
    </row>
    <row r="27" customFormat="false" ht="29.25" hidden="false" customHeight="true" outlineLevel="0" collapsed="false">
      <c r="A27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I14" activeCellId="0" sqref="I1:J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9.85"/>
    <col collapsed="false" customWidth="true" hidden="false" outlineLevel="0" max="9" min="9" style="1" width="20.13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5" t="s">
        <v>3</v>
      </c>
      <c r="C4" s="35"/>
      <c r="D4" s="35"/>
      <c r="E4" s="35"/>
      <c r="F4" s="35"/>
      <c r="G4" s="35"/>
      <c r="H4" s="35"/>
    </row>
    <row r="5" customFormat="false" ht="15" hidden="false" customHeight="true" outlineLevel="0" collapsed="false">
      <c r="B5" s="35"/>
      <c r="C5" s="35"/>
      <c r="D5" s="35"/>
      <c r="E5" s="35"/>
      <c r="F5" s="35"/>
      <c r="G5" s="35"/>
      <c r="H5" s="35"/>
    </row>
    <row r="6" s="5" customFormat="true" ht="24.95" hidden="false" customHeight="true" outlineLevel="0" collapsed="false">
      <c r="B6" s="7" t="s">
        <v>5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30</v>
      </c>
      <c r="B9" s="10" t="s">
        <v>10</v>
      </c>
      <c r="C9" s="11" t="n">
        <v>980600</v>
      </c>
      <c r="D9" s="11" t="n">
        <v>746143.21</v>
      </c>
      <c r="E9" s="16" t="n">
        <f aca="false">+C9-D9</f>
        <v>234456.79</v>
      </c>
      <c r="F9" s="25"/>
      <c r="G9" s="12"/>
      <c r="H9" s="16" t="n">
        <f aca="false">+F9-G9</f>
        <v>0</v>
      </c>
      <c r="I9" s="15"/>
    </row>
    <row r="10" customFormat="false" ht="29.25" hidden="false" customHeight="true" outlineLevel="0" collapsed="false">
      <c r="A10" s="1" t="s">
        <v>31</v>
      </c>
      <c r="B10" s="10" t="s">
        <v>11</v>
      </c>
      <c r="C10" s="11" t="n">
        <v>2788596</v>
      </c>
      <c r="D10" s="11" t="n">
        <v>1368219.7</v>
      </c>
      <c r="E10" s="16" t="n">
        <f aca="false">+C10-D10</f>
        <v>1420376.3</v>
      </c>
      <c r="F10" s="12" t="n">
        <v>20000</v>
      </c>
      <c r="G10" s="12" t="n">
        <v>57516</v>
      </c>
      <c r="H10" s="16" t="n">
        <f aca="false">+F10-G10</f>
        <v>-37516</v>
      </c>
      <c r="I10" s="15"/>
    </row>
    <row r="11" customFormat="false" ht="29.25" hidden="false" customHeight="true" outlineLevel="0" collapsed="false">
      <c r="A11" s="1" t="s">
        <v>32</v>
      </c>
      <c r="B11" s="17" t="s">
        <v>12</v>
      </c>
      <c r="C11" s="11" t="n">
        <v>1323220</v>
      </c>
      <c r="D11" s="11" t="n">
        <v>864421.8</v>
      </c>
      <c r="E11" s="16" t="n">
        <f aca="false">+C11-D11</f>
        <v>458798.2</v>
      </c>
      <c r="F11" s="12"/>
      <c r="G11" s="12"/>
      <c r="H11" s="16" t="n">
        <f aca="false">+F11-G11</f>
        <v>0</v>
      </c>
      <c r="I11" s="15"/>
    </row>
    <row r="12" customFormat="false" ht="29.25" hidden="false" customHeight="true" outlineLevel="0" collapsed="false">
      <c r="A12" s="1" t="s">
        <v>33</v>
      </c>
      <c r="B12" s="10" t="s">
        <v>13</v>
      </c>
      <c r="C12" s="11" t="n">
        <v>700</v>
      </c>
      <c r="D12" s="11" t="n">
        <v>0</v>
      </c>
      <c r="E12" s="16" t="n">
        <f aca="false">+C12-D12</f>
        <v>700</v>
      </c>
      <c r="F12" s="12" t="n">
        <v>19500</v>
      </c>
      <c r="G12" s="12" t="n">
        <v>20075</v>
      </c>
      <c r="H12" s="16" t="n">
        <f aca="false">+F12-G12</f>
        <v>-575</v>
      </c>
      <c r="I12" s="15"/>
    </row>
    <row r="13" customFormat="false" ht="29.25" hidden="false" customHeight="true" outlineLevel="0" collapsed="false">
      <c r="B13" s="18" t="s">
        <v>14</v>
      </c>
      <c r="C13" s="11" t="n">
        <v>127400</v>
      </c>
      <c r="D13" s="11" t="n">
        <v>17410</v>
      </c>
      <c r="E13" s="16" t="n">
        <f aca="false">+C13-D13</f>
        <v>109990</v>
      </c>
      <c r="F13" s="12" t="n">
        <v>71300</v>
      </c>
      <c r="G13" s="12" t="n">
        <v>36000</v>
      </c>
      <c r="H13" s="16" t="n">
        <f aca="false">+F13-G13</f>
        <v>35300</v>
      </c>
      <c r="I13" s="15"/>
    </row>
    <row r="14" customFormat="false" ht="29.25" hidden="false" customHeight="true" outlineLevel="0" collapsed="false">
      <c r="A14" s="1" t="s">
        <v>34</v>
      </c>
      <c r="B14" s="18" t="s">
        <v>15</v>
      </c>
      <c r="C14" s="11" t="n">
        <v>106200</v>
      </c>
      <c r="D14" s="11" t="n">
        <v>50128</v>
      </c>
      <c r="E14" s="16" t="n">
        <f aca="false">+C14-D14</f>
        <v>56072</v>
      </c>
      <c r="F14" s="12"/>
      <c r="G14" s="12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 t="n">
        <v>8000</v>
      </c>
      <c r="D15" s="11" t="n">
        <v>14990</v>
      </c>
      <c r="E15" s="16" t="n">
        <f aca="false">+C15-D15</f>
        <v>-6990</v>
      </c>
      <c r="F15" s="12" t="n">
        <v>69600</v>
      </c>
      <c r="G15" s="12" t="n">
        <v>28447</v>
      </c>
      <c r="H15" s="16" t="n">
        <f aca="false">+F15-G15</f>
        <v>41153</v>
      </c>
      <c r="I15" s="15"/>
    </row>
    <row r="16" customFormat="false" ht="29.25" hidden="false" customHeight="true" outlineLevel="0" collapsed="false">
      <c r="B16" s="10" t="s">
        <v>17</v>
      </c>
      <c r="C16" s="11" t="n">
        <v>6000</v>
      </c>
      <c r="D16" s="11" t="n">
        <v>0</v>
      </c>
      <c r="E16" s="16" t="n">
        <f aca="false">+C16-D16</f>
        <v>6000</v>
      </c>
      <c r="F16" s="12" t="n">
        <v>79700</v>
      </c>
      <c r="G16" s="12" t="n">
        <v>64198</v>
      </c>
      <c r="H16" s="16" t="n">
        <f aca="false">+F16-G16</f>
        <v>15502</v>
      </c>
      <c r="I16" s="15"/>
    </row>
    <row r="17" customFormat="false" ht="29.25" hidden="false" customHeight="true" outlineLevel="0" collapsed="false">
      <c r="B17" s="10" t="s">
        <v>18</v>
      </c>
      <c r="C17" s="11" t="n">
        <v>17500</v>
      </c>
      <c r="D17" s="11" t="n">
        <v>0</v>
      </c>
      <c r="E17" s="16" t="n">
        <f aca="false">+C17-D17</f>
        <v>17500</v>
      </c>
      <c r="F17" s="12" t="n">
        <v>47500</v>
      </c>
      <c r="G17" s="12" t="n">
        <v>54900</v>
      </c>
      <c r="H17" s="16" t="n">
        <f aca="false">+F17-G17</f>
        <v>-7400</v>
      </c>
      <c r="I17" s="15"/>
    </row>
    <row r="18" customFormat="false" ht="29.25" hidden="false" customHeight="true" outlineLevel="0" collapsed="false">
      <c r="B18" s="10" t="s">
        <v>19</v>
      </c>
      <c r="C18" s="11" t="n">
        <v>125000</v>
      </c>
      <c r="D18" s="11" t="n">
        <v>65860</v>
      </c>
      <c r="E18" s="16" t="n">
        <f aca="false">+C18-D18</f>
        <v>59140</v>
      </c>
      <c r="F18" s="12" t="n">
        <v>67200</v>
      </c>
      <c r="G18" s="12" t="n">
        <v>66500</v>
      </c>
      <c r="H18" s="16" t="n">
        <f aca="false">+F18-G18</f>
        <v>700</v>
      </c>
      <c r="I18" s="15"/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120000</v>
      </c>
      <c r="D19" s="11" t="n">
        <v>89924</v>
      </c>
      <c r="E19" s="16" t="n">
        <f aca="false">+C19-D19</f>
        <v>30076</v>
      </c>
      <c r="F19" s="12"/>
      <c r="G19" s="12" t="n">
        <v>7776</v>
      </c>
      <c r="H19" s="16" t="n">
        <f aca="false">+F19-G19</f>
        <v>-7776</v>
      </c>
      <c r="I19" s="15"/>
    </row>
    <row r="20" customFormat="false" ht="29.25" hidden="false" customHeight="true" outlineLevel="0" collapsed="false">
      <c r="A20" s="1" t="s">
        <v>37</v>
      </c>
      <c r="B20" s="10" t="s">
        <v>21</v>
      </c>
      <c r="C20" s="11" t="n">
        <v>6000</v>
      </c>
      <c r="D20" s="11" t="n">
        <v>0</v>
      </c>
      <c r="E20" s="16" t="n">
        <f aca="false">+C20-D20</f>
        <v>6000</v>
      </c>
      <c r="F20" s="12" t="n">
        <v>105150</v>
      </c>
      <c r="G20" s="12" t="n">
        <v>51740</v>
      </c>
      <c r="H20" s="16" t="n">
        <f aca="false">+F20-G20</f>
        <v>53410</v>
      </c>
      <c r="I20" s="15"/>
    </row>
    <row r="21" customFormat="false" ht="29.25" hidden="false" customHeight="true" outlineLevel="0" collapsed="false">
      <c r="A21" s="1" t="s">
        <v>38</v>
      </c>
      <c r="B21" s="10" t="s">
        <v>58</v>
      </c>
      <c r="C21" s="11" t="n">
        <v>423320</v>
      </c>
      <c r="D21" s="11" t="n">
        <v>183009</v>
      </c>
      <c r="E21" s="16" t="n">
        <f aca="false">+C21-D21</f>
        <v>240311</v>
      </c>
      <c r="F21" s="12"/>
      <c r="G21" s="12"/>
      <c r="H21" s="16" t="n">
        <f aca="false">+F21-G21</f>
        <v>0</v>
      </c>
      <c r="I21" s="15"/>
    </row>
    <row r="22" customFormat="false" ht="29.25" hidden="false" customHeight="true" outlineLevel="0" collapsed="false">
      <c r="B22" s="36" t="s">
        <v>27</v>
      </c>
      <c r="C22" s="23" t="n">
        <f aca="false">SUM(C9:C21)</f>
        <v>6032536</v>
      </c>
      <c r="D22" s="23" t="n">
        <f aca="false">SUM(D9:D21)</f>
        <v>3400105.71</v>
      </c>
      <c r="E22" s="23" t="n">
        <f aca="false">SUM(E9:E21)</f>
        <v>2632430.29</v>
      </c>
      <c r="F22" s="23" t="n">
        <f aca="false">SUM(F9:F21)</f>
        <v>479950</v>
      </c>
      <c r="G22" s="23" t="n">
        <f aca="false">SUM(G9:G21)</f>
        <v>387152</v>
      </c>
      <c r="H22" s="23" t="n">
        <f aca="false">SUM(H9:H21)</f>
        <v>92798</v>
      </c>
      <c r="I22" s="24"/>
      <c r="J22" s="24"/>
    </row>
    <row r="25" customFormat="false" ht="29.25" hidden="false" customHeight="true" outlineLevel="0" collapsed="false">
      <c r="B25" s="24"/>
    </row>
    <row r="26" customFormat="false" ht="29.25" hidden="false" customHeight="true" outlineLevel="0" collapsed="false">
      <c r="B26" s="24"/>
    </row>
    <row r="27" customFormat="false" ht="29.25" hidden="false" customHeight="true" outlineLevel="0" collapsed="false">
      <c r="B27" s="24"/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7: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42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" width="23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37" t="s">
        <v>59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3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3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043500</v>
      </c>
      <c r="C9" s="11" t="n">
        <v>547295.5</v>
      </c>
      <c r="D9" s="16" t="n">
        <f aca="false">+B9-C9</f>
        <v>496204.5</v>
      </c>
      <c r="E9" s="25"/>
      <c r="F9" s="12" t="n">
        <v>5402</v>
      </c>
      <c r="G9" s="16" t="n">
        <f aca="false">+E9-F9</f>
        <v>-5402</v>
      </c>
      <c r="H9" s="15" t="n">
        <v>552697.5</v>
      </c>
    </row>
    <row r="10" s="19" customFormat="true" ht="29.25" hidden="false" customHeight="true" outlineLevel="0" collapsed="false">
      <c r="A10" s="10" t="s">
        <v>11</v>
      </c>
      <c r="B10" s="11" t="n">
        <v>2405817</v>
      </c>
      <c r="C10" s="11" t="n">
        <v>1353910.77</v>
      </c>
      <c r="D10" s="16" t="n">
        <f aca="false">+B10-C10</f>
        <v>1051906.23</v>
      </c>
      <c r="E10" s="12" t="n">
        <v>31200</v>
      </c>
      <c r="F10" s="12" t="n">
        <v>87645</v>
      </c>
      <c r="G10" s="16" t="n">
        <f aca="false">+E10-F10</f>
        <v>-56445</v>
      </c>
      <c r="H10" s="15" t="n">
        <v>1441555.77</v>
      </c>
    </row>
    <row r="11" customFormat="false" ht="29.25" hidden="false" customHeight="true" outlineLevel="0" collapsed="false">
      <c r="A11" s="17" t="s">
        <v>12</v>
      </c>
      <c r="B11" s="11" t="n">
        <v>728250</v>
      </c>
      <c r="C11" s="11" t="n">
        <v>501862.07</v>
      </c>
      <c r="D11" s="16" t="n">
        <f aca="false">+B11-C11</f>
        <v>226387.93</v>
      </c>
      <c r="E11" s="12"/>
      <c r="F11" s="12"/>
      <c r="G11" s="16" t="n">
        <f aca="false">+E11-F11</f>
        <v>0</v>
      </c>
      <c r="H11" s="15" t="n">
        <v>501862.07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0</v>
      </c>
      <c r="D12" s="16" t="n">
        <f aca="false">+B12-C12</f>
        <v>700</v>
      </c>
      <c r="E12" s="12" t="n">
        <v>18200</v>
      </c>
      <c r="F12" s="12" t="n">
        <v>18485</v>
      </c>
      <c r="G12" s="16" t="n">
        <f aca="false">+E12-F12</f>
        <v>-285</v>
      </c>
      <c r="H12" s="15" t="n">
        <v>18485</v>
      </c>
    </row>
    <row r="13" customFormat="false" ht="29.25" hidden="false" customHeight="true" outlineLevel="0" collapsed="false">
      <c r="A13" s="18" t="s">
        <v>14</v>
      </c>
      <c r="B13" s="11" t="n">
        <v>286500</v>
      </c>
      <c r="C13" s="11" t="n">
        <v>31560</v>
      </c>
      <c r="D13" s="16" t="n">
        <f aca="false">+B13-C13</f>
        <v>254940</v>
      </c>
      <c r="E13" s="12" t="n">
        <v>60700</v>
      </c>
      <c r="F13" s="12" t="n">
        <v>175965</v>
      </c>
      <c r="G13" s="16" t="n">
        <f aca="false">+E13-F13</f>
        <v>-115265</v>
      </c>
      <c r="H13" s="15" t="n">
        <v>207525</v>
      </c>
    </row>
    <row r="14" customFormat="false" ht="29.25" hidden="false" customHeight="true" outlineLevel="0" collapsed="false">
      <c r="A14" s="18" t="s">
        <v>15</v>
      </c>
      <c r="B14" s="11" t="n">
        <v>510000</v>
      </c>
      <c r="C14" s="11" t="n">
        <v>189511.19</v>
      </c>
      <c r="D14" s="16" t="n">
        <f aca="false">+B14-C14</f>
        <v>320488.81</v>
      </c>
      <c r="E14" s="12" t="n">
        <v>487720</v>
      </c>
      <c r="F14" s="12" t="n">
        <v>459851</v>
      </c>
      <c r="G14" s="16" t="n">
        <f aca="false">+E14-F14</f>
        <v>27869</v>
      </c>
      <c r="H14" s="15" t="n">
        <v>649362.19</v>
      </c>
    </row>
    <row r="15" customFormat="false" ht="29.25" hidden="false" customHeight="true" outlineLevel="0" collapsed="false">
      <c r="A15" s="10" t="s">
        <v>16</v>
      </c>
      <c r="B15" s="11" t="n">
        <v>8300</v>
      </c>
      <c r="C15" s="11" t="n">
        <v>12980</v>
      </c>
      <c r="D15" s="16" t="n">
        <f aca="false">+B15-C15</f>
        <v>-4680</v>
      </c>
      <c r="E15" s="12" t="n">
        <v>103800</v>
      </c>
      <c r="F15" s="12" t="n">
        <v>85163</v>
      </c>
      <c r="G15" s="16" t="n">
        <f aca="false">+E15-F15</f>
        <v>18637</v>
      </c>
      <c r="H15" s="15" t="n">
        <v>98143</v>
      </c>
    </row>
    <row r="16" customFormat="false" ht="29.25" hidden="false" customHeight="true" outlineLevel="0" collapsed="false">
      <c r="A16" s="10" t="s">
        <v>17</v>
      </c>
      <c r="B16" s="11" t="n">
        <v>6000</v>
      </c>
      <c r="C16" s="11" t="n">
        <v>8320</v>
      </c>
      <c r="D16" s="16" t="n">
        <f aca="false">+B16-C16</f>
        <v>-2320</v>
      </c>
      <c r="E16" s="12" t="n">
        <v>72000</v>
      </c>
      <c r="F16" s="12" t="n">
        <v>66924</v>
      </c>
      <c r="G16" s="16" t="n">
        <f aca="false">+E16-F16</f>
        <v>5076</v>
      </c>
      <c r="H16" s="15" t="n">
        <v>75244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1" t="n">
        <v>5660</v>
      </c>
      <c r="D17" s="16" t="n">
        <f aca="false">+B17-C17</f>
        <v>11840</v>
      </c>
      <c r="E17" s="12" t="n">
        <v>59700</v>
      </c>
      <c r="F17" s="12" t="n">
        <v>58544</v>
      </c>
      <c r="G17" s="16" t="n">
        <f aca="false">+E17-F17</f>
        <v>1156</v>
      </c>
      <c r="H17" s="15" t="n">
        <v>64204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1" t="n">
        <v>170252.9</v>
      </c>
      <c r="D18" s="16" t="n">
        <f aca="false">+B18-C18</f>
        <v>61597.1</v>
      </c>
      <c r="E18" s="12" t="n">
        <v>159000</v>
      </c>
      <c r="F18" s="12" t="n">
        <v>54696</v>
      </c>
      <c r="G18" s="16" t="n">
        <f aca="false">+E18-F18</f>
        <v>104304</v>
      </c>
      <c r="H18" s="15" t="n">
        <v>224948.9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v>6000</v>
      </c>
      <c r="D19" s="16" t="n">
        <f aca="false">+B19-C19</f>
        <v>24000</v>
      </c>
      <c r="E19" s="12"/>
      <c r="F19" s="12" t="n">
        <v>20000</v>
      </c>
      <c r="G19" s="16" t="n">
        <f aca="false">+E19-F19</f>
        <v>-20000</v>
      </c>
      <c r="H19" s="15" t="n">
        <v>26000</v>
      </c>
    </row>
    <row r="20" customFormat="false" ht="29.25" hidden="false" customHeight="true" outlineLevel="0" collapsed="false">
      <c r="A20" s="10" t="s">
        <v>21</v>
      </c>
      <c r="B20" s="11" t="n">
        <v>6000</v>
      </c>
      <c r="C20" s="11" t="n">
        <v>8750</v>
      </c>
      <c r="D20" s="16" t="n">
        <f aca="false">+B20-C20</f>
        <v>-2750</v>
      </c>
      <c r="E20" s="12" t="n">
        <v>74100</v>
      </c>
      <c r="F20" s="12" t="n">
        <v>50675</v>
      </c>
      <c r="G20" s="16" t="n">
        <f aca="false">+E20-F20</f>
        <v>23425</v>
      </c>
      <c r="H20" s="15" t="n">
        <v>59425</v>
      </c>
    </row>
    <row r="21" customFormat="false" ht="29.25" hidden="false" customHeight="true" outlineLevel="0" collapsed="false">
      <c r="A21" s="10" t="s">
        <v>42</v>
      </c>
      <c r="B21" s="11"/>
      <c r="C21" s="11" t="n">
        <v>1000</v>
      </c>
      <c r="D21" s="16" t="n">
        <f aca="false">+B21-C21</f>
        <v>-1000</v>
      </c>
      <c r="E21" s="12" t="n">
        <v>16750</v>
      </c>
      <c r="F21" s="12" t="n">
        <v>15525</v>
      </c>
      <c r="G21" s="16" t="n">
        <f aca="false">+E21-F21</f>
        <v>1225</v>
      </c>
      <c r="H21" s="15" t="n">
        <v>16525</v>
      </c>
    </row>
    <row r="22" customFormat="false" ht="29.25" hidden="false" customHeight="true" outlineLevel="0" collapsed="false">
      <c r="A22" s="20" t="s">
        <v>43</v>
      </c>
      <c r="B22" s="21" t="n">
        <v>386020</v>
      </c>
      <c r="C22" s="11" t="n">
        <v>270813</v>
      </c>
      <c r="D22" s="16" t="n">
        <f aca="false">+B22-C22</f>
        <v>115207</v>
      </c>
      <c r="E22" s="12"/>
      <c r="F22" s="12"/>
      <c r="G22" s="16" t="n">
        <f aca="false">+E22-F22</f>
        <v>0</v>
      </c>
      <c r="H22" s="15" t="n">
        <v>270813</v>
      </c>
    </row>
    <row r="23" customFormat="false" ht="29.25" hidden="false" customHeight="true" outlineLevel="0" collapsed="false">
      <c r="A23" s="22" t="s">
        <v>27</v>
      </c>
      <c r="B23" s="23" t="n">
        <f aca="false">SUM(B9:B22)</f>
        <v>5660437</v>
      </c>
      <c r="C23" s="23" t="n">
        <f aca="false">SUM(C9:C22)</f>
        <v>3107915.43</v>
      </c>
      <c r="D23" s="23" t="n">
        <f aca="false">SUM(D9:D22)</f>
        <v>2552521.57</v>
      </c>
      <c r="E23" s="23" t="n">
        <f aca="false">SUM(E9:E22)</f>
        <v>1083170</v>
      </c>
      <c r="F23" s="23" t="n">
        <f aca="false">SUM(F9:F22)</f>
        <v>1098875</v>
      </c>
      <c r="G23" s="34" t="n">
        <f aca="false">SUM(G9:G22)</f>
        <v>-15705</v>
      </c>
      <c r="H23" s="24" t="n">
        <v>4206790.43</v>
      </c>
    </row>
    <row r="25" customFormat="false" ht="29.25" hidden="false" customHeight="true" outlineLevel="0" collapsed="false">
      <c r="A25" s="24" t="n">
        <v>6743607</v>
      </c>
    </row>
    <row r="26" customFormat="false" ht="29.25" hidden="false" customHeight="true" outlineLevel="0" collapsed="false">
      <c r="A26" s="24" t="n">
        <v>4206790.43</v>
      </c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H16" activeCellId="0" sqref="H1:H1638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85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9" min="8" style="1" width="22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0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43300</v>
      </c>
      <c r="C9" s="12" t="n">
        <v>526510.9</v>
      </c>
      <c r="D9" s="16" t="n">
        <f aca="false">+B9-C9</f>
        <v>416789.1</v>
      </c>
      <c r="E9" s="11"/>
      <c r="F9" s="14"/>
      <c r="G9" s="16" t="n">
        <f aca="false">+E9-F9</f>
        <v>0</v>
      </c>
      <c r="H9" s="15"/>
    </row>
    <row r="10" s="19" customFormat="true" ht="29.25" hidden="false" customHeight="true" outlineLevel="0" collapsed="false">
      <c r="A10" s="10" t="s">
        <v>11</v>
      </c>
      <c r="B10" s="11" t="n">
        <v>1621641</v>
      </c>
      <c r="C10" s="12" t="n">
        <v>689797.55</v>
      </c>
      <c r="D10" s="16" t="n">
        <f aca="false">+B10-C10</f>
        <v>931843.45</v>
      </c>
      <c r="E10" s="11" t="n">
        <v>31200</v>
      </c>
      <c r="F10" s="14" t="n">
        <v>18000</v>
      </c>
      <c r="G10" s="16" t="n">
        <f aca="false">+E10-F10</f>
        <v>13200</v>
      </c>
      <c r="H10" s="15"/>
    </row>
    <row r="11" customFormat="false" ht="31.5" hidden="false" customHeight="true" outlineLevel="0" collapsed="false">
      <c r="A11" s="17" t="s">
        <v>12</v>
      </c>
      <c r="B11" s="11" t="n">
        <v>1080150</v>
      </c>
      <c r="C11" s="12" t="n">
        <v>658273</v>
      </c>
      <c r="D11" s="16" t="n">
        <f aca="false">+B11-C11</f>
        <v>421877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5540</v>
      </c>
      <c r="D12" s="16" t="n">
        <f aca="false">+B12-C12</f>
        <v>-4840</v>
      </c>
      <c r="E12" s="11" t="n">
        <v>23400</v>
      </c>
      <c r="F12" s="14" t="n">
        <v>13253</v>
      </c>
      <c r="G12" s="16" t="n">
        <f aca="false">+E12-F12</f>
        <v>10147</v>
      </c>
      <c r="H12" s="15"/>
    </row>
    <row r="13" customFormat="false" ht="29.25" hidden="false" customHeight="true" outlineLevel="0" collapsed="false">
      <c r="A13" s="18" t="s">
        <v>14</v>
      </c>
      <c r="B13" s="11" t="n">
        <v>152000</v>
      </c>
      <c r="C13" s="12" t="n">
        <v>144300</v>
      </c>
      <c r="D13" s="16" t="n">
        <f aca="false">+B13-C13</f>
        <v>7700</v>
      </c>
      <c r="E13" s="11" t="n">
        <v>62500</v>
      </c>
      <c r="F13" s="14" t="n">
        <v>36540</v>
      </c>
      <c r="G13" s="16" t="n">
        <f aca="false">+E13-F13</f>
        <v>25960</v>
      </c>
      <c r="H13" s="15"/>
    </row>
    <row r="14" customFormat="false" ht="29.25" hidden="false" customHeight="true" outlineLevel="0" collapsed="false">
      <c r="A14" s="18" t="s">
        <v>15</v>
      </c>
      <c r="B14" s="11" t="n">
        <v>461000</v>
      </c>
      <c r="C14" s="12" t="n">
        <v>297086.72</v>
      </c>
      <c r="D14" s="16" t="n">
        <f aca="false">+B14-C14</f>
        <v>163913.28</v>
      </c>
      <c r="E14" s="11" t="n">
        <v>317820</v>
      </c>
      <c r="F14" s="14" t="n">
        <v>317783</v>
      </c>
      <c r="G14" s="16" t="n">
        <f aca="false">+E14-F14</f>
        <v>37</v>
      </c>
      <c r="H14" s="15"/>
    </row>
    <row r="15" customFormat="false" ht="29.25" hidden="false" customHeight="true" outlineLevel="0" collapsed="false">
      <c r="A15" s="10" t="s">
        <v>16</v>
      </c>
      <c r="B15" s="11" t="n">
        <v>7000</v>
      </c>
      <c r="C15" s="12" t="n">
        <v>21229.5</v>
      </c>
      <c r="D15" s="16" t="n">
        <f aca="false">+B15-C15</f>
        <v>-14229.5</v>
      </c>
      <c r="E15" s="11" t="n">
        <v>86350</v>
      </c>
      <c r="F15" s="14" t="n">
        <v>59190</v>
      </c>
      <c r="G15" s="16" t="n">
        <f aca="false">+E15-F15</f>
        <v>27160</v>
      </c>
      <c r="H15" s="15"/>
    </row>
    <row r="16" customFormat="false" ht="29.25" hidden="false" customHeight="true" outlineLevel="0" collapsed="false">
      <c r="A16" s="10" t="s">
        <v>17</v>
      </c>
      <c r="B16" s="11" t="n">
        <v>10000</v>
      </c>
      <c r="C16" s="12" t="n">
        <v>3850</v>
      </c>
      <c r="D16" s="16" t="n">
        <f aca="false">+B16-C16</f>
        <v>6150</v>
      </c>
      <c r="E16" s="11" t="n">
        <v>120000</v>
      </c>
      <c r="F16" s="14" t="n">
        <v>120000</v>
      </c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24500</v>
      </c>
      <c r="C17" s="12" t="n">
        <v>0</v>
      </c>
      <c r="D17" s="16" t="n">
        <f aca="false">+B17-C17</f>
        <v>24500</v>
      </c>
      <c r="E17" s="11" t="n">
        <v>66500</v>
      </c>
      <c r="F17" s="14" t="n">
        <v>66500</v>
      </c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246850</v>
      </c>
      <c r="C18" s="12" t="n">
        <v>148654</v>
      </c>
      <c r="D18" s="16" t="n">
        <f aca="false">+B18-C18</f>
        <v>98196</v>
      </c>
      <c r="E18" s="11" t="n">
        <v>276600</v>
      </c>
      <c r="F18" s="14" t="n">
        <v>71530</v>
      </c>
      <c r="G18" s="16" t="n">
        <f aca="false">+E18-F18</f>
        <v>205070</v>
      </c>
      <c r="H18" s="15"/>
    </row>
    <row r="19" customFormat="false" ht="29.25" hidden="false" customHeight="true" outlineLevel="0" collapsed="false">
      <c r="A19" s="10" t="s">
        <v>20</v>
      </c>
      <c r="B19" s="11" t="n">
        <v>60000</v>
      </c>
      <c r="C19" s="12" t="n">
        <v>40000</v>
      </c>
      <c r="D19" s="16" t="n">
        <f aca="false">+B19-C19</f>
        <v>20000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4500</v>
      </c>
      <c r="C20" s="12" t="n">
        <v>0</v>
      </c>
      <c r="D20" s="16" t="n">
        <f aca="false">+B20-C20</f>
        <v>4500</v>
      </c>
      <c r="E20" s="11" t="n">
        <v>61680</v>
      </c>
      <c r="F20" s="14" t="n">
        <v>51720</v>
      </c>
      <c r="G20" s="16" t="n">
        <f aca="false">+E20-F20</f>
        <v>9960</v>
      </c>
      <c r="H20" s="15"/>
    </row>
    <row r="21" customFormat="false" ht="29.25" hidden="false" customHeight="true" outlineLevel="0" collapsed="false">
      <c r="A21" s="10" t="s">
        <v>22</v>
      </c>
      <c r="B21" s="11" t="n">
        <v>210000</v>
      </c>
      <c r="C21" s="12" t="n">
        <v>102724</v>
      </c>
      <c r="D21" s="16" t="n">
        <f aca="false">+B21-C21</f>
        <v>107276</v>
      </c>
      <c r="E21" s="11" t="n">
        <v>150000</v>
      </c>
      <c r="F21" s="14" t="n">
        <v>189170</v>
      </c>
      <c r="G21" s="16" t="n">
        <f aca="false">+E21-F21</f>
        <v>-3917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0</v>
      </c>
      <c r="D22" s="16" t="n">
        <f aca="false">+B22-C22</f>
        <v>0</v>
      </c>
      <c r="E22" s="11" t="n">
        <v>16750</v>
      </c>
      <c r="F22" s="14" t="n">
        <v>16700</v>
      </c>
      <c r="G22" s="16" t="n">
        <f aca="false">+E22-F22</f>
        <v>50</v>
      </c>
      <c r="H22" s="15"/>
    </row>
    <row r="23" customFormat="false" ht="29.25" hidden="false" customHeight="true" outlineLevel="0" collapsed="false">
      <c r="A23" s="20" t="s">
        <v>39</v>
      </c>
      <c r="B23" s="21" t="n">
        <v>546210</v>
      </c>
      <c r="C23" s="12" t="n">
        <v>399615</v>
      </c>
      <c r="D23" s="16" t="n">
        <f aca="false">+B23-C23</f>
        <v>146595</v>
      </c>
      <c r="E23" s="2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22" t="s">
        <v>61</v>
      </c>
      <c r="B24" s="23" t="n">
        <f aca="false">SUM(B9:B23)</f>
        <v>5367851</v>
      </c>
      <c r="C24" s="23" t="n">
        <f aca="false">SUM(C9:C23)</f>
        <v>3037580.67</v>
      </c>
      <c r="D24" s="23" t="n">
        <f aca="false">SUM(D9:D23)</f>
        <v>2330270.33</v>
      </c>
      <c r="E24" s="23" t="n">
        <f aca="false">SUM(E9:E23)</f>
        <v>1212800</v>
      </c>
      <c r="F24" s="23" t="n">
        <f aca="false">SUM(F9:F23)</f>
        <v>960386</v>
      </c>
      <c r="G24" s="23" t="n">
        <f aca="false">SUM(G9:G23)</f>
        <v>252414</v>
      </c>
      <c r="H24" s="24"/>
      <c r="I24" s="24"/>
    </row>
    <row r="26" customFormat="false" ht="29.25" hidden="false" customHeight="true" outlineLevel="0" collapsed="false">
      <c r="A26" s="24"/>
    </row>
    <row r="27" customFormat="false" ht="29.25" hidden="false" customHeight="true" outlineLevel="0" collapsed="false">
      <c r="A27" s="24"/>
      <c r="G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28" activeCellId="0" sqref="B28:B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6.7"/>
    <col collapsed="false" customWidth="true" hidden="false" outlineLevel="0" max="10" min="9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6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6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0" t="s">
        <v>10</v>
      </c>
      <c r="C9" s="11" t="n">
        <v>1032500</v>
      </c>
      <c r="D9" s="11" t="n">
        <v>563559.86</v>
      </c>
      <c r="E9" s="16" t="n">
        <f aca="false">+C9-D9</f>
        <v>468940.14</v>
      </c>
      <c r="F9" s="25"/>
      <c r="G9" s="12" t="n">
        <v>4540</v>
      </c>
      <c r="H9" s="16" t="n">
        <f aca="false">+F9-G9</f>
        <v>-4540</v>
      </c>
      <c r="I9" s="33"/>
    </row>
    <row r="10" s="5" customFormat="true" ht="24.95" hidden="false" customHeight="true" outlineLevel="0" collapsed="false">
      <c r="B10" s="10" t="s">
        <v>11</v>
      </c>
      <c r="C10" s="11" t="n">
        <v>2752486</v>
      </c>
      <c r="D10" s="11" t="n">
        <v>1612973</v>
      </c>
      <c r="E10" s="16" t="n">
        <f aca="false">+C10-D10</f>
        <v>1139513</v>
      </c>
      <c r="F10" s="12" t="n">
        <v>15000</v>
      </c>
      <c r="G10" s="12" t="n">
        <v>106947</v>
      </c>
      <c r="H10" s="16" t="n">
        <f aca="false">+F10-G10</f>
        <v>-91947</v>
      </c>
      <c r="I10" s="33"/>
    </row>
    <row r="11" customFormat="false" ht="29.25" hidden="false" customHeight="true" outlineLevel="0" collapsed="false">
      <c r="A11" s="1" t="s">
        <v>29</v>
      </c>
      <c r="B11" s="17" t="s">
        <v>12</v>
      </c>
      <c r="C11" s="11" t="n">
        <v>1536040</v>
      </c>
      <c r="D11" s="11" t="n">
        <v>563764.21</v>
      </c>
      <c r="E11" s="16" t="n">
        <f aca="false">+C11-D11</f>
        <v>972275.79</v>
      </c>
      <c r="F11" s="12"/>
      <c r="G11" s="12" t="n">
        <v>1100</v>
      </c>
      <c r="H11" s="16" t="n">
        <f aca="false">+F11-G11</f>
        <v>-1100</v>
      </c>
      <c r="I11" s="15"/>
    </row>
    <row r="12" s="19" customFormat="true" ht="29.25" hidden="false" customHeight="true" outlineLevel="0" collapsed="false">
      <c r="A12" s="19" t="s">
        <v>30</v>
      </c>
      <c r="B12" s="10" t="s">
        <v>13</v>
      </c>
      <c r="C12" s="11" t="n">
        <v>700</v>
      </c>
      <c r="D12" s="11" t="n">
        <v>2400</v>
      </c>
      <c r="E12" s="16" t="n">
        <f aca="false">+C12-D12</f>
        <v>-1700</v>
      </c>
      <c r="F12" s="12" t="n">
        <v>18200</v>
      </c>
      <c r="G12" s="12" t="n">
        <v>16500</v>
      </c>
      <c r="H12" s="16" t="n">
        <f aca="false">+F12-G12</f>
        <v>1700</v>
      </c>
      <c r="I12" s="15"/>
    </row>
    <row r="13" customFormat="false" ht="29.25" hidden="false" customHeight="true" outlineLevel="0" collapsed="false">
      <c r="A13" s="1" t="s">
        <v>31</v>
      </c>
      <c r="B13" s="18" t="s">
        <v>14</v>
      </c>
      <c r="C13" s="11" t="n">
        <v>157650</v>
      </c>
      <c r="D13" s="11" t="n">
        <v>84084</v>
      </c>
      <c r="E13" s="16" t="n">
        <f aca="false">+C13-D13</f>
        <v>73566</v>
      </c>
      <c r="F13" s="12" t="n">
        <v>62800</v>
      </c>
      <c r="G13" s="12" t="n">
        <v>102375</v>
      </c>
      <c r="H13" s="16" t="n">
        <f aca="false">+F13-G13</f>
        <v>-39575</v>
      </c>
      <c r="I13" s="15"/>
    </row>
    <row r="14" customFormat="false" ht="29.25" hidden="false" customHeight="true" outlineLevel="0" collapsed="false">
      <c r="A14" s="1" t="s">
        <v>32</v>
      </c>
      <c r="B14" s="18" t="s">
        <v>15</v>
      </c>
      <c r="C14" s="11" t="n">
        <v>359000</v>
      </c>
      <c r="D14" s="11" t="n">
        <v>154910.97</v>
      </c>
      <c r="E14" s="16" t="n">
        <f aca="false">+C14-D14</f>
        <v>204089.03</v>
      </c>
      <c r="F14" s="12" t="n">
        <v>132420</v>
      </c>
      <c r="G14" s="12" t="n">
        <v>151405</v>
      </c>
      <c r="H14" s="16" t="n">
        <f aca="false">+F14-G14</f>
        <v>-18985</v>
      </c>
      <c r="I14" s="15"/>
    </row>
    <row r="15" customFormat="false" ht="29.25" hidden="false" customHeight="true" outlineLevel="0" collapsed="false">
      <c r="A15" s="1" t="s">
        <v>32</v>
      </c>
      <c r="B15" s="10" t="s">
        <v>16</v>
      </c>
      <c r="C15" s="11" t="n">
        <v>60400</v>
      </c>
      <c r="D15" s="11" t="n">
        <v>19907.81</v>
      </c>
      <c r="E15" s="16" t="n">
        <f aca="false">+C15-D15</f>
        <v>40492.19</v>
      </c>
      <c r="F15" s="12" t="n">
        <v>542800</v>
      </c>
      <c r="G15" s="12" t="n">
        <v>382998</v>
      </c>
      <c r="H15" s="16" t="n">
        <f aca="false">+F15-G15</f>
        <v>159802</v>
      </c>
      <c r="I15" s="15"/>
    </row>
    <row r="16" customFormat="false" ht="29.25" hidden="false" customHeight="true" outlineLevel="0" collapsed="false">
      <c r="A16" s="1" t="s">
        <v>33</v>
      </c>
      <c r="B16" s="10" t="s">
        <v>17</v>
      </c>
      <c r="C16" s="11" t="n">
        <v>10000</v>
      </c>
      <c r="D16" s="11" t="n">
        <v>14990</v>
      </c>
      <c r="E16" s="16" t="n">
        <f aca="false">+C16-D16</f>
        <v>-4990</v>
      </c>
      <c r="F16" s="12" t="n">
        <v>120000</v>
      </c>
      <c r="G16" s="12" t="n">
        <v>115009.6</v>
      </c>
      <c r="H16" s="16" t="n">
        <f aca="false">+F16-G16</f>
        <v>4990.39999999999</v>
      </c>
      <c r="I16" s="15"/>
    </row>
    <row r="17" customFormat="false" ht="29.25" hidden="false" customHeight="true" outlineLevel="0" collapsed="false">
      <c r="B17" s="10" t="s">
        <v>18</v>
      </c>
      <c r="C17" s="11" t="n">
        <v>17500</v>
      </c>
      <c r="D17" s="11" t="n">
        <v>9960</v>
      </c>
      <c r="E17" s="16" t="n">
        <f aca="false">+C17-D17</f>
        <v>7540</v>
      </c>
      <c r="F17" s="12" t="n">
        <v>47500</v>
      </c>
      <c r="G17" s="12" t="n">
        <v>44144</v>
      </c>
      <c r="H17" s="16" t="n">
        <f aca="false">+F17-G17</f>
        <v>3356</v>
      </c>
      <c r="I17" s="15"/>
    </row>
    <row r="18" customFormat="false" ht="29.25" hidden="false" customHeight="true" outlineLevel="0" collapsed="false">
      <c r="A18" s="1" t="s">
        <v>34</v>
      </c>
      <c r="B18" s="10" t="s">
        <v>19</v>
      </c>
      <c r="C18" s="11" t="n">
        <v>231850</v>
      </c>
      <c r="D18" s="11" t="n">
        <v>148910</v>
      </c>
      <c r="E18" s="16" t="n">
        <f aca="false">+C18-D18</f>
        <v>82940</v>
      </c>
      <c r="F18" s="12" t="n">
        <v>411350</v>
      </c>
      <c r="G18" s="12" t="n">
        <v>80552.55</v>
      </c>
      <c r="H18" s="16" t="n">
        <f aca="false">+F18-G18</f>
        <v>330797.45</v>
      </c>
      <c r="I18" s="15"/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150000</v>
      </c>
      <c r="D19" s="11" t="n">
        <v>5000</v>
      </c>
      <c r="E19" s="16" t="n">
        <f aca="false">+C19-D19</f>
        <v>145000</v>
      </c>
      <c r="F19" s="12"/>
      <c r="G19" s="12" t="n">
        <v>93380</v>
      </c>
      <c r="H19" s="16" t="n">
        <f aca="false">+F19-G19</f>
        <v>-93380</v>
      </c>
      <c r="I19" s="15"/>
    </row>
    <row r="20" customFormat="false" ht="29.25" hidden="false" customHeight="true" outlineLevel="0" collapsed="false">
      <c r="A20" s="1" t="s">
        <v>36</v>
      </c>
      <c r="B20" s="10" t="s">
        <v>21</v>
      </c>
      <c r="C20" s="11" t="n">
        <v>18500</v>
      </c>
      <c r="D20" s="11" t="n">
        <v>14900</v>
      </c>
      <c r="E20" s="16" t="n">
        <f aca="false">+C20-D20</f>
        <v>3600</v>
      </c>
      <c r="F20" s="12" t="n">
        <v>56700</v>
      </c>
      <c r="G20" s="12" t="n">
        <v>52360</v>
      </c>
      <c r="H20" s="16" t="n">
        <f aca="false">+F20-G20</f>
        <v>4340</v>
      </c>
      <c r="I20" s="15"/>
    </row>
    <row r="21" customFormat="false" ht="29.25" hidden="false" customHeight="true" outlineLevel="0" collapsed="false">
      <c r="B21" s="10" t="s">
        <v>42</v>
      </c>
      <c r="C21" s="11"/>
      <c r="D21" s="11" t="n">
        <v>1600</v>
      </c>
      <c r="E21" s="16" t="n">
        <f aca="false">+C21-D21</f>
        <v>-1600</v>
      </c>
      <c r="F21" s="12" t="n">
        <v>14750</v>
      </c>
      <c r="G21" s="12" t="n">
        <v>12237</v>
      </c>
      <c r="H21" s="16" t="n">
        <f aca="false">+F21-G21</f>
        <v>2513</v>
      </c>
      <c r="I21" s="15"/>
    </row>
    <row r="22" customFormat="false" ht="29.25" hidden="false" customHeight="true" outlineLevel="0" collapsed="false">
      <c r="B22" s="10" t="s">
        <v>63</v>
      </c>
      <c r="C22" s="11" t="n">
        <v>3000</v>
      </c>
      <c r="D22" s="11"/>
      <c r="E22" s="16" t="n">
        <f aca="false">+C22-D22</f>
        <v>3000</v>
      </c>
      <c r="F22" s="12"/>
      <c r="G22" s="12"/>
      <c r="H22" s="16" t="n">
        <f aca="false">+F22-G22</f>
        <v>0</v>
      </c>
      <c r="I22" s="15"/>
    </row>
    <row r="23" customFormat="false" ht="29.25" hidden="false" customHeight="true" outlineLevel="0" collapsed="false">
      <c r="A23" s="1" t="s">
        <v>37</v>
      </c>
      <c r="B23" s="20" t="s">
        <v>39</v>
      </c>
      <c r="C23" s="21" t="n">
        <v>445150</v>
      </c>
      <c r="D23" s="11" t="n">
        <v>309584</v>
      </c>
      <c r="E23" s="16" t="n">
        <f aca="false">+C23-D23</f>
        <v>135566</v>
      </c>
      <c r="F23" s="12"/>
      <c r="G23" s="12"/>
      <c r="H23" s="16" t="n">
        <f aca="false">+F23-G23</f>
        <v>0</v>
      </c>
      <c r="I23" s="15"/>
    </row>
    <row r="24" customFormat="false" ht="29.25" hidden="false" customHeight="true" outlineLevel="0" collapsed="false">
      <c r="B24" s="22" t="s">
        <v>27</v>
      </c>
      <c r="C24" s="23" t="n">
        <f aca="false">SUM(C9:C23)</f>
        <v>6774776</v>
      </c>
      <c r="D24" s="23" t="n">
        <f aca="false">SUM(D9:D23)</f>
        <v>3506543.85</v>
      </c>
      <c r="E24" s="23" t="n">
        <f aca="false">SUM(E9:E23)</f>
        <v>3268232.15</v>
      </c>
      <c r="F24" s="23" t="n">
        <f aca="false">SUM(F9:F23)</f>
        <v>1421520</v>
      </c>
      <c r="G24" s="23" t="n">
        <f aca="false">SUM(G9:G23)</f>
        <v>1163548.15</v>
      </c>
      <c r="H24" s="23" t="n">
        <f aca="false">SUM(H9:H23)</f>
        <v>257971.85</v>
      </c>
      <c r="I24" s="24"/>
      <c r="J24" s="24"/>
    </row>
    <row r="28" customFormat="false" ht="29.25" hidden="false" customHeight="true" outlineLevel="0" collapsed="false">
      <c r="B28" s="24"/>
    </row>
    <row r="29" customFormat="false" ht="29.25" hidden="false" customHeight="true" outlineLevel="0" collapsed="false">
      <c r="B29" s="24"/>
    </row>
    <row r="30" customFormat="false" ht="29.25" hidden="false" customHeight="true" outlineLevel="0" collapsed="false">
      <c r="B30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7" activeCellId="0" sqref="H1:I1638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56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4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19" customFormat="true" ht="29.25" hidden="false" customHeight="true" outlineLevel="0" collapsed="false">
      <c r="A9" s="10" t="s">
        <v>10</v>
      </c>
      <c r="B9" s="11" t="n">
        <v>1181700</v>
      </c>
      <c r="C9" s="12" t="n">
        <v>634077.636</v>
      </c>
      <c r="D9" s="16" t="n">
        <f aca="false">+B9-C9</f>
        <v>547622.364</v>
      </c>
      <c r="E9" s="11"/>
      <c r="F9" s="14"/>
      <c r="G9" s="16" t="n">
        <f aca="false">+E9-F9</f>
        <v>0</v>
      </c>
      <c r="H9" s="15"/>
      <c r="I9" s="1"/>
    </row>
    <row r="10" customFormat="false" ht="29.25" hidden="false" customHeight="true" outlineLevel="0" collapsed="false">
      <c r="A10" s="10" t="s">
        <v>11</v>
      </c>
      <c r="B10" s="11" t="n">
        <v>3884287</v>
      </c>
      <c r="C10" s="12" t="n">
        <v>3150994.09</v>
      </c>
      <c r="D10" s="16" t="n">
        <f aca="false">+B10-C10</f>
        <v>733292.91</v>
      </c>
      <c r="E10" s="11" t="n">
        <v>46200</v>
      </c>
      <c r="F10" s="14" t="n">
        <v>152339</v>
      </c>
      <c r="G10" s="16" t="n">
        <f aca="false">+E10-F10</f>
        <v>-106139</v>
      </c>
      <c r="H10" s="15"/>
    </row>
    <row r="11" customFormat="false" ht="29.25" hidden="false" customHeight="true" outlineLevel="0" collapsed="false">
      <c r="A11" s="17" t="s">
        <v>12</v>
      </c>
      <c r="B11" s="11" t="n">
        <v>2540583.75</v>
      </c>
      <c r="C11" s="12" t="n">
        <v>264131</v>
      </c>
      <c r="D11" s="16" t="n">
        <f aca="false">+B11-C11</f>
        <v>2276452.75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4000</v>
      </c>
      <c r="D12" s="16" t="n">
        <f aca="false">+B12-C12</f>
        <v>-3300</v>
      </c>
      <c r="E12" s="11" t="n">
        <v>37700</v>
      </c>
      <c r="F12" s="14" t="n">
        <v>33620</v>
      </c>
      <c r="G12" s="16" t="n">
        <f aca="false">+E12-F12</f>
        <v>4080</v>
      </c>
      <c r="H12" s="15"/>
    </row>
    <row r="13" customFormat="false" ht="29.25" hidden="false" customHeight="true" outlineLevel="0" collapsed="false">
      <c r="A13" s="18" t="s">
        <v>14</v>
      </c>
      <c r="B13" s="11" t="n">
        <v>1136300</v>
      </c>
      <c r="C13" s="12" t="n">
        <v>356995.7</v>
      </c>
      <c r="D13" s="16" t="n">
        <f aca="false">+B13-C13</f>
        <v>779304.3</v>
      </c>
      <c r="E13" s="11" t="n">
        <v>353500</v>
      </c>
      <c r="F13" s="14" t="n">
        <v>586186</v>
      </c>
      <c r="G13" s="16" t="n">
        <f aca="false">+E13-F13</f>
        <v>-232686</v>
      </c>
      <c r="H13" s="15"/>
      <c r="I13" s="19"/>
    </row>
    <row r="14" customFormat="false" ht="29.25" hidden="false" customHeight="true" outlineLevel="0" collapsed="false">
      <c r="A14" s="18" t="s">
        <v>15</v>
      </c>
      <c r="B14" s="11" t="n">
        <v>279800</v>
      </c>
      <c r="C14" s="12" t="n">
        <v>54284</v>
      </c>
      <c r="D14" s="16" t="n">
        <f aca="false">+B14-C14</f>
        <v>225516</v>
      </c>
      <c r="E14" s="11" t="n">
        <v>92000</v>
      </c>
      <c r="F14" s="14" t="n">
        <v>72170</v>
      </c>
      <c r="G14" s="16" t="n">
        <f aca="false">+E14-F14</f>
        <v>1983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v>0</v>
      </c>
      <c r="D15" s="16" t="n">
        <f aca="false">+B15-C15</f>
        <v>0</v>
      </c>
      <c r="E15" s="11" t="n">
        <v>66600</v>
      </c>
      <c r="F15" s="14" t="n">
        <v>61710</v>
      </c>
      <c r="G15" s="16" t="n">
        <f aca="false">+E15-F15</f>
        <v>4890</v>
      </c>
      <c r="H15" s="15"/>
    </row>
    <row r="16" customFormat="false" ht="29.25" hidden="false" customHeight="true" outlineLevel="0" collapsed="false">
      <c r="A16" s="10" t="s">
        <v>17</v>
      </c>
      <c r="B16" s="11" t="n">
        <v>18000</v>
      </c>
      <c r="C16" s="12" t="n">
        <v>18548.2</v>
      </c>
      <c r="D16" s="16" t="n">
        <f aca="false">+B16-C16</f>
        <v>-548.200000000012</v>
      </c>
      <c r="E16" s="11" t="n">
        <v>222500</v>
      </c>
      <c r="F16" s="14" t="n">
        <v>197890</v>
      </c>
      <c r="G16" s="16" t="n">
        <f aca="false">+E16-F16</f>
        <v>24610</v>
      </c>
      <c r="H16" s="15"/>
    </row>
    <row r="17" customFormat="false" ht="29.25" hidden="false" customHeight="true" outlineLevel="0" collapsed="false">
      <c r="A17" s="10" t="s">
        <v>18</v>
      </c>
      <c r="B17" s="11" t="n">
        <v>26860</v>
      </c>
      <c r="C17" s="12" t="n">
        <v>8290</v>
      </c>
      <c r="D17" s="16" t="n">
        <f aca="false">+B17-C17</f>
        <v>18570</v>
      </c>
      <c r="E17" s="11" t="n">
        <v>77500</v>
      </c>
      <c r="F17" s="14" t="n">
        <v>70215</v>
      </c>
      <c r="G17" s="16" t="n">
        <f aca="false">+E17-F17</f>
        <v>7285</v>
      </c>
      <c r="H17" s="15"/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v>141676.81</v>
      </c>
      <c r="D18" s="16" t="n">
        <f aca="false">+B18-C18</f>
        <v>90173.19</v>
      </c>
      <c r="E18" s="11" t="n">
        <v>220800</v>
      </c>
      <c r="F18" s="14" t="n">
        <v>165236</v>
      </c>
      <c r="G18" s="16" t="n">
        <f aca="false">+E18-F18</f>
        <v>55564</v>
      </c>
      <c r="H18" s="15"/>
    </row>
    <row r="19" customFormat="false" ht="29.25" hidden="false" customHeight="true" outlineLevel="0" collapsed="false">
      <c r="A19" s="10" t="s">
        <v>20</v>
      </c>
      <c r="B19" s="11" t="n">
        <v>60000</v>
      </c>
      <c r="C19" s="12" t="n">
        <v>42400</v>
      </c>
      <c r="D19" s="16" t="n">
        <f aca="false">+B19-C19</f>
        <v>17600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5500</v>
      </c>
      <c r="C20" s="12" t="n">
        <v>52060</v>
      </c>
      <c r="D20" s="16" t="n">
        <f aca="false">+B20-C20</f>
        <v>-46560</v>
      </c>
      <c r="E20" s="11" t="n">
        <v>168090</v>
      </c>
      <c r="F20" s="14" t="n">
        <v>103430</v>
      </c>
      <c r="G20" s="16" t="n">
        <f aca="false">+E20-F20</f>
        <v>64660</v>
      </c>
      <c r="H20" s="15"/>
    </row>
    <row r="21" customFormat="false" ht="29.25" hidden="false" customHeight="true" outlineLevel="0" collapsed="false">
      <c r="A21" s="10" t="s">
        <v>22</v>
      </c>
      <c r="B21" s="11" t="n">
        <v>20000</v>
      </c>
      <c r="C21" s="12" t="n">
        <v>8280</v>
      </c>
      <c r="D21" s="16" t="n">
        <f aca="false">+B21-C21</f>
        <v>11720</v>
      </c>
      <c r="E21" s="11" t="n">
        <v>100000</v>
      </c>
      <c r="F21" s="14" t="n">
        <v>96560</v>
      </c>
      <c r="G21" s="16" t="n">
        <f aca="false">+E21-F21</f>
        <v>344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0</v>
      </c>
      <c r="D22" s="16" t="n">
        <f aca="false">+B22-C22</f>
        <v>0</v>
      </c>
      <c r="E22" s="11" t="n">
        <v>16750</v>
      </c>
      <c r="F22" s="14" t="n">
        <v>15500</v>
      </c>
      <c r="G22" s="16" t="n">
        <f aca="false">+E22-F22</f>
        <v>1250</v>
      </c>
      <c r="H22" s="15"/>
    </row>
    <row r="23" customFormat="false" ht="29.25" hidden="false" customHeight="true" outlineLevel="0" collapsed="false">
      <c r="A23" s="20" t="s">
        <v>39</v>
      </c>
      <c r="B23" s="21" t="n">
        <v>472200</v>
      </c>
      <c r="C23" s="12" t="n">
        <v>345324.54</v>
      </c>
      <c r="D23" s="16" t="n">
        <f aca="false">+B23-C23</f>
        <v>126875.46</v>
      </c>
      <c r="E23" s="2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22" t="s">
        <v>27</v>
      </c>
      <c r="B24" s="23" t="n">
        <f aca="false">SUM(B9:B23)</f>
        <v>9857780.75</v>
      </c>
      <c r="C24" s="23" t="n">
        <f aca="false">SUM(C9:C23)</f>
        <v>5081061.976</v>
      </c>
      <c r="D24" s="23" t="n">
        <f aca="false">SUM(D9:D23)</f>
        <v>4776718.774</v>
      </c>
      <c r="E24" s="23" t="n">
        <f aca="false">SUM(E9:E23)</f>
        <v>1401640</v>
      </c>
      <c r="F24" s="23" t="n">
        <f aca="false">SUM(F9:F23)</f>
        <v>1554856</v>
      </c>
      <c r="G24" s="34" t="n">
        <f aca="false">SUM(G9:G23)</f>
        <v>-153216</v>
      </c>
      <c r="H24" s="24"/>
      <c r="I24" s="24"/>
    </row>
    <row r="26" customFormat="false" ht="29.25" hidden="false" customHeight="true" outlineLevel="0" collapsed="false">
      <c r="A26" s="24"/>
    </row>
    <row r="27" customFormat="false" ht="29.25" hidden="false" customHeight="true" outlineLevel="0" collapsed="false">
      <c r="A27" s="24"/>
      <c r="G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27" activeCellId="0" sqref="B27:B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9.7"/>
    <col collapsed="false" customWidth="true" hidden="false" outlineLevel="0" max="3" min="3" style="2" width="21.99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2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2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29</v>
      </c>
      <c r="B9" s="10" t="s">
        <v>10</v>
      </c>
      <c r="C9" s="11" t="n">
        <v>1098700</v>
      </c>
      <c r="D9" s="12" t="n">
        <v>603454.57</v>
      </c>
      <c r="E9" s="16" t="n">
        <f aca="false">+C9-D9</f>
        <v>495245.43</v>
      </c>
      <c r="F9" s="11"/>
      <c r="G9" s="14" t="n">
        <v>15408</v>
      </c>
      <c r="H9" s="16" t="n">
        <f aca="false">+F9-G9</f>
        <v>-15408</v>
      </c>
      <c r="I9" s="15"/>
    </row>
    <row r="10" s="19" customFormat="true" ht="29.25" hidden="false" customHeight="true" outlineLevel="0" collapsed="false">
      <c r="A10" s="19" t="s">
        <v>30</v>
      </c>
      <c r="B10" s="10" t="s">
        <v>11</v>
      </c>
      <c r="C10" s="11" t="n">
        <v>1437750</v>
      </c>
      <c r="D10" s="12" t="n">
        <v>756765.06</v>
      </c>
      <c r="E10" s="16" t="n">
        <f aca="false">+C10-D10</f>
        <v>680984.94</v>
      </c>
      <c r="F10" s="11" t="n">
        <v>31200</v>
      </c>
      <c r="G10" s="14" t="n">
        <v>62692</v>
      </c>
      <c r="H10" s="16" t="n">
        <f aca="false">+F10-G10</f>
        <v>-31492</v>
      </c>
      <c r="I10" s="15"/>
    </row>
    <row r="11" customFormat="false" ht="29.25" hidden="false" customHeight="true" outlineLevel="0" collapsed="false">
      <c r="A11" s="1" t="s">
        <v>31</v>
      </c>
      <c r="B11" s="17" t="s">
        <v>12</v>
      </c>
      <c r="C11" s="11" t="n">
        <v>1031130</v>
      </c>
      <c r="D11" s="12" t="n">
        <v>604769.86</v>
      </c>
      <c r="E11" s="16" t="n">
        <f aca="false">+C11-D11</f>
        <v>426360.14</v>
      </c>
      <c r="F11" s="11"/>
      <c r="G11" s="14" t="n">
        <v>5960</v>
      </c>
      <c r="H11" s="16" t="n">
        <f aca="false">+F11-G11</f>
        <v>-5960</v>
      </c>
      <c r="I11" s="15"/>
    </row>
    <row r="12" customFormat="false" ht="29.25" hidden="false" customHeight="true" outlineLevel="0" collapsed="false">
      <c r="A12" s="1" t="s">
        <v>32</v>
      </c>
      <c r="B12" s="10" t="s">
        <v>13</v>
      </c>
      <c r="C12" s="11" t="n">
        <v>700</v>
      </c>
      <c r="D12" s="12" t="n">
        <v>1300</v>
      </c>
      <c r="E12" s="16" t="n">
        <f aca="false">+C12-D12</f>
        <v>-600</v>
      </c>
      <c r="F12" s="11" t="n">
        <v>32500</v>
      </c>
      <c r="G12" s="14" t="n">
        <v>30310.4</v>
      </c>
      <c r="H12" s="16" t="n">
        <f aca="false">+F12-G12</f>
        <v>2189.6</v>
      </c>
      <c r="I12" s="15"/>
    </row>
    <row r="13" customFormat="false" ht="29.25" hidden="false" customHeight="true" outlineLevel="0" collapsed="false">
      <c r="A13" s="1" t="s">
        <v>32</v>
      </c>
      <c r="B13" s="18" t="s">
        <v>14</v>
      </c>
      <c r="C13" s="11" t="n">
        <v>100500</v>
      </c>
      <c r="D13" s="12" t="n">
        <v>57098.83</v>
      </c>
      <c r="E13" s="16" t="n">
        <f aca="false">+C13-D13</f>
        <v>43401.17</v>
      </c>
      <c r="F13" s="11" t="n">
        <v>42100</v>
      </c>
      <c r="G13" s="14" t="n">
        <v>37330</v>
      </c>
      <c r="H13" s="16" t="n">
        <f aca="false">+F13-G13</f>
        <v>4770</v>
      </c>
      <c r="I13" s="15"/>
    </row>
    <row r="14" customFormat="false" ht="29.25" hidden="false" customHeight="true" outlineLevel="0" collapsed="false">
      <c r="A14" s="1" t="s">
        <v>33</v>
      </c>
      <c r="B14" s="18" t="s">
        <v>15</v>
      </c>
      <c r="C14" s="11" t="n">
        <v>564200</v>
      </c>
      <c r="D14" s="12" t="n">
        <v>267898.91</v>
      </c>
      <c r="E14" s="16" t="n">
        <f aca="false">+C14-D14</f>
        <v>296301.09</v>
      </c>
      <c r="F14" s="11" t="n">
        <v>253070</v>
      </c>
      <c r="G14" s="14" t="n">
        <v>187646</v>
      </c>
      <c r="H14" s="16" t="n">
        <f aca="false">+F14-G14</f>
        <v>65424</v>
      </c>
      <c r="I14" s="15"/>
    </row>
    <row r="15" customFormat="false" ht="29.25" hidden="false" customHeight="true" outlineLevel="0" collapsed="false">
      <c r="B15" s="10" t="s">
        <v>16</v>
      </c>
      <c r="C15" s="11" t="n">
        <v>14200</v>
      </c>
      <c r="D15" s="12" t="n">
        <v>29964.47</v>
      </c>
      <c r="E15" s="16" t="n">
        <f aca="false">+C15-D15</f>
        <v>-15764.47</v>
      </c>
      <c r="F15" s="11" t="n">
        <v>115800</v>
      </c>
      <c r="G15" s="14" t="n">
        <v>77820</v>
      </c>
      <c r="H15" s="16" t="n">
        <f aca="false">+F15-G15</f>
        <v>37980</v>
      </c>
      <c r="I15" s="15"/>
    </row>
    <row r="16" customFormat="false" ht="29.25" hidden="false" customHeight="true" outlineLevel="0" collapsed="false">
      <c r="A16" s="1" t="s">
        <v>34</v>
      </c>
      <c r="B16" s="10" t="s">
        <v>17</v>
      </c>
      <c r="C16" s="11" t="n">
        <v>15000</v>
      </c>
      <c r="D16" s="12" t="n">
        <v>22763.5</v>
      </c>
      <c r="E16" s="16" t="n">
        <f aca="false">+C16-D16</f>
        <v>-7763.5</v>
      </c>
      <c r="F16" s="11" t="n">
        <v>180000</v>
      </c>
      <c r="G16" s="14" t="n">
        <v>162989.6</v>
      </c>
      <c r="H16" s="16" t="n">
        <f aca="false">+F16-G16</f>
        <v>17010.4</v>
      </c>
      <c r="I16" s="15"/>
    </row>
    <row r="17" customFormat="false" ht="29.25" hidden="false" customHeight="true" outlineLevel="0" collapsed="false">
      <c r="B17" s="10" t="s">
        <v>18</v>
      </c>
      <c r="C17" s="11" t="n">
        <v>17500</v>
      </c>
      <c r="D17" s="12" t="n">
        <v>6260</v>
      </c>
      <c r="E17" s="16" t="n">
        <f aca="false">+C17-D17</f>
        <v>11240</v>
      </c>
      <c r="F17" s="11" t="n">
        <v>53600</v>
      </c>
      <c r="G17" s="14" t="n">
        <v>45121.5</v>
      </c>
      <c r="H17" s="16" t="n">
        <f aca="false">+F17-G17</f>
        <v>8478.5</v>
      </c>
      <c r="I17" s="15"/>
    </row>
    <row r="18" customFormat="false" ht="29.25" hidden="false" customHeight="true" outlineLevel="0" collapsed="false">
      <c r="B18" s="10" t="s">
        <v>19</v>
      </c>
      <c r="C18" s="11" t="n">
        <v>231850</v>
      </c>
      <c r="D18" s="12" t="n">
        <v>128059.56</v>
      </c>
      <c r="E18" s="16" t="n">
        <f aca="false">+C18-D18</f>
        <v>103790.44</v>
      </c>
      <c r="F18" s="11" t="n">
        <v>167000</v>
      </c>
      <c r="G18" s="14" t="n">
        <v>88822</v>
      </c>
      <c r="H18" s="16" t="n">
        <f aca="false">+F18-G18</f>
        <v>78178</v>
      </c>
      <c r="I18" s="15"/>
    </row>
    <row r="19" customFormat="false" ht="29.25" hidden="false" customHeight="true" outlineLevel="0" collapsed="false">
      <c r="B19" s="10" t="s">
        <v>20</v>
      </c>
      <c r="C19" s="11" t="n">
        <v>90000</v>
      </c>
      <c r="D19" s="12" t="n">
        <v>67410.14</v>
      </c>
      <c r="E19" s="16" t="n">
        <f aca="false">+C19-D19</f>
        <v>22589.86</v>
      </c>
      <c r="F19" s="11"/>
      <c r="G19" s="14"/>
      <c r="H19" s="16" t="n">
        <f aca="false">+F19-G19</f>
        <v>0</v>
      </c>
      <c r="I19" s="15"/>
    </row>
    <row r="20" customFormat="false" ht="29.25" hidden="false" customHeight="true" outlineLevel="0" collapsed="false">
      <c r="A20" s="1" t="s">
        <v>35</v>
      </c>
      <c r="B20" s="10" t="s">
        <v>21</v>
      </c>
      <c r="C20" s="11" t="n">
        <v>6000</v>
      </c>
      <c r="D20" s="12" t="n">
        <v>34810.6</v>
      </c>
      <c r="E20" s="16" t="n">
        <f aca="false">+C20-D20</f>
        <v>-28810.6</v>
      </c>
      <c r="F20" s="11" t="n">
        <v>108600</v>
      </c>
      <c r="G20" s="14" t="n">
        <v>50770</v>
      </c>
      <c r="H20" s="16" t="n">
        <f aca="false">+F20-G20</f>
        <v>57830</v>
      </c>
      <c r="I20" s="15"/>
    </row>
    <row r="21" customFormat="false" ht="29.25" hidden="false" customHeight="true" outlineLevel="0" collapsed="false">
      <c r="A21" s="1" t="s">
        <v>36</v>
      </c>
      <c r="B21" s="10" t="s">
        <v>22</v>
      </c>
      <c r="C21" s="11" t="n">
        <v>150000</v>
      </c>
      <c r="D21" s="12" t="n">
        <v>207202.23</v>
      </c>
      <c r="E21" s="16" t="n">
        <f aca="false">+C21-D21</f>
        <v>-57202.23</v>
      </c>
      <c r="F21" s="11" t="n">
        <v>150000</v>
      </c>
      <c r="G21" s="14" t="n">
        <v>18060</v>
      </c>
      <c r="H21" s="16" t="n">
        <f aca="false">+F21-G21</f>
        <v>131940</v>
      </c>
      <c r="I21" s="15"/>
    </row>
    <row r="22" customFormat="false" ht="29.25" hidden="false" customHeight="true" outlineLevel="0" collapsed="false">
      <c r="A22" s="1" t="s">
        <v>37</v>
      </c>
      <c r="B22" s="10" t="s">
        <v>23</v>
      </c>
      <c r="C22" s="11"/>
      <c r="D22" s="12" t="n">
        <v>0</v>
      </c>
      <c r="E22" s="16" t="n">
        <f aca="false">+C22-D22</f>
        <v>0</v>
      </c>
      <c r="F22" s="11" t="n">
        <v>16750</v>
      </c>
      <c r="G22" s="14" t="n">
        <v>16750</v>
      </c>
      <c r="H22" s="16" t="n">
        <f aca="false">+F22-G22</f>
        <v>0</v>
      </c>
      <c r="I22" s="15"/>
    </row>
    <row r="23" customFormat="false" ht="29.25" hidden="false" customHeight="true" outlineLevel="0" collapsed="false">
      <c r="A23" s="1" t="s">
        <v>38</v>
      </c>
      <c r="B23" s="20" t="s">
        <v>39</v>
      </c>
      <c r="C23" s="21" t="n">
        <v>549670</v>
      </c>
      <c r="D23" s="12" t="n">
        <v>372254</v>
      </c>
      <c r="E23" s="16" t="n">
        <f aca="false">+C23-D23</f>
        <v>177416</v>
      </c>
      <c r="F23" s="21"/>
      <c r="G23" s="14"/>
      <c r="H23" s="16" t="n">
        <f aca="false">+F23-G23</f>
        <v>0</v>
      </c>
      <c r="I23" s="15"/>
    </row>
    <row r="24" customFormat="false" ht="29.25" hidden="false" customHeight="true" outlineLevel="0" collapsed="false">
      <c r="B24" s="22" t="s">
        <v>27</v>
      </c>
      <c r="C24" s="23" t="n">
        <f aca="false">SUM(C9:C23)</f>
        <v>5307200</v>
      </c>
      <c r="D24" s="23" t="n">
        <f aca="false">SUM(D9:D23)</f>
        <v>3160011.73</v>
      </c>
      <c r="E24" s="23" t="n">
        <f aca="false">SUM(E9:E23)</f>
        <v>2147188.27</v>
      </c>
      <c r="F24" s="23" t="n">
        <f aca="false">SUM(F9:F23)</f>
        <v>1150620</v>
      </c>
      <c r="G24" s="23" t="n">
        <f aca="false">SUM(G9:G23)</f>
        <v>799679.5</v>
      </c>
      <c r="H24" s="23" t="n">
        <f aca="false">SUM(H9:H23)</f>
        <v>350940.5</v>
      </c>
      <c r="I24" s="24"/>
      <c r="J24" s="24"/>
    </row>
    <row r="27" customFormat="false" ht="29.25" hidden="false" customHeight="true" outlineLevel="0" collapsed="false">
      <c r="B27" s="24"/>
      <c r="H27" s="24"/>
    </row>
    <row r="28" customFormat="false" ht="29.25" hidden="false" customHeight="true" outlineLevel="0" collapsed="false">
      <c r="B28" s="15"/>
    </row>
    <row r="29" customFormat="false" ht="29.25" hidden="false" customHeight="true" outlineLevel="0" collapsed="false">
      <c r="B29" s="24"/>
    </row>
    <row r="30" customFormat="false" ht="29.25" hidden="false" customHeight="true" outlineLevel="0" collapsed="false">
      <c r="B30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E30" activeCellId="0" sqref="E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99"/>
    <col collapsed="false" customWidth="true" hidden="false" outlineLevel="0" max="3" min="2" style="2" width="16.56"/>
    <col collapsed="false" customWidth="true" hidden="false" outlineLevel="0" max="4" min="4" style="2" width="17.14"/>
    <col collapsed="false" customWidth="true" hidden="false" outlineLevel="0" max="6" min="5" style="2" width="15.85"/>
    <col collapsed="false" customWidth="true" hidden="false" outlineLevel="0" max="7" min="7" style="1" width="19.7"/>
    <col collapsed="false" customWidth="true" hidden="false" outlineLevel="0" max="8" min="8" style="15" width="21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5</v>
      </c>
      <c r="B6" s="8" t="s">
        <v>4</v>
      </c>
      <c r="C6" s="8"/>
      <c r="D6" s="8"/>
      <c r="E6" s="8"/>
      <c r="F6" s="8"/>
      <c r="G6" s="8"/>
      <c r="H6" s="33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33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33"/>
    </row>
    <row r="9" customFormat="false" ht="29.25" hidden="false" customHeight="true" outlineLevel="0" collapsed="false">
      <c r="A9" s="10" t="s">
        <v>10</v>
      </c>
      <c r="B9" s="11" t="n">
        <v>889100</v>
      </c>
      <c r="C9" s="12" t="n">
        <v>684981.04</v>
      </c>
      <c r="D9" s="16" t="n">
        <f aca="false">+B9-C9</f>
        <v>204118.96</v>
      </c>
      <c r="E9" s="11"/>
      <c r="F9" s="14" t="n">
        <v>19188</v>
      </c>
      <c r="G9" s="16" t="n">
        <f aca="false">+E9-F9</f>
        <v>-19188</v>
      </c>
    </row>
    <row r="10" s="19" customFormat="true" ht="29.25" hidden="false" customHeight="true" outlineLevel="0" collapsed="false">
      <c r="A10" s="10" t="s">
        <v>11</v>
      </c>
      <c r="B10" s="11" t="n">
        <v>1647039</v>
      </c>
      <c r="C10" s="12" t="n">
        <v>643347.05</v>
      </c>
      <c r="D10" s="16" t="n">
        <f aca="false">+B10-C10</f>
        <v>1003691.95</v>
      </c>
      <c r="E10" s="11"/>
      <c r="F10" s="14"/>
      <c r="G10" s="16" t="n">
        <f aca="false">+E10-F10</f>
        <v>0</v>
      </c>
      <c r="H10" s="15"/>
    </row>
    <row r="11" customFormat="false" ht="29.25" hidden="false" customHeight="true" outlineLevel="0" collapsed="false">
      <c r="A11" s="17" t="s">
        <v>12</v>
      </c>
      <c r="B11" s="11" t="n">
        <v>384160</v>
      </c>
      <c r="C11" s="12" t="n">
        <v>206061.07</v>
      </c>
      <c r="D11" s="16" t="n">
        <f aca="false">+B11-C11</f>
        <v>178098.93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6470</v>
      </c>
      <c r="D12" s="16" t="n">
        <f aca="false">+B12-C12</f>
        <v>-5770</v>
      </c>
      <c r="E12" s="11" t="n">
        <v>32500</v>
      </c>
      <c r="F12" s="14" t="n">
        <v>23100</v>
      </c>
      <c r="G12" s="16" t="n">
        <f aca="false">+E12-F12</f>
        <v>9400</v>
      </c>
    </row>
    <row r="13" customFormat="false" ht="29.25" hidden="false" customHeight="true" outlineLevel="0" collapsed="false">
      <c r="A13" s="18" t="s">
        <v>14</v>
      </c>
      <c r="B13" s="11" t="n">
        <v>132600</v>
      </c>
      <c r="C13" s="12" t="n">
        <v>12570</v>
      </c>
      <c r="D13" s="16" t="n">
        <f aca="false">+B13-C13</f>
        <v>120030</v>
      </c>
      <c r="E13" s="11" t="n">
        <v>47600</v>
      </c>
      <c r="F13" s="14"/>
      <c r="G13" s="16" t="n">
        <f aca="false">+E13-F13</f>
        <v>47600</v>
      </c>
    </row>
    <row r="14" customFormat="false" ht="29.25" hidden="false" customHeight="true" outlineLevel="0" collapsed="false">
      <c r="A14" s="18" t="s">
        <v>15</v>
      </c>
      <c r="B14" s="11" t="n">
        <v>453000</v>
      </c>
      <c r="C14" s="12" t="n">
        <v>248096.03</v>
      </c>
      <c r="D14" s="16" t="n">
        <f aca="false">+B14-C14</f>
        <v>204903.97</v>
      </c>
      <c r="E14" s="11" t="n">
        <v>122800</v>
      </c>
      <c r="F14" s="14" t="n">
        <v>27000</v>
      </c>
      <c r="G14" s="16" t="n">
        <f aca="false">+E14-F14</f>
        <v>95800</v>
      </c>
    </row>
    <row r="15" customFormat="false" ht="29.25" hidden="false" customHeight="true" outlineLevel="0" collapsed="false">
      <c r="A15" s="10" t="s">
        <v>16</v>
      </c>
      <c r="B15" s="11" t="n">
        <v>4650</v>
      </c>
      <c r="C15" s="12" t="n">
        <v>16100</v>
      </c>
      <c r="D15" s="16" t="n">
        <f aca="false">+B15-C15</f>
        <v>-11450</v>
      </c>
      <c r="E15" s="11" t="n">
        <v>77650</v>
      </c>
      <c r="F15" s="14" t="n">
        <v>45260</v>
      </c>
      <c r="G15" s="16" t="n">
        <f aca="false">+E15-F15</f>
        <v>32390</v>
      </c>
    </row>
    <row r="16" customFormat="false" ht="29.25" hidden="false" customHeight="true" outlineLevel="0" collapsed="false">
      <c r="A16" s="10" t="s">
        <v>17</v>
      </c>
      <c r="B16" s="11" t="n">
        <v>10000</v>
      </c>
      <c r="C16" s="12" t="n">
        <v>53145</v>
      </c>
      <c r="D16" s="16" t="n">
        <f aca="false">+B16-C16</f>
        <v>-43145</v>
      </c>
      <c r="E16" s="11" t="n">
        <v>126700</v>
      </c>
      <c r="F16" s="14" t="n">
        <v>43000</v>
      </c>
      <c r="G16" s="16" t="n">
        <f aca="false">+E16-F16</f>
        <v>83700</v>
      </c>
    </row>
    <row r="17" customFormat="false" ht="29.25" hidden="false" customHeight="true" outlineLevel="0" collapsed="false">
      <c r="A17" s="10" t="s">
        <v>18</v>
      </c>
      <c r="B17" s="11" t="n">
        <v>14000</v>
      </c>
      <c r="C17" s="12" t="n">
        <v>3550</v>
      </c>
      <c r="D17" s="16" t="n">
        <f aca="false">+B17-C17</f>
        <v>10450</v>
      </c>
      <c r="E17" s="11" t="n">
        <v>38000</v>
      </c>
      <c r="F17" s="14" t="n">
        <v>24000</v>
      </c>
      <c r="G17" s="16" t="n">
        <f aca="false">+E17-F17</f>
        <v>14000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v>78819.97</v>
      </c>
      <c r="D18" s="16" t="n">
        <f aca="false">+B18-C18</f>
        <v>153030.03</v>
      </c>
      <c r="E18" s="11" t="n">
        <v>144000</v>
      </c>
      <c r="F18" s="14" t="n">
        <v>17500</v>
      </c>
      <c r="G18" s="16" t="n">
        <f aca="false">+E18-F18</f>
        <v>126500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2" t="n">
        <v>23750</v>
      </c>
      <c r="D19" s="16" t="n">
        <f aca="false">+B19-C19</f>
        <v>6250</v>
      </c>
      <c r="E19" s="11"/>
      <c r="F19" s="14"/>
      <c r="G19" s="16" t="n">
        <f aca="false">+E19-F19</f>
        <v>0</v>
      </c>
    </row>
    <row r="20" customFormat="false" ht="29.25" hidden="false" customHeight="true" outlineLevel="0" collapsed="false">
      <c r="A20" s="10" t="s">
        <v>21</v>
      </c>
      <c r="B20" s="11" t="n">
        <v>6500</v>
      </c>
      <c r="C20" s="12" t="n">
        <v>2950</v>
      </c>
      <c r="D20" s="16" t="n">
        <f aca="false">+B20-C20</f>
        <v>3550</v>
      </c>
      <c r="E20" s="11" t="n">
        <v>98940</v>
      </c>
      <c r="F20" s="14" t="n">
        <v>65870</v>
      </c>
      <c r="G20" s="16" t="n">
        <f aca="false">+E20-F20</f>
        <v>33070</v>
      </c>
    </row>
    <row r="21" customFormat="false" ht="29.25" hidden="false" customHeight="true" outlineLevel="0" collapsed="false">
      <c r="A21" s="10" t="s">
        <v>22</v>
      </c>
      <c r="B21" s="11" t="n">
        <v>170000</v>
      </c>
      <c r="C21" s="12" t="n">
        <v>84407.27</v>
      </c>
      <c r="D21" s="16" t="n">
        <f aca="false">+B21-C21</f>
        <v>85592.73</v>
      </c>
      <c r="E21" s="11" t="n">
        <v>100000</v>
      </c>
      <c r="F21" s="14"/>
      <c r="G21" s="16" t="n">
        <f aca="false">+E21-F21</f>
        <v>100000</v>
      </c>
    </row>
    <row r="22" customFormat="false" ht="29.25" hidden="false" customHeight="true" outlineLevel="0" collapsed="false">
      <c r="A22" s="10" t="s">
        <v>23</v>
      </c>
      <c r="B22" s="11"/>
      <c r="C22" s="12" t="n">
        <v>420</v>
      </c>
      <c r="D22" s="16" t="n">
        <f aca="false">+B22-C22</f>
        <v>-420</v>
      </c>
      <c r="E22" s="11" t="n">
        <v>16750</v>
      </c>
      <c r="F22" s="14" t="n">
        <v>14738.1</v>
      </c>
      <c r="G22" s="16" t="n">
        <f aca="false">+E22-F22</f>
        <v>2011.9</v>
      </c>
    </row>
    <row r="23" customFormat="false" ht="29.25" hidden="false" customHeight="true" outlineLevel="0" collapsed="false">
      <c r="A23" s="20" t="s">
        <v>39</v>
      </c>
      <c r="B23" s="21" t="n">
        <v>306400</v>
      </c>
      <c r="C23" s="12" t="n">
        <v>222800</v>
      </c>
      <c r="D23" s="16" t="n">
        <f aca="false">+B23-C23</f>
        <v>83600</v>
      </c>
      <c r="E23" s="21"/>
      <c r="F23" s="14"/>
      <c r="G23" s="16" t="n">
        <f aca="false">+E23-F23</f>
        <v>0</v>
      </c>
    </row>
    <row r="24" customFormat="false" ht="29.25" hidden="false" customHeight="true" outlineLevel="0" collapsed="false">
      <c r="A24" s="22" t="s">
        <v>27</v>
      </c>
      <c r="B24" s="23" t="n">
        <f aca="false">SUM(B9:B23)</f>
        <v>4279999</v>
      </c>
      <c r="C24" s="23" t="n">
        <f aca="false">SUM(C9:C23)</f>
        <v>2287467.43</v>
      </c>
      <c r="D24" s="23" t="n">
        <f aca="false">SUM(D9:D23)</f>
        <v>1992531.57</v>
      </c>
      <c r="E24" s="23" t="n">
        <f aca="false">SUM(E9:E23)</f>
        <v>804940</v>
      </c>
      <c r="F24" s="23" t="n">
        <f aca="false">SUM(F9:F23)</f>
        <v>279656.1</v>
      </c>
      <c r="G24" s="23" t="n">
        <f aca="false">SUM(G9:G23)</f>
        <v>525283.9</v>
      </c>
    </row>
    <row r="27" customFormat="false" ht="29.25" hidden="false" customHeight="true" outlineLevel="0" collapsed="false">
      <c r="A27" s="24"/>
      <c r="G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16" activeCellId="0" sqref="H1:J1638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0.42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7.85"/>
    <col collapsed="false" customWidth="true" hidden="false" outlineLevel="0" max="9" min="8" style="1" width="19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พฤษภ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1 พฤษภ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0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49800</v>
      </c>
      <c r="C9" s="12" t="n">
        <f aca="false">+H9-F9</f>
        <v>-121933</v>
      </c>
      <c r="D9" s="16" t="n">
        <f aca="false">+B9-C9</f>
        <v>1271733</v>
      </c>
      <c r="E9" s="11"/>
      <c r="F9" s="14" t="n">
        <f aca="false">47833+74100</f>
        <v>121933</v>
      </c>
      <c r="G9" s="16" t="n">
        <f aca="false">+E9-F9</f>
        <v>-121933</v>
      </c>
      <c r="H9" s="15"/>
    </row>
    <row r="10" customFormat="false" ht="29.25" hidden="false" customHeight="true" outlineLevel="0" collapsed="false">
      <c r="A10" s="10" t="s">
        <v>11</v>
      </c>
      <c r="B10" s="11" t="n">
        <v>3031035</v>
      </c>
      <c r="C10" s="12" t="n">
        <f aca="false">+H10-F10</f>
        <v>-10163</v>
      </c>
      <c r="D10" s="16" t="n">
        <f aca="false">+B10-C10</f>
        <v>3041198</v>
      </c>
      <c r="E10" s="11"/>
      <c r="F10" s="14" t="n">
        <v>10163</v>
      </c>
      <c r="G10" s="16" t="n">
        <f aca="false">+E10-F10</f>
        <v>-10163</v>
      </c>
      <c r="H10" s="15"/>
    </row>
    <row r="11" customFormat="false" ht="29.25" hidden="false" customHeight="true" outlineLevel="0" collapsed="false">
      <c r="A11" s="17" t="s">
        <v>12</v>
      </c>
      <c r="B11" s="11" t="n">
        <v>1311880</v>
      </c>
      <c r="C11" s="12" t="n">
        <f aca="false">+H11-F11</f>
        <v>-6200</v>
      </c>
      <c r="D11" s="16" t="n">
        <f aca="false">+B11-C11</f>
        <v>1318080</v>
      </c>
      <c r="E11" s="11"/>
      <c r="F11" s="14" t="n">
        <v>6200</v>
      </c>
      <c r="G11" s="16" t="n">
        <f aca="false">+E11-F11</f>
        <v>-620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-20770</v>
      </c>
      <c r="D12" s="16" t="n">
        <f aca="false">+B12-C12</f>
        <v>21470</v>
      </c>
      <c r="E12" s="11" t="n">
        <v>23400</v>
      </c>
      <c r="F12" s="14" t="n">
        <v>20770</v>
      </c>
      <c r="G12" s="16" t="n">
        <f aca="false">+E12-F12</f>
        <v>2630</v>
      </c>
      <c r="H12" s="15"/>
    </row>
    <row r="13" s="19" customFormat="tru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-43580</v>
      </c>
      <c r="D13" s="16" t="n">
        <f aca="false">+B13-C13</f>
        <v>88580</v>
      </c>
      <c r="E13" s="11" t="n">
        <v>53200</v>
      </c>
      <c r="F13" s="14" t="n">
        <v>43580</v>
      </c>
      <c r="G13" s="16" t="n">
        <f aca="false">+E13-F13</f>
        <v>9620</v>
      </c>
      <c r="H13" s="15"/>
    </row>
    <row r="14" customFormat="false" ht="29.25" hidden="false" customHeight="true" outlineLevel="0" collapsed="false">
      <c r="A14" s="18" t="s">
        <v>15</v>
      </c>
      <c r="B14" s="11" t="n">
        <v>160800</v>
      </c>
      <c r="C14" s="12" t="n">
        <f aca="false">+H14-F14</f>
        <v>0</v>
      </c>
      <c r="D14" s="16" t="n">
        <f aca="false">+B14-C14</f>
        <v>16080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11500</v>
      </c>
      <c r="C15" s="12" t="n">
        <f aca="false">+H15-F15</f>
        <v>-45429</v>
      </c>
      <c r="D15" s="16" t="n">
        <f aca="false">+B15-C15</f>
        <v>56929</v>
      </c>
      <c r="E15" s="11" t="n">
        <v>61000</v>
      </c>
      <c r="F15" s="14" t="n">
        <v>45429</v>
      </c>
      <c r="G15" s="16" t="n">
        <f aca="false">+E15-F15</f>
        <v>15571</v>
      </c>
      <c r="H15" s="15"/>
    </row>
    <row r="16" customFormat="false" ht="29.25" hidden="false" customHeight="true" outlineLevel="0" collapsed="false">
      <c r="A16" s="10" t="s">
        <v>17</v>
      </c>
      <c r="B16" s="11" t="n">
        <v>10000</v>
      </c>
      <c r="C16" s="12" t="n">
        <f aca="false">+H16-F16</f>
        <v>-83510</v>
      </c>
      <c r="D16" s="16" t="n">
        <f aca="false">+B16-C16</f>
        <v>93510</v>
      </c>
      <c r="E16" s="11" t="n">
        <v>120000</v>
      </c>
      <c r="F16" s="14" t="n">
        <v>83510</v>
      </c>
      <c r="G16" s="16" t="n">
        <f aca="false">+E16-F16</f>
        <v>36490</v>
      </c>
      <c r="H16" s="15"/>
    </row>
    <row r="17" customFormat="false" ht="29.25" hidden="false" customHeight="true" outlineLevel="0" collapsed="false">
      <c r="A17" s="10" t="s">
        <v>18</v>
      </c>
      <c r="B17" s="11" t="n">
        <v>17500</v>
      </c>
      <c r="C17" s="12" t="n">
        <f aca="false">+H17-F17</f>
        <v>-44880</v>
      </c>
      <c r="D17" s="16" t="n">
        <f aca="false">+B17-C17</f>
        <v>62380</v>
      </c>
      <c r="E17" s="11" t="n">
        <v>47500</v>
      </c>
      <c r="F17" s="14" t="n">
        <v>44880</v>
      </c>
      <c r="G17" s="16" t="n">
        <f aca="false">+E17-F17</f>
        <v>2620</v>
      </c>
      <c r="H17" s="15"/>
    </row>
    <row r="18" customFormat="false" ht="29.25" hidden="false" customHeight="true" outlineLevel="0" collapsed="false">
      <c r="A18" s="10" t="s">
        <v>19</v>
      </c>
      <c r="B18" s="11" t="n">
        <v>110000</v>
      </c>
      <c r="C18" s="12" t="n">
        <f aca="false">+H18-F18</f>
        <v>-44500</v>
      </c>
      <c r="D18" s="16" t="n">
        <f aca="false">+B18-C18</f>
        <v>154500</v>
      </c>
      <c r="E18" s="11" t="n">
        <v>118200</v>
      </c>
      <c r="F18" s="14" t="n">
        <v>44500</v>
      </c>
      <c r="G18" s="16" t="n">
        <f aca="false">+E18-F18</f>
        <v>73700</v>
      </c>
      <c r="H18" s="15"/>
    </row>
    <row r="19" customFormat="false" ht="29.25" hidden="false" customHeight="true" outlineLevel="0" collapsed="false">
      <c r="A19" s="10" t="s">
        <v>20</v>
      </c>
      <c r="B19" s="11" t="n">
        <v>120000</v>
      </c>
      <c r="C19" s="12" t="n">
        <f aca="false">+H19-F19</f>
        <v>0</v>
      </c>
      <c r="D19" s="16" t="n">
        <f aca="false">+B19-C19</f>
        <v>120000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f aca="false">+H20-F20</f>
        <v>-80405</v>
      </c>
      <c r="D20" s="16" t="n">
        <f aca="false">+B20-C20</f>
        <v>86405</v>
      </c>
      <c r="E20" s="11" t="n">
        <v>119100</v>
      </c>
      <c r="F20" s="14" t="n">
        <v>80405</v>
      </c>
      <c r="G20" s="16" t="n">
        <f aca="false">+E20-F20</f>
        <v>38695</v>
      </c>
      <c r="H20" s="15"/>
    </row>
    <row r="21" customFormat="false" ht="29.25" hidden="false" customHeight="true" outlineLevel="0" collapsed="false">
      <c r="A21" s="10" t="s">
        <v>22</v>
      </c>
      <c r="B21" s="11" t="n">
        <v>140000</v>
      </c>
      <c r="C21" s="12" t="n">
        <f aca="false">+H21-F21</f>
        <v>-76499</v>
      </c>
      <c r="D21" s="16" t="n">
        <f aca="false">+B21-C21</f>
        <v>216499</v>
      </c>
      <c r="E21" s="11" t="n">
        <v>150000</v>
      </c>
      <c r="F21" s="14" t="n">
        <v>76499</v>
      </c>
      <c r="G21" s="16" t="n">
        <f aca="false">+E21-F21</f>
        <v>73501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-14395</v>
      </c>
      <c r="D22" s="16" t="n">
        <f aca="false">+B22-C22</f>
        <v>14395</v>
      </c>
      <c r="E22" s="11" t="n">
        <v>16750</v>
      </c>
      <c r="F22" s="14" t="n">
        <v>14395</v>
      </c>
      <c r="G22" s="16" t="n">
        <f aca="false">+E22-F22</f>
        <v>2355</v>
      </c>
      <c r="H22" s="15"/>
    </row>
    <row r="23" customFormat="false" ht="29.25" hidden="false" customHeight="true" outlineLevel="0" collapsed="false">
      <c r="A23" s="20" t="s">
        <v>39</v>
      </c>
      <c r="B23" s="21" t="n">
        <v>668990</v>
      </c>
      <c r="C23" s="12" t="n">
        <f aca="false">+H23-F23</f>
        <v>0</v>
      </c>
      <c r="D23" s="16" t="n">
        <f aca="false">+B23-C23</f>
        <v>668990</v>
      </c>
      <c r="E23" s="2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6783205</v>
      </c>
      <c r="C24" s="23" t="n">
        <f aca="false">SUM(C9:C23)</f>
        <v>-592264</v>
      </c>
      <c r="D24" s="23" t="n">
        <f aca="false">SUM(D9:D23)</f>
        <v>7375469</v>
      </c>
      <c r="E24" s="23" t="n">
        <f aca="false">SUM(E9:E23)</f>
        <v>709150</v>
      </c>
      <c r="F24" s="23" t="n">
        <f aca="false">SUM(F9:F23)</f>
        <v>592264</v>
      </c>
      <c r="G24" s="23" t="n">
        <f aca="false">SUM(G9:G23)</f>
        <v>116886</v>
      </c>
      <c r="H24" s="24"/>
      <c r="I24" s="24"/>
    </row>
    <row r="26" customFormat="false" ht="29.25" hidden="false" customHeight="true" outlineLevel="0" collapsed="false">
      <c r="A26" s="24"/>
    </row>
    <row r="27" customFormat="false" ht="29.25" hidden="false" customHeight="true" outlineLevel="0" collapsed="false">
      <c r="A27" s="24"/>
      <c r="G27" s="24"/>
    </row>
    <row r="28" customFormat="false" ht="29.25" hidden="false" customHeight="true" outlineLevel="0" collapsed="false">
      <c r="A28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H15" activeCellId="0" sqref="H1:I1638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2" width="17.14"/>
    <col collapsed="false" customWidth="true" hidden="false" outlineLevel="0" max="7" min="5" style="2" width="15.85"/>
    <col collapsed="false" customWidth="true" hidden="false" outlineLevel="0" max="10" min="8" style="1" width="24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4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31400</v>
      </c>
      <c r="C9" s="11" t="n">
        <v>594112.4</v>
      </c>
      <c r="D9" s="16" t="n">
        <f aca="false">+B9-C9</f>
        <v>337287.6</v>
      </c>
      <c r="E9" s="25"/>
      <c r="F9" s="12" t="n">
        <v>11368</v>
      </c>
      <c r="G9" s="16" t="n">
        <f aca="false">+E9-F9</f>
        <v>-11368</v>
      </c>
      <c r="H9" s="15"/>
    </row>
    <row r="10" s="19" customFormat="true" ht="29.25" hidden="false" customHeight="true" outlineLevel="0" collapsed="false">
      <c r="A10" s="10" t="s">
        <v>11</v>
      </c>
      <c r="B10" s="11" t="n">
        <v>1127840</v>
      </c>
      <c r="C10" s="11" t="n">
        <v>650300.5</v>
      </c>
      <c r="D10" s="16" t="n">
        <f aca="false">+B10-C10</f>
        <v>477539.5</v>
      </c>
      <c r="E10" s="12"/>
      <c r="F10" s="12" t="n">
        <v>15318</v>
      </c>
      <c r="G10" s="16" t="n">
        <f aca="false">+E10-F10</f>
        <v>-15318</v>
      </c>
      <c r="H10" s="15"/>
    </row>
    <row r="11" customFormat="false" ht="29.25" hidden="false" customHeight="true" outlineLevel="0" collapsed="false">
      <c r="A11" s="17" t="s">
        <v>12</v>
      </c>
      <c r="B11" s="11" t="n">
        <v>404360</v>
      </c>
      <c r="C11" s="11" t="n">
        <v>273339</v>
      </c>
      <c r="D11" s="16" t="n">
        <f aca="false">+B11-C11</f>
        <v>131021</v>
      </c>
      <c r="E11" s="12"/>
      <c r="F11" s="12" t="n">
        <v>3742</v>
      </c>
      <c r="G11" s="16" t="n">
        <f aca="false">+E11-F11</f>
        <v>-3742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0</v>
      </c>
      <c r="D12" s="16" t="n">
        <f aca="false">+B12-C12</f>
        <v>700</v>
      </c>
      <c r="E12" s="12" t="n">
        <v>18200</v>
      </c>
      <c r="F12" s="12" t="n">
        <v>18900</v>
      </c>
      <c r="G12" s="16" t="n">
        <f aca="false">+E12-F12</f>
        <v>-700</v>
      </c>
      <c r="H12" s="15"/>
    </row>
    <row r="13" customFormat="false" ht="29.25" hidden="false" customHeight="true" outlineLevel="0" collapsed="false">
      <c r="A13" s="18" t="s">
        <v>14</v>
      </c>
      <c r="B13" s="11" t="n">
        <v>56500</v>
      </c>
      <c r="C13" s="11" t="n">
        <v>40900</v>
      </c>
      <c r="D13" s="16" t="n">
        <f aca="false">+B13-C13</f>
        <v>15600</v>
      </c>
      <c r="E13" s="12" t="n">
        <v>62500</v>
      </c>
      <c r="F13" s="12" t="n">
        <v>52910</v>
      </c>
      <c r="G13" s="16" t="n">
        <f aca="false">+E13-F13</f>
        <v>9590</v>
      </c>
      <c r="H13" s="15"/>
    </row>
    <row r="14" customFormat="false" ht="29.25" hidden="false" customHeight="true" outlineLevel="0" collapsed="false">
      <c r="A14" s="18" t="s">
        <v>15</v>
      </c>
      <c r="B14" s="11" t="n">
        <v>454000</v>
      </c>
      <c r="C14" s="11" t="n">
        <v>234187</v>
      </c>
      <c r="D14" s="16" t="n">
        <f aca="false">+B14-C14</f>
        <v>219813</v>
      </c>
      <c r="E14" s="12" t="n">
        <v>526140</v>
      </c>
      <c r="F14" s="12" t="n">
        <v>435952</v>
      </c>
      <c r="G14" s="16" t="n">
        <f aca="false">+E14-F14</f>
        <v>90188</v>
      </c>
      <c r="H14" s="15"/>
    </row>
    <row r="15" customFormat="false" ht="29.25" hidden="false" customHeight="true" outlineLevel="0" collapsed="false">
      <c r="A15" s="10" t="s">
        <v>16</v>
      </c>
      <c r="B15" s="11" t="n">
        <v>16000</v>
      </c>
      <c r="C15" s="11" t="n">
        <v>17105</v>
      </c>
      <c r="D15" s="16" t="n">
        <f aca="false">+B15-C15</f>
        <v>-1105</v>
      </c>
      <c r="E15" s="12" t="n">
        <v>57200</v>
      </c>
      <c r="F15" s="12" t="n">
        <v>42319</v>
      </c>
      <c r="G15" s="16" t="n">
        <f aca="false">+E15-F15</f>
        <v>14881</v>
      </c>
      <c r="H15" s="15"/>
    </row>
    <row r="16" customFormat="false" ht="29.25" hidden="false" customHeight="true" outlineLevel="0" collapsed="false">
      <c r="A16" s="10" t="s">
        <v>17</v>
      </c>
      <c r="B16" s="11" t="n">
        <v>10000</v>
      </c>
      <c r="C16" s="11" t="n">
        <v>0</v>
      </c>
      <c r="D16" s="16" t="n">
        <f aca="false">+B16-C16</f>
        <v>10000</v>
      </c>
      <c r="E16" s="12" t="n">
        <v>120000</v>
      </c>
      <c r="F16" s="12" t="n">
        <v>120000</v>
      </c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14000</v>
      </c>
      <c r="C17" s="11" t="n">
        <v>0</v>
      </c>
      <c r="D17" s="16" t="n">
        <f aca="false">+B17-C17</f>
        <v>14000</v>
      </c>
      <c r="E17" s="12" t="n">
        <v>38000</v>
      </c>
      <c r="F17" s="12" t="n">
        <v>43923.7</v>
      </c>
      <c r="G17" s="16" t="n">
        <f aca="false">+E17-F17</f>
        <v>-5923.7</v>
      </c>
      <c r="H17" s="15"/>
    </row>
    <row r="18" customFormat="false" ht="29.25" hidden="false" customHeight="true" outlineLevel="0" collapsed="false">
      <c r="A18" s="10" t="s">
        <v>19</v>
      </c>
      <c r="B18" s="11" t="n">
        <v>110000</v>
      </c>
      <c r="C18" s="11" t="n">
        <v>66230</v>
      </c>
      <c r="D18" s="16" t="n">
        <f aca="false">+B18-C18</f>
        <v>43770</v>
      </c>
      <c r="E18" s="12" t="n">
        <v>82200</v>
      </c>
      <c r="F18" s="12" t="n">
        <v>79168</v>
      </c>
      <c r="G18" s="16" t="n">
        <f aca="false">+E18-F18</f>
        <v>3032</v>
      </c>
      <c r="H18" s="15"/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v>28590</v>
      </c>
      <c r="D19" s="16" t="n">
        <f aca="false">+B19-C19</f>
        <v>1410</v>
      </c>
      <c r="E19" s="12"/>
      <c r="F19" s="12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4500</v>
      </c>
      <c r="C20" s="11" t="n">
        <v>8068</v>
      </c>
      <c r="D20" s="16" t="n">
        <f aca="false">+B20-C20</f>
        <v>-3568</v>
      </c>
      <c r="E20" s="12" t="n">
        <v>233940</v>
      </c>
      <c r="F20" s="12" t="n">
        <v>133774</v>
      </c>
      <c r="G20" s="16" t="n">
        <f aca="false">+E20-F20</f>
        <v>100166</v>
      </c>
      <c r="H20" s="15"/>
    </row>
    <row r="21" customFormat="false" ht="29.25" hidden="false" customHeight="true" outlineLevel="0" collapsed="false">
      <c r="A21" s="10" t="s">
        <v>42</v>
      </c>
      <c r="B21" s="11"/>
      <c r="C21" s="11" t="n">
        <v>0</v>
      </c>
      <c r="D21" s="16" t="n">
        <f aca="false">+B21-C21</f>
        <v>0</v>
      </c>
      <c r="E21" s="12" t="n">
        <v>16750</v>
      </c>
      <c r="F21" s="12" t="n">
        <v>16750</v>
      </c>
      <c r="G21" s="16" t="n">
        <f aca="false">+E21-F21</f>
        <v>0</v>
      </c>
      <c r="H21" s="15"/>
    </row>
    <row r="22" customFormat="false" ht="29.25" hidden="false" customHeight="true" outlineLevel="0" collapsed="false">
      <c r="A22" s="20" t="s">
        <v>43</v>
      </c>
      <c r="B22" s="21" t="n">
        <v>308950</v>
      </c>
      <c r="C22" s="11" t="n">
        <v>230141</v>
      </c>
      <c r="D22" s="16" t="n">
        <f aca="false">+B22-C22</f>
        <v>78809</v>
      </c>
      <c r="E22" s="12"/>
      <c r="F22" s="12"/>
      <c r="G22" s="16" t="n">
        <f aca="false">+E22-F22</f>
        <v>0</v>
      </c>
      <c r="H22" s="15"/>
    </row>
    <row r="23" customFormat="false" ht="29.25" hidden="false" customHeight="true" outlineLevel="0" collapsed="false">
      <c r="A23" s="22" t="s">
        <v>27</v>
      </c>
      <c r="B23" s="23" t="n">
        <f aca="false">SUM(B9:B22)</f>
        <v>3468250</v>
      </c>
      <c r="C23" s="23" t="n">
        <f aca="false">SUM(C9:C22)</f>
        <v>2142972.9</v>
      </c>
      <c r="D23" s="23" t="n">
        <f aca="false">SUM(D9:D22)</f>
        <v>1325277.1</v>
      </c>
      <c r="E23" s="23" t="n">
        <f aca="false">SUM(E9:E22)</f>
        <v>1154930</v>
      </c>
      <c r="F23" s="23" t="n">
        <f aca="false">SUM(F9:F22)</f>
        <v>974124.7</v>
      </c>
      <c r="G23" s="23" t="n">
        <f aca="false">SUM(G9:G22)</f>
        <v>180805.3</v>
      </c>
      <c r="H23" s="24"/>
      <c r="I23" s="24"/>
    </row>
    <row r="26" customFormat="false" ht="29.25" hidden="false" customHeight="true" outlineLevel="0" collapsed="false">
      <c r="A26" s="24"/>
    </row>
    <row r="27" customFormat="false" ht="29.25" hidden="false" customHeight="true" outlineLevel="0" collapsed="false">
      <c r="A27" s="24"/>
    </row>
    <row r="31" customFormat="false" ht="29.25" hidden="false" customHeight="true" outlineLevel="0" collapsed="false">
      <c r="A31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H22" activeCellId="0" sqref="H1:H1638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1.56"/>
    <col collapsed="false" customWidth="true" hidden="false" outlineLevel="0" max="2" min="2" style="27" width="17.99"/>
    <col collapsed="false" customWidth="true" hidden="false" outlineLevel="0" max="3" min="3" style="27" width="16.56"/>
    <col collapsed="false" customWidth="true" hidden="false" outlineLevel="0" max="4" min="4" style="27" width="17.56"/>
    <col collapsed="false" customWidth="true" hidden="false" outlineLevel="0" max="6" min="5" style="27" width="15.85"/>
    <col collapsed="false" customWidth="true" hidden="false" outlineLevel="0" max="7" min="7" style="26" width="16.28"/>
    <col collapsed="false" customWidth="true" hidden="false" outlineLevel="0" max="9" min="8" style="26" width="20.56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5" customFormat="true" ht="24.95" hidden="false" customHeight="true" outlineLevel="0" collapsed="false">
      <c r="A6" s="7" t="s">
        <v>44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230300</v>
      </c>
      <c r="C9" s="12" t="n">
        <v>794874.57</v>
      </c>
      <c r="D9" s="16" t="n">
        <f aca="false">+B9-C9</f>
        <v>435425.43</v>
      </c>
      <c r="E9" s="11"/>
      <c r="F9" s="14"/>
      <c r="G9" s="16" t="n">
        <f aca="false">+E9-F9</f>
        <v>0</v>
      </c>
      <c r="H9" s="30"/>
    </row>
    <row r="10" customFormat="false" ht="29.25" hidden="false" customHeight="true" outlineLevel="0" collapsed="false">
      <c r="A10" s="10" t="s">
        <v>11</v>
      </c>
      <c r="B10" s="11" t="n">
        <v>11579205</v>
      </c>
      <c r="C10" s="12" t="n">
        <v>7474161.1</v>
      </c>
      <c r="D10" s="16" t="n">
        <f aca="false">+B10-C10</f>
        <v>4105043.9</v>
      </c>
      <c r="E10" s="11"/>
      <c r="F10" s="14" t="n">
        <v>11403</v>
      </c>
      <c r="G10" s="16" t="n">
        <f aca="false">+E10-F10</f>
        <v>-11403</v>
      </c>
      <c r="H10" s="30"/>
    </row>
    <row r="11" customFormat="false" ht="29.25" hidden="false" customHeight="true" outlineLevel="0" collapsed="false">
      <c r="A11" s="17" t="s">
        <v>12</v>
      </c>
      <c r="B11" s="11" t="n">
        <v>2027790</v>
      </c>
      <c r="C11" s="12" t="n">
        <v>1300617.15</v>
      </c>
      <c r="D11" s="16" t="n">
        <f aca="false">+B11-C11</f>
        <v>727172.85</v>
      </c>
      <c r="E11" s="11"/>
      <c r="F11" s="14" t="n">
        <v>27239</v>
      </c>
      <c r="G11" s="16" t="n">
        <f aca="false">+E11-F11</f>
        <v>-27239</v>
      </c>
      <c r="H11" s="30"/>
    </row>
    <row r="12" s="31" customFormat="true" ht="29.25" hidden="false" customHeight="true" outlineLevel="0" collapsed="false">
      <c r="A12" s="10" t="s">
        <v>13</v>
      </c>
      <c r="B12" s="11" t="n">
        <v>700</v>
      </c>
      <c r="C12" s="12" t="n">
        <v>5000</v>
      </c>
      <c r="D12" s="16" t="n">
        <f aca="false">+B12-C12</f>
        <v>-4300</v>
      </c>
      <c r="E12" s="11" t="n">
        <v>36400</v>
      </c>
      <c r="F12" s="14" t="n">
        <v>31700</v>
      </c>
      <c r="G12" s="16" t="n">
        <f aca="false">+E12-F12</f>
        <v>4700</v>
      </c>
      <c r="H12" s="30"/>
    </row>
    <row r="13" customFormat="false" ht="29.25" hidden="false" customHeight="true" outlineLevel="0" collapsed="false">
      <c r="A13" s="18" t="s">
        <v>14</v>
      </c>
      <c r="B13" s="11" t="n">
        <v>61600</v>
      </c>
      <c r="C13" s="12" t="n">
        <v>2574</v>
      </c>
      <c r="D13" s="16" t="n">
        <f aca="false">+B13-C13</f>
        <v>59026</v>
      </c>
      <c r="E13" s="11" t="n">
        <v>84100</v>
      </c>
      <c r="F13" s="14" t="n">
        <v>63830</v>
      </c>
      <c r="G13" s="16" t="n">
        <f aca="false">+E13-F13</f>
        <v>20270</v>
      </c>
      <c r="H13" s="30"/>
    </row>
    <row r="14" customFormat="false" ht="29.25" hidden="false" customHeight="true" outlineLevel="0" collapsed="false">
      <c r="A14" s="18" t="s">
        <v>15</v>
      </c>
      <c r="B14" s="11" t="n">
        <v>669600</v>
      </c>
      <c r="C14" s="12" t="n">
        <v>161693</v>
      </c>
      <c r="D14" s="16" t="n">
        <f aca="false">+B14-C14</f>
        <v>507907</v>
      </c>
      <c r="E14" s="11" t="n">
        <v>347080</v>
      </c>
      <c r="F14" s="14" t="n">
        <v>161769</v>
      </c>
      <c r="G14" s="16" t="n">
        <f aca="false">+E14-F14</f>
        <v>185311</v>
      </c>
      <c r="H14" s="30"/>
    </row>
    <row r="15" customFormat="false" ht="29.25" hidden="false" customHeight="true" outlineLevel="0" collapsed="false">
      <c r="A15" s="10" t="s">
        <v>16</v>
      </c>
      <c r="B15" s="11" t="n">
        <v>120376</v>
      </c>
      <c r="C15" s="12" t="n">
        <v>120646</v>
      </c>
      <c r="D15" s="16" t="n">
        <f aca="false">+B15-C15</f>
        <v>-270</v>
      </c>
      <c r="E15" s="11" t="n">
        <v>832550</v>
      </c>
      <c r="F15" s="14" t="n">
        <v>487170</v>
      </c>
      <c r="G15" s="16" t="n">
        <f aca="false">+E15-F15</f>
        <v>345380</v>
      </c>
      <c r="H15" s="30"/>
    </row>
    <row r="16" customFormat="false" ht="29.25" hidden="false" customHeight="true" outlineLevel="0" collapsed="false">
      <c r="A16" s="10" t="s">
        <v>17</v>
      </c>
      <c r="B16" s="11" t="n">
        <v>15000</v>
      </c>
      <c r="C16" s="12" t="n">
        <v>10844</v>
      </c>
      <c r="D16" s="16" t="n">
        <f aca="false">+B16-C16</f>
        <v>4156</v>
      </c>
      <c r="E16" s="11" t="n">
        <v>180000</v>
      </c>
      <c r="F16" s="14" t="n">
        <v>119667</v>
      </c>
      <c r="G16" s="16" t="n">
        <f aca="false">+E16-F16</f>
        <v>60333</v>
      </c>
      <c r="H16" s="30"/>
    </row>
    <row r="17" customFormat="false" ht="29.25" hidden="false" customHeight="true" outlineLevel="0" collapsed="false">
      <c r="A17" s="10" t="s">
        <v>18</v>
      </c>
      <c r="B17" s="11" t="n">
        <v>25720</v>
      </c>
      <c r="C17" s="12" t="n">
        <v>2640</v>
      </c>
      <c r="D17" s="16" t="n">
        <f aca="false">+B17-C17</f>
        <v>23080</v>
      </c>
      <c r="E17" s="11" t="n">
        <v>62100</v>
      </c>
      <c r="F17" s="14" t="n">
        <v>70718</v>
      </c>
      <c r="G17" s="16" t="n">
        <f aca="false">+E17-F17</f>
        <v>-8618</v>
      </c>
      <c r="H17" s="30"/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v>130003.6</v>
      </c>
      <c r="D18" s="16" t="n">
        <f aca="false">+B18-C18</f>
        <v>101846.4</v>
      </c>
      <c r="E18" s="11" t="n">
        <v>267000</v>
      </c>
      <c r="F18" s="14" t="n">
        <v>253305</v>
      </c>
      <c r="G18" s="16" t="n">
        <f aca="false">+E18-F18</f>
        <v>13695</v>
      </c>
      <c r="H18" s="30"/>
    </row>
    <row r="19" customFormat="false" ht="29.25" hidden="false" customHeight="true" outlineLevel="0" collapsed="false">
      <c r="A19" s="10" t="s">
        <v>20</v>
      </c>
      <c r="B19" s="11" t="n">
        <v>150000</v>
      </c>
      <c r="C19" s="12" t="n">
        <v>15788</v>
      </c>
      <c r="D19" s="16" t="n">
        <f aca="false">+B19-C19</f>
        <v>134212</v>
      </c>
      <c r="E19" s="11"/>
      <c r="F19" s="14" t="n">
        <v>100000</v>
      </c>
      <c r="G19" s="16" t="n">
        <f aca="false">+E19-F19</f>
        <v>-100000</v>
      </c>
      <c r="H19" s="30"/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v>89230</v>
      </c>
      <c r="D20" s="16" t="n">
        <f aca="false">+B20-C20</f>
        <v>-83230</v>
      </c>
      <c r="E20" s="11" t="n">
        <v>178590</v>
      </c>
      <c r="F20" s="14" t="n">
        <v>73590</v>
      </c>
      <c r="G20" s="16" t="n">
        <f aca="false">+E20-F20</f>
        <v>105000</v>
      </c>
      <c r="H20" s="30"/>
    </row>
    <row r="21" customFormat="false" ht="29.25" hidden="false" customHeight="true" outlineLevel="0" collapsed="false">
      <c r="A21" s="10" t="s">
        <v>22</v>
      </c>
      <c r="B21" s="11" t="n">
        <v>20000</v>
      </c>
      <c r="C21" s="12" t="n">
        <v>7340</v>
      </c>
      <c r="D21" s="16" t="n">
        <f aca="false">+B21-C21</f>
        <v>12660</v>
      </c>
      <c r="E21" s="11" t="n">
        <v>200000</v>
      </c>
      <c r="F21" s="14" t="n">
        <v>199800</v>
      </c>
      <c r="G21" s="16" t="n">
        <f aca="false">+E21-F21</f>
        <v>200</v>
      </c>
      <c r="H21" s="30"/>
    </row>
    <row r="22" customFormat="false" ht="29.25" hidden="false" customHeight="true" outlineLevel="0" collapsed="false">
      <c r="A22" s="10" t="s">
        <v>23</v>
      </c>
      <c r="B22" s="11"/>
      <c r="C22" s="12"/>
      <c r="D22" s="16" t="n">
        <f aca="false">+B22-C22</f>
        <v>0</v>
      </c>
      <c r="E22" s="11" t="n">
        <v>14750</v>
      </c>
      <c r="F22" s="14" t="n">
        <v>14750</v>
      </c>
      <c r="G22" s="16" t="n">
        <f aca="false">+E22-F22</f>
        <v>0</v>
      </c>
      <c r="H22" s="30"/>
    </row>
    <row r="23" customFormat="false" ht="29.25" hidden="false" customHeight="true" outlineLevel="0" collapsed="false">
      <c r="A23" s="10" t="s">
        <v>24</v>
      </c>
      <c r="B23" s="11" t="n">
        <v>634600</v>
      </c>
      <c r="C23" s="12" t="n">
        <v>365302.14</v>
      </c>
      <c r="D23" s="16" t="n">
        <f aca="false">+B23-C23</f>
        <v>269297.86</v>
      </c>
      <c r="E23" s="11"/>
      <c r="F23" s="14" t="n">
        <v>9170</v>
      </c>
      <c r="G23" s="16" t="n">
        <f aca="false">+E23-F23</f>
        <v>-9170</v>
      </c>
      <c r="H23" s="30"/>
    </row>
    <row r="24" customFormat="false" ht="29.25" hidden="false" customHeight="true" outlineLevel="0" collapsed="false">
      <c r="A24" s="10" t="s">
        <v>25</v>
      </c>
      <c r="B24" s="11" t="n">
        <v>205000</v>
      </c>
      <c r="C24" s="12"/>
      <c r="D24" s="16" t="n">
        <f aca="false">+B24-C24</f>
        <v>205000</v>
      </c>
      <c r="E24" s="11"/>
      <c r="F24" s="14"/>
      <c r="G24" s="16" t="n">
        <f aca="false">+E24-F24</f>
        <v>0</v>
      </c>
      <c r="H24" s="30"/>
    </row>
    <row r="25" customFormat="false" ht="29.25" hidden="false" customHeight="true" outlineLevel="0" collapsed="false">
      <c r="A25" s="10" t="s">
        <v>45</v>
      </c>
      <c r="B25" s="11" t="n">
        <v>33000</v>
      </c>
      <c r="C25" s="12"/>
      <c r="D25" s="16" t="n">
        <f aca="false">+B25-C25</f>
        <v>33000</v>
      </c>
      <c r="E25" s="11"/>
      <c r="F25" s="14"/>
      <c r="G25" s="16" t="n">
        <f aca="false">+E25-F25</f>
        <v>0</v>
      </c>
      <c r="H25" s="30"/>
    </row>
    <row r="26" customFormat="false" ht="29.25" hidden="false" customHeight="true" outlineLevel="0" collapsed="false">
      <c r="A26" s="20" t="s">
        <v>46</v>
      </c>
      <c r="B26" s="21" t="n">
        <v>495850</v>
      </c>
      <c r="C26" s="12" t="n">
        <v>356000</v>
      </c>
      <c r="D26" s="16" t="n">
        <f aca="false">+B26-C26</f>
        <v>139850</v>
      </c>
      <c r="E26" s="21"/>
      <c r="F26" s="14"/>
      <c r="G26" s="16" t="n">
        <f aca="false">+E26-F26</f>
        <v>0</v>
      </c>
      <c r="H26" s="30"/>
    </row>
    <row r="27" s="1" customFormat="true" ht="29.25" hidden="false" customHeight="true" outlineLevel="0" collapsed="false">
      <c r="A27" s="22" t="s">
        <v>27</v>
      </c>
      <c r="B27" s="23" t="n">
        <f aca="false">SUM(B9:B26)</f>
        <v>17506591</v>
      </c>
      <c r="C27" s="23" t="n">
        <f aca="false">SUM(C9:C26)</f>
        <v>10836713.56</v>
      </c>
      <c r="D27" s="23" t="n">
        <f aca="false">SUM(D9:D26)</f>
        <v>6669877.44</v>
      </c>
      <c r="E27" s="23" t="n">
        <f aca="false">SUM(E9:E26)</f>
        <v>2202570</v>
      </c>
      <c r="F27" s="23" t="n">
        <f aca="false">SUM(F9:F26)</f>
        <v>1624111</v>
      </c>
      <c r="G27" s="23" t="n">
        <f aca="false">SUM(G9:G26)</f>
        <v>578459</v>
      </c>
      <c r="H27" s="24"/>
      <c r="I27" s="24"/>
    </row>
    <row r="29" customFormat="false" ht="29.25" hidden="false" customHeight="true" outlineLevel="0" collapsed="false">
      <c r="A29" s="32"/>
    </row>
    <row r="30" customFormat="false" ht="29.25" hidden="false" customHeight="true" outlineLevel="0" collapsed="false">
      <c r="A30" s="32"/>
      <c r="G30" s="32"/>
    </row>
    <row r="31" customFormat="false" ht="29.25" hidden="false" customHeight="true" outlineLevel="0" collapsed="false">
      <c r="A31" s="32"/>
    </row>
    <row r="32" customFormat="false" ht="29.25" hidden="false" customHeight="true" outlineLevel="0" collapsed="false">
      <c r="A32" s="32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H15" activeCellId="0" sqref="H1:I1638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2" width="17.14"/>
    <col collapsed="false" customWidth="true" hidden="false" outlineLevel="0" max="7" min="5" style="2" width="15.85"/>
    <col collapsed="false" customWidth="true" hidden="false" outlineLevel="0" max="9" min="8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4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403400</v>
      </c>
      <c r="C9" s="11" t="n">
        <v>670161.21</v>
      </c>
      <c r="D9" s="16" t="n">
        <f aca="false">+B9-C9</f>
        <v>733238.79</v>
      </c>
      <c r="E9" s="25"/>
      <c r="F9" s="12" t="n">
        <v>31204</v>
      </c>
      <c r="G9" s="16" t="n">
        <f aca="false">+E9-F9</f>
        <v>-31204</v>
      </c>
      <c r="H9" s="15"/>
    </row>
    <row r="10" s="19" customFormat="true" ht="29.25" hidden="false" customHeight="true" outlineLevel="0" collapsed="false">
      <c r="A10" s="10" t="s">
        <v>11</v>
      </c>
      <c r="B10" s="11" t="n">
        <v>1877524</v>
      </c>
      <c r="C10" s="11" t="n">
        <v>1095634</v>
      </c>
      <c r="D10" s="16" t="n">
        <f aca="false">+B10-C10</f>
        <v>781890</v>
      </c>
      <c r="E10" s="12"/>
      <c r="F10" s="12" t="n">
        <v>63022</v>
      </c>
      <c r="G10" s="16" t="n">
        <f aca="false">+E10-F10</f>
        <v>-63022</v>
      </c>
      <c r="H10" s="15"/>
    </row>
    <row r="11" customFormat="false" ht="29.25" hidden="false" customHeight="true" outlineLevel="0" collapsed="false">
      <c r="A11" s="17" t="s">
        <v>12</v>
      </c>
      <c r="B11" s="11" t="n">
        <v>946770</v>
      </c>
      <c r="C11" s="11" t="n">
        <v>547710.89</v>
      </c>
      <c r="D11" s="16" t="n">
        <f aca="false">+B11-C11</f>
        <v>399059.11</v>
      </c>
      <c r="E11" s="12"/>
      <c r="F11" s="12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v>0</v>
      </c>
      <c r="D12" s="16" t="n">
        <f aca="false">+B12-C12</f>
        <v>700</v>
      </c>
      <c r="E12" s="12" t="n">
        <v>28600</v>
      </c>
      <c r="F12" s="12" t="n">
        <v>26593</v>
      </c>
      <c r="G12" s="16" t="n">
        <f aca="false">+E12-F12</f>
        <v>2007</v>
      </c>
      <c r="H12" s="15"/>
    </row>
    <row r="13" customFormat="false" ht="29.25" hidden="false" customHeight="true" outlineLevel="0" collapsed="false">
      <c r="A13" s="18" t="s">
        <v>14</v>
      </c>
      <c r="B13" s="11" t="n">
        <v>184000</v>
      </c>
      <c r="C13" s="11" t="n">
        <v>84200</v>
      </c>
      <c r="D13" s="16" t="n">
        <f aca="false">+B13-C13</f>
        <v>99800</v>
      </c>
      <c r="E13" s="12" t="n">
        <v>383900</v>
      </c>
      <c r="F13" s="12" t="n">
        <v>179290</v>
      </c>
      <c r="G13" s="16" t="n">
        <f aca="false">+E13-F13</f>
        <v>204610</v>
      </c>
      <c r="H13" s="15"/>
    </row>
    <row r="14" customFormat="false" ht="29.25" hidden="false" customHeight="true" outlineLevel="0" collapsed="false">
      <c r="A14" s="18" t="s">
        <v>15</v>
      </c>
      <c r="B14" s="11" t="n">
        <v>365000</v>
      </c>
      <c r="C14" s="11" t="n">
        <v>114550</v>
      </c>
      <c r="D14" s="16" t="n">
        <f aca="false">+B14-C14</f>
        <v>250450</v>
      </c>
      <c r="E14" s="12" t="n">
        <v>218160</v>
      </c>
      <c r="F14" s="12" t="n">
        <v>267587</v>
      </c>
      <c r="G14" s="16" t="n">
        <f aca="false">+E14-F14</f>
        <v>-49427</v>
      </c>
      <c r="H14" s="15"/>
    </row>
    <row r="15" customFormat="false" ht="29.25" hidden="false" customHeight="true" outlineLevel="0" collapsed="false">
      <c r="A15" s="10" t="s">
        <v>16</v>
      </c>
      <c r="B15" s="11" t="n">
        <v>8300</v>
      </c>
      <c r="C15" s="11" t="n">
        <v>0</v>
      </c>
      <c r="D15" s="16" t="n">
        <f aca="false">+B15-C15</f>
        <v>8300</v>
      </c>
      <c r="E15" s="12" t="n">
        <v>76400</v>
      </c>
      <c r="F15" s="12" t="n">
        <v>83700</v>
      </c>
      <c r="G15" s="16" t="n">
        <f aca="false">+E15-F15</f>
        <v>-7300</v>
      </c>
      <c r="H15" s="15"/>
    </row>
    <row r="16" customFormat="false" ht="29.25" hidden="false" customHeight="true" outlineLevel="0" collapsed="false">
      <c r="A16" s="10" t="s">
        <v>17</v>
      </c>
      <c r="B16" s="11" t="n">
        <v>5700</v>
      </c>
      <c r="C16" s="11" t="n">
        <v>8000</v>
      </c>
      <c r="D16" s="16" t="n">
        <f aca="false">+B16-C16</f>
        <v>-2300</v>
      </c>
      <c r="E16" s="12" t="n">
        <v>68400</v>
      </c>
      <c r="F16" s="12" t="n">
        <v>64500</v>
      </c>
      <c r="G16" s="16" t="n">
        <f aca="false">+E16-F16</f>
        <v>3900</v>
      </c>
      <c r="H16" s="15"/>
    </row>
    <row r="17" customFormat="false" ht="29.25" hidden="false" customHeight="true" outlineLevel="0" collapsed="false">
      <c r="A17" s="10" t="s">
        <v>18</v>
      </c>
      <c r="B17" s="11" t="n">
        <v>19860</v>
      </c>
      <c r="C17" s="11" t="n">
        <v>5860</v>
      </c>
      <c r="D17" s="16" t="n">
        <f aca="false">+B17-C17</f>
        <v>14000</v>
      </c>
      <c r="E17" s="12" t="n">
        <v>44100</v>
      </c>
      <c r="F17" s="12" t="n">
        <v>48720</v>
      </c>
      <c r="G17" s="16" t="n">
        <f aca="false">+E17-F17</f>
        <v>-4620</v>
      </c>
      <c r="H17" s="15"/>
    </row>
    <row r="18" customFormat="false" ht="29.25" hidden="false" customHeight="true" outlineLevel="0" collapsed="false">
      <c r="A18" s="10" t="s">
        <v>19</v>
      </c>
      <c r="B18" s="11" t="n">
        <v>110000</v>
      </c>
      <c r="C18" s="11" t="n">
        <v>81960</v>
      </c>
      <c r="D18" s="16" t="n">
        <f aca="false">+B18-C18</f>
        <v>28040</v>
      </c>
      <c r="E18" s="12" t="n">
        <v>52200</v>
      </c>
      <c r="F18" s="12" t="n">
        <v>35950</v>
      </c>
      <c r="G18" s="16" t="n">
        <f aca="false">+E18-F18</f>
        <v>16250</v>
      </c>
      <c r="H18" s="15"/>
    </row>
    <row r="19" customFormat="false" ht="29.25" hidden="false" customHeight="true" outlineLevel="0" collapsed="false">
      <c r="A19" s="10" t="s">
        <v>20</v>
      </c>
      <c r="B19" s="11" t="n">
        <v>150000</v>
      </c>
      <c r="C19" s="11" t="n">
        <v>0</v>
      </c>
      <c r="D19" s="16" t="n">
        <f aca="false">+B19-C19</f>
        <v>150000</v>
      </c>
      <c r="E19" s="12"/>
      <c r="F19" s="12" t="n">
        <v>105045</v>
      </c>
      <c r="G19" s="16" t="n">
        <f aca="false">+E19-F19</f>
        <v>-105045</v>
      </c>
      <c r="H19" s="15"/>
    </row>
    <row r="20" customFormat="false" ht="29.25" hidden="false" customHeight="true" outlineLevel="0" collapsed="false">
      <c r="A20" s="10" t="s">
        <v>21</v>
      </c>
      <c r="B20" s="11" t="n">
        <v>3000</v>
      </c>
      <c r="C20" s="11" t="n">
        <v>3900</v>
      </c>
      <c r="D20" s="16" t="n">
        <f aca="false">+B20-C20</f>
        <v>-900</v>
      </c>
      <c r="E20" s="12" t="n">
        <v>92730</v>
      </c>
      <c r="F20" s="12" t="n">
        <v>52019</v>
      </c>
      <c r="G20" s="16" t="n">
        <f aca="false">+E20-F20</f>
        <v>40711</v>
      </c>
      <c r="H20" s="15"/>
    </row>
    <row r="21" customFormat="false" ht="29.25" hidden="false" customHeight="true" outlineLevel="0" collapsed="false">
      <c r="A21" s="10" t="s">
        <v>42</v>
      </c>
      <c r="B21" s="11"/>
      <c r="C21" s="11" t="n">
        <v>0</v>
      </c>
      <c r="D21" s="16" t="n">
        <f aca="false">+B21-C21</f>
        <v>0</v>
      </c>
      <c r="E21" s="12" t="n">
        <v>16750</v>
      </c>
      <c r="F21" s="12" t="n">
        <v>15510</v>
      </c>
      <c r="G21" s="16" t="n">
        <f aca="false">+E21-F21</f>
        <v>1240</v>
      </c>
      <c r="H21" s="15"/>
    </row>
    <row r="22" customFormat="false" ht="29.25" hidden="false" customHeight="true" outlineLevel="0" collapsed="false">
      <c r="A22" s="20" t="s">
        <v>43</v>
      </c>
      <c r="B22" s="21" t="n">
        <v>484800</v>
      </c>
      <c r="C22" s="11" t="n">
        <v>387858</v>
      </c>
      <c r="D22" s="16" t="n">
        <f aca="false">+B22-C22</f>
        <v>96942</v>
      </c>
      <c r="E22" s="12"/>
      <c r="F22" s="12"/>
      <c r="G22" s="16" t="n">
        <f aca="false">+E22-F22</f>
        <v>0</v>
      </c>
      <c r="H22" s="15"/>
    </row>
    <row r="23" customFormat="false" ht="29.25" hidden="false" customHeight="true" outlineLevel="0" collapsed="false">
      <c r="A23" s="22" t="s">
        <v>27</v>
      </c>
      <c r="B23" s="23" t="n">
        <f aca="false">SUM(B9:B22)</f>
        <v>5559054</v>
      </c>
      <c r="C23" s="23" t="n">
        <f aca="false">SUM(C9:C22)</f>
        <v>2999834.1</v>
      </c>
      <c r="D23" s="23" t="n">
        <f aca="false">SUM(D9:D22)</f>
        <v>2559219.9</v>
      </c>
      <c r="E23" s="23" t="n">
        <f aca="false">SUM(E9:E22)</f>
        <v>981240</v>
      </c>
      <c r="F23" s="23" t="n">
        <f aca="false">SUM(F9:F22)</f>
        <v>973140</v>
      </c>
      <c r="G23" s="23" t="n">
        <f aca="false">SUM(G9:G22)</f>
        <v>8100</v>
      </c>
      <c r="H23" s="24"/>
      <c r="I23" s="24"/>
    </row>
    <row r="26" customFormat="false" ht="29.25" hidden="false" customHeight="true" outlineLevel="0" collapsed="false">
      <c r="A26" s="24"/>
    </row>
    <row r="27" customFormat="false" ht="29.25" hidden="false" customHeight="true" outlineLevel="0" collapsed="false">
      <c r="A27" s="24"/>
    </row>
    <row r="28" customFormat="false" ht="29.25" hidden="false" customHeight="true" outlineLevel="0" collapsed="false">
      <c r="A28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24" activeCellId="0" sqref="I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99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20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5" customFormat="true" ht="31.5" hidden="false" customHeight="true" outlineLevel="0" collapsed="false">
      <c r="A9" s="10" t="s">
        <v>10</v>
      </c>
      <c r="B9" s="11" t="n">
        <v>904500</v>
      </c>
      <c r="C9" s="12" t="n">
        <v>722005.06</v>
      </c>
      <c r="D9" s="16" t="n">
        <f aca="false">+B9-C9</f>
        <v>182494.94</v>
      </c>
      <c r="E9" s="11"/>
      <c r="F9" s="14"/>
      <c r="G9" s="16" t="n">
        <f aca="false">+E9-F9</f>
        <v>0</v>
      </c>
      <c r="H9" s="33"/>
    </row>
    <row r="10" customFormat="false" ht="29.25" hidden="false" customHeight="true" outlineLevel="0" collapsed="false">
      <c r="A10" s="10" t="s">
        <v>11</v>
      </c>
      <c r="B10" s="11" t="n">
        <v>2571781</v>
      </c>
      <c r="C10" s="12" t="n">
        <v>1474282.96</v>
      </c>
      <c r="D10" s="16" t="n">
        <f aca="false">+B10-C10</f>
        <v>1097498.04</v>
      </c>
      <c r="E10" s="11" t="n">
        <v>48200</v>
      </c>
      <c r="F10" s="14"/>
      <c r="G10" s="16" t="n">
        <f aca="false">+E10-F10</f>
        <v>48200</v>
      </c>
      <c r="H10" s="15"/>
    </row>
    <row r="11" s="19" customFormat="true" ht="29.25" hidden="false" customHeight="true" outlineLevel="0" collapsed="false">
      <c r="A11" s="17" t="s">
        <v>12</v>
      </c>
      <c r="B11" s="11" t="n">
        <v>1092790</v>
      </c>
      <c r="C11" s="12" t="n">
        <v>587090.96</v>
      </c>
      <c r="D11" s="16" t="n">
        <f aca="false">+B11-C11</f>
        <v>505699.04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v>7757</v>
      </c>
      <c r="D12" s="16" t="n">
        <f aca="false">+B12-C12</f>
        <v>-7057</v>
      </c>
      <c r="E12" s="11" t="n">
        <v>28600</v>
      </c>
      <c r="F12" s="14" t="n">
        <v>13110</v>
      </c>
      <c r="G12" s="16" t="n">
        <f aca="false">+E12-F12</f>
        <v>15490</v>
      </c>
      <c r="H12" s="15"/>
    </row>
    <row r="13" customFormat="false" ht="29.25" hidden="false" customHeight="true" outlineLevel="0" collapsed="false">
      <c r="A13" s="18" t="s">
        <v>14</v>
      </c>
      <c r="B13" s="11" t="n">
        <v>247100</v>
      </c>
      <c r="C13" s="12" t="n">
        <v>198479</v>
      </c>
      <c r="D13" s="16" t="n">
        <f aca="false">+B13-C13</f>
        <v>48621</v>
      </c>
      <c r="E13" s="11" t="n">
        <v>49000</v>
      </c>
      <c r="F13" s="14" t="n">
        <v>30650</v>
      </c>
      <c r="G13" s="16" t="n">
        <f aca="false">+E13-F13</f>
        <v>18350</v>
      </c>
      <c r="H13" s="15"/>
    </row>
    <row r="14" customFormat="false" ht="29.25" hidden="false" customHeight="true" outlineLevel="0" collapsed="false">
      <c r="A14" s="18" t="s">
        <v>15</v>
      </c>
      <c r="B14" s="11" t="n">
        <v>370200</v>
      </c>
      <c r="C14" s="12" t="n">
        <v>45894.67</v>
      </c>
      <c r="D14" s="16" t="n">
        <f aca="false">+B14-C14</f>
        <v>324305.33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13500</v>
      </c>
      <c r="C15" s="12" t="n">
        <v>2809</v>
      </c>
      <c r="D15" s="16" t="n">
        <f aca="false">+B15-C15</f>
        <v>10691</v>
      </c>
      <c r="E15" s="11" t="n">
        <v>108000</v>
      </c>
      <c r="F15" s="14" t="n">
        <v>88500</v>
      </c>
      <c r="G15" s="16" t="n">
        <f aca="false">+E15-F15</f>
        <v>19500</v>
      </c>
      <c r="H15" s="15"/>
    </row>
    <row r="16" customFormat="false" ht="29.25" hidden="false" customHeight="true" outlineLevel="0" collapsed="false">
      <c r="A16" s="10" t="s">
        <v>17</v>
      </c>
      <c r="B16" s="11" t="n">
        <v>9000</v>
      </c>
      <c r="C16" s="12" t="n">
        <v>10602</v>
      </c>
      <c r="D16" s="16" t="n">
        <f aca="false">+B16-C16</f>
        <v>-1602</v>
      </c>
      <c r="E16" s="11" t="n">
        <v>108000</v>
      </c>
      <c r="F16" s="14" t="n">
        <v>105900</v>
      </c>
      <c r="G16" s="16" t="n">
        <f aca="false">+E16-F16</f>
        <v>2100</v>
      </c>
      <c r="H16" s="15"/>
    </row>
    <row r="17" customFormat="false" ht="29.25" hidden="false" customHeight="true" outlineLevel="0" collapsed="false">
      <c r="A17" s="10" t="s">
        <v>18</v>
      </c>
      <c r="B17" s="11" t="n">
        <v>17500</v>
      </c>
      <c r="C17" s="12" t="n">
        <v>63307.63</v>
      </c>
      <c r="D17" s="16" t="n">
        <f aca="false">+B17-C17</f>
        <v>-45807.63</v>
      </c>
      <c r="E17" s="11" t="n">
        <v>53600</v>
      </c>
      <c r="F17" s="14"/>
      <c r="G17" s="16" t="n">
        <f aca="false">+E17-F17</f>
        <v>53600</v>
      </c>
      <c r="H17" s="15"/>
    </row>
    <row r="18" customFormat="false" ht="29.25" hidden="false" customHeight="true" outlineLevel="0" collapsed="false">
      <c r="A18" s="10" t="s">
        <v>19</v>
      </c>
      <c r="B18" s="11" t="n">
        <v>246850</v>
      </c>
      <c r="C18" s="12" t="n">
        <v>118308</v>
      </c>
      <c r="D18" s="16" t="n">
        <f aca="false">+B18-C18</f>
        <v>128542</v>
      </c>
      <c r="E18" s="11" t="n">
        <v>146900</v>
      </c>
      <c r="F18" s="14" t="n">
        <v>112460</v>
      </c>
      <c r="G18" s="16" t="n">
        <f aca="false">+E18-F18</f>
        <v>34440</v>
      </c>
      <c r="H18" s="15"/>
    </row>
    <row r="19" customFormat="false" ht="29.25" hidden="false" customHeight="true" outlineLevel="0" collapsed="false">
      <c r="A19" s="10" t="s">
        <v>20</v>
      </c>
      <c r="B19" s="11" t="n">
        <v>150000</v>
      </c>
      <c r="C19" s="12" t="n">
        <v>76070.55</v>
      </c>
      <c r="D19" s="16" t="n">
        <f aca="false">+B19-C19</f>
        <v>73929.45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v>32291</v>
      </c>
      <c r="D20" s="16" t="n">
        <f aca="false">+B20-C20</f>
        <v>-26291</v>
      </c>
      <c r="E20" s="11" t="n">
        <v>94110</v>
      </c>
      <c r="F20" s="14" t="n">
        <v>67818.54</v>
      </c>
      <c r="G20" s="16" t="n">
        <f aca="false">+E20-F20</f>
        <v>26291.46</v>
      </c>
      <c r="H20" s="15"/>
    </row>
    <row r="21" customFormat="false" ht="29.25" hidden="false" customHeight="true" outlineLevel="0" collapsed="false">
      <c r="A21" s="10" t="s">
        <v>22</v>
      </c>
      <c r="B21" s="11" t="n">
        <v>20000</v>
      </c>
      <c r="C21" s="12" t="n">
        <v>45311</v>
      </c>
      <c r="D21" s="16" t="n">
        <f aca="false">+B21-C21</f>
        <v>-25311</v>
      </c>
      <c r="E21" s="11" t="n">
        <v>100000</v>
      </c>
      <c r="F21" s="14" t="n">
        <v>50930</v>
      </c>
      <c r="G21" s="16" t="n">
        <f aca="false">+E21-F21</f>
        <v>4907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0</v>
      </c>
      <c r="D22" s="16" t="n">
        <f aca="false">+B22-C22</f>
        <v>0</v>
      </c>
      <c r="E22" s="11" t="n">
        <v>16750</v>
      </c>
      <c r="F22" s="14" t="n">
        <v>14673.5</v>
      </c>
      <c r="G22" s="16" t="n">
        <f aca="false">+E22-F22</f>
        <v>2076.5</v>
      </c>
      <c r="H22" s="15"/>
    </row>
    <row r="23" customFormat="false" ht="29.25" hidden="false" customHeight="true" outlineLevel="0" collapsed="false">
      <c r="A23" s="20" t="s">
        <v>39</v>
      </c>
      <c r="B23" s="21" t="n">
        <v>558550</v>
      </c>
      <c r="C23" s="12" t="n">
        <v>439742</v>
      </c>
      <c r="D23" s="16" t="n">
        <f aca="false">+B23-C23</f>
        <v>118808</v>
      </c>
      <c r="E23" s="21"/>
      <c r="F23" s="14"/>
      <c r="G23" s="16" t="n">
        <f aca="false">+E23-F23</f>
        <v>0</v>
      </c>
      <c r="H23" s="15"/>
      <c r="I23" s="24"/>
    </row>
    <row r="24" customFormat="false" ht="29.25" hidden="false" customHeight="true" outlineLevel="0" collapsed="false">
      <c r="A24" s="22" t="s">
        <v>27</v>
      </c>
      <c r="B24" s="23" t="n">
        <f aca="false">SUM(B9:B23)</f>
        <v>6208471</v>
      </c>
      <c r="C24" s="23" t="n">
        <f aca="false">SUM(C9:C23)</f>
        <v>3823950.83</v>
      </c>
      <c r="D24" s="23" t="n">
        <f aca="false">SUM(D9:D23)</f>
        <v>2384520.17</v>
      </c>
      <c r="E24" s="23" t="n">
        <f aca="false">SUM(E9:E23)</f>
        <v>753160</v>
      </c>
      <c r="F24" s="23" t="n">
        <f aca="false">SUM(F9:F23)</f>
        <v>484042.04</v>
      </c>
      <c r="G24" s="23" t="n">
        <f aca="false">SUM(G9:G23)</f>
        <v>269117.96</v>
      </c>
      <c r="H24" s="24"/>
      <c r="I24" s="24"/>
    </row>
    <row r="27" customFormat="false" ht="29.25" hidden="false" customHeight="true" outlineLevel="0" collapsed="false">
      <c r="A27" s="24"/>
      <c r="G27" s="24"/>
    </row>
    <row r="28" customFormat="false" ht="29.25" hidden="false" customHeight="true" outlineLevel="0" collapsed="false">
      <c r="A28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4" colorId="64" zoomScale="70" zoomScaleNormal="70" zoomScalePageLayoutView="100" workbookViewId="0">
      <selection pane="topLeft" activeCell="B26" activeCellId="0" sqref="B26:B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85"/>
    <col collapsed="false" customWidth="true" hidden="false" outlineLevel="0" max="5" min="3" style="2" width="17.14"/>
    <col collapsed="false" customWidth="true" hidden="false" outlineLevel="0" max="8" min="6" style="2" width="15.85"/>
    <col collapsed="false" customWidth="true" hidden="false" outlineLevel="0" max="9" min="9" style="1" width="15.56"/>
    <col collapsed="false" customWidth="true" hidden="false" outlineLevel="0" max="12" min="10" style="1" width="17.56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4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9.25" hidden="false" customHeight="true" outlineLevel="0" collapsed="false">
      <c r="B9" s="10" t="s">
        <v>10</v>
      </c>
      <c r="C9" s="11" t="n">
        <v>952100</v>
      </c>
      <c r="D9" s="11" t="n">
        <v>395528.19</v>
      </c>
      <c r="E9" s="16" t="n">
        <f aca="false">+C9-D9</f>
        <v>556571.81</v>
      </c>
      <c r="F9" s="25"/>
      <c r="G9" s="12" t="n">
        <v>8198</v>
      </c>
      <c r="H9" s="16" t="n">
        <f aca="false">+F9-G9</f>
        <v>-8198</v>
      </c>
      <c r="J9" s="15"/>
    </row>
    <row r="10" customFormat="false" ht="29.25" hidden="false" customHeight="true" outlineLevel="0" collapsed="false">
      <c r="A10" s="1" t="s">
        <v>29</v>
      </c>
      <c r="B10" s="10" t="s">
        <v>11</v>
      </c>
      <c r="C10" s="11" t="n">
        <v>713432</v>
      </c>
      <c r="D10" s="11" t="n">
        <v>579258.45</v>
      </c>
      <c r="E10" s="16" t="n">
        <f aca="false">+C10-D10</f>
        <v>134173.55</v>
      </c>
      <c r="F10" s="12"/>
      <c r="G10" s="12" t="n">
        <v>15816</v>
      </c>
      <c r="H10" s="16" t="n">
        <f aca="false">+F10-G10</f>
        <v>-15816</v>
      </c>
      <c r="J10" s="15"/>
    </row>
    <row r="11" s="19" customFormat="true" ht="29.25" hidden="false" customHeight="true" outlineLevel="0" collapsed="false">
      <c r="A11" s="19" t="s">
        <v>30</v>
      </c>
      <c r="B11" s="17" t="s">
        <v>12</v>
      </c>
      <c r="C11" s="11" t="n">
        <v>304380</v>
      </c>
      <c r="D11" s="11" t="n">
        <v>61986.52</v>
      </c>
      <c r="E11" s="16" t="n">
        <f aca="false">+C11-D11</f>
        <v>242393.48</v>
      </c>
      <c r="F11" s="12"/>
      <c r="G11" s="12"/>
      <c r="H11" s="16" t="n">
        <f aca="false">+F11-G11</f>
        <v>0</v>
      </c>
      <c r="J11" s="15"/>
    </row>
    <row r="12" customFormat="false" ht="29.25" hidden="false" customHeight="true" outlineLevel="0" collapsed="false">
      <c r="A12" s="1" t="s">
        <v>31</v>
      </c>
      <c r="B12" s="10" t="s">
        <v>13</v>
      </c>
      <c r="C12" s="11" t="n">
        <v>700</v>
      </c>
      <c r="D12" s="11" t="n">
        <v>0</v>
      </c>
      <c r="E12" s="16" t="n">
        <f aca="false">+C12-D12</f>
        <v>700</v>
      </c>
      <c r="F12" s="12" t="n">
        <v>18200</v>
      </c>
      <c r="G12" s="12" t="n">
        <v>18900</v>
      </c>
      <c r="H12" s="16" t="n">
        <f aca="false">+F12-G12</f>
        <v>-700</v>
      </c>
      <c r="J12" s="15"/>
    </row>
    <row r="13" customFormat="false" ht="29.25" hidden="false" customHeight="true" outlineLevel="0" collapsed="false">
      <c r="A13" s="1" t="s">
        <v>31</v>
      </c>
      <c r="B13" s="18" t="s">
        <v>14</v>
      </c>
      <c r="C13" s="11" t="n">
        <v>130800</v>
      </c>
      <c r="D13" s="11" t="n">
        <v>36659.5</v>
      </c>
      <c r="E13" s="16" t="n">
        <f aca="false">+C13-D13</f>
        <v>94140.5</v>
      </c>
      <c r="F13" s="12" t="n">
        <v>54300</v>
      </c>
      <c r="G13" s="12" t="n">
        <v>100814.06</v>
      </c>
      <c r="H13" s="16" t="n">
        <f aca="false">+F13-G13</f>
        <v>-46514.06</v>
      </c>
      <c r="J13" s="15"/>
    </row>
    <row r="14" customFormat="false" ht="29.25" hidden="false" customHeight="true" outlineLevel="0" collapsed="false">
      <c r="A14" s="1" t="s">
        <v>32</v>
      </c>
      <c r="B14" s="18" t="s">
        <v>15</v>
      </c>
      <c r="C14" s="11" t="n">
        <v>550000</v>
      </c>
      <c r="D14" s="11" t="n">
        <v>272875.36</v>
      </c>
      <c r="E14" s="16" t="n">
        <f aca="false">+C14-D14</f>
        <v>277124.64</v>
      </c>
      <c r="F14" s="12" t="n">
        <v>562130</v>
      </c>
      <c r="G14" s="12" t="n">
        <v>749431.64</v>
      </c>
      <c r="H14" s="16" t="n">
        <f aca="false">+F14-G14</f>
        <v>-187301.64</v>
      </c>
      <c r="J14" s="15"/>
    </row>
    <row r="15" customFormat="false" ht="29.25" hidden="false" customHeight="true" outlineLevel="0" collapsed="false">
      <c r="B15" s="10" t="s">
        <v>16</v>
      </c>
      <c r="C15" s="11" t="n">
        <v>19000</v>
      </c>
      <c r="D15" s="11" t="n">
        <v>5170</v>
      </c>
      <c r="E15" s="16" t="n">
        <f aca="false">+C15-D15</f>
        <v>13830</v>
      </c>
      <c r="F15" s="12" t="n">
        <v>45640</v>
      </c>
      <c r="G15" s="12" t="n">
        <v>40970</v>
      </c>
      <c r="H15" s="16" t="n">
        <f aca="false">+F15-G15</f>
        <v>4670</v>
      </c>
      <c r="J15" s="15"/>
    </row>
    <row r="16" customFormat="false" ht="29.25" hidden="false" customHeight="true" outlineLevel="0" collapsed="false">
      <c r="B16" s="10" t="s">
        <v>17</v>
      </c>
      <c r="C16" s="11" t="n">
        <v>9000</v>
      </c>
      <c r="D16" s="11" t="n">
        <v>21277</v>
      </c>
      <c r="E16" s="16" t="n">
        <f aca="false">+C16-D16</f>
        <v>-12277</v>
      </c>
      <c r="F16" s="12" t="n">
        <v>108000</v>
      </c>
      <c r="G16" s="12" t="n">
        <v>103992</v>
      </c>
      <c r="H16" s="16" t="n">
        <f aca="false">+F16-G16</f>
        <v>4008</v>
      </c>
      <c r="J16" s="15"/>
    </row>
    <row r="17" customFormat="false" ht="29.25" hidden="false" customHeight="true" outlineLevel="0" collapsed="false">
      <c r="A17" s="1" t="s">
        <v>33</v>
      </c>
      <c r="B17" s="10" t="s">
        <v>18</v>
      </c>
      <c r="C17" s="11" t="n">
        <v>17500</v>
      </c>
      <c r="D17" s="11" t="n">
        <v>9681.93</v>
      </c>
      <c r="E17" s="16" t="n">
        <f aca="false">+C17-D17</f>
        <v>7818.07</v>
      </c>
      <c r="F17" s="12" t="n">
        <v>47500</v>
      </c>
      <c r="G17" s="12" t="n">
        <v>37849.07</v>
      </c>
      <c r="H17" s="16" t="n">
        <f aca="false">+F17-G17</f>
        <v>9650.93</v>
      </c>
      <c r="J17" s="15"/>
    </row>
    <row r="18" customFormat="false" ht="29.25" hidden="false" customHeight="true" outlineLevel="0" collapsed="false">
      <c r="A18" s="1" t="s">
        <v>34</v>
      </c>
      <c r="B18" s="10" t="s">
        <v>19</v>
      </c>
      <c r="C18" s="11" t="n">
        <v>231850</v>
      </c>
      <c r="D18" s="11" t="n">
        <v>103025</v>
      </c>
      <c r="E18" s="16" t="n">
        <f aca="false">+C18-D18</f>
        <v>128825</v>
      </c>
      <c r="F18" s="12" t="n">
        <v>474050</v>
      </c>
      <c r="G18" s="12" t="n">
        <v>439557.5</v>
      </c>
      <c r="H18" s="16" t="n">
        <f aca="false">+F18-G18</f>
        <v>34492.5</v>
      </c>
      <c r="J18" s="15"/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30000</v>
      </c>
      <c r="D19" s="11" t="n">
        <v>0</v>
      </c>
      <c r="E19" s="16" t="n">
        <f aca="false">+C19-D19</f>
        <v>30000</v>
      </c>
      <c r="F19" s="12"/>
      <c r="G19" s="12" t="n">
        <v>26000</v>
      </c>
      <c r="H19" s="16" t="n">
        <f aca="false">+F19-G19</f>
        <v>-26000</v>
      </c>
      <c r="J19" s="15"/>
    </row>
    <row r="20" customFormat="false" ht="29.25" hidden="false" customHeight="true" outlineLevel="0" collapsed="false">
      <c r="A20" s="1" t="s">
        <v>36</v>
      </c>
      <c r="B20" s="10" t="s">
        <v>21</v>
      </c>
      <c r="C20" s="11" t="n">
        <v>62000</v>
      </c>
      <c r="D20" s="11" t="n">
        <v>23400</v>
      </c>
      <c r="E20" s="16" t="n">
        <f aca="false">+C20-D20</f>
        <v>38600</v>
      </c>
      <c r="F20" s="12" t="n">
        <v>151530</v>
      </c>
      <c r="G20" s="12" t="n">
        <v>133130</v>
      </c>
      <c r="H20" s="16" t="n">
        <f aca="false">+F20-G20</f>
        <v>18400</v>
      </c>
      <c r="J20" s="15"/>
    </row>
    <row r="21" customFormat="false" ht="29.25" hidden="false" customHeight="true" outlineLevel="0" collapsed="false">
      <c r="A21" s="1" t="s">
        <v>37</v>
      </c>
      <c r="B21" s="10" t="s">
        <v>42</v>
      </c>
      <c r="C21" s="11"/>
      <c r="D21" s="11" t="n">
        <v>0</v>
      </c>
      <c r="E21" s="16" t="n">
        <f aca="false">+C21-D21</f>
        <v>0</v>
      </c>
      <c r="F21" s="12" t="n">
        <v>16750</v>
      </c>
      <c r="G21" s="12" t="n">
        <v>16750</v>
      </c>
      <c r="H21" s="16" t="n">
        <f aca="false">+F21-G21</f>
        <v>0</v>
      </c>
      <c r="J21" s="15"/>
    </row>
    <row r="22" customFormat="false" ht="29.25" hidden="false" customHeight="true" outlineLevel="0" collapsed="false">
      <c r="A22" s="1" t="s">
        <v>38</v>
      </c>
      <c r="B22" s="20" t="s">
        <v>43</v>
      </c>
      <c r="C22" s="21" t="n">
        <v>343160</v>
      </c>
      <c r="D22" s="11" t="n">
        <v>243200</v>
      </c>
      <c r="E22" s="16" t="n">
        <f aca="false">+C22-D22</f>
        <v>99960</v>
      </c>
      <c r="F22" s="12"/>
      <c r="G22" s="12"/>
      <c r="H22" s="16" t="n">
        <f aca="false">+F22-G22</f>
        <v>0</v>
      </c>
      <c r="J22" s="15"/>
    </row>
    <row r="23" customFormat="false" ht="29.25" hidden="false" customHeight="true" outlineLevel="0" collapsed="false">
      <c r="B23" s="22" t="s">
        <v>27</v>
      </c>
      <c r="C23" s="23" t="n">
        <f aca="false">SUM(C9:C22)</f>
        <v>3363922</v>
      </c>
      <c r="D23" s="23" t="n">
        <f aca="false">SUM(D9:D22)</f>
        <v>1752061.95</v>
      </c>
      <c r="E23" s="23" t="n">
        <f aca="false">SUM(E9:E22)</f>
        <v>1611860.05</v>
      </c>
      <c r="F23" s="23" t="n">
        <f aca="false">SUM(F9:F22)</f>
        <v>1478100</v>
      </c>
      <c r="G23" s="23" t="n">
        <f aca="false">SUM(G9:G22)</f>
        <v>1691408.27</v>
      </c>
      <c r="H23" s="34" t="n">
        <f aca="false">SUM(H9:H22)</f>
        <v>-213308.27</v>
      </c>
      <c r="I23" s="24"/>
      <c r="J23" s="24"/>
      <c r="K23" s="24"/>
    </row>
    <row r="25" customFormat="false" ht="29.25" hidden="false" customHeight="true" outlineLevel="0" collapsed="false">
      <c r="I25" s="24"/>
      <c r="J25" s="24"/>
      <c r="K25" s="24"/>
    </row>
    <row r="26" customFormat="false" ht="29.25" hidden="false" customHeight="true" outlineLevel="0" collapsed="false">
      <c r="B26" s="24"/>
    </row>
    <row r="27" customFormat="false" ht="29.25" hidden="false" customHeight="true" outlineLevel="0" collapsed="false">
      <c r="B27" s="24"/>
    </row>
    <row r="28" customFormat="false" ht="29.25" hidden="false" customHeight="true" outlineLevel="0" collapsed="false">
      <c r="B28" s="24"/>
    </row>
    <row r="29" customFormat="false" ht="29.25" hidden="false" customHeight="true" outlineLevel="0" collapsed="false">
      <c r="B29" s="24"/>
    </row>
    <row r="31" customFormat="false" ht="29.25" hidden="false" customHeight="true" outlineLevel="0" collapsed="false">
      <c r="B31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H15" activeCellId="0" sqref="H1:J1638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99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" width="18.41"/>
    <col collapsed="false" customWidth="true" hidden="false" outlineLevel="0" max="9" min="9" style="15" width="18.41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0</v>
      </c>
      <c r="B6" s="8" t="s">
        <v>4</v>
      </c>
      <c r="C6" s="8"/>
      <c r="D6" s="8"/>
      <c r="E6" s="8"/>
      <c r="F6" s="8"/>
      <c r="G6" s="8"/>
      <c r="I6" s="33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I7" s="33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I8" s="33"/>
    </row>
    <row r="9" customFormat="false" ht="29.25" hidden="false" customHeight="true" outlineLevel="0" collapsed="false">
      <c r="A9" s="10" t="s">
        <v>10</v>
      </c>
      <c r="B9" s="11" t="n">
        <v>941400</v>
      </c>
      <c r="C9" s="11" t="n">
        <v>585667.19</v>
      </c>
      <c r="D9" s="16" t="n">
        <f aca="false">+B9-C9</f>
        <v>355732.81</v>
      </c>
      <c r="E9" s="25"/>
      <c r="F9" s="12" t="n">
        <v>8900</v>
      </c>
      <c r="G9" s="16" t="n">
        <f aca="false">+E9-F9</f>
        <v>-8900</v>
      </c>
    </row>
    <row r="10" s="19" customFormat="true" ht="29.25" hidden="false" customHeight="true" outlineLevel="0" collapsed="false">
      <c r="A10" s="10" t="s">
        <v>11</v>
      </c>
      <c r="B10" s="11" t="n">
        <v>1452968</v>
      </c>
      <c r="C10" s="11" t="n">
        <v>895523</v>
      </c>
      <c r="D10" s="16" t="n">
        <f aca="false">+B10-C10</f>
        <v>557445</v>
      </c>
      <c r="E10" s="12" t="n">
        <v>51200</v>
      </c>
      <c r="F10" s="12" t="n">
        <v>68242</v>
      </c>
      <c r="G10" s="16" t="n">
        <f aca="false">+E10-F10</f>
        <v>-17042</v>
      </c>
      <c r="I10" s="15"/>
    </row>
    <row r="11" customFormat="false" ht="29.25" hidden="false" customHeight="true" outlineLevel="0" collapsed="false">
      <c r="A11" s="17" t="s">
        <v>12</v>
      </c>
      <c r="B11" s="11" t="n">
        <v>581940</v>
      </c>
      <c r="C11" s="11" t="n">
        <v>335808</v>
      </c>
      <c r="D11" s="16" t="n">
        <f aca="false">+B11-C11</f>
        <v>246132</v>
      </c>
      <c r="E11" s="12"/>
      <c r="F11" s="12" t="n">
        <v>29622</v>
      </c>
      <c r="G11" s="16" t="n">
        <f aca="false">+E11-F11</f>
        <v>-29622</v>
      </c>
    </row>
    <row r="12" s="19" customFormat="true" ht="29.25" hidden="false" customHeight="true" outlineLevel="0" collapsed="false">
      <c r="A12" s="17" t="s">
        <v>13</v>
      </c>
      <c r="B12" s="11" t="n">
        <v>700</v>
      </c>
      <c r="C12" s="11" t="n">
        <v>0</v>
      </c>
      <c r="D12" s="16" t="n">
        <f aca="false">+B12-C12</f>
        <v>700</v>
      </c>
      <c r="E12" s="12" t="n">
        <v>18200</v>
      </c>
      <c r="F12" s="12" t="n">
        <v>21300</v>
      </c>
      <c r="G12" s="16" t="n">
        <f aca="false">+E12-F12</f>
        <v>-3100</v>
      </c>
      <c r="I12" s="15"/>
    </row>
    <row r="13" customFormat="false" ht="29.25" hidden="false" customHeight="true" outlineLevel="0" collapsed="false">
      <c r="A13" s="18" t="s">
        <v>14</v>
      </c>
      <c r="B13" s="11" t="n">
        <v>210800</v>
      </c>
      <c r="C13" s="11" t="n">
        <v>150324</v>
      </c>
      <c r="D13" s="16" t="n">
        <f aca="false">+B13-C13</f>
        <v>60476</v>
      </c>
      <c r="E13" s="12" t="n">
        <v>60500</v>
      </c>
      <c r="F13" s="12" t="n">
        <v>73975</v>
      </c>
      <c r="G13" s="16" t="n">
        <f aca="false">+E13-F13</f>
        <v>-13475</v>
      </c>
    </row>
    <row r="14" customFormat="false" ht="29.25" hidden="false" customHeight="true" outlineLevel="0" collapsed="false">
      <c r="A14" s="18" t="s">
        <v>15</v>
      </c>
      <c r="B14" s="11" t="n">
        <v>487000</v>
      </c>
      <c r="C14" s="11" t="n">
        <v>199468</v>
      </c>
      <c r="D14" s="16" t="n">
        <f aca="false">+B14-C14</f>
        <v>287532</v>
      </c>
      <c r="E14" s="12" t="n">
        <v>436400</v>
      </c>
      <c r="F14" s="12" t="n">
        <v>358285</v>
      </c>
      <c r="G14" s="16" t="n">
        <f aca="false">+E14-F14</f>
        <v>78115</v>
      </c>
    </row>
    <row r="15" customFormat="false" ht="29.25" hidden="false" customHeight="true" outlineLevel="0" collapsed="false">
      <c r="A15" s="10" t="s">
        <v>16</v>
      </c>
      <c r="B15" s="11" t="n">
        <v>43750</v>
      </c>
      <c r="C15" s="11" t="n">
        <v>24100</v>
      </c>
      <c r="D15" s="16" t="n">
        <f aca="false">+B15-C15</f>
        <v>19650</v>
      </c>
      <c r="E15" s="12" t="n">
        <v>114850</v>
      </c>
      <c r="F15" s="12" t="n">
        <v>90564</v>
      </c>
      <c r="G15" s="16" t="n">
        <f aca="false">+E15-F15</f>
        <v>24286</v>
      </c>
    </row>
    <row r="16" customFormat="false" ht="29.25" hidden="false" customHeight="true" outlineLevel="0" collapsed="false">
      <c r="A16" s="10" t="s">
        <v>17</v>
      </c>
      <c r="B16" s="11" t="n">
        <v>7500</v>
      </c>
      <c r="C16" s="11" t="n">
        <v>44933</v>
      </c>
      <c r="D16" s="16" t="n">
        <f aca="false">+B16-C16</f>
        <v>-37433</v>
      </c>
      <c r="E16" s="12" t="n">
        <v>90000</v>
      </c>
      <c r="F16" s="12" t="n">
        <v>47400</v>
      </c>
      <c r="G16" s="16" t="n">
        <f aca="false">+E16-F16</f>
        <v>42600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1" t="n">
        <v>10033</v>
      </c>
      <c r="D17" s="16" t="n">
        <f aca="false">+B17-C17</f>
        <v>7467</v>
      </c>
      <c r="E17" s="12" t="n">
        <v>59700</v>
      </c>
      <c r="F17" s="12" t="n">
        <v>55000</v>
      </c>
      <c r="G17" s="16" t="n">
        <f aca="false">+E17-F17</f>
        <v>4700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1" t="n">
        <v>108563</v>
      </c>
      <c r="D18" s="16" t="n">
        <f aca="false">+B18-C18</f>
        <v>123287</v>
      </c>
      <c r="E18" s="12" t="n">
        <v>137000</v>
      </c>
      <c r="F18" s="12" t="n">
        <v>87498</v>
      </c>
      <c r="G18" s="16" t="n">
        <f aca="false">+E18-F18</f>
        <v>49502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v>6000</v>
      </c>
      <c r="D19" s="16" t="n">
        <f aca="false">+B19-C19</f>
        <v>24000</v>
      </c>
      <c r="E19" s="12"/>
      <c r="F19" s="12" t="n">
        <v>19850</v>
      </c>
      <c r="G19" s="16" t="n">
        <f aca="false">+E19-F19</f>
        <v>-19850</v>
      </c>
    </row>
    <row r="20" customFormat="false" ht="29.25" hidden="false" customHeight="true" outlineLevel="0" collapsed="false">
      <c r="A20" s="10" t="s">
        <v>21</v>
      </c>
      <c r="B20" s="11" t="n">
        <v>5000</v>
      </c>
      <c r="C20" s="11" t="n">
        <v>15750</v>
      </c>
      <c r="D20" s="16" t="n">
        <f aca="false">+B20-C20</f>
        <v>-10750</v>
      </c>
      <c r="E20" s="12" t="n">
        <v>110670</v>
      </c>
      <c r="F20" s="12" t="n">
        <v>64700</v>
      </c>
      <c r="G20" s="16" t="n">
        <f aca="false">+E20-F20</f>
        <v>45970</v>
      </c>
    </row>
    <row r="21" customFormat="false" ht="29.25" hidden="false" customHeight="true" outlineLevel="0" collapsed="false">
      <c r="A21" s="10" t="s">
        <v>42</v>
      </c>
      <c r="B21" s="11"/>
      <c r="C21" s="11" t="n">
        <v>1390</v>
      </c>
      <c r="D21" s="16" t="n">
        <f aca="false">+B21-C21</f>
        <v>-1390</v>
      </c>
      <c r="E21" s="12" t="n">
        <v>16750</v>
      </c>
      <c r="F21" s="12" t="n">
        <v>14750</v>
      </c>
      <c r="G21" s="16" t="n">
        <f aca="false">+E21-F21</f>
        <v>2000</v>
      </c>
    </row>
    <row r="22" customFormat="false" ht="29.25" hidden="false" customHeight="true" outlineLevel="0" collapsed="false">
      <c r="A22" s="20" t="s">
        <v>43</v>
      </c>
      <c r="B22" s="21" t="n">
        <v>343350</v>
      </c>
      <c r="C22" s="11" t="n">
        <v>282600</v>
      </c>
      <c r="D22" s="16" t="n">
        <f aca="false">+B22-C22</f>
        <v>60750</v>
      </c>
      <c r="E22" s="12"/>
      <c r="F22" s="12"/>
      <c r="G22" s="16" t="n">
        <f aca="false">+E22-F22</f>
        <v>0</v>
      </c>
    </row>
    <row r="23" customFormat="false" ht="29.25" hidden="false" customHeight="true" outlineLevel="0" collapsed="false">
      <c r="A23" s="22" t="s">
        <v>27</v>
      </c>
      <c r="B23" s="23" t="n">
        <f aca="false">SUM(B9:B22)</f>
        <v>4353758</v>
      </c>
      <c r="C23" s="23" t="n">
        <f aca="false">SUM(C9:C22)</f>
        <v>2660159.19</v>
      </c>
      <c r="D23" s="23" t="n">
        <f aca="false">SUM(D9:D22)</f>
        <v>1693598.81</v>
      </c>
      <c r="E23" s="23" t="n">
        <f aca="false">SUM(E9:E22)</f>
        <v>1095270</v>
      </c>
      <c r="F23" s="23" t="n">
        <f aca="false">SUM(F9:F22)</f>
        <v>940086</v>
      </c>
      <c r="G23" s="23" t="n">
        <f aca="false">SUM(G9:G22)</f>
        <v>155184</v>
      </c>
      <c r="H23" s="24"/>
      <c r="J23" s="24"/>
    </row>
    <row r="26" customFormat="false" ht="29.25" hidden="false" customHeight="true" outlineLevel="0" collapsed="false">
      <c r="A26" s="24"/>
    </row>
    <row r="27" customFormat="false" ht="29.25" hidden="false" customHeight="true" outlineLevel="0" collapsed="false">
      <c r="A27" s="24"/>
    </row>
    <row r="28" customFormat="false" ht="29.25" hidden="false" customHeight="true" outlineLevel="0" collapsed="false">
      <c r="A28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02-07T03:17:09Z</cp:lastPrinted>
  <dcterms:modified xsi:type="dcterms:W3CDTF">2017-06-06T06:01:09Z</dcterms:modified>
  <cp:revision>0</cp:revision>
  <dc:subject/>
  <dc:title/>
</cp:coreProperties>
</file>