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26</definedName>
    <definedName function="false" hidden="false" localSheetId="1" name="_xlnm.Print_Area" vbProcedure="false">ขอนแก่น!$B$1:$H$24</definedName>
    <definedName function="false" hidden="false" localSheetId="2" name="_xlnm.Print_Area" vbProcedure="false">ชัยภูมิ!$A$1:$G$24</definedName>
    <definedName function="false" hidden="false" localSheetId="3" name="_xlnm.Print_Area" vbProcedure="false">นครพนม!$A$1:$G$23</definedName>
    <definedName function="false" hidden="false" localSheetId="4" name="_xlnm.Print_Area" vbProcedure="false">นครราชสีมา!$A$1:$G$27</definedName>
    <definedName function="false" hidden="false" localSheetId="5" name="_xlnm.Print_Area" vbProcedure="false">บึงกาฬ!$A$1:$G$23</definedName>
    <definedName function="false" hidden="false" localSheetId="6" name="_xlnm.Print_Area" vbProcedure="false">บุรีรัมย์!$A$1:$G$24</definedName>
    <definedName function="false" hidden="false" localSheetId="7" name="_xlnm.Print_Area" vbProcedure="false">มหาสารคาม!$B$1:$H$23</definedName>
    <definedName function="false" hidden="false" localSheetId="8" name="_xlnm.Print_Area" vbProcedure="false">มุกดาหาร!$A$1:$G$23</definedName>
    <definedName function="false" hidden="false" localSheetId="9" name="_xlnm.Print_Area" vbProcedure="false">ยโสธร!$A$1:$G$24</definedName>
    <definedName function="false" hidden="false" localSheetId="10" name="_xlnm.Print_Area" vbProcedure="false">ร้อยเอ็ด!$A$1:$G$23</definedName>
    <definedName function="false" hidden="false" localSheetId="11" name="_xlnm.Print_Area" vbProcedure="false">เลย!$B$1:$H$23</definedName>
    <definedName function="false" hidden="false" localSheetId="12" name="_xlnm.Print_Area" vbProcedure="false">ศรีสะเกษ!$A$1:$G$23</definedName>
    <definedName function="false" hidden="false" localSheetId="13" name="_xlnm.Print_Area" vbProcedure="false">สกลนคร!$A$1:$G$23</definedName>
    <definedName function="false" hidden="false" localSheetId="14" name="_xlnm.Print_Area" vbProcedure="false">สุรินทร์!$B$1:$H$22</definedName>
    <definedName function="false" hidden="false" localSheetId="15" name="_xlnm.Print_Area" vbProcedure="false">หนองคาย!$A$1:$G$23</definedName>
    <definedName function="false" hidden="false" localSheetId="16" name="_xlnm.Print_Area" vbProcedure="false">หนองบัวลำภู!$A$1:$G$24</definedName>
    <definedName function="false" hidden="false" localSheetId="19" name="_xlnm.Print_Area" vbProcedure="false">อำนาจเจริญ!$A$1:$G$24</definedName>
    <definedName function="false" hidden="false" localSheetId="17" name="_xlnm.Print_Area" vbProcedure="false">อุดรธานี!$B$1:$H$23</definedName>
    <definedName function="false" hidden="false" localSheetId="18" name="_xlnm.Print_Area" vbProcedure="false">อุบลราชธานี!$A$1:$G$24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5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Noto Sans Devanagari"/>
        <family val="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Noto Sans Devanagari"/>
        <family val="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ผลิตสินค้าเกษตร</t>
    </r>
  </si>
  <si>
    <t xml:space="preserve">สำนักงานการปฏิรูปที่ดินจังหวัดสุรินทร์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รวมหน่วยงาน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70000</v>
      </c>
      <c r="C9" s="12" t="n">
        <v>609890.39</v>
      </c>
      <c r="D9" s="13" t="n">
        <f aca="false">+B9-C9</f>
        <v>360109.61</v>
      </c>
      <c r="E9" s="11"/>
      <c r="F9" s="14" t="n">
        <v>5648</v>
      </c>
      <c r="G9" s="13" t="n">
        <f aca="false">+E9-F9</f>
        <v>-5648</v>
      </c>
      <c r="H9" s="15"/>
    </row>
    <row r="10" customFormat="false" ht="29.25" hidden="false" customHeight="true" outlineLevel="0" collapsed="false">
      <c r="A10" s="10" t="s">
        <v>11</v>
      </c>
      <c r="B10" s="11" t="n">
        <v>1311794</v>
      </c>
      <c r="C10" s="12" t="n">
        <v>726107.81</v>
      </c>
      <c r="D10" s="16" t="n">
        <f aca="false">+B10-C10</f>
        <v>585686.19</v>
      </c>
      <c r="E10" s="11"/>
      <c r="F10" s="14" t="n">
        <v>83360</v>
      </c>
      <c r="G10" s="16" t="n">
        <f aca="false">+E10-F10</f>
        <v>-83360</v>
      </c>
      <c r="H10" s="15"/>
    </row>
    <row r="11" customFormat="false" ht="29.25" hidden="false" customHeight="true" outlineLevel="0" collapsed="false">
      <c r="A11" s="17" t="s">
        <v>12</v>
      </c>
      <c r="B11" s="11" t="n">
        <v>670360</v>
      </c>
      <c r="C11" s="12" t="n">
        <v>462614.9</v>
      </c>
      <c r="D11" s="16" t="n">
        <f aca="false">+B11-C11</f>
        <v>207745.1</v>
      </c>
      <c r="E11" s="11"/>
      <c r="F11" s="14" t="n">
        <v>4483</v>
      </c>
      <c r="G11" s="16" t="n">
        <f aca="false">+E11-F11</f>
        <v>-4483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4030</v>
      </c>
      <c r="D12" s="16" t="n">
        <f aca="false">+B12-C12</f>
        <v>-3330</v>
      </c>
      <c r="E12" s="11" t="n">
        <v>48100</v>
      </c>
      <c r="F12" s="14" t="n">
        <v>37739</v>
      </c>
      <c r="G12" s="16" t="n">
        <f aca="false">+E12-F12</f>
        <v>10361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78500</v>
      </c>
      <c r="C13" s="12" t="n">
        <v>42130</v>
      </c>
      <c r="D13" s="16" t="n">
        <f aca="false">+B13-C13</f>
        <v>36370</v>
      </c>
      <c r="E13" s="11" t="n">
        <v>48000</v>
      </c>
      <c r="F13" s="14" t="n">
        <v>21580</v>
      </c>
      <c r="G13" s="16" t="n">
        <f aca="false">+E13-F13</f>
        <v>26420</v>
      </c>
      <c r="H13" s="15"/>
    </row>
    <row r="14" customFormat="false" ht="29.25" hidden="false" customHeight="true" outlineLevel="0" collapsed="false">
      <c r="A14" s="18" t="s">
        <v>15</v>
      </c>
      <c r="B14" s="11" t="n">
        <v>286000</v>
      </c>
      <c r="C14" s="12" t="n">
        <v>158296.08</v>
      </c>
      <c r="D14" s="16" t="n">
        <f aca="false">+B14-C14</f>
        <v>127703.92</v>
      </c>
      <c r="E14" s="11" t="n">
        <v>97170</v>
      </c>
      <c r="F14" s="14" t="n">
        <v>31805</v>
      </c>
      <c r="G14" s="16" t="n">
        <f aca="false">+E14-F14</f>
        <v>65365</v>
      </c>
      <c r="H14" s="15"/>
    </row>
    <row r="15" customFormat="false" ht="29.25" hidden="false" customHeight="true" outlineLevel="0" collapsed="false">
      <c r="A15" s="10" t="s">
        <v>16</v>
      </c>
      <c r="B15" s="11" t="n">
        <v>11000</v>
      </c>
      <c r="C15" s="12" t="n">
        <v>12490</v>
      </c>
      <c r="D15" s="16" t="n">
        <f aca="false">+B15-C15</f>
        <v>-1490</v>
      </c>
      <c r="E15" s="11" t="n">
        <v>73300</v>
      </c>
      <c r="F15" s="14" t="n">
        <v>46420</v>
      </c>
      <c r="G15" s="16" t="n">
        <f aca="false">+E15-F15</f>
        <v>26880</v>
      </c>
      <c r="H15" s="15"/>
    </row>
    <row r="16" customFormat="false" ht="29.25" hidden="false" customHeight="true" outlineLevel="0" collapsed="false">
      <c r="A16" s="10" t="s">
        <v>17</v>
      </c>
      <c r="B16" s="11" t="n">
        <v>12000</v>
      </c>
      <c r="C16" s="12" t="n">
        <v>20</v>
      </c>
      <c r="D16" s="16" t="n">
        <f aca="false">+B16-C16</f>
        <v>11980</v>
      </c>
      <c r="E16" s="11" t="n">
        <v>144000</v>
      </c>
      <c r="F16" s="14" t="n">
        <v>117200</v>
      </c>
      <c r="G16" s="16" t="n">
        <f aca="false">+E16-F16</f>
        <v>26800</v>
      </c>
      <c r="H16" s="15"/>
    </row>
    <row r="17" customFormat="false" ht="29.25" hidden="false" customHeight="true" outlineLevel="0" collapsed="false">
      <c r="A17" s="10" t="s">
        <v>18</v>
      </c>
      <c r="B17" s="11" t="n">
        <v>7500</v>
      </c>
      <c r="C17" s="12" t="n">
        <v>3600</v>
      </c>
      <c r="D17" s="16" t="n">
        <f aca="false">+B17-C17</f>
        <v>3900</v>
      </c>
      <c r="E17" s="11" t="n">
        <v>47500</v>
      </c>
      <c r="F17" s="14" t="n">
        <v>37500</v>
      </c>
      <c r="G17" s="16" t="n">
        <f aca="false">+E17-F17</f>
        <v>10000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46741</v>
      </c>
      <c r="D18" s="16" t="n">
        <f aca="false">+B18-C18</f>
        <v>74259</v>
      </c>
      <c r="E18" s="11" t="n">
        <v>177000</v>
      </c>
      <c r="F18" s="14" t="n">
        <v>180239</v>
      </c>
      <c r="G18" s="16" t="n">
        <f aca="false">+E18-F18</f>
        <v>-3239</v>
      </c>
      <c r="H18" s="15"/>
    </row>
    <row r="19" customFormat="false" ht="29.25" hidden="false" customHeight="true" outlineLevel="0" collapsed="false">
      <c r="A19" s="10" t="s">
        <v>20</v>
      </c>
      <c r="B19" s="11" t="n">
        <v>104000</v>
      </c>
      <c r="C19" s="12" t="n">
        <v>19430</v>
      </c>
      <c r="D19" s="16" t="n">
        <f aca="false">+B19-C19</f>
        <v>8457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63715</v>
      </c>
      <c r="D20" s="16" t="n">
        <f aca="false">+B20-C20</f>
        <v>-57715</v>
      </c>
      <c r="E20" s="11" t="n">
        <v>166020</v>
      </c>
      <c r="F20" s="14" t="n">
        <v>60760</v>
      </c>
      <c r="G20" s="16" t="n">
        <f aca="false">+E20-F20</f>
        <v>105260</v>
      </c>
      <c r="H20" s="15"/>
    </row>
    <row r="21" customFormat="false" ht="29.25" hidden="false" customHeight="true" outlineLevel="0" collapsed="false">
      <c r="A21" s="10" t="s">
        <v>22</v>
      </c>
      <c r="B21" s="11" t="n">
        <v>80000</v>
      </c>
      <c r="C21" s="12" t="n">
        <v>95617.87</v>
      </c>
      <c r="D21" s="16" t="n">
        <f aca="false">+B21-C21</f>
        <v>-15617.87</v>
      </c>
      <c r="E21" s="11" t="n">
        <v>150000</v>
      </c>
      <c r="F21" s="14" t="n">
        <v>10733</v>
      </c>
      <c r="G21" s="16" t="n">
        <f aca="false">+E21-F21</f>
        <v>139267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1133200</v>
      </c>
      <c r="C23" s="12" t="n">
        <v>1120987.02</v>
      </c>
      <c r="D23" s="16" t="n">
        <f aca="false">+B23-C23</f>
        <v>12212.98</v>
      </c>
      <c r="E23" s="11"/>
      <c r="F23" s="14" t="n">
        <v>4248</v>
      </c>
      <c r="G23" s="16" t="n">
        <f aca="false">+E23-F23</f>
        <v>-4248</v>
      </c>
      <c r="H23" s="15"/>
    </row>
    <row r="24" customFormat="false" ht="29.25" hidden="false" customHeight="true" outlineLevel="0" collapsed="false">
      <c r="A24" s="10" t="s">
        <v>25</v>
      </c>
      <c r="B24" s="11" t="n">
        <v>45000</v>
      </c>
      <c r="C24" s="12"/>
      <c r="D24" s="16" t="n">
        <f aca="false">+B24-C24</f>
        <v>4500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20" t="s">
        <v>26</v>
      </c>
      <c r="B25" s="21" t="n">
        <v>464170</v>
      </c>
      <c r="C25" s="12" t="n">
        <v>339318.62</v>
      </c>
      <c r="D25" s="22" t="n">
        <f aca="false">+B25-C25</f>
        <v>124851.38</v>
      </c>
      <c r="E25" s="21"/>
      <c r="F25" s="14"/>
      <c r="G25" s="22" t="n">
        <f aca="false">+E25-F25</f>
        <v>0</v>
      </c>
      <c r="H25" s="15"/>
    </row>
    <row r="26" customFormat="false" ht="29.25" hidden="false" customHeight="true" outlineLevel="0" collapsed="false">
      <c r="A26" s="23" t="s">
        <v>27</v>
      </c>
      <c r="B26" s="24" t="n">
        <f aca="false">SUM(B9:B25)</f>
        <v>5301224</v>
      </c>
      <c r="C26" s="24" t="n">
        <f aca="false">SUM(C9:C25)</f>
        <v>3704988.69</v>
      </c>
      <c r="D26" s="24" t="n">
        <f aca="false">SUM(D9:D25)</f>
        <v>1596235.31</v>
      </c>
      <c r="E26" s="24" t="n">
        <f aca="false">SUM(E9:E25)</f>
        <v>967840</v>
      </c>
      <c r="F26" s="24" t="n">
        <f aca="false">SUM(F9:F25)</f>
        <v>658465</v>
      </c>
      <c r="G26" s="24" t="n">
        <f aca="false">SUM(G9:G25)</f>
        <v>309375</v>
      </c>
      <c r="H26" s="25"/>
      <c r="I26" s="25"/>
    </row>
    <row r="29" customFormat="false" ht="29.25" hidden="false" customHeight="true" outlineLevel="0" collapsed="false">
      <c r="A29" s="25"/>
      <c r="G29" s="25"/>
    </row>
    <row r="30" customFormat="false" ht="29.25" hidden="false" customHeight="true" outlineLevel="0" collapsed="false">
      <c r="A30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5" right="0.420138888888889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24" activeCellId="0" sqref="B24: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4800</v>
      </c>
      <c r="C9" s="12" t="n">
        <v>514241.34</v>
      </c>
      <c r="D9" s="16" t="n">
        <f aca="false">+B9-C9</f>
        <v>530558.66</v>
      </c>
      <c r="E9" s="11"/>
      <c r="F9" s="14" t="n">
        <v>11489</v>
      </c>
      <c r="G9" s="16" t="n">
        <f aca="false">+E9-F9</f>
        <v>-11489</v>
      </c>
      <c r="H9" s="15"/>
    </row>
    <row r="10" customFormat="false" ht="29.25" hidden="false" customHeight="true" outlineLevel="0" collapsed="false">
      <c r="A10" s="10" t="s">
        <v>11</v>
      </c>
      <c r="B10" s="11" t="n">
        <v>1299315</v>
      </c>
      <c r="C10" s="12" t="n">
        <v>638913.78</v>
      </c>
      <c r="D10" s="16" t="n">
        <f aca="false">+B10-C10</f>
        <v>660401.22</v>
      </c>
      <c r="E10" s="11" t="n">
        <v>31200</v>
      </c>
      <c r="F10" s="14" t="n">
        <v>45220</v>
      </c>
      <c r="G10" s="16" t="n">
        <f aca="false">+E10-F10</f>
        <v>-14020</v>
      </c>
      <c r="H10" s="15"/>
    </row>
    <row r="11" customFormat="false" ht="29.25" hidden="false" customHeight="true" outlineLevel="0" collapsed="false">
      <c r="A11" s="17" t="s">
        <v>12</v>
      </c>
      <c r="B11" s="11" t="n">
        <v>361380</v>
      </c>
      <c r="C11" s="12" t="n">
        <v>214777</v>
      </c>
      <c r="D11" s="16" t="n">
        <f aca="false">+B11-C11</f>
        <v>146603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0</v>
      </c>
      <c r="D12" s="16" t="n">
        <f aca="false">+B12-C12</f>
        <v>700</v>
      </c>
      <c r="E12" s="11" t="n">
        <v>18200</v>
      </c>
      <c r="F12" s="14" t="n">
        <v>15950</v>
      </c>
      <c r="G12" s="16" t="n">
        <f aca="false">+E12-F12</f>
        <v>225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171900</v>
      </c>
      <c r="C13" s="12" t="n">
        <v>2200</v>
      </c>
      <c r="D13" s="16" t="n">
        <f aca="false">+B13-C13</f>
        <v>169700</v>
      </c>
      <c r="E13" s="11" t="n">
        <v>36000</v>
      </c>
      <c r="F13" s="14" t="n">
        <v>38395</v>
      </c>
      <c r="G13" s="16" t="n">
        <f aca="false">+E13-F13</f>
        <v>-2395</v>
      </c>
      <c r="H13" s="15"/>
    </row>
    <row r="14" customFormat="false" ht="29.25" hidden="false" customHeight="true" outlineLevel="0" collapsed="false">
      <c r="A14" s="18" t="s">
        <v>15</v>
      </c>
      <c r="B14" s="11" t="n">
        <v>565600</v>
      </c>
      <c r="C14" s="12" t="n">
        <v>65100</v>
      </c>
      <c r="D14" s="16" t="n">
        <f aca="false">+B14-C14</f>
        <v>50050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800</v>
      </c>
      <c r="C15" s="12" t="n">
        <v>0</v>
      </c>
      <c r="D15" s="16" t="n">
        <f aca="false">+B15-C15</f>
        <v>2800</v>
      </c>
      <c r="E15" s="11" t="n">
        <v>113400</v>
      </c>
      <c r="F15" s="14" t="n">
        <v>98545</v>
      </c>
      <c r="G15" s="16" t="n">
        <f aca="false">+E15-F15</f>
        <v>14855</v>
      </c>
      <c r="H15" s="15"/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v>15000</v>
      </c>
      <c r="D16" s="16" t="n">
        <f aca="false">+B16-C16</f>
        <v>0</v>
      </c>
      <c r="E16" s="11" t="n">
        <v>186700</v>
      </c>
      <c r="F16" s="14" t="n">
        <v>170196.95</v>
      </c>
      <c r="G16" s="16" t="n">
        <f aca="false">+E16-F16</f>
        <v>16503.05</v>
      </c>
      <c r="H16" s="15"/>
    </row>
    <row r="17" customFormat="false" ht="29.25" hidden="false" customHeight="true" outlineLevel="0" collapsed="false">
      <c r="A17" s="10" t="s">
        <v>18</v>
      </c>
      <c r="B17" s="11" t="n">
        <v>7500</v>
      </c>
      <c r="C17" s="12" t="n">
        <v>500</v>
      </c>
      <c r="D17" s="16" t="n">
        <f aca="false">+B17-C17</f>
        <v>7000</v>
      </c>
      <c r="E17" s="11" t="n">
        <v>53600</v>
      </c>
      <c r="F17" s="14" t="n">
        <v>57804</v>
      </c>
      <c r="G17" s="16" t="n">
        <f aca="false">+E17-F17</f>
        <v>-4204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113722</v>
      </c>
      <c r="D18" s="16" t="n">
        <f aca="false">+B18-C18</f>
        <v>7278</v>
      </c>
      <c r="E18" s="11" t="n">
        <v>230360</v>
      </c>
      <c r="F18" s="14" t="n">
        <v>128005</v>
      </c>
      <c r="G18" s="16" t="n">
        <f aca="false">+E18-F18</f>
        <v>102355</v>
      </c>
      <c r="H18" s="15"/>
    </row>
    <row r="19" customFormat="false" ht="29.25" hidden="false" customHeight="true" outlineLevel="0" collapsed="false">
      <c r="A19" s="10" t="s">
        <v>20</v>
      </c>
      <c r="B19" s="11" t="n">
        <v>26000</v>
      </c>
      <c r="C19" s="12" t="n">
        <v>14000</v>
      </c>
      <c r="D19" s="16" t="n">
        <f aca="false">+B19-C19</f>
        <v>12000</v>
      </c>
      <c r="E19" s="11"/>
      <c r="F19" s="14" t="n">
        <v>6498</v>
      </c>
      <c r="G19" s="16" t="n">
        <f aca="false">+E19-F19</f>
        <v>-6498</v>
      </c>
      <c r="H19" s="15"/>
    </row>
    <row r="20" customFormat="false" ht="29.25" hidden="false" customHeight="true" outlineLevel="0" collapsed="false">
      <c r="A20" s="10" t="s">
        <v>21</v>
      </c>
      <c r="B20" s="11" t="n">
        <v>6500</v>
      </c>
      <c r="C20" s="12" t="n">
        <v>5550</v>
      </c>
      <c r="D20" s="16" t="n">
        <f aca="false">+B20-C20</f>
        <v>950</v>
      </c>
      <c r="E20" s="11" t="n">
        <v>114120</v>
      </c>
      <c r="F20" s="14" t="n">
        <v>115070</v>
      </c>
      <c r="G20" s="16" t="n">
        <f aca="false">+E20-F20</f>
        <v>-950</v>
      </c>
      <c r="H20" s="15"/>
    </row>
    <row r="21" customFormat="false" ht="29.25" hidden="false" customHeight="true" outlineLevel="0" collapsed="false">
      <c r="A21" s="10" t="s">
        <v>22</v>
      </c>
      <c r="B21" s="11" t="n">
        <v>140000</v>
      </c>
      <c r="C21" s="12" t="n">
        <v>79906.97</v>
      </c>
      <c r="D21" s="16" t="n">
        <f aca="false">+B21-C21</f>
        <v>60093.03</v>
      </c>
      <c r="E21" s="11" t="n">
        <v>350000</v>
      </c>
      <c r="F21" s="14" t="n">
        <v>119894</v>
      </c>
      <c r="G21" s="16" t="n">
        <f aca="false">+E21-F21</f>
        <v>230106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5001</v>
      </c>
      <c r="G22" s="16" t="n">
        <f aca="false">+E22-F22</f>
        <v>1749</v>
      </c>
      <c r="H22" s="15"/>
    </row>
    <row r="23" customFormat="false" ht="29.25" hidden="false" customHeight="true" outlineLevel="0" collapsed="false">
      <c r="A23" s="20" t="s">
        <v>39</v>
      </c>
      <c r="B23" s="21" t="n">
        <v>436820</v>
      </c>
      <c r="C23" s="12" t="n">
        <v>254594.27</v>
      </c>
      <c r="D23" s="16" t="n">
        <f aca="false">+B23-C23</f>
        <v>182225.73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3" t="s">
        <v>27</v>
      </c>
      <c r="B24" s="24" t="n">
        <f aca="false">SUM(B9:B23)</f>
        <v>4199315</v>
      </c>
      <c r="C24" s="24" t="n">
        <f aca="false">SUM(C9:C23)</f>
        <v>1918505.36</v>
      </c>
      <c r="D24" s="24" t="n">
        <f aca="false">SUM(D9:D23)</f>
        <v>2280809.64</v>
      </c>
      <c r="E24" s="24" t="n">
        <f aca="false">SUM(E9:E23)</f>
        <v>1150330</v>
      </c>
      <c r="F24" s="24" t="n">
        <f aca="false">SUM(F9:F23)</f>
        <v>822067.95</v>
      </c>
      <c r="G24" s="24" t="n">
        <f aca="false">SUM(G9:G23)</f>
        <v>328262.05</v>
      </c>
      <c r="H24" s="25"/>
      <c r="I24" s="25"/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3" activeCellId="0" sqref="B23: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3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5"/>
    </row>
    <row r="9" customFormat="false" ht="29.25" hidden="false" customHeight="true" outlineLevel="0" collapsed="false">
      <c r="A9" s="10" t="s">
        <v>10</v>
      </c>
      <c r="B9" s="11" t="n">
        <v>1040600</v>
      </c>
      <c r="C9" s="11" t="n">
        <v>620950.79</v>
      </c>
      <c r="D9" s="16" t="n">
        <f aca="false">+B9-C9</f>
        <v>419649.21</v>
      </c>
      <c r="E9" s="26"/>
      <c r="F9" s="12" t="n">
        <v>2670</v>
      </c>
      <c r="G9" s="16" t="n">
        <f aca="false">+E9-F9</f>
        <v>-2670</v>
      </c>
    </row>
    <row r="10" s="19" customFormat="true" ht="29.25" hidden="false" customHeight="true" outlineLevel="0" collapsed="false">
      <c r="A10" s="10" t="s">
        <v>11</v>
      </c>
      <c r="B10" s="11" t="n">
        <v>1784296</v>
      </c>
      <c r="C10" s="11" t="n">
        <v>936406.25</v>
      </c>
      <c r="D10" s="16" t="n">
        <f aca="false">+B10-C10</f>
        <v>847889.75</v>
      </c>
      <c r="E10" s="12" t="n">
        <v>31200</v>
      </c>
      <c r="F10" s="12" t="n">
        <v>34216</v>
      </c>
      <c r="G10" s="16" t="n">
        <f aca="false">+E10-F10</f>
        <v>-3016</v>
      </c>
      <c r="H10" s="15"/>
    </row>
    <row r="11" customFormat="false" ht="29.25" hidden="false" customHeight="true" outlineLevel="0" collapsed="false">
      <c r="A11" s="17" t="s">
        <v>12</v>
      </c>
      <c r="B11" s="11" t="n">
        <v>450860</v>
      </c>
      <c r="C11" s="11" t="n">
        <v>309522.63</v>
      </c>
      <c r="D11" s="16" t="n">
        <f aca="false">+B11-C11</f>
        <v>141337.37</v>
      </c>
      <c r="E11" s="12"/>
      <c r="F11" s="12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12967</v>
      </c>
      <c r="D12" s="16" t="n">
        <f aca="false">+B12-C12</f>
        <v>-12267</v>
      </c>
      <c r="E12" s="12" t="n">
        <v>48100</v>
      </c>
      <c r="F12" s="12" t="n">
        <v>30704</v>
      </c>
      <c r="G12" s="16" t="n">
        <f aca="false">+E12-F12</f>
        <v>17396</v>
      </c>
      <c r="I12" s="19"/>
    </row>
    <row r="13" customFormat="false" ht="29.25" hidden="false" customHeight="true" outlineLevel="0" collapsed="false">
      <c r="A13" s="18" t="s">
        <v>14</v>
      </c>
      <c r="B13" s="11" t="n">
        <v>52600</v>
      </c>
      <c r="C13" s="11" t="n">
        <v>1071</v>
      </c>
      <c r="D13" s="16" t="n">
        <f aca="false">+B13-C13</f>
        <v>51529</v>
      </c>
      <c r="E13" s="12" t="n">
        <v>36000</v>
      </c>
      <c r="F13" s="12" t="n">
        <v>42100</v>
      </c>
      <c r="G13" s="16" t="n">
        <f aca="false">+E13-F13</f>
        <v>-6100</v>
      </c>
    </row>
    <row r="14" customFormat="false" ht="29.25" hidden="false" customHeight="true" outlineLevel="0" collapsed="false">
      <c r="A14" s="18" t="s">
        <v>15</v>
      </c>
      <c r="B14" s="11" t="n">
        <v>350000</v>
      </c>
      <c r="C14" s="11" t="n">
        <v>127803.29</v>
      </c>
      <c r="D14" s="16" t="n">
        <f aca="false">+B14-C14</f>
        <v>222196.71</v>
      </c>
      <c r="E14" s="12" t="n">
        <v>147440</v>
      </c>
      <c r="F14" s="12" t="n">
        <v>249497</v>
      </c>
      <c r="G14" s="16" t="n">
        <f aca="false">+E14-F14</f>
        <v>-102057</v>
      </c>
    </row>
    <row r="15" customFormat="false" ht="29.25" hidden="false" customHeight="true" outlineLevel="0" collapsed="false">
      <c r="A15" s="10" t="s">
        <v>16</v>
      </c>
      <c r="B15" s="11" t="n">
        <v>5100</v>
      </c>
      <c r="C15" s="11" t="n">
        <v>15976.4</v>
      </c>
      <c r="D15" s="16" t="n">
        <f aca="false">+B15-C15</f>
        <v>-10876.4</v>
      </c>
      <c r="E15" s="12" t="n">
        <v>108300</v>
      </c>
      <c r="F15" s="12" t="n">
        <v>86325</v>
      </c>
      <c r="G15" s="16" t="n">
        <f aca="false">+E15-F15</f>
        <v>21975</v>
      </c>
    </row>
    <row r="16" customFormat="false" ht="29.25" hidden="false" customHeight="true" outlineLevel="0" collapsed="false">
      <c r="A16" s="10" t="s">
        <v>17</v>
      </c>
      <c r="B16" s="11" t="n">
        <v>25000</v>
      </c>
      <c r="C16" s="11" t="n">
        <v>102067.9</v>
      </c>
      <c r="D16" s="16" t="n">
        <f aca="false">+B16-C16</f>
        <v>-77067.9</v>
      </c>
      <c r="E16" s="12" t="n">
        <v>307700</v>
      </c>
      <c r="F16" s="12" t="n">
        <v>173120</v>
      </c>
      <c r="G16" s="16" t="n">
        <f aca="false">+E16-F16</f>
        <v>134580</v>
      </c>
    </row>
    <row r="17" customFormat="false" ht="29.25" hidden="false" customHeight="true" outlineLevel="0" collapsed="false">
      <c r="A17" s="10" t="s">
        <v>18</v>
      </c>
      <c r="B17" s="11" t="n">
        <v>7500</v>
      </c>
      <c r="C17" s="11" t="n">
        <v>1050</v>
      </c>
      <c r="D17" s="16" t="n">
        <f aca="false">+B17-C17</f>
        <v>6450</v>
      </c>
      <c r="E17" s="12" t="n">
        <v>47500</v>
      </c>
      <c r="F17" s="12" t="n">
        <v>53950</v>
      </c>
      <c r="G17" s="16" t="n">
        <f aca="false">+E17-F17</f>
        <v>-6450</v>
      </c>
    </row>
    <row r="18" customFormat="false" ht="29.25" hidden="false" customHeight="true" outlineLevel="0" collapsed="false">
      <c r="A18" s="10" t="s">
        <v>19</v>
      </c>
      <c r="B18" s="11" t="n">
        <v>121000</v>
      </c>
      <c r="C18" s="11" t="n">
        <v>136973.74</v>
      </c>
      <c r="D18" s="16" t="n">
        <f aca="false">+B18-C18</f>
        <v>-15973.74</v>
      </c>
      <c r="E18" s="12" t="n">
        <v>183000</v>
      </c>
      <c r="F18" s="12" t="n">
        <v>85950</v>
      </c>
      <c r="G18" s="16" t="n">
        <f aca="false">+E18-F18</f>
        <v>97050</v>
      </c>
    </row>
    <row r="19" customFormat="false" ht="29.25" hidden="false" customHeight="true" outlineLevel="0" collapsed="false">
      <c r="A19" s="10" t="s">
        <v>20</v>
      </c>
      <c r="B19" s="11" t="n">
        <v>26000</v>
      </c>
      <c r="C19" s="11" t="n">
        <v>0</v>
      </c>
      <c r="D19" s="16" t="n">
        <f aca="false">+B19-C19</f>
        <v>26000</v>
      </c>
      <c r="E19" s="12"/>
      <c r="F19" s="12" t="n">
        <v>20350</v>
      </c>
      <c r="G19" s="16" t="n">
        <f aca="false">+E19-F19</f>
        <v>-20350</v>
      </c>
    </row>
    <row r="20" customFormat="false" ht="29.25" hidden="false" customHeight="true" outlineLevel="0" collapsed="false">
      <c r="A20" s="10" t="s">
        <v>21</v>
      </c>
      <c r="B20" s="11" t="n">
        <v>5500</v>
      </c>
      <c r="C20" s="11" t="n">
        <v>57025</v>
      </c>
      <c r="D20" s="16" t="n">
        <f aca="false">+B20-C20</f>
        <v>-51525</v>
      </c>
      <c r="E20" s="12" t="n">
        <v>537210</v>
      </c>
      <c r="F20" s="12" t="n">
        <v>354492</v>
      </c>
      <c r="G20" s="16" t="n">
        <f aca="false">+E20-F20</f>
        <v>182718</v>
      </c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20355</v>
      </c>
      <c r="G21" s="16" t="n">
        <f aca="false">+E21-F21</f>
        <v>-3605</v>
      </c>
    </row>
    <row r="22" customFormat="false" ht="29.25" hidden="false" customHeight="true" outlineLevel="0" collapsed="false">
      <c r="A22" s="20" t="s">
        <v>43</v>
      </c>
      <c r="B22" s="21" t="n">
        <v>574650</v>
      </c>
      <c r="C22" s="11" t="n">
        <v>332416</v>
      </c>
      <c r="D22" s="16" t="n">
        <f aca="false">+B22-C22</f>
        <v>242234</v>
      </c>
      <c r="E22" s="12"/>
      <c r="F22" s="12"/>
      <c r="G22" s="16" t="n">
        <f aca="false">+E22-F22</f>
        <v>0</v>
      </c>
    </row>
    <row r="23" customFormat="false" ht="29.25" hidden="false" customHeight="true" outlineLevel="0" collapsed="false">
      <c r="A23" s="23" t="s">
        <v>27</v>
      </c>
      <c r="B23" s="24" t="n">
        <f aca="false">SUM(B9:B22)</f>
        <v>4443806</v>
      </c>
      <c r="C23" s="24" t="n">
        <f aca="false">SUM(C9:C22)</f>
        <v>2654230</v>
      </c>
      <c r="D23" s="24" t="n">
        <f aca="false">SUM(D9:D22)</f>
        <v>1789576</v>
      </c>
      <c r="E23" s="24" t="n">
        <f aca="false">SUM(E9:E22)</f>
        <v>1463200</v>
      </c>
      <c r="F23" s="24" t="n">
        <f aca="false">SUM(F9:F22)</f>
        <v>1153729</v>
      </c>
      <c r="G23" s="24" t="n">
        <f aca="false">SUM(G9:G22)</f>
        <v>309471</v>
      </c>
      <c r="I23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9" activeCellId="0" sqref="H9:H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41500</v>
      </c>
      <c r="D9" s="11" t="n">
        <v>533818.87</v>
      </c>
      <c r="E9" s="16" t="n">
        <f aca="false">+C9-D9</f>
        <v>407681.13</v>
      </c>
      <c r="F9" s="26"/>
      <c r="G9" s="12" t="n">
        <v>4191</v>
      </c>
      <c r="H9" s="16" t="n">
        <f aca="false">+F9-G9</f>
        <v>-4191</v>
      </c>
      <c r="I9" s="35"/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2369196</v>
      </c>
      <c r="D10" s="11" t="n">
        <v>1049134.14</v>
      </c>
      <c r="E10" s="16" t="n">
        <f aca="false">+C10-D10</f>
        <v>1320061.86</v>
      </c>
      <c r="F10" s="12" t="n">
        <v>62400</v>
      </c>
      <c r="G10" s="12" t="n">
        <v>55150</v>
      </c>
      <c r="H10" s="16" t="n">
        <f aca="false">+F10-G10</f>
        <v>7250</v>
      </c>
      <c r="I10" s="15"/>
    </row>
    <row r="11" s="19" customFormat="true" ht="29.25" hidden="false" customHeight="true" outlineLevel="0" collapsed="false">
      <c r="B11" s="17" t="s">
        <v>12</v>
      </c>
      <c r="C11" s="11" t="n">
        <v>994000</v>
      </c>
      <c r="D11" s="11" t="n">
        <v>403740.01</v>
      </c>
      <c r="E11" s="16" t="n">
        <f aca="false">+C11-D11</f>
        <v>590259.99</v>
      </c>
      <c r="F11" s="12"/>
      <c r="G11" s="12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700</v>
      </c>
      <c r="D12" s="11" t="n">
        <v>7260</v>
      </c>
      <c r="E12" s="16" t="n">
        <f aca="false">+C12-D12</f>
        <v>-6560</v>
      </c>
      <c r="F12" s="12" t="n">
        <v>18200</v>
      </c>
      <c r="G12" s="12" t="n">
        <v>11640</v>
      </c>
      <c r="H12" s="16" t="n">
        <f aca="false">+F12-G12</f>
        <v>6560</v>
      </c>
      <c r="I12" s="15"/>
    </row>
    <row r="13" s="19" customFormat="true" ht="29.25" hidden="false" customHeight="true" outlineLevel="0" collapsed="false">
      <c r="B13" s="18" t="s">
        <v>14</v>
      </c>
      <c r="C13" s="11" t="n">
        <v>180200</v>
      </c>
      <c r="D13" s="11" t="n">
        <v>87705</v>
      </c>
      <c r="E13" s="16" t="n">
        <f aca="false">+C13-D13</f>
        <v>92495</v>
      </c>
      <c r="F13" s="12" t="n">
        <v>24000</v>
      </c>
      <c r="G13" s="12" t="n">
        <v>24000</v>
      </c>
      <c r="H13" s="16" t="n">
        <f aca="false">+F13-G13</f>
        <v>0</v>
      </c>
      <c r="I13" s="15"/>
    </row>
    <row r="14" s="19" customFormat="true" ht="29.25" hidden="false" customHeight="true" outlineLevel="0" collapsed="false">
      <c r="B14" s="18" t="s">
        <v>15</v>
      </c>
      <c r="C14" s="11" t="n">
        <v>82800</v>
      </c>
      <c r="D14" s="11" t="n">
        <v>30600</v>
      </c>
      <c r="E14" s="16" t="n">
        <f aca="false">+C14-D14</f>
        <v>52200</v>
      </c>
      <c r="F14" s="12"/>
      <c r="G14" s="12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31</v>
      </c>
      <c r="B15" s="10" t="s">
        <v>16</v>
      </c>
      <c r="C15" s="11" t="n">
        <v>8500</v>
      </c>
      <c r="D15" s="11" t="n">
        <v>121265</v>
      </c>
      <c r="E15" s="16" t="n">
        <f aca="false">+C15-D15</f>
        <v>-112765</v>
      </c>
      <c r="F15" s="12" t="n">
        <v>118540</v>
      </c>
      <c r="G15" s="12"/>
      <c r="H15" s="16" t="n">
        <f aca="false">+F15-G15</f>
        <v>118540</v>
      </c>
      <c r="I15" s="15"/>
    </row>
    <row r="16" customFormat="false" ht="29.25" hidden="false" customHeight="true" outlineLevel="0" collapsed="false">
      <c r="B16" s="10" t="s">
        <v>17</v>
      </c>
      <c r="C16" s="11" t="n">
        <v>10000</v>
      </c>
      <c r="D16" s="11" t="n">
        <v>3000</v>
      </c>
      <c r="E16" s="16" t="n">
        <f aca="false">+C16-D16</f>
        <v>7000</v>
      </c>
      <c r="F16" s="12" t="n">
        <v>120000</v>
      </c>
      <c r="G16" s="12" t="n">
        <v>109480</v>
      </c>
      <c r="H16" s="16" t="n">
        <f aca="false">+F16-G16</f>
        <v>10520</v>
      </c>
      <c r="I16" s="15"/>
    </row>
    <row r="17" customFormat="false" ht="29.25" hidden="false" customHeight="true" outlineLevel="0" collapsed="false">
      <c r="A17" s="1" t="s">
        <v>32</v>
      </c>
      <c r="B17" s="10" t="s">
        <v>18</v>
      </c>
      <c r="C17" s="11" t="n">
        <v>13360</v>
      </c>
      <c r="D17" s="11" t="n">
        <v>11468</v>
      </c>
      <c r="E17" s="16" t="n">
        <f aca="false">+C17-D17</f>
        <v>1892</v>
      </c>
      <c r="F17" s="12" t="n">
        <v>53600</v>
      </c>
      <c r="G17" s="12" t="n">
        <v>36996</v>
      </c>
      <c r="H17" s="16" t="n">
        <f aca="false">+F17-G17</f>
        <v>16604</v>
      </c>
      <c r="I17" s="15"/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121000</v>
      </c>
      <c r="D18" s="11" t="n">
        <v>93543</v>
      </c>
      <c r="E18" s="16" t="n">
        <f aca="false">+C18-D18</f>
        <v>27457</v>
      </c>
      <c r="F18" s="12" t="n">
        <v>195000</v>
      </c>
      <c r="G18" s="12" t="n">
        <v>97530</v>
      </c>
      <c r="H18" s="16" t="n">
        <f aca="false">+F18-G18</f>
        <v>97470</v>
      </c>
      <c r="I18" s="15"/>
    </row>
    <row r="19" customFormat="false" ht="29.25" hidden="false" customHeight="true" outlineLevel="0" collapsed="false">
      <c r="B19" s="10" t="s">
        <v>20</v>
      </c>
      <c r="C19" s="11" t="n">
        <v>104000</v>
      </c>
      <c r="D19" s="11" t="n">
        <v>104000</v>
      </c>
      <c r="E19" s="16" t="n">
        <f aca="false">+C19-D19</f>
        <v>0</v>
      </c>
      <c r="F19" s="12"/>
      <c r="G19" s="12"/>
      <c r="H19" s="16" t="n">
        <f aca="false">+F19-G19</f>
        <v>0</v>
      </c>
      <c r="I19" s="15"/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4000</v>
      </c>
      <c r="D20" s="11" t="n">
        <v>4000</v>
      </c>
      <c r="E20" s="16" t="n">
        <f aca="false">+C20-D20</f>
        <v>0</v>
      </c>
      <c r="F20" s="12" t="n">
        <v>76860</v>
      </c>
      <c r="G20" s="12" t="n">
        <v>71086.29</v>
      </c>
      <c r="H20" s="16" t="n">
        <f aca="false">+F20-G20</f>
        <v>5773.71000000001</v>
      </c>
      <c r="I20" s="15"/>
    </row>
    <row r="21" customFormat="false" ht="29.25" hidden="false" customHeight="true" outlineLevel="0" collapsed="false">
      <c r="A21" s="1" t="s">
        <v>35</v>
      </c>
      <c r="B21" s="10" t="s">
        <v>42</v>
      </c>
      <c r="C21" s="11"/>
      <c r="D21" s="11" t="n">
        <v>0</v>
      </c>
      <c r="E21" s="16" t="n">
        <f aca="false">+C21-D21</f>
        <v>0</v>
      </c>
      <c r="F21" s="12" t="n">
        <v>16750</v>
      </c>
      <c r="G21" s="12" t="n">
        <v>16730</v>
      </c>
      <c r="H21" s="16" t="n">
        <f aca="false">+F21-G21</f>
        <v>20</v>
      </c>
      <c r="I21" s="15"/>
    </row>
    <row r="22" customFormat="false" ht="29.25" hidden="false" customHeight="true" outlineLevel="0" collapsed="false">
      <c r="A22" s="1" t="s">
        <v>36</v>
      </c>
      <c r="B22" s="20" t="s">
        <v>43</v>
      </c>
      <c r="C22" s="21" t="n">
        <v>501570</v>
      </c>
      <c r="D22" s="11" t="n">
        <v>305431</v>
      </c>
      <c r="E22" s="16" t="n">
        <f aca="false">+C22-D22</f>
        <v>196139</v>
      </c>
      <c r="F22" s="12"/>
      <c r="G22" s="12"/>
      <c r="H22" s="16" t="n">
        <f aca="false">+F22-G22</f>
        <v>0</v>
      </c>
      <c r="I22" s="15"/>
    </row>
    <row r="23" customFormat="false" ht="29.25" hidden="false" customHeight="true" outlineLevel="0" collapsed="false">
      <c r="B23" s="23" t="s">
        <v>27</v>
      </c>
      <c r="C23" s="24" t="n">
        <f aca="false">SUM(C9:C22)</f>
        <v>5330826</v>
      </c>
      <c r="D23" s="24" t="n">
        <f aca="false">SUM(D9:D22)</f>
        <v>2754965.02</v>
      </c>
      <c r="E23" s="34" t="n">
        <f aca="false">SUM(E9:E22)</f>
        <v>2575860.98</v>
      </c>
      <c r="F23" s="24" t="n">
        <f aca="false">SUM(F9:F22)</f>
        <v>685350</v>
      </c>
      <c r="G23" s="24" t="n">
        <f aca="false">SUM(G9:G22)</f>
        <v>426803.29</v>
      </c>
      <c r="H23" s="24" t="n">
        <f aca="false">SUM(H9:H22)</f>
        <v>258546.71</v>
      </c>
      <c r="I23" s="25"/>
    </row>
    <row r="26" customFormat="false" ht="29.25" hidden="false" customHeight="true" outlineLevel="0" collapsed="false">
      <c r="B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1056900</v>
      </c>
      <c r="C9" s="11" t="n">
        <v>712775.13</v>
      </c>
      <c r="D9" s="16" t="n">
        <f aca="false">+B9-C9</f>
        <v>344124.87</v>
      </c>
      <c r="E9" s="26"/>
      <c r="F9" s="12" t="n">
        <v>1370</v>
      </c>
      <c r="G9" s="16" t="n">
        <f aca="false">+E9-F9</f>
        <v>-1370</v>
      </c>
      <c r="H9" s="15"/>
    </row>
    <row r="10" customFormat="false" ht="29.25" hidden="false" customHeight="true" outlineLevel="0" collapsed="false">
      <c r="A10" s="10" t="s">
        <v>11</v>
      </c>
      <c r="B10" s="11" t="n">
        <v>2236896</v>
      </c>
      <c r="C10" s="11" t="n">
        <v>1351259.73</v>
      </c>
      <c r="D10" s="16" t="n">
        <f aca="false">+B10-C10</f>
        <v>885636.27</v>
      </c>
      <c r="E10" s="12" t="n">
        <v>20000</v>
      </c>
      <c r="F10" s="12" t="n">
        <v>17872</v>
      </c>
      <c r="G10" s="16" t="n">
        <f aca="false">+E10-F10</f>
        <v>2128</v>
      </c>
      <c r="H10" s="15"/>
      <c r="I10" s="19"/>
    </row>
    <row r="11" customFormat="false" ht="29.25" hidden="false" customHeight="true" outlineLevel="0" collapsed="false">
      <c r="A11" s="17" t="s">
        <v>12</v>
      </c>
      <c r="B11" s="11" t="n">
        <v>1888880</v>
      </c>
      <c r="C11" s="11" t="n">
        <v>1109492.83</v>
      </c>
      <c r="D11" s="16" t="n">
        <f aca="false">+B11-C11</f>
        <v>779387.17</v>
      </c>
      <c r="E11" s="12"/>
      <c r="F11" s="12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800</v>
      </c>
      <c r="D12" s="16" t="n">
        <f aca="false">+B12-C12</f>
        <v>-100</v>
      </c>
      <c r="E12" s="12" t="n">
        <v>27300</v>
      </c>
      <c r="F12" s="12" t="n">
        <v>16735</v>
      </c>
      <c r="G12" s="16" t="n">
        <f aca="false">+E12-F12</f>
        <v>10565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59800</v>
      </c>
      <c r="C13" s="11" t="n">
        <v>25817.72</v>
      </c>
      <c r="D13" s="16" t="n">
        <f aca="false">+B13-C13</f>
        <v>33982.28</v>
      </c>
      <c r="E13" s="12" t="n">
        <v>48000</v>
      </c>
      <c r="F13" s="12" t="n">
        <v>57312</v>
      </c>
      <c r="G13" s="16" t="n">
        <f aca="false">+E13-F13</f>
        <v>-9312</v>
      </c>
      <c r="H13" s="15"/>
    </row>
    <row r="14" customFormat="false" ht="29.25" hidden="false" customHeight="true" outlineLevel="0" collapsed="false">
      <c r="A14" s="18" t="s">
        <v>15</v>
      </c>
      <c r="B14" s="11" t="n">
        <v>275000</v>
      </c>
      <c r="C14" s="11" t="n">
        <v>129137.12</v>
      </c>
      <c r="D14" s="16" t="n">
        <f aca="false">+B14-C14</f>
        <v>145862.88</v>
      </c>
      <c r="E14" s="12" t="n">
        <v>282800</v>
      </c>
      <c r="F14" s="12" t="n">
        <v>166200</v>
      </c>
      <c r="G14" s="16" t="n">
        <f aca="false">+E14-F14</f>
        <v>116600</v>
      </c>
      <c r="H14" s="15"/>
    </row>
    <row r="15" customFormat="false" ht="29.25" hidden="false" customHeight="true" outlineLevel="0" collapsed="false">
      <c r="A15" s="10" t="s">
        <v>16</v>
      </c>
      <c r="B15" s="11" t="n">
        <v>7700</v>
      </c>
      <c r="C15" s="11" t="n">
        <v>33958.7</v>
      </c>
      <c r="D15" s="16" t="n">
        <f aca="false">+B15-C15</f>
        <v>-26258.7</v>
      </c>
      <c r="E15" s="12" t="n">
        <v>139000</v>
      </c>
      <c r="F15" s="12" t="n">
        <v>64812</v>
      </c>
      <c r="G15" s="16" t="n">
        <f aca="false">+E15-F15</f>
        <v>74188</v>
      </c>
      <c r="H15" s="15"/>
    </row>
    <row r="16" customFormat="false" ht="29.25" hidden="false" customHeight="true" outlineLevel="0" collapsed="false">
      <c r="A16" s="10" t="s">
        <v>17</v>
      </c>
      <c r="B16" s="11" t="n">
        <v>30000</v>
      </c>
      <c r="C16" s="11" t="n">
        <v>56890.32</v>
      </c>
      <c r="D16" s="16" t="n">
        <f aca="false">+B16-C16</f>
        <v>-26890.32</v>
      </c>
      <c r="E16" s="12" t="n">
        <v>446200</v>
      </c>
      <c r="F16" s="12" t="n">
        <v>343118</v>
      </c>
      <c r="G16" s="16" t="n">
        <f aca="false">+E16-F16</f>
        <v>103082</v>
      </c>
      <c r="H16" s="15"/>
    </row>
    <row r="17" customFormat="false" ht="29.25" hidden="false" customHeight="true" outlineLevel="0" collapsed="false">
      <c r="A17" s="10" t="s">
        <v>18</v>
      </c>
      <c r="B17" s="11" t="n">
        <v>9000</v>
      </c>
      <c r="C17" s="11" t="n">
        <v>0</v>
      </c>
      <c r="D17" s="16" t="n">
        <f aca="false">+B17-C17</f>
        <v>9000</v>
      </c>
      <c r="E17" s="12" t="n">
        <v>57000</v>
      </c>
      <c r="F17" s="12" t="n">
        <v>62980</v>
      </c>
      <c r="G17" s="16" t="n">
        <f aca="false">+E17-F17</f>
        <v>-5980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1" t="n">
        <v>61905.34</v>
      </c>
      <c r="D18" s="16" t="n">
        <f aca="false">+B18-C18</f>
        <v>59094.66</v>
      </c>
      <c r="E18" s="12" t="n">
        <v>196800</v>
      </c>
      <c r="F18" s="12" t="n">
        <v>150518</v>
      </c>
      <c r="G18" s="16" t="n">
        <f aca="false">+E18-F18</f>
        <v>46282</v>
      </c>
      <c r="H18" s="15"/>
    </row>
    <row r="19" customFormat="false" ht="29.25" hidden="false" customHeight="true" outlineLevel="0" collapsed="false">
      <c r="A19" s="10" t="s">
        <v>20</v>
      </c>
      <c r="B19" s="11" t="n">
        <v>26000</v>
      </c>
      <c r="C19" s="11" t="n">
        <v>0</v>
      </c>
      <c r="D19" s="16" t="n">
        <f aca="false">+B19-C19</f>
        <v>26000</v>
      </c>
      <c r="E19" s="12"/>
      <c r="F19" s="12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7000</v>
      </c>
      <c r="C20" s="11" t="n">
        <v>0</v>
      </c>
      <c r="D20" s="16" t="n">
        <f aca="false">+B20-C20</f>
        <v>7000</v>
      </c>
      <c r="E20" s="12" t="n">
        <v>94110</v>
      </c>
      <c r="F20" s="12" t="n">
        <v>88108</v>
      </c>
      <c r="G20" s="16" t="n">
        <f aca="false">+E20-F20</f>
        <v>6002</v>
      </c>
      <c r="H20" s="15"/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4750</v>
      </c>
      <c r="F21" s="12" t="n">
        <v>13350</v>
      </c>
      <c r="G21" s="16" t="n">
        <f aca="false">+E21-F21</f>
        <v>1400</v>
      </c>
      <c r="H21" s="15"/>
    </row>
    <row r="22" customFormat="false" ht="29.25" hidden="false" customHeight="true" outlineLevel="0" collapsed="false">
      <c r="A22" s="20" t="s">
        <v>43</v>
      </c>
      <c r="B22" s="21" t="n">
        <v>365530</v>
      </c>
      <c r="C22" s="11" t="n">
        <v>256377.89</v>
      </c>
      <c r="D22" s="16" t="n">
        <f aca="false">+B22-C22</f>
        <v>109152.11</v>
      </c>
      <c r="E22" s="12"/>
      <c r="F22" s="12"/>
      <c r="G22" s="16" t="n">
        <f aca="false">+E22-F22</f>
        <v>0</v>
      </c>
      <c r="H22" s="15"/>
    </row>
    <row r="23" customFormat="false" ht="29.25" hidden="false" customHeight="true" outlineLevel="0" collapsed="false">
      <c r="A23" s="23" t="s">
        <v>27</v>
      </c>
      <c r="B23" s="24" t="n">
        <f aca="false">SUM(B9:B22)</f>
        <v>6084406</v>
      </c>
      <c r="C23" s="24" t="n">
        <f aca="false">SUM(C9:C22)</f>
        <v>3738414.78</v>
      </c>
      <c r="D23" s="24" t="n">
        <f aca="false">SUM(D9:D22)</f>
        <v>2345991.22</v>
      </c>
      <c r="E23" s="24" t="n">
        <f aca="false">SUM(E9:E22)</f>
        <v>1325960</v>
      </c>
      <c r="F23" s="24" t="n">
        <f aca="false">SUM(F9:F22)</f>
        <v>982375</v>
      </c>
      <c r="G23" s="24" t="n">
        <f aca="false">SUM(G9:G22)</f>
        <v>343585</v>
      </c>
      <c r="H23" s="25"/>
      <c r="I23" s="25"/>
    </row>
    <row r="25" customFormat="false" ht="29.25" hidden="false" customHeight="true" outlineLevel="0" collapsed="false">
      <c r="A25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23" activeCellId="0" sqref="B23: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3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5"/>
    </row>
    <row r="9" customFormat="false" ht="29.25" hidden="false" customHeight="true" outlineLevel="0" collapsed="false">
      <c r="A9" s="10" t="s">
        <v>10</v>
      </c>
      <c r="B9" s="11" t="n">
        <v>1021100</v>
      </c>
      <c r="C9" s="11" t="n">
        <v>443073.37</v>
      </c>
      <c r="D9" s="16" t="n">
        <f aca="false">+B9-C9</f>
        <v>578026.63</v>
      </c>
      <c r="E9" s="26"/>
      <c r="F9" s="12"/>
      <c r="G9" s="16" t="n">
        <f aca="false">+E9-F9</f>
        <v>0</v>
      </c>
    </row>
    <row r="10" s="19" customFormat="true" ht="29.25" hidden="false" customHeight="true" outlineLevel="0" collapsed="false">
      <c r="A10" s="10" t="s">
        <v>11</v>
      </c>
      <c r="B10" s="11" t="n">
        <v>2240753</v>
      </c>
      <c r="C10" s="11" t="n">
        <v>1404843</v>
      </c>
      <c r="D10" s="16" t="n">
        <f aca="false">+B10-C10</f>
        <v>835910</v>
      </c>
      <c r="E10" s="12"/>
      <c r="F10" s="12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1041240</v>
      </c>
      <c r="C11" s="11" t="n">
        <v>611771</v>
      </c>
      <c r="D11" s="16" t="n">
        <f aca="false">+B11-C11</f>
        <v>429469</v>
      </c>
      <c r="E11" s="12"/>
      <c r="F11" s="12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23400</v>
      </c>
      <c r="F12" s="12" t="n">
        <v>22548</v>
      </c>
      <c r="G12" s="16" t="n">
        <f aca="false">+E12-F12</f>
        <v>852</v>
      </c>
    </row>
    <row r="13" customFormat="false" ht="29.25" hidden="false" customHeight="true" outlineLevel="0" collapsed="false">
      <c r="A13" s="18" t="s">
        <v>14</v>
      </c>
      <c r="B13" s="11" t="n">
        <v>458200</v>
      </c>
      <c r="C13" s="11" t="n">
        <v>229595</v>
      </c>
      <c r="D13" s="16" t="n">
        <f aca="false">+B13-C13</f>
        <v>228605</v>
      </c>
      <c r="E13" s="12" t="n">
        <v>191400</v>
      </c>
      <c r="F13" s="12" t="n">
        <v>179344</v>
      </c>
      <c r="G13" s="16" t="n">
        <f aca="false">+E13-F13</f>
        <v>12056</v>
      </c>
    </row>
    <row r="14" customFormat="false" ht="29.25" hidden="false" customHeight="true" outlineLevel="0" collapsed="false">
      <c r="A14" s="18" t="s">
        <v>15</v>
      </c>
      <c r="B14" s="11" t="n">
        <v>82800</v>
      </c>
      <c r="C14" s="11" t="n">
        <v>48300</v>
      </c>
      <c r="D14" s="16" t="n">
        <f aca="false">+B14-C14</f>
        <v>34500</v>
      </c>
      <c r="E14" s="12"/>
      <c r="F14" s="12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15500</v>
      </c>
      <c r="C15" s="11" t="n">
        <v>900</v>
      </c>
      <c r="D15" s="16" t="n">
        <f aca="false">+B15-C15</f>
        <v>14600</v>
      </c>
      <c r="E15" s="12" t="n">
        <v>79900</v>
      </c>
      <c r="F15" s="12" t="n">
        <v>54910</v>
      </c>
      <c r="G15" s="16" t="n">
        <f aca="false">+E15-F15</f>
        <v>2499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v>8350</v>
      </c>
      <c r="D16" s="16" t="n">
        <f aca="false">+B16-C16</f>
        <v>1650</v>
      </c>
      <c r="E16" s="12" t="n">
        <v>120000</v>
      </c>
      <c r="F16" s="12" t="n">
        <v>121775</v>
      </c>
      <c r="G16" s="16" t="n">
        <f aca="false">+E16-F16</f>
        <v>-1775</v>
      </c>
    </row>
    <row r="17" customFormat="false" ht="29.25" hidden="false" customHeight="true" outlineLevel="0" collapsed="false">
      <c r="A17" s="10" t="s">
        <v>18</v>
      </c>
      <c r="B17" s="11" t="n">
        <v>7500</v>
      </c>
      <c r="C17" s="11" t="n">
        <v>5944</v>
      </c>
      <c r="D17" s="16" t="n">
        <f aca="false">+B17-C17</f>
        <v>1556</v>
      </c>
      <c r="E17" s="12" t="n">
        <v>47500</v>
      </c>
      <c r="F17" s="12" t="n">
        <v>47500</v>
      </c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21000</v>
      </c>
      <c r="C18" s="11" t="n">
        <v>102670</v>
      </c>
      <c r="D18" s="16" t="n">
        <f aca="false">+B18-C18</f>
        <v>18330</v>
      </c>
      <c r="E18" s="12" t="n">
        <v>160000</v>
      </c>
      <c r="F18" s="12" t="n">
        <v>57114</v>
      </c>
      <c r="G18" s="16" t="n">
        <f aca="false">+E18-F18</f>
        <v>102886</v>
      </c>
    </row>
    <row r="19" customFormat="false" ht="29.25" hidden="false" customHeight="true" outlineLevel="0" collapsed="false">
      <c r="A19" s="10" t="s">
        <v>56</v>
      </c>
      <c r="B19" s="11" t="n">
        <v>130000</v>
      </c>
      <c r="C19" s="11" t="n">
        <v>98087</v>
      </c>
      <c r="D19" s="16" t="n">
        <f aca="false">+B19-C19</f>
        <v>31913</v>
      </c>
      <c r="E19" s="12"/>
      <c r="F19" s="12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1" t="n">
        <v>32180.42</v>
      </c>
      <c r="D20" s="16" t="n">
        <f aca="false">+B20-C20</f>
        <v>-26180.42</v>
      </c>
      <c r="E20" s="12" t="n">
        <v>112050</v>
      </c>
      <c r="F20" s="12" t="n">
        <v>62840</v>
      </c>
      <c r="G20" s="16" t="n">
        <f aca="false">+E20-F20</f>
        <v>49210</v>
      </c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12870</v>
      </c>
      <c r="G21" s="16" t="n">
        <f aca="false">+E21-F21</f>
        <v>3880</v>
      </c>
    </row>
    <row r="22" customFormat="false" ht="29.25" hidden="false" customHeight="true" outlineLevel="0" collapsed="false">
      <c r="A22" s="20" t="s">
        <v>43</v>
      </c>
      <c r="B22" s="21" t="n">
        <v>448000</v>
      </c>
      <c r="C22" s="11" t="n">
        <v>315200</v>
      </c>
      <c r="D22" s="16" t="n">
        <f aca="false">+B22-C22</f>
        <v>132800</v>
      </c>
      <c r="E22" s="12"/>
      <c r="F22" s="12"/>
      <c r="G22" s="16" t="n">
        <f aca="false">+E22-F22</f>
        <v>0</v>
      </c>
    </row>
    <row r="23" customFormat="false" ht="29.25" hidden="false" customHeight="true" outlineLevel="0" collapsed="false">
      <c r="A23" s="23" t="s">
        <v>27</v>
      </c>
      <c r="B23" s="24" t="n">
        <f aca="false">SUM(B9:B22)</f>
        <v>5582793</v>
      </c>
      <c r="C23" s="24" t="n">
        <f aca="false">SUM(C9:C22)</f>
        <v>3300913.79</v>
      </c>
      <c r="D23" s="24" t="n">
        <f aca="false">SUM(D9:D22)</f>
        <v>2281879.21</v>
      </c>
      <c r="E23" s="24" t="n">
        <f aca="false">SUM(E9:E22)</f>
        <v>751000</v>
      </c>
      <c r="F23" s="24" t="n">
        <f aca="false">SUM(F9:F22)</f>
        <v>558901</v>
      </c>
      <c r="G23" s="24" t="n">
        <f aca="false">SUM(G9:G22)</f>
        <v>192099</v>
      </c>
      <c r="I23" s="25"/>
    </row>
    <row r="25" customFormat="false" ht="29.25" hidden="false" customHeight="true" outlineLevel="0" collapsed="false">
      <c r="A25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9" activeCellId="0" sqref="H9:H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">
        <v>3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30</v>
      </c>
      <c r="B9" s="10" t="s">
        <v>10</v>
      </c>
      <c r="C9" s="11" t="n">
        <v>980600</v>
      </c>
      <c r="D9" s="11" t="n">
        <v>621294.33</v>
      </c>
      <c r="E9" s="16" t="n">
        <f aca="false">+C9-D9</f>
        <v>359305.67</v>
      </c>
      <c r="F9" s="26"/>
      <c r="G9" s="12"/>
      <c r="H9" s="16" t="n">
        <f aca="false">+F9-G9</f>
        <v>0</v>
      </c>
      <c r="I9" s="15"/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2212900</v>
      </c>
      <c r="D10" s="11" t="n">
        <v>1299633.7</v>
      </c>
      <c r="E10" s="16" t="n">
        <f aca="false">+C10-D10</f>
        <v>913266.3</v>
      </c>
      <c r="F10" s="12" t="n">
        <v>20000</v>
      </c>
      <c r="G10" s="12" t="n">
        <v>10532</v>
      </c>
      <c r="H10" s="16" t="n">
        <f aca="false">+F10-G10</f>
        <v>9468</v>
      </c>
      <c r="I10" s="15"/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322720</v>
      </c>
      <c r="D11" s="11" t="n">
        <v>726773.2</v>
      </c>
      <c r="E11" s="16" t="n">
        <f aca="false">+C11-D11</f>
        <v>595946.8</v>
      </c>
      <c r="F11" s="12"/>
      <c r="G11" s="12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1" t="n">
        <v>0</v>
      </c>
      <c r="E12" s="16" t="n">
        <f aca="false">+C12-D12</f>
        <v>700</v>
      </c>
      <c r="F12" s="12" t="n">
        <v>19500</v>
      </c>
      <c r="G12" s="12" t="n">
        <v>20075</v>
      </c>
      <c r="H12" s="16" t="n">
        <f aca="false">+F12-G12</f>
        <v>-575</v>
      </c>
      <c r="I12" s="15"/>
    </row>
    <row r="13" customFormat="false" ht="29.25" hidden="false" customHeight="true" outlineLevel="0" collapsed="false">
      <c r="B13" s="18" t="s">
        <v>14</v>
      </c>
      <c r="C13" s="11" t="n">
        <v>127400</v>
      </c>
      <c r="D13" s="11" t="n">
        <v>7410</v>
      </c>
      <c r="E13" s="16" t="n">
        <f aca="false">+C13-D13</f>
        <v>119990</v>
      </c>
      <c r="F13" s="12" t="n">
        <v>56000</v>
      </c>
      <c r="G13" s="12" t="n">
        <v>36000</v>
      </c>
      <c r="H13" s="16" t="n">
        <f aca="false">+F13-G13</f>
        <v>20000</v>
      </c>
      <c r="I13" s="15"/>
    </row>
    <row r="14" customFormat="false" ht="29.25" hidden="false" customHeight="true" outlineLevel="0" collapsed="false">
      <c r="A14" s="1" t="s">
        <v>34</v>
      </c>
      <c r="B14" s="18" t="s">
        <v>15</v>
      </c>
      <c r="C14" s="11" t="n">
        <v>82800</v>
      </c>
      <c r="D14" s="11" t="n">
        <v>43315</v>
      </c>
      <c r="E14" s="16" t="n">
        <f aca="false">+C14-D14</f>
        <v>39485</v>
      </c>
      <c r="F14" s="12"/>
      <c r="G14" s="12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8000</v>
      </c>
      <c r="D15" s="11" t="n">
        <v>1390</v>
      </c>
      <c r="E15" s="16" t="n">
        <f aca="false">+C15-D15</f>
        <v>6610</v>
      </c>
      <c r="F15" s="12" t="n">
        <v>69600</v>
      </c>
      <c r="G15" s="12" t="n">
        <v>28447</v>
      </c>
      <c r="H15" s="16" t="n">
        <f aca="false">+F15-G15</f>
        <v>41153</v>
      </c>
      <c r="I15" s="15"/>
    </row>
    <row r="16" customFormat="false" ht="29.25" hidden="false" customHeight="true" outlineLevel="0" collapsed="false">
      <c r="B16" s="10" t="s">
        <v>17</v>
      </c>
      <c r="C16" s="11" t="n">
        <v>6000</v>
      </c>
      <c r="D16" s="11" t="n">
        <v>0</v>
      </c>
      <c r="E16" s="16" t="n">
        <f aca="false">+C16-D16</f>
        <v>6000</v>
      </c>
      <c r="F16" s="12" t="n">
        <v>79700</v>
      </c>
      <c r="G16" s="12" t="n">
        <v>64198</v>
      </c>
      <c r="H16" s="16" t="n">
        <f aca="false">+F16-G16</f>
        <v>15502</v>
      </c>
      <c r="I16" s="15"/>
    </row>
    <row r="17" customFormat="false" ht="29.25" hidden="false" customHeight="true" outlineLevel="0" collapsed="false">
      <c r="B17" s="10" t="s">
        <v>18</v>
      </c>
      <c r="C17" s="11" t="n">
        <v>7500</v>
      </c>
      <c r="D17" s="11" t="n">
        <v>0</v>
      </c>
      <c r="E17" s="16" t="n">
        <f aca="false">+C17-D17</f>
        <v>7500</v>
      </c>
      <c r="F17" s="12" t="n">
        <v>47500</v>
      </c>
      <c r="G17" s="12" t="n">
        <v>51400</v>
      </c>
      <c r="H17" s="16" t="n">
        <f aca="false">+F17-G17</f>
        <v>-3900</v>
      </c>
      <c r="I17" s="15"/>
    </row>
    <row r="18" customFormat="false" ht="29.25" hidden="false" customHeight="true" outlineLevel="0" collapsed="false">
      <c r="B18" s="10" t="s">
        <v>19</v>
      </c>
      <c r="C18" s="11" t="n">
        <v>66000</v>
      </c>
      <c r="D18" s="11" t="n">
        <v>55500</v>
      </c>
      <c r="E18" s="16" t="n">
        <f aca="false">+C18-D18</f>
        <v>10500</v>
      </c>
      <c r="F18" s="12" t="n">
        <v>67200</v>
      </c>
      <c r="G18" s="12" t="n">
        <v>66500</v>
      </c>
      <c r="H18" s="16" t="n">
        <f aca="false">+F18-G18</f>
        <v>700</v>
      </c>
      <c r="I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04000</v>
      </c>
      <c r="D19" s="11" t="n">
        <v>22924</v>
      </c>
      <c r="E19" s="16" t="n">
        <f aca="false">+C19-D19</f>
        <v>81076</v>
      </c>
      <c r="F19" s="12"/>
      <c r="G19" s="12" t="n">
        <v>7776</v>
      </c>
      <c r="H19" s="16" t="n">
        <f aca="false">+F19-G19</f>
        <v>-7776</v>
      </c>
      <c r="I19" s="15"/>
    </row>
    <row r="20" customFormat="false" ht="29.25" hidden="false" customHeight="true" outlineLevel="0" collapsed="false">
      <c r="A20" s="1" t="s">
        <v>37</v>
      </c>
      <c r="B20" s="10" t="s">
        <v>21</v>
      </c>
      <c r="C20" s="11" t="n">
        <v>6000</v>
      </c>
      <c r="D20" s="11" t="n">
        <v>0</v>
      </c>
      <c r="E20" s="16" t="n">
        <f aca="false">+C20-D20</f>
        <v>6000</v>
      </c>
      <c r="F20" s="12" t="n">
        <v>105150</v>
      </c>
      <c r="G20" s="12" t="n">
        <v>51740</v>
      </c>
      <c r="H20" s="16" t="n">
        <f aca="false">+F20-G20</f>
        <v>53410</v>
      </c>
      <c r="I20" s="15"/>
    </row>
    <row r="21" customFormat="false" ht="29.25" hidden="false" customHeight="true" outlineLevel="0" collapsed="false">
      <c r="A21" s="1" t="s">
        <v>38</v>
      </c>
      <c r="B21" s="10" t="s">
        <v>58</v>
      </c>
      <c r="C21" s="11" t="n">
        <v>423320</v>
      </c>
      <c r="D21" s="11" t="n">
        <v>154232</v>
      </c>
      <c r="E21" s="16" t="n">
        <f aca="false">+C21-D21</f>
        <v>269088</v>
      </c>
      <c r="F21" s="12"/>
      <c r="G21" s="12"/>
      <c r="H21" s="16" t="n">
        <f aca="false">+F21-G21</f>
        <v>0</v>
      </c>
      <c r="I21" s="15"/>
    </row>
    <row r="22" customFormat="false" ht="29.25" hidden="false" customHeight="true" outlineLevel="0" collapsed="false">
      <c r="B22" s="37" t="s">
        <v>27</v>
      </c>
      <c r="C22" s="24" t="n">
        <f aca="false">SUM(C9:C21)</f>
        <v>5347940</v>
      </c>
      <c r="D22" s="24" t="n">
        <f aca="false">SUM(D9:D21)</f>
        <v>2932472.23</v>
      </c>
      <c r="E22" s="24" t="n">
        <f aca="false">SUM(E9:E21)</f>
        <v>2415467.77</v>
      </c>
      <c r="F22" s="24" t="n">
        <f aca="false">SUM(F9:F21)</f>
        <v>464650</v>
      </c>
      <c r="G22" s="24" t="n">
        <f aca="false">SUM(G9:G21)</f>
        <v>336668</v>
      </c>
      <c r="H22" s="24" t="n">
        <f aca="false">SUM(H9:H21)</f>
        <v>127982</v>
      </c>
      <c r="I22" s="25"/>
      <c r="J22" s="25"/>
    </row>
    <row r="26" customFormat="false" ht="29.25" hidden="false" customHeight="true" outlineLevel="0" collapsed="false">
      <c r="B26" s="25"/>
    </row>
    <row r="27" customFormat="false" ht="29.25" hidden="false" customHeight="true" outlineLevel="0" collapsed="false">
      <c r="B27" s="25"/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G9" activeCellId="0" sqref="G9: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38" t="s">
        <v>5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38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38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3500</v>
      </c>
      <c r="C9" s="11" t="n">
        <v>468815.36</v>
      </c>
      <c r="D9" s="16" t="n">
        <f aca="false">+B9-C9</f>
        <v>574684.64</v>
      </c>
      <c r="E9" s="26"/>
      <c r="F9" s="12"/>
      <c r="G9" s="16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2405817</v>
      </c>
      <c r="C10" s="11" t="n">
        <v>1162098.17</v>
      </c>
      <c r="D10" s="16" t="n">
        <f aca="false">+B10-C10</f>
        <v>1243718.83</v>
      </c>
      <c r="E10" s="12" t="n">
        <v>31200</v>
      </c>
      <c r="F10" s="12" t="n">
        <v>83739</v>
      </c>
      <c r="G10" s="16" t="n">
        <f aca="false">+E10-F10</f>
        <v>-52539</v>
      </c>
      <c r="H10" s="15"/>
    </row>
    <row r="11" customFormat="false" ht="29.25" hidden="false" customHeight="true" outlineLevel="0" collapsed="false">
      <c r="A11" s="17" t="s">
        <v>12</v>
      </c>
      <c r="B11" s="11" t="n">
        <v>721000</v>
      </c>
      <c r="C11" s="11" t="n">
        <v>448612.07</v>
      </c>
      <c r="D11" s="16" t="n">
        <f aca="false">+B11-C11</f>
        <v>272387.93</v>
      </c>
      <c r="E11" s="12"/>
      <c r="F11" s="12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18485</v>
      </c>
      <c r="G12" s="16" t="n">
        <f aca="false">+E12-F12</f>
        <v>-285</v>
      </c>
      <c r="H12" s="15"/>
    </row>
    <row r="13" customFormat="false" ht="29.25" hidden="false" customHeight="true" outlineLevel="0" collapsed="false">
      <c r="A13" s="18" t="s">
        <v>14</v>
      </c>
      <c r="B13" s="11" t="n">
        <v>186500</v>
      </c>
      <c r="C13" s="11" t="n">
        <v>8260</v>
      </c>
      <c r="D13" s="16" t="n">
        <f aca="false">+B13-C13</f>
        <v>178240</v>
      </c>
      <c r="E13" s="12" t="n">
        <v>36000</v>
      </c>
      <c r="F13" s="12" t="n">
        <v>175965</v>
      </c>
      <c r="G13" s="16" t="n">
        <f aca="false">+E13-F13</f>
        <v>-139965</v>
      </c>
      <c r="H13" s="15"/>
    </row>
    <row r="14" customFormat="false" ht="29.25" hidden="false" customHeight="true" outlineLevel="0" collapsed="false">
      <c r="A14" s="18" t="s">
        <v>15</v>
      </c>
      <c r="B14" s="11" t="n">
        <v>432000</v>
      </c>
      <c r="C14" s="11" t="n">
        <v>266241.19</v>
      </c>
      <c r="D14" s="16" t="n">
        <f aca="false">+B14-C14</f>
        <v>165758.81</v>
      </c>
      <c r="E14" s="12" t="n">
        <v>487720</v>
      </c>
      <c r="F14" s="12" t="n">
        <v>360451</v>
      </c>
      <c r="G14" s="16" t="n">
        <f aca="false">+E14-F14</f>
        <v>127269</v>
      </c>
      <c r="H14" s="15"/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v>12980</v>
      </c>
      <c r="D15" s="16" t="n">
        <f aca="false">+B15-C15</f>
        <v>-4680</v>
      </c>
      <c r="E15" s="12" t="n">
        <v>103800</v>
      </c>
      <c r="F15" s="12" t="n">
        <v>85163</v>
      </c>
      <c r="G15" s="16" t="n">
        <f aca="false">+E15-F15</f>
        <v>18637</v>
      </c>
      <c r="H15" s="15"/>
    </row>
    <row r="16" customFormat="false" ht="29.25" hidden="false" customHeight="true" outlineLevel="0" collapsed="false">
      <c r="A16" s="10" t="s">
        <v>17</v>
      </c>
      <c r="B16" s="11" t="n">
        <v>6000</v>
      </c>
      <c r="C16" s="11" t="n">
        <v>7320</v>
      </c>
      <c r="D16" s="16" t="n">
        <f aca="false">+B16-C16</f>
        <v>-1320</v>
      </c>
      <c r="E16" s="12" t="n">
        <v>72000</v>
      </c>
      <c r="F16" s="12" t="n">
        <v>66924</v>
      </c>
      <c r="G16" s="16" t="n">
        <f aca="false">+E16-F16</f>
        <v>5076</v>
      </c>
      <c r="H16" s="15"/>
    </row>
    <row r="17" customFormat="false" ht="29.25" hidden="false" customHeight="true" outlineLevel="0" collapsed="false">
      <c r="A17" s="10" t="s">
        <v>18</v>
      </c>
      <c r="B17" s="11" t="n">
        <v>7500</v>
      </c>
      <c r="C17" s="11" t="n">
        <v>5660</v>
      </c>
      <c r="D17" s="16" t="n">
        <f aca="false">+B17-C17</f>
        <v>1840</v>
      </c>
      <c r="E17" s="12" t="n">
        <v>59700</v>
      </c>
      <c r="F17" s="12" t="n">
        <v>58544</v>
      </c>
      <c r="G17" s="16" t="n">
        <f aca="false">+E17-F17</f>
        <v>1156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1" t="n">
        <v>146252.9</v>
      </c>
      <c r="D18" s="16" t="n">
        <f aca="false">+B18-C18</f>
        <v>-25252.9</v>
      </c>
      <c r="E18" s="12" t="n">
        <v>159000</v>
      </c>
      <c r="F18" s="12" t="n">
        <v>51736</v>
      </c>
      <c r="G18" s="16" t="n">
        <f aca="false">+E18-F18</f>
        <v>107264</v>
      </c>
      <c r="H18" s="15"/>
    </row>
    <row r="19" customFormat="false" ht="29.25" hidden="false" customHeight="true" outlineLevel="0" collapsed="false">
      <c r="A19" s="10" t="s">
        <v>20</v>
      </c>
      <c r="B19" s="11" t="n">
        <v>26000</v>
      </c>
      <c r="C19" s="11" t="n">
        <v>6000</v>
      </c>
      <c r="D19" s="16" t="n">
        <f aca="false">+B19-C19</f>
        <v>20000</v>
      </c>
      <c r="E19" s="12"/>
      <c r="F19" s="12" t="n">
        <v>20000</v>
      </c>
      <c r="G19" s="16" t="n">
        <f aca="false">+E19-F19</f>
        <v>-2000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1" t="n">
        <v>15690</v>
      </c>
      <c r="D20" s="16" t="n">
        <f aca="false">+B20-C20</f>
        <v>-9690</v>
      </c>
      <c r="E20" s="12" t="n">
        <v>74100</v>
      </c>
      <c r="F20" s="12" t="n">
        <v>45955</v>
      </c>
      <c r="G20" s="16" t="n">
        <f aca="false">+E20-F20</f>
        <v>28145</v>
      </c>
      <c r="H20" s="15"/>
    </row>
    <row r="21" customFormat="false" ht="29.25" hidden="false" customHeight="true" outlineLevel="0" collapsed="false">
      <c r="A21" s="10" t="s">
        <v>42</v>
      </c>
      <c r="B21" s="11"/>
      <c r="C21" s="11" t="n">
        <v>1000</v>
      </c>
      <c r="D21" s="16" t="n">
        <f aca="false">+B21-C21</f>
        <v>-1000</v>
      </c>
      <c r="E21" s="12" t="n">
        <v>16750</v>
      </c>
      <c r="F21" s="12" t="n">
        <v>15525</v>
      </c>
      <c r="G21" s="16" t="n">
        <f aca="false">+E21-F21</f>
        <v>1225</v>
      </c>
      <c r="H21" s="15"/>
    </row>
    <row r="22" customFormat="false" ht="29.25" hidden="false" customHeight="true" outlineLevel="0" collapsed="false">
      <c r="A22" s="20" t="s">
        <v>43</v>
      </c>
      <c r="B22" s="21" t="n">
        <v>386020</v>
      </c>
      <c r="C22" s="11" t="n">
        <v>236525</v>
      </c>
      <c r="D22" s="16" t="n">
        <f aca="false">+B22-C22</f>
        <v>149495</v>
      </c>
      <c r="E22" s="12"/>
      <c r="F22" s="12"/>
      <c r="G22" s="16" t="n">
        <f aca="false">+E22-F22</f>
        <v>0</v>
      </c>
      <c r="H22" s="15"/>
    </row>
    <row r="23" customFormat="false" ht="29.25" hidden="false" customHeight="true" outlineLevel="0" collapsed="false">
      <c r="A23" s="23" t="s">
        <v>27</v>
      </c>
      <c r="B23" s="24" t="n">
        <f aca="false">SUM(B9:B22)</f>
        <v>5350337</v>
      </c>
      <c r="C23" s="24" t="n">
        <f aca="false">SUM(C9:C22)</f>
        <v>2785454.69</v>
      </c>
      <c r="D23" s="24" t="n">
        <f aca="false">SUM(D9:D22)</f>
        <v>2564882.31</v>
      </c>
      <c r="E23" s="24" t="n">
        <f aca="false">SUM(E9:E22)</f>
        <v>1058470</v>
      </c>
      <c r="F23" s="24" t="n">
        <f aca="false">SUM(F9:F22)</f>
        <v>982487</v>
      </c>
      <c r="G23" s="24" t="n">
        <f aca="false">SUM(G9:G22)</f>
        <v>75983</v>
      </c>
      <c r="H23" s="25"/>
    </row>
    <row r="25" customFormat="false" ht="29.25" hidden="false" customHeight="true" outlineLevel="0" collapsed="false">
      <c r="A25" s="25"/>
    </row>
    <row r="26" customFormat="false" ht="29.25" hidden="false" customHeight="true" outlineLevel="0" collapsed="false">
      <c r="A26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4" activeCellId="0" sqref="B24: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43300</v>
      </c>
      <c r="C9" s="12" t="n">
        <v>438089.56</v>
      </c>
      <c r="D9" s="16" t="n">
        <f aca="false">+B9-C9</f>
        <v>505210.44</v>
      </c>
      <c r="E9" s="11"/>
      <c r="F9" s="14"/>
      <c r="G9" s="16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088219</v>
      </c>
      <c r="C10" s="12" t="n">
        <v>580856.95</v>
      </c>
      <c r="D10" s="16" t="n">
        <f aca="false">+B10-C10</f>
        <v>507362.05</v>
      </c>
      <c r="E10" s="11" t="n">
        <v>31200</v>
      </c>
      <c r="F10" s="14" t="n">
        <v>18000</v>
      </c>
      <c r="G10" s="16" t="n">
        <f aca="false">+E10-F10</f>
        <v>13200</v>
      </c>
      <c r="H10" s="15"/>
    </row>
    <row r="11" customFormat="false" ht="31.5" hidden="false" customHeight="true" outlineLevel="0" collapsed="false">
      <c r="A11" s="17" t="s">
        <v>12</v>
      </c>
      <c r="B11" s="11" t="n">
        <v>1071400</v>
      </c>
      <c r="C11" s="12" t="n">
        <v>509993</v>
      </c>
      <c r="D11" s="16" t="n">
        <f aca="false">+B11-C11</f>
        <v>561407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5540</v>
      </c>
      <c r="D12" s="16" t="n">
        <f aca="false">+B12-C12</f>
        <v>-4840</v>
      </c>
      <c r="E12" s="11" t="n">
        <v>23400</v>
      </c>
      <c r="F12" s="14" t="n">
        <v>13253</v>
      </c>
      <c r="G12" s="16" t="n">
        <f aca="false">+E12-F12</f>
        <v>10147</v>
      </c>
      <c r="H12" s="15"/>
    </row>
    <row r="13" customFormat="false" ht="29.25" hidden="false" customHeight="true" outlineLevel="0" collapsed="false">
      <c r="A13" s="18" t="s">
        <v>14</v>
      </c>
      <c r="B13" s="11" t="n">
        <v>152000</v>
      </c>
      <c r="C13" s="12" t="n">
        <v>67640</v>
      </c>
      <c r="D13" s="16" t="n">
        <f aca="false">+B13-C13</f>
        <v>84360</v>
      </c>
      <c r="E13" s="11" t="n">
        <v>36000</v>
      </c>
      <c r="F13" s="14" t="n">
        <v>36000</v>
      </c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 t="n">
        <v>383000</v>
      </c>
      <c r="C14" s="12" t="n">
        <v>238772</v>
      </c>
      <c r="D14" s="16" t="n">
        <f aca="false">+B14-C14</f>
        <v>144228</v>
      </c>
      <c r="E14" s="11" t="n">
        <v>317820</v>
      </c>
      <c r="F14" s="14" t="n">
        <v>283638</v>
      </c>
      <c r="G14" s="16" t="n">
        <f aca="false">+E14-F14</f>
        <v>34182</v>
      </c>
      <c r="H14" s="15"/>
    </row>
    <row r="15" customFormat="false" ht="29.25" hidden="false" customHeight="true" outlineLevel="0" collapsed="false">
      <c r="A15" s="10" t="s">
        <v>16</v>
      </c>
      <c r="B15" s="11" t="n">
        <v>7000</v>
      </c>
      <c r="C15" s="12" t="n">
        <v>21229.5</v>
      </c>
      <c r="D15" s="16" t="n">
        <f aca="false">+B15-C15</f>
        <v>-14229.5</v>
      </c>
      <c r="E15" s="11" t="n">
        <v>86350</v>
      </c>
      <c r="F15" s="14" t="n">
        <v>59190</v>
      </c>
      <c r="G15" s="16" t="n">
        <f aca="false">+E15-F15</f>
        <v>27160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3850</v>
      </c>
      <c r="D16" s="16" t="n">
        <f aca="false">+B16-C16</f>
        <v>6150</v>
      </c>
      <c r="E16" s="11" t="n">
        <v>120000</v>
      </c>
      <c r="F16" s="14" t="n">
        <v>120000</v>
      </c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0500</v>
      </c>
      <c r="C17" s="12" t="n">
        <v>0</v>
      </c>
      <c r="D17" s="16" t="n">
        <f aca="false">+B17-C17</f>
        <v>10500</v>
      </c>
      <c r="E17" s="11" t="n">
        <v>66500</v>
      </c>
      <c r="F17" s="14" t="n">
        <v>66500</v>
      </c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127564</v>
      </c>
      <c r="D18" s="16" t="n">
        <f aca="false">+B18-C18</f>
        <v>-6564</v>
      </c>
      <c r="E18" s="11" t="n">
        <v>276600</v>
      </c>
      <c r="F18" s="14" t="n">
        <v>71530</v>
      </c>
      <c r="G18" s="16" t="n">
        <f aca="false">+E18-F18</f>
        <v>205070</v>
      </c>
      <c r="H18" s="15"/>
    </row>
    <row r="19" customFormat="false" ht="29.25" hidden="false" customHeight="true" outlineLevel="0" collapsed="false">
      <c r="A19" s="10" t="s">
        <v>20</v>
      </c>
      <c r="B19" s="11" t="n">
        <v>52000</v>
      </c>
      <c r="C19" s="12" t="n">
        <v>40000</v>
      </c>
      <c r="D19" s="16" t="n">
        <f aca="false">+B19-C19</f>
        <v>120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4500</v>
      </c>
      <c r="C20" s="12" t="n">
        <v>0</v>
      </c>
      <c r="D20" s="16" t="n">
        <f aca="false">+B20-C20</f>
        <v>4500</v>
      </c>
      <c r="E20" s="11" t="n">
        <v>61680</v>
      </c>
      <c r="F20" s="14" t="n">
        <v>51720</v>
      </c>
      <c r="G20" s="16" t="n">
        <f aca="false">+E20-F20</f>
        <v>9960</v>
      </c>
      <c r="H20" s="15"/>
    </row>
    <row r="21" customFormat="false" ht="29.25" hidden="false" customHeight="true" outlineLevel="0" collapsed="false">
      <c r="A21" s="10" t="s">
        <v>22</v>
      </c>
      <c r="B21" s="11" t="n">
        <v>150000</v>
      </c>
      <c r="C21" s="12" t="n">
        <v>85398</v>
      </c>
      <c r="D21" s="16" t="n">
        <f aca="false">+B21-C21</f>
        <v>64602</v>
      </c>
      <c r="E21" s="11" t="n">
        <v>150000</v>
      </c>
      <c r="F21" s="14" t="n">
        <v>189170</v>
      </c>
      <c r="G21" s="16" t="n">
        <f aca="false">+E21-F21</f>
        <v>-3917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6700</v>
      </c>
      <c r="G22" s="16" t="n">
        <f aca="false">+E22-F22</f>
        <v>50</v>
      </c>
      <c r="H22" s="15"/>
    </row>
    <row r="23" customFormat="false" ht="29.25" hidden="false" customHeight="true" outlineLevel="0" collapsed="false">
      <c r="A23" s="20" t="s">
        <v>39</v>
      </c>
      <c r="B23" s="21" t="n">
        <v>546210</v>
      </c>
      <c r="C23" s="12" t="n">
        <v>347861</v>
      </c>
      <c r="D23" s="16" t="n">
        <f aca="false">+B23-C23</f>
        <v>198349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3" t="s">
        <v>61</v>
      </c>
      <c r="B24" s="24" t="n">
        <f aca="false">SUM(B9:B23)</f>
        <v>4539829</v>
      </c>
      <c r="C24" s="24" t="n">
        <f aca="false">SUM(C9:C23)</f>
        <v>2466794.01</v>
      </c>
      <c r="D24" s="24" t="n">
        <f aca="false">SUM(D9:D23)</f>
        <v>2073034.99</v>
      </c>
      <c r="E24" s="24" t="n">
        <f aca="false">SUM(E9:E23)</f>
        <v>1186300</v>
      </c>
      <c r="F24" s="24" t="n">
        <f aca="false">SUM(F9:F23)</f>
        <v>925701</v>
      </c>
      <c r="G24" s="24" t="n">
        <f aca="false">SUM(G9:G23)</f>
        <v>260599</v>
      </c>
      <c r="H24" s="25"/>
      <c r="I24" s="25"/>
    </row>
    <row r="27" customFormat="false" ht="29.25" hidden="false" customHeight="true" outlineLevel="0" collapsed="false">
      <c r="A27" s="25"/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9" activeCellId="0" sqref="H9:H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6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6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032500</v>
      </c>
      <c r="D9" s="11" t="n">
        <v>462366.7</v>
      </c>
      <c r="E9" s="16" t="n">
        <f aca="false">+C9-D9</f>
        <v>570133.3</v>
      </c>
      <c r="F9" s="26"/>
      <c r="G9" s="12"/>
      <c r="H9" s="16" t="n">
        <f aca="false">+F9-G9</f>
        <v>0</v>
      </c>
      <c r="I9" s="35"/>
    </row>
    <row r="10" s="5" customFormat="true" ht="24.95" hidden="false" customHeight="true" outlineLevel="0" collapsed="false">
      <c r="B10" s="10" t="s">
        <v>11</v>
      </c>
      <c r="C10" s="11" t="n">
        <v>2752486</v>
      </c>
      <c r="D10" s="11" t="n">
        <v>1261343.02</v>
      </c>
      <c r="E10" s="16" t="n">
        <f aca="false">+C10-D10</f>
        <v>1491142.98</v>
      </c>
      <c r="F10" s="12" t="n">
        <v>15000</v>
      </c>
      <c r="G10" s="12" t="n">
        <v>106947</v>
      </c>
      <c r="H10" s="16" t="n">
        <f aca="false">+F10-G10</f>
        <v>-91947</v>
      </c>
      <c r="I10" s="35"/>
    </row>
    <row r="11" customFormat="false" ht="29.25" hidden="false" customHeight="true" outlineLevel="0" collapsed="false">
      <c r="A11" s="1" t="s">
        <v>29</v>
      </c>
      <c r="B11" s="17" t="s">
        <v>12</v>
      </c>
      <c r="C11" s="11" t="n">
        <v>1378540</v>
      </c>
      <c r="D11" s="11" t="n">
        <v>461465.1</v>
      </c>
      <c r="E11" s="16" t="n">
        <f aca="false">+C11-D11</f>
        <v>917074.9</v>
      </c>
      <c r="F11" s="12"/>
      <c r="G11" s="12" t="n">
        <v>1100</v>
      </c>
      <c r="H11" s="16" t="n">
        <f aca="false">+F11-G11</f>
        <v>-1100</v>
      </c>
      <c r="I11" s="15"/>
    </row>
    <row r="12" s="19" customFormat="true" ht="29.25" hidden="false" customHeight="true" outlineLevel="0" collapsed="false">
      <c r="A12" s="19" t="s">
        <v>30</v>
      </c>
      <c r="B12" s="10" t="s">
        <v>13</v>
      </c>
      <c r="C12" s="11" t="n">
        <v>700</v>
      </c>
      <c r="D12" s="11" t="n">
        <v>2400</v>
      </c>
      <c r="E12" s="16" t="n">
        <f aca="false">+C12-D12</f>
        <v>-1700</v>
      </c>
      <c r="F12" s="12" t="n">
        <v>18200</v>
      </c>
      <c r="G12" s="12" t="n">
        <v>16500</v>
      </c>
      <c r="H12" s="16" t="n">
        <f aca="false">+F12-G12</f>
        <v>1700</v>
      </c>
      <c r="I12" s="15"/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50150</v>
      </c>
      <c r="D13" s="11" t="n">
        <v>68564</v>
      </c>
      <c r="E13" s="16" t="n">
        <f aca="false">+C13-D13</f>
        <v>81586</v>
      </c>
      <c r="F13" s="12" t="n">
        <v>36000</v>
      </c>
      <c r="G13" s="12" t="n">
        <v>102375</v>
      </c>
      <c r="H13" s="16" t="n">
        <f aca="false">+F13-G13</f>
        <v>-66375</v>
      </c>
      <c r="I13" s="15"/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281000</v>
      </c>
      <c r="D14" s="11" t="n">
        <v>137400.97</v>
      </c>
      <c r="E14" s="16" t="n">
        <f aca="false">+C14-D14</f>
        <v>143599.03</v>
      </c>
      <c r="F14" s="12" t="n">
        <v>132420</v>
      </c>
      <c r="G14" s="12" t="n">
        <v>151405</v>
      </c>
      <c r="H14" s="16" t="n">
        <f aca="false">+F14-G14</f>
        <v>-18985</v>
      </c>
      <c r="I14" s="15"/>
    </row>
    <row r="15" customFormat="false" ht="29.25" hidden="false" customHeight="true" outlineLevel="0" collapsed="false">
      <c r="A15" s="1" t="s">
        <v>32</v>
      </c>
      <c r="B15" s="10" t="s">
        <v>16</v>
      </c>
      <c r="C15" s="11" t="n">
        <v>60400</v>
      </c>
      <c r="D15" s="11" t="n">
        <v>19907.81</v>
      </c>
      <c r="E15" s="16" t="n">
        <f aca="false">+C15-D15</f>
        <v>40492.19</v>
      </c>
      <c r="F15" s="12" t="n">
        <v>542800</v>
      </c>
      <c r="G15" s="12" t="n">
        <v>361998</v>
      </c>
      <c r="H15" s="16" t="n">
        <f aca="false">+F15-G15</f>
        <v>180802</v>
      </c>
      <c r="I15" s="15"/>
    </row>
    <row r="16" customFormat="false" ht="29.25" hidden="false" customHeight="true" outlineLevel="0" collapsed="false">
      <c r="A16" s="1" t="s">
        <v>33</v>
      </c>
      <c r="B16" s="10" t="s">
        <v>17</v>
      </c>
      <c r="C16" s="11" t="n">
        <v>10000</v>
      </c>
      <c r="D16" s="11" t="n">
        <v>14990</v>
      </c>
      <c r="E16" s="16" t="n">
        <f aca="false">+C16-D16</f>
        <v>-4990</v>
      </c>
      <c r="F16" s="12" t="n">
        <v>120000</v>
      </c>
      <c r="G16" s="12" t="n">
        <v>115009.6</v>
      </c>
      <c r="H16" s="16" t="n">
        <f aca="false">+F16-G16</f>
        <v>4990.39999999999</v>
      </c>
      <c r="I16" s="15"/>
    </row>
    <row r="17" customFormat="false" ht="29.25" hidden="false" customHeight="true" outlineLevel="0" collapsed="false">
      <c r="B17" s="10" t="s">
        <v>18</v>
      </c>
      <c r="C17" s="11" t="n">
        <v>7500</v>
      </c>
      <c r="D17" s="11" t="n">
        <v>9960</v>
      </c>
      <c r="E17" s="16" t="n">
        <f aca="false">+C17-D17</f>
        <v>-2460</v>
      </c>
      <c r="F17" s="12" t="n">
        <v>47500</v>
      </c>
      <c r="G17" s="12" t="n">
        <v>44144</v>
      </c>
      <c r="H17" s="16" t="n">
        <f aca="false">+F17-G17</f>
        <v>3356</v>
      </c>
      <c r="I17" s="15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121000</v>
      </c>
      <c r="D18" s="11" t="n">
        <v>127090</v>
      </c>
      <c r="E18" s="16" t="n">
        <f aca="false">+C18-D18</f>
        <v>-6089.99999999999</v>
      </c>
      <c r="F18" s="12" t="n">
        <v>411350</v>
      </c>
      <c r="G18" s="12" t="n">
        <v>28515.8</v>
      </c>
      <c r="H18" s="16" t="n">
        <f aca="false">+F18-G18</f>
        <v>382834.2</v>
      </c>
      <c r="I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30000</v>
      </c>
      <c r="D19" s="11" t="n">
        <v>5000</v>
      </c>
      <c r="E19" s="16" t="n">
        <f aca="false">+C19-D19</f>
        <v>125000</v>
      </c>
      <c r="F19" s="12"/>
      <c r="G19" s="12" t="n">
        <v>93380</v>
      </c>
      <c r="H19" s="16" t="n">
        <f aca="false">+F19-G19</f>
        <v>-93380</v>
      </c>
      <c r="I19" s="15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18500</v>
      </c>
      <c r="D20" s="11" t="n">
        <v>14900</v>
      </c>
      <c r="E20" s="16" t="n">
        <f aca="false">+C20-D20</f>
        <v>3600</v>
      </c>
      <c r="F20" s="12" t="n">
        <v>56700</v>
      </c>
      <c r="G20" s="12" t="n">
        <v>42500</v>
      </c>
      <c r="H20" s="16" t="n">
        <f aca="false">+F20-G20</f>
        <v>14200</v>
      </c>
      <c r="I20" s="15"/>
    </row>
    <row r="21" customFormat="false" ht="29.25" hidden="false" customHeight="true" outlineLevel="0" collapsed="false">
      <c r="B21" s="10" t="s">
        <v>42</v>
      </c>
      <c r="C21" s="11"/>
      <c r="D21" s="11" t="n">
        <v>1600</v>
      </c>
      <c r="E21" s="16" t="n">
        <f aca="false">+C21-D21</f>
        <v>-1600</v>
      </c>
      <c r="F21" s="12" t="n">
        <v>14750</v>
      </c>
      <c r="G21" s="12" t="n">
        <v>12237</v>
      </c>
      <c r="H21" s="16" t="n">
        <f aca="false">+F21-G21</f>
        <v>2513</v>
      </c>
      <c r="I21" s="15"/>
    </row>
    <row r="22" customFormat="false" ht="29.25" hidden="false" customHeight="true" outlineLevel="0" collapsed="false">
      <c r="A22" s="1" t="s">
        <v>37</v>
      </c>
      <c r="B22" s="20" t="s">
        <v>43</v>
      </c>
      <c r="C22" s="21" t="n">
        <v>445150</v>
      </c>
      <c r="D22" s="11" t="n">
        <v>264836</v>
      </c>
      <c r="E22" s="16" t="n">
        <f aca="false">+C22-D22</f>
        <v>180314</v>
      </c>
      <c r="F22" s="12"/>
      <c r="G22" s="12"/>
      <c r="H22" s="16" t="n">
        <f aca="false">+F22-G22</f>
        <v>0</v>
      </c>
      <c r="I22" s="15"/>
    </row>
    <row r="23" customFormat="false" ht="29.25" hidden="false" customHeight="true" outlineLevel="0" collapsed="false">
      <c r="B23" s="23" t="s">
        <v>27</v>
      </c>
      <c r="C23" s="24" t="n">
        <f aca="false">SUM(C9:C22)</f>
        <v>6387926</v>
      </c>
      <c r="D23" s="24" t="n">
        <f aca="false">SUM(D9:D22)</f>
        <v>2851823.6</v>
      </c>
      <c r="E23" s="24" t="n">
        <f aca="false">SUM(E9:E22)</f>
        <v>3536102.4</v>
      </c>
      <c r="F23" s="24" t="n">
        <f aca="false">SUM(F9:F22)</f>
        <v>1394720</v>
      </c>
      <c r="G23" s="24" t="n">
        <f aca="false">SUM(G9:G22)</f>
        <v>1076111.4</v>
      </c>
      <c r="H23" s="24" t="n">
        <f aca="false">SUM(H9:H22)</f>
        <v>318608.6</v>
      </c>
      <c r="I23" s="25"/>
      <c r="J23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24" activeCellId="0" sqref="B24: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81700</v>
      </c>
      <c r="C9" s="12" t="n">
        <v>533158.38</v>
      </c>
      <c r="D9" s="16" t="n">
        <f aca="false">+B9-C9</f>
        <v>648541.62</v>
      </c>
      <c r="E9" s="11"/>
      <c r="F9" s="14"/>
      <c r="G9" s="16" t="n">
        <f aca="false">+E9-F9</f>
        <v>0</v>
      </c>
      <c r="H9" s="15"/>
      <c r="I9" s="1"/>
    </row>
    <row r="10" customFormat="false" ht="29.25" hidden="false" customHeight="true" outlineLevel="0" collapsed="false">
      <c r="A10" s="10" t="s">
        <v>11</v>
      </c>
      <c r="B10" s="11" t="n">
        <v>3581767</v>
      </c>
      <c r="C10" s="12" t="n">
        <v>2607481.61</v>
      </c>
      <c r="D10" s="16" t="n">
        <f aca="false">+B10-C10</f>
        <v>974285.39</v>
      </c>
      <c r="E10" s="11" t="n">
        <v>46200</v>
      </c>
      <c r="F10" s="14" t="n">
        <v>146233</v>
      </c>
      <c r="G10" s="16" t="n">
        <f aca="false">+E10-F10</f>
        <v>-100033</v>
      </c>
      <c r="H10" s="15"/>
    </row>
    <row r="11" customFormat="false" ht="29.25" hidden="false" customHeight="true" outlineLevel="0" collapsed="false">
      <c r="A11" s="17" t="s">
        <v>12</v>
      </c>
      <c r="B11" s="11" t="n">
        <v>2530833.75</v>
      </c>
      <c r="C11" s="12" t="n">
        <v>152031</v>
      </c>
      <c r="D11" s="16" t="n">
        <f aca="false">+B11-C11</f>
        <v>2378802.75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0</v>
      </c>
      <c r="D12" s="16" t="n">
        <f aca="false">+B12-C12</f>
        <v>700</v>
      </c>
      <c r="E12" s="11" t="n">
        <v>37700</v>
      </c>
      <c r="F12" s="14" t="n">
        <v>33620</v>
      </c>
      <c r="G12" s="16" t="n">
        <f aca="false">+E12-F12</f>
        <v>4080</v>
      </c>
      <c r="H12" s="15"/>
    </row>
    <row r="13" customFormat="false" ht="29.25" hidden="false" customHeight="true" outlineLevel="0" collapsed="false">
      <c r="A13" s="18" t="s">
        <v>14</v>
      </c>
      <c r="B13" s="11" t="n">
        <v>1136300</v>
      </c>
      <c r="C13" s="12" t="n">
        <v>319795.7</v>
      </c>
      <c r="D13" s="16" t="n">
        <f aca="false">+B13-C13</f>
        <v>816504.3</v>
      </c>
      <c r="E13" s="11" t="n">
        <v>329200</v>
      </c>
      <c r="F13" s="14" t="n">
        <v>586186</v>
      </c>
      <c r="G13" s="16" t="n">
        <f aca="false">+E13-F13</f>
        <v>-256986</v>
      </c>
      <c r="H13" s="15"/>
      <c r="I13" s="19"/>
    </row>
    <row r="14" customFormat="false" ht="29.25" hidden="false" customHeight="true" outlineLevel="0" collapsed="false">
      <c r="A14" s="18" t="s">
        <v>15</v>
      </c>
      <c r="B14" s="11" t="n">
        <v>123800</v>
      </c>
      <c r="C14" s="12" t="n">
        <v>47084</v>
      </c>
      <c r="D14" s="16" t="n">
        <f aca="false">+B14-C14</f>
        <v>76716</v>
      </c>
      <c r="E14" s="11" t="n">
        <v>92000</v>
      </c>
      <c r="F14" s="14" t="n">
        <v>72170</v>
      </c>
      <c r="G14" s="16" t="n">
        <f aca="false">+E14-F14</f>
        <v>1983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v>0</v>
      </c>
      <c r="D15" s="16" t="n">
        <f aca="false">+B15-C15</f>
        <v>0</v>
      </c>
      <c r="E15" s="11" t="n">
        <v>66600</v>
      </c>
      <c r="F15" s="14" t="n">
        <v>61710</v>
      </c>
      <c r="G15" s="16" t="n">
        <f aca="false">+E15-F15</f>
        <v>4890</v>
      </c>
      <c r="H15" s="15"/>
    </row>
    <row r="16" customFormat="false" ht="29.25" hidden="false" customHeight="true" outlineLevel="0" collapsed="false">
      <c r="A16" s="10" t="s">
        <v>17</v>
      </c>
      <c r="B16" s="11" t="n">
        <v>18000</v>
      </c>
      <c r="C16" s="12" t="n">
        <v>17398.2</v>
      </c>
      <c r="D16" s="16" t="n">
        <f aca="false">+B16-C16</f>
        <v>601.799999999988</v>
      </c>
      <c r="E16" s="11" t="n">
        <v>222500</v>
      </c>
      <c r="F16" s="14" t="n">
        <v>197890</v>
      </c>
      <c r="G16" s="16" t="n">
        <f aca="false">+E16-F16</f>
        <v>24610</v>
      </c>
      <c r="H16" s="15"/>
    </row>
    <row r="17" customFormat="false" ht="29.25" hidden="false" customHeight="true" outlineLevel="0" collapsed="false">
      <c r="A17" s="10" t="s">
        <v>18</v>
      </c>
      <c r="B17" s="11" t="n">
        <v>14860</v>
      </c>
      <c r="C17" s="12" t="n">
        <v>7490</v>
      </c>
      <c r="D17" s="16" t="n">
        <f aca="false">+B17-C17</f>
        <v>7370</v>
      </c>
      <c r="E17" s="11" t="n">
        <v>77500</v>
      </c>
      <c r="F17" s="14" t="n">
        <v>70215</v>
      </c>
      <c r="G17" s="16" t="n">
        <f aca="false">+E17-F17</f>
        <v>7285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115196.81</v>
      </c>
      <c r="D18" s="16" t="n">
        <f aca="false">+B18-C18</f>
        <v>5803.19</v>
      </c>
      <c r="E18" s="11" t="n">
        <v>220800</v>
      </c>
      <c r="F18" s="14" t="n">
        <v>165236</v>
      </c>
      <c r="G18" s="16" t="n">
        <f aca="false">+E18-F18</f>
        <v>55564</v>
      </c>
      <c r="H18" s="15"/>
    </row>
    <row r="19" customFormat="false" ht="29.25" hidden="false" customHeight="true" outlineLevel="0" collapsed="false">
      <c r="A19" s="10" t="s">
        <v>20</v>
      </c>
      <c r="B19" s="11" t="n">
        <v>52000</v>
      </c>
      <c r="C19" s="12" t="n">
        <v>42400</v>
      </c>
      <c r="D19" s="16" t="n">
        <f aca="false">+B19-C19</f>
        <v>96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5500</v>
      </c>
      <c r="C20" s="12" t="n">
        <v>95810</v>
      </c>
      <c r="D20" s="16" t="n">
        <f aca="false">+B20-C20</f>
        <v>-90310</v>
      </c>
      <c r="E20" s="11" t="n">
        <v>168090</v>
      </c>
      <c r="F20" s="14" t="n">
        <v>50060</v>
      </c>
      <c r="G20" s="16" t="n">
        <f aca="false">+E20-F20</f>
        <v>118030</v>
      </c>
      <c r="H20" s="15"/>
    </row>
    <row r="21" customFormat="false" ht="29.25" hidden="false" customHeight="true" outlineLevel="0" collapsed="false">
      <c r="A21" s="10" t="s">
        <v>22</v>
      </c>
      <c r="B21" s="11" t="n">
        <v>20000</v>
      </c>
      <c r="C21" s="12" t="n">
        <v>8280</v>
      </c>
      <c r="D21" s="16" t="n">
        <f aca="false">+B21-C21</f>
        <v>11720</v>
      </c>
      <c r="E21" s="11" t="n">
        <v>100000</v>
      </c>
      <c r="F21" s="14" t="n">
        <v>96560</v>
      </c>
      <c r="G21" s="16" t="n">
        <f aca="false">+E21-F21</f>
        <v>344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5500</v>
      </c>
      <c r="G22" s="16" t="n">
        <f aca="false">+E22-F22</f>
        <v>1250</v>
      </c>
      <c r="H22" s="15"/>
    </row>
    <row r="23" customFormat="false" ht="29.25" hidden="false" customHeight="true" outlineLevel="0" collapsed="false">
      <c r="A23" s="20" t="s">
        <v>39</v>
      </c>
      <c r="B23" s="21" t="n">
        <v>472200</v>
      </c>
      <c r="C23" s="12" t="n">
        <v>290453.54</v>
      </c>
      <c r="D23" s="16" t="n">
        <f aca="false">+B23-C23</f>
        <v>181746.46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3" t="s">
        <v>27</v>
      </c>
      <c r="B24" s="24" t="n">
        <f aca="false">SUM(B9:B23)</f>
        <v>9258660.75</v>
      </c>
      <c r="C24" s="24" t="n">
        <f aca="false">SUM(C9:C23)</f>
        <v>4236579.24</v>
      </c>
      <c r="D24" s="24" t="n">
        <f aca="false">SUM(D9:D23)</f>
        <v>5022081.51</v>
      </c>
      <c r="E24" s="24" t="n">
        <f aca="false">SUM(E9:E23)</f>
        <v>1377340</v>
      </c>
      <c r="F24" s="24" t="n">
        <f aca="false">SUM(F9:F23)</f>
        <v>1495380</v>
      </c>
      <c r="G24" s="34" t="n">
        <f aca="false">SUM(G9:G23)</f>
        <v>-118040</v>
      </c>
      <c r="H24" s="25"/>
      <c r="I24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C24" activeCellId="0" sqref="C24:H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1.99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098700</v>
      </c>
      <c r="D9" s="12" t="n">
        <v>517099.67</v>
      </c>
      <c r="E9" s="16" t="n">
        <f aca="false">+C9-D9</f>
        <v>581600.33</v>
      </c>
      <c r="F9" s="11"/>
      <c r="G9" s="14" t="n">
        <v>11320</v>
      </c>
      <c r="H9" s="16" t="n">
        <f aca="false">+F9-G9</f>
        <v>-11320</v>
      </c>
      <c r="I9" s="15"/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1437750</v>
      </c>
      <c r="D10" s="12" t="n">
        <v>665749.52</v>
      </c>
      <c r="E10" s="16" t="n">
        <f aca="false">+C10-D10</f>
        <v>772000.48</v>
      </c>
      <c r="F10" s="11" t="n">
        <v>31200</v>
      </c>
      <c r="G10" s="14" t="n">
        <v>56942</v>
      </c>
      <c r="H10" s="16" t="n">
        <f aca="false">+F10-G10</f>
        <v>-25742</v>
      </c>
      <c r="I10" s="15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021380</v>
      </c>
      <c r="D11" s="12" t="n">
        <v>535569.86</v>
      </c>
      <c r="E11" s="16" t="n">
        <f aca="false">+C11-D11</f>
        <v>485810.14</v>
      </c>
      <c r="F11" s="11"/>
      <c r="G11" s="14" t="n">
        <v>5960</v>
      </c>
      <c r="H11" s="16" t="n">
        <f aca="false">+F11-G11</f>
        <v>-5960</v>
      </c>
      <c r="I11" s="15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1300</v>
      </c>
      <c r="E12" s="16" t="n">
        <f aca="false">+C12-D12</f>
        <v>-600</v>
      </c>
      <c r="F12" s="11" t="n">
        <v>32500</v>
      </c>
      <c r="G12" s="14" t="n">
        <v>30310.4</v>
      </c>
      <c r="H12" s="16" t="n">
        <f aca="false">+F12-G12</f>
        <v>2189.6</v>
      </c>
      <c r="I12" s="15"/>
    </row>
    <row r="13" customFormat="false" ht="29.25" hidden="false" customHeight="true" outlineLevel="0" collapsed="false">
      <c r="A13" s="1" t="s">
        <v>32</v>
      </c>
      <c r="B13" s="18" t="s">
        <v>14</v>
      </c>
      <c r="C13" s="11" t="n">
        <v>100500</v>
      </c>
      <c r="D13" s="12" t="n">
        <v>55801.33</v>
      </c>
      <c r="E13" s="16" t="n">
        <f aca="false">+C13-D13</f>
        <v>44698.67</v>
      </c>
      <c r="F13" s="11" t="n">
        <v>36000</v>
      </c>
      <c r="G13" s="14" t="n">
        <v>37330</v>
      </c>
      <c r="H13" s="16" t="n">
        <f aca="false">+F13-G13</f>
        <v>-1330</v>
      </c>
      <c r="I13" s="15"/>
    </row>
    <row r="14" customFormat="false" ht="29.25" hidden="false" customHeight="true" outlineLevel="0" collapsed="false">
      <c r="A14" s="1" t="s">
        <v>33</v>
      </c>
      <c r="B14" s="18" t="s">
        <v>15</v>
      </c>
      <c r="C14" s="11" t="n">
        <v>423800</v>
      </c>
      <c r="D14" s="12" t="n">
        <v>264888.91</v>
      </c>
      <c r="E14" s="16" t="n">
        <f aca="false">+C14-D14</f>
        <v>158911.09</v>
      </c>
      <c r="F14" s="11" t="n">
        <v>253070</v>
      </c>
      <c r="G14" s="14" t="n">
        <v>147356</v>
      </c>
      <c r="H14" s="16" t="n">
        <f aca="false">+F14-G14</f>
        <v>105714</v>
      </c>
      <c r="I14" s="15"/>
    </row>
    <row r="15" customFormat="false" ht="29.25" hidden="false" customHeight="true" outlineLevel="0" collapsed="false">
      <c r="B15" s="10" t="s">
        <v>16</v>
      </c>
      <c r="C15" s="11" t="n">
        <v>14200</v>
      </c>
      <c r="D15" s="12" t="n">
        <v>27970.5</v>
      </c>
      <c r="E15" s="16" t="n">
        <f aca="false">+C15-D15</f>
        <v>-13770.5</v>
      </c>
      <c r="F15" s="11" t="n">
        <v>115800</v>
      </c>
      <c r="G15" s="14" t="n">
        <v>77820</v>
      </c>
      <c r="H15" s="16" t="n">
        <f aca="false">+F15-G15</f>
        <v>37980</v>
      </c>
      <c r="I15" s="15"/>
    </row>
    <row r="16" customFormat="false" ht="29.25" hidden="false" customHeight="true" outlineLevel="0" collapsed="false">
      <c r="A16" s="1" t="s">
        <v>34</v>
      </c>
      <c r="B16" s="10" t="s">
        <v>17</v>
      </c>
      <c r="C16" s="11" t="n">
        <v>15000</v>
      </c>
      <c r="D16" s="12" t="n">
        <v>22763.5</v>
      </c>
      <c r="E16" s="16" t="n">
        <f aca="false">+C16-D16</f>
        <v>-7763.5</v>
      </c>
      <c r="F16" s="11" t="n">
        <v>180000</v>
      </c>
      <c r="G16" s="14" t="n">
        <v>162989.6</v>
      </c>
      <c r="H16" s="16" t="n">
        <f aca="false">+F16-G16</f>
        <v>17010.4</v>
      </c>
      <c r="I16" s="15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6260</v>
      </c>
      <c r="E17" s="16" t="n">
        <f aca="false">+C17-D17</f>
        <v>1240</v>
      </c>
      <c r="F17" s="11" t="n">
        <v>53600</v>
      </c>
      <c r="G17" s="14" t="n">
        <v>45121.5</v>
      </c>
      <c r="H17" s="16" t="n">
        <f aca="false">+F17-G17</f>
        <v>8478.5</v>
      </c>
      <c r="I17" s="15"/>
    </row>
    <row r="18" customFormat="false" ht="29.25" hidden="false" customHeight="true" outlineLevel="0" collapsed="false">
      <c r="B18" s="10" t="s">
        <v>19</v>
      </c>
      <c r="C18" s="11" t="n">
        <v>121000</v>
      </c>
      <c r="D18" s="12" t="n">
        <v>96174.06</v>
      </c>
      <c r="E18" s="16" t="n">
        <f aca="false">+C18-D18</f>
        <v>24825.94</v>
      </c>
      <c r="F18" s="11" t="n">
        <v>167000</v>
      </c>
      <c r="G18" s="14" t="n">
        <v>88822</v>
      </c>
      <c r="H18" s="16" t="n">
        <f aca="false">+F18-G18</f>
        <v>78178</v>
      </c>
      <c r="I18" s="15"/>
    </row>
    <row r="19" customFormat="false" ht="29.25" hidden="false" customHeight="true" outlineLevel="0" collapsed="false">
      <c r="B19" s="10" t="s">
        <v>20</v>
      </c>
      <c r="C19" s="11" t="n">
        <v>78000</v>
      </c>
      <c r="D19" s="12" t="n">
        <v>67410.14</v>
      </c>
      <c r="E19" s="16" t="n">
        <f aca="false">+C19-D19</f>
        <v>10589.86</v>
      </c>
      <c r="F19" s="11"/>
      <c r="G19" s="14"/>
      <c r="H19" s="16" t="n">
        <f aca="false">+F19-G19</f>
        <v>0</v>
      </c>
      <c r="I19" s="15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6000</v>
      </c>
      <c r="D20" s="12" t="n">
        <v>30092.1</v>
      </c>
      <c r="E20" s="16" t="n">
        <f aca="false">+C20-D20</f>
        <v>-24092.1</v>
      </c>
      <c r="F20" s="11" t="n">
        <v>108600</v>
      </c>
      <c r="G20" s="14" t="n">
        <v>50770</v>
      </c>
      <c r="H20" s="16" t="n">
        <f aca="false">+F20-G20</f>
        <v>57830</v>
      </c>
      <c r="I20" s="15"/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90000</v>
      </c>
      <c r="D21" s="12" t="n">
        <v>129990.73</v>
      </c>
      <c r="E21" s="16" t="n">
        <f aca="false">+C21-D21</f>
        <v>-39990.73</v>
      </c>
      <c r="F21" s="11" t="n">
        <v>150000</v>
      </c>
      <c r="G21" s="14" t="n">
        <v>16760</v>
      </c>
      <c r="H21" s="16" t="n">
        <f aca="false">+F21-G21</f>
        <v>133240</v>
      </c>
      <c r="I21" s="15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I22" s="15"/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549670</v>
      </c>
      <c r="D23" s="12" t="n">
        <v>327973</v>
      </c>
      <c r="E23" s="16" t="n">
        <f aca="false">+C23-D23</f>
        <v>221697</v>
      </c>
      <c r="F23" s="2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B24" s="23" t="s">
        <v>27</v>
      </c>
      <c r="C24" s="24" t="n">
        <f aca="false">SUM(C9:C23)</f>
        <v>4964200</v>
      </c>
      <c r="D24" s="24" t="n">
        <f aca="false">SUM(D9:D23)</f>
        <v>2749043.32</v>
      </c>
      <c r="E24" s="24" t="n">
        <f aca="false">SUM(E9:E23)</f>
        <v>2215156.68</v>
      </c>
      <c r="F24" s="24" t="n">
        <f aca="false">SUM(F9:F23)</f>
        <v>1144520</v>
      </c>
      <c r="G24" s="24" t="n">
        <f aca="false">SUM(G9:G23)</f>
        <v>748251.5</v>
      </c>
      <c r="H24" s="24" t="n">
        <f aca="false">SUM(H9:H23)</f>
        <v>396268.5</v>
      </c>
      <c r="I24" s="25"/>
      <c r="J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4" activeCellId="0" sqref="B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4</v>
      </c>
      <c r="B6" s="8" t="s">
        <v>4</v>
      </c>
      <c r="C6" s="8"/>
      <c r="D6" s="8"/>
      <c r="E6" s="8"/>
      <c r="F6" s="8"/>
      <c r="G6" s="8"/>
      <c r="H6" s="3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5"/>
    </row>
    <row r="9" customFormat="false" ht="29.25" hidden="false" customHeight="true" outlineLevel="0" collapsed="false">
      <c r="A9" s="10" t="s">
        <v>10</v>
      </c>
      <c r="B9" s="11" t="n">
        <v>889100</v>
      </c>
      <c r="C9" s="12" t="n">
        <v>613668.47</v>
      </c>
      <c r="D9" s="16" t="n">
        <f aca="false">+B9-C9</f>
        <v>275431.53</v>
      </c>
      <c r="E9" s="11"/>
      <c r="F9" s="14" t="n">
        <v>13896</v>
      </c>
      <c r="G9" s="16" t="n">
        <f aca="false">+E9-F9</f>
        <v>-13896</v>
      </c>
    </row>
    <row r="10" s="19" customFormat="true" ht="29.25" hidden="false" customHeight="true" outlineLevel="0" collapsed="false">
      <c r="A10" s="10" t="s">
        <v>11</v>
      </c>
      <c r="B10" s="11" t="n">
        <v>1647039</v>
      </c>
      <c r="C10" s="12" t="n">
        <v>506150.38</v>
      </c>
      <c r="D10" s="16" t="n">
        <f aca="false">+B10-C10</f>
        <v>1140888.62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384160</v>
      </c>
      <c r="C11" s="12" t="n">
        <v>172201.07</v>
      </c>
      <c r="D11" s="16" t="n">
        <f aca="false">+B11-C11</f>
        <v>211958.93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6470</v>
      </c>
      <c r="D12" s="16" t="n">
        <f aca="false">+B12-C12</f>
        <v>-5770</v>
      </c>
      <c r="E12" s="11" t="n">
        <v>32500</v>
      </c>
      <c r="F12" s="14" t="n">
        <v>23100</v>
      </c>
      <c r="G12" s="16" t="n">
        <f aca="false">+E12-F12</f>
        <v>9400</v>
      </c>
    </row>
    <row r="13" customFormat="false" ht="29.25" hidden="false" customHeight="true" outlineLevel="0" collapsed="false">
      <c r="A13" s="18" t="s">
        <v>14</v>
      </c>
      <c r="B13" s="11" t="n">
        <v>132600</v>
      </c>
      <c r="C13" s="12" t="n">
        <v>0</v>
      </c>
      <c r="D13" s="16" t="n">
        <f aca="false">+B13-C13</f>
        <v>132600</v>
      </c>
      <c r="E13" s="11" t="n">
        <v>24000</v>
      </c>
      <c r="F13" s="14"/>
      <c r="G13" s="16" t="n">
        <f aca="false">+E13-F13</f>
        <v>24000</v>
      </c>
    </row>
    <row r="14" customFormat="false" ht="29.25" hidden="false" customHeight="true" outlineLevel="0" collapsed="false">
      <c r="A14" s="18" t="s">
        <v>15</v>
      </c>
      <c r="B14" s="11" t="n">
        <v>375000</v>
      </c>
      <c r="C14" s="12" t="n">
        <v>231669.36</v>
      </c>
      <c r="D14" s="16" t="n">
        <f aca="false">+B14-C14</f>
        <v>143330.64</v>
      </c>
      <c r="E14" s="11" t="n">
        <v>122800</v>
      </c>
      <c r="F14" s="14" t="n">
        <v>27000</v>
      </c>
      <c r="G14" s="16" t="n">
        <f aca="false">+E14-F14</f>
        <v>95800</v>
      </c>
    </row>
    <row r="15" customFormat="false" ht="29.25" hidden="false" customHeight="true" outlineLevel="0" collapsed="false">
      <c r="A15" s="10" t="s">
        <v>16</v>
      </c>
      <c r="B15" s="11" t="n">
        <v>4650</v>
      </c>
      <c r="C15" s="12" t="n">
        <v>16100</v>
      </c>
      <c r="D15" s="16" t="n">
        <f aca="false">+B15-C15</f>
        <v>-11450</v>
      </c>
      <c r="E15" s="11" t="n">
        <v>77650</v>
      </c>
      <c r="F15" s="14" t="n">
        <v>45260</v>
      </c>
      <c r="G15" s="16" t="n">
        <f aca="false">+E15-F15</f>
        <v>3239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53145</v>
      </c>
      <c r="D16" s="16" t="n">
        <f aca="false">+B16-C16</f>
        <v>-43145</v>
      </c>
      <c r="E16" s="11" t="n">
        <v>126700</v>
      </c>
      <c r="F16" s="14" t="n">
        <v>43000</v>
      </c>
      <c r="G16" s="16" t="n">
        <f aca="false">+E16-F16</f>
        <v>83700</v>
      </c>
    </row>
    <row r="17" customFormat="false" ht="29.25" hidden="false" customHeight="true" outlineLevel="0" collapsed="false">
      <c r="A17" s="10" t="s">
        <v>18</v>
      </c>
      <c r="B17" s="11" t="n">
        <v>6000</v>
      </c>
      <c r="C17" s="12" t="n">
        <v>3550</v>
      </c>
      <c r="D17" s="16" t="n">
        <f aca="false">+B17-C17</f>
        <v>2450</v>
      </c>
      <c r="E17" s="11" t="n">
        <v>38000</v>
      </c>
      <c r="F17" s="14"/>
      <c r="G17" s="16" t="n">
        <f aca="false">+E17-F17</f>
        <v>38000</v>
      </c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77459.97</v>
      </c>
      <c r="D18" s="16" t="n">
        <f aca="false">+B18-C18</f>
        <v>43540.03</v>
      </c>
      <c r="E18" s="11" t="n">
        <v>144000</v>
      </c>
      <c r="F18" s="14"/>
      <c r="G18" s="16" t="n">
        <f aca="false">+E18-F18</f>
        <v>144000</v>
      </c>
    </row>
    <row r="19" customFormat="false" ht="29.25" hidden="false" customHeight="true" outlineLevel="0" collapsed="false">
      <c r="A19" s="10" t="s">
        <v>20</v>
      </c>
      <c r="B19" s="11" t="n">
        <v>26000</v>
      </c>
      <c r="C19" s="12" t="n">
        <v>3750</v>
      </c>
      <c r="D19" s="16" t="n">
        <f aca="false">+B19-C19</f>
        <v>22250</v>
      </c>
      <c r="E19" s="11"/>
      <c r="F19" s="14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6500</v>
      </c>
      <c r="C20" s="12" t="n">
        <v>2950</v>
      </c>
      <c r="D20" s="16" t="n">
        <f aca="false">+B20-C20</f>
        <v>3550</v>
      </c>
      <c r="E20" s="11" t="n">
        <v>98940</v>
      </c>
      <c r="F20" s="14" t="n">
        <v>65870</v>
      </c>
      <c r="G20" s="16" t="n">
        <f aca="false">+E20-F20</f>
        <v>33070</v>
      </c>
    </row>
    <row r="21" customFormat="false" ht="29.25" hidden="false" customHeight="true" outlineLevel="0" collapsed="false">
      <c r="A21" s="10" t="s">
        <v>22</v>
      </c>
      <c r="B21" s="11" t="n">
        <v>110000</v>
      </c>
      <c r="C21" s="12" t="n">
        <v>71433.94</v>
      </c>
      <c r="D21" s="16" t="n">
        <f aca="false">+B21-C21</f>
        <v>38566.06</v>
      </c>
      <c r="E21" s="11" t="n">
        <v>100000</v>
      </c>
      <c r="F21" s="14"/>
      <c r="G21" s="16" t="n">
        <f aca="false">+E21-F21</f>
        <v>100000</v>
      </c>
    </row>
    <row r="22" customFormat="false" ht="29.25" hidden="false" customHeight="true" outlineLevel="0" collapsed="false">
      <c r="A22" s="10" t="s">
        <v>23</v>
      </c>
      <c r="B22" s="11"/>
      <c r="C22" s="12" t="n">
        <v>420</v>
      </c>
      <c r="D22" s="16" t="n">
        <f aca="false">+B22-C22</f>
        <v>-420</v>
      </c>
      <c r="E22" s="11" t="n">
        <v>16750</v>
      </c>
      <c r="F22" s="14" t="n">
        <v>14738.1</v>
      </c>
      <c r="G22" s="16" t="n">
        <f aca="false">+E22-F22</f>
        <v>2011.9</v>
      </c>
    </row>
    <row r="23" customFormat="false" ht="29.25" hidden="false" customHeight="true" outlineLevel="0" collapsed="false">
      <c r="A23" s="20" t="s">
        <v>39</v>
      </c>
      <c r="B23" s="21" t="n">
        <v>306400</v>
      </c>
      <c r="C23" s="12" t="n">
        <v>197800</v>
      </c>
      <c r="D23" s="16" t="n">
        <f aca="false">+B23-C23</f>
        <v>108600</v>
      </c>
      <c r="E23" s="21"/>
      <c r="F23" s="14"/>
      <c r="G23" s="16" t="n">
        <f aca="false">+E23-F23</f>
        <v>0</v>
      </c>
    </row>
    <row r="24" customFormat="false" ht="29.25" hidden="false" customHeight="true" outlineLevel="0" collapsed="false">
      <c r="A24" s="23" t="s">
        <v>27</v>
      </c>
      <c r="B24" s="24" t="n">
        <f aca="false">SUM(B9:B23)</f>
        <v>4019149</v>
      </c>
      <c r="C24" s="24" t="n">
        <f aca="false">SUM(C9:C23)</f>
        <v>1956768.19</v>
      </c>
      <c r="D24" s="24" t="n">
        <f aca="false">SUM(D9:D23)</f>
        <v>2062380.81</v>
      </c>
      <c r="E24" s="24" t="n">
        <f aca="false">SUM(E9:E23)</f>
        <v>781340</v>
      </c>
      <c r="F24" s="24" t="n">
        <f aca="false">SUM(F9:F23)</f>
        <v>232864.1</v>
      </c>
      <c r="G24" s="24" t="n">
        <f aca="false">SUM(G9:G23)</f>
        <v>548475.9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9" activeCellId="0" sqref="G9: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49800</v>
      </c>
      <c r="C9" s="12" t="n">
        <v>482869.91</v>
      </c>
      <c r="D9" s="16" t="n">
        <f aca="false">+B9-C9</f>
        <v>666930.09</v>
      </c>
      <c r="E9" s="11"/>
      <c r="F9" s="14" t="n">
        <v>108491</v>
      </c>
      <c r="G9" s="16" t="n">
        <f aca="false">+E9-F9</f>
        <v>-108491</v>
      </c>
      <c r="H9" s="15"/>
    </row>
    <row r="10" customFormat="false" ht="29.25" hidden="false" customHeight="true" outlineLevel="0" collapsed="false">
      <c r="A10" s="10" t="s">
        <v>11</v>
      </c>
      <c r="B10" s="11" t="n">
        <v>2794418</v>
      </c>
      <c r="C10" s="12" t="n">
        <v>1570851.85</v>
      </c>
      <c r="D10" s="16" t="n">
        <f aca="false">+B10-C10</f>
        <v>1223566.15</v>
      </c>
      <c r="E10" s="11"/>
      <c r="F10" s="14" t="n">
        <v>10163</v>
      </c>
      <c r="G10" s="16" t="n">
        <f aca="false">+E10-F10</f>
        <v>-10163</v>
      </c>
      <c r="H10" s="15"/>
    </row>
    <row r="11" customFormat="false" ht="29.25" hidden="false" customHeight="true" outlineLevel="0" collapsed="false">
      <c r="A11" s="17" t="s">
        <v>12</v>
      </c>
      <c r="B11" s="11" t="n">
        <v>1310380</v>
      </c>
      <c r="C11" s="12" t="n">
        <v>660966.84</v>
      </c>
      <c r="D11" s="16" t="n">
        <f aca="false">+B11-C11</f>
        <v>649413.16</v>
      </c>
      <c r="E11" s="11"/>
      <c r="F11" s="14" t="n">
        <v>6200</v>
      </c>
      <c r="G11" s="16" t="n">
        <f aca="false">+E11-F11</f>
        <v>-620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1620</v>
      </c>
      <c r="D12" s="16" t="n">
        <f aca="false">+B12-C12</f>
        <v>-920</v>
      </c>
      <c r="E12" s="11" t="n">
        <v>23400</v>
      </c>
      <c r="F12" s="14" t="n">
        <v>20770</v>
      </c>
      <c r="G12" s="16" t="n">
        <f aca="false">+E12-F12</f>
        <v>263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45000</v>
      </c>
      <c r="C13" s="12" t="n">
        <v>12450</v>
      </c>
      <c r="D13" s="16" t="n">
        <f aca="false">+B13-C13</f>
        <v>32550</v>
      </c>
      <c r="E13" s="11" t="n">
        <v>48000</v>
      </c>
      <c r="F13" s="14" t="n">
        <v>43580</v>
      </c>
      <c r="G13" s="16" t="n">
        <f aca="false">+E13-F13</f>
        <v>4420</v>
      </c>
      <c r="H13" s="15"/>
    </row>
    <row r="14" customFormat="false" ht="29.25" hidden="false" customHeight="true" outlineLevel="0" collapsed="false">
      <c r="A14" s="18" t="s">
        <v>15</v>
      </c>
      <c r="B14" s="11" t="n">
        <v>82800</v>
      </c>
      <c r="C14" s="12" t="n">
        <v>47610</v>
      </c>
      <c r="D14" s="16" t="n">
        <f aca="false">+B14-C14</f>
        <v>3519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1500</v>
      </c>
      <c r="C15" s="12" t="n">
        <v>8410</v>
      </c>
      <c r="D15" s="16" t="n">
        <f aca="false">+B15-C15</f>
        <v>3090</v>
      </c>
      <c r="E15" s="11" t="n">
        <v>61000</v>
      </c>
      <c r="F15" s="14" t="n">
        <v>45429</v>
      </c>
      <c r="G15" s="16" t="n">
        <f aca="false">+E15-F15</f>
        <v>15571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22662</v>
      </c>
      <c r="D16" s="16" t="n">
        <f aca="false">+B16-C16</f>
        <v>-12662</v>
      </c>
      <c r="E16" s="11" t="n">
        <v>120000</v>
      </c>
      <c r="F16" s="14" t="n">
        <v>83510</v>
      </c>
      <c r="G16" s="16" t="n">
        <f aca="false">+E16-F16</f>
        <v>36490</v>
      </c>
      <c r="H16" s="15"/>
    </row>
    <row r="17" customFormat="false" ht="29.25" hidden="false" customHeight="true" outlineLevel="0" collapsed="false">
      <c r="A17" s="10" t="s">
        <v>18</v>
      </c>
      <c r="B17" s="11" t="n">
        <v>7500</v>
      </c>
      <c r="C17" s="12" t="n">
        <v>3825</v>
      </c>
      <c r="D17" s="16" t="n">
        <f aca="false">+B17-C17</f>
        <v>3675</v>
      </c>
      <c r="E17" s="11" t="n">
        <v>47500</v>
      </c>
      <c r="F17" s="14" t="n">
        <v>44880</v>
      </c>
      <c r="G17" s="16" t="n">
        <f aca="false">+E17-F17</f>
        <v>2620</v>
      </c>
      <c r="H17" s="15"/>
    </row>
    <row r="18" customFormat="false" ht="29.25" hidden="false" customHeight="true" outlineLevel="0" collapsed="false">
      <c r="A18" s="10" t="s">
        <v>19</v>
      </c>
      <c r="B18" s="11" t="n">
        <v>66000</v>
      </c>
      <c r="C18" s="12" t="n">
        <v>35655</v>
      </c>
      <c r="D18" s="16" t="n">
        <f aca="false">+B18-C18</f>
        <v>30345</v>
      </c>
      <c r="E18" s="11" t="n">
        <v>118200</v>
      </c>
      <c r="F18" s="14" t="n">
        <v>44500</v>
      </c>
      <c r="G18" s="16" t="n">
        <f aca="false">+E18-F18</f>
        <v>73700</v>
      </c>
      <c r="H18" s="15"/>
    </row>
    <row r="19" customFormat="false" ht="29.25" hidden="false" customHeight="true" outlineLevel="0" collapsed="false">
      <c r="A19" s="10" t="s">
        <v>20</v>
      </c>
      <c r="B19" s="11" t="n">
        <v>104000</v>
      </c>
      <c r="C19" s="12" t="n">
        <v>6160</v>
      </c>
      <c r="D19" s="16" t="n">
        <f aca="false">+B19-C19</f>
        <v>9784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34191</v>
      </c>
      <c r="D20" s="16" t="n">
        <f aca="false">+B20-C20</f>
        <v>-28191</v>
      </c>
      <c r="E20" s="11" t="n">
        <v>119100</v>
      </c>
      <c r="F20" s="14" t="n">
        <v>80405</v>
      </c>
      <c r="G20" s="16" t="n">
        <f aca="false">+E20-F20</f>
        <v>38695</v>
      </c>
      <c r="H20" s="15"/>
    </row>
    <row r="21" customFormat="false" ht="29.25" hidden="false" customHeight="true" outlineLevel="0" collapsed="false">
      <c r="A21" s="10" t="s">
        <v>22</v>
      </c>
      <c r="B21" s="11" t="n">
        <v>80000</v>
      </c>
      <c r="C21" s="12" t="n">
        <v>113484</v>
      </c>
      <c r="D21" s="16" t="n">
        <f aca="false">+B21-C21</f>
        <v>-33484</v>
      </c>
      <c r="E21" s="11" t="n">
        <v>150000</v>
      </c>
      <c r="F21" s="14" t="n">
        <v>65003</v>
      </c>
      <c r="G21" s="16" t="n">
        <f aca="false">+E21-F21</f>
        <v>84997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2355</v>
      </c>
      <c r="D22" s="16" t="n">
        <f aca="false">+B22-C22</f>
        <v>-2355</v>
      </c>
      <c r="E22" s="11" t="n">
        <v>16750</v>
      </c>
      <c r="F22" s="14" t="n">
        <v>14395</v>
      </c>
      <c r="G22" s="16" t="n">
        <f aca="false">+E22-F22</f>
        <v>2355</v>
      </c>
      <c r="H22" s="15"/>
    </row>
    <row r="23" customFormat="false" ht="29.25" hidden="false" customHeight="true" outlineLevel="0" collapsed="false">
      <c r="A23" s="20" t="s">
        <v>39</v>
      </c>
      <c r="B23" s="21" t="n">
        <v>668990</v>
      </c>
      <c r="C23" s="12" t="n">
        <v>449145.55</v>
      </c>
      <c r="D23" s="16" t="n">
        <f aca="false">+B23-C23</f>
        <v>219844.45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3" t="s">
        <v>27</v>
      </c>
      <c r="B24" s="24" t="n">
        <f aca="false">SUM(B9:B23)</f>
        <v>6337088</v>
      </c>
      <c r="C24" s="24" t="n">
        <f aca="false">SUM(C9:C23)</f>
        <v>3452256.15</v>
      </c>
      <c r="D24" s="24" t="n">
        <f aca="false">SUM(D9:D23)</f>
        <v>2884831.85</v>
      </c>
      <c r="E24" s="24" t="n">
        <f aca="false">SUM(E9:E23)</f>
        <v>703950</v>
      </c>
      <c r="F24" s="24" t="n">
        <f aca="false">SUM(F9:F23)</f>
        <v>567326</v>
      </c>
      <c r="G24" s="24" t="n">
        <f aca="false">SUM(G9:G23)</f>
        <v>136624</v>
      </c>
      <c r="H24" s="25"/>
      <c r="I24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  <c r="G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3" activeCellId="0" sqref="B23: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1400</v>
      </c>
      <c r="C9" s="11" t="n">
        <v>503949.19</v>
      </c>
      <c r="D9" s="16" t="n">
        <f aca="false">+B9-C9</f>
        <v>427450.81</v>
      </c>
      <c r="E9" s="26"/>
      <c r="F9" s="12" t="n">
        <v>5752</v>
      </c>
      <c r="G9" s="16" t="n">
        <f aca="false">+E9-F9</f>
        <v>-5752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127840</v>
      </c>
      <c r="C10" s="11" t="n">
        <v>600213.5</v>
      </c>
      <c r="D10" s="16" t="n">
        <f aca="false">+B10-C10</f>
        <v>527626.5</v>
      </c>
      <c r="E10" s="12"/>
      <c r="F10" s="12" t="n">
        <v>9592</v>
      </c>
      <c r="G10" s="16" t="n">
        <f aca="false">+E10-F10</f>
        <v>-9592</v>
      </c>
      <c r="H10" s="15"/>
    </row>
    <row r="11" customFormat="false" ht="29.25" hidden="false" customHeight="true" outlineLevel="0" collapsed="false">
      <c r="A11" s="17" t="s">
        <v>12</v>
      </c>
      <c r="B11" s="11" t="n">
        <v>402360</v>
      </c>
      <c r="C11" s="11" t="n">
        <v>245576</v>
      </c>
      <c r="D11" s="16" t="n">
        <f aca="false">+B11-C11</f>
        <v>156784</v>
      </c>
      <c r="E11" s="12"/>
      <c r="F11" s="12" t="n">
        <v>3742</v>
      </c>
      <c r="G11" s="16" t="n">
        <f aca="false">+E11-F11</f>
        <v>-3742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18900</v>
      </c>
      <c r="G12" s="16" t="n">
        <f aca="false">+E12-F12</f>
        <v>-700</v>
      </c>
      <c r="H12" s="15"/>
    </row>
    <row r="13" customFormat="false" ht="29.25" hidden="false" customHeight="true" outlineLevel="0" collapsed="false">
      <c r="A13" s="18" t="s">
        <v>14</v>
      </c>
      <c r="B13" s="11" t="n">
        <v>56500</v>
      </c>
      <c r="C13" s="11" t="n">
        <v>25000</v>
      </c>
      <c r="D13" s="16" t="n">
        <f aca="false">+B13-C13</f>
        <v>31500</v>
      </c>
      <c r="E13" s="12" t="n">
        <v>36000</v>
      </c>
      <c r="F13" s="12" t="n">
        <v>42410</v>
      </c>
      <c r="G13" s="16" t="n">
        <f aca="false">+E13-F13</f>
        <v>-6410</v>
      </c>
      <c r="H13" s="15"/>
    </row>
    <row r="14" customFormat="false" ht="29.25" hidden="false" customHeight="true" outlineLevel="0" collapsed="false">
      <c r="A14" s="18" t="s">
        <v>15</v>
      </c>
      <c r="B14" s="11" t="n">
        <v>376000</v>
      </c>
      <c r="C14" s="11" t="n">
        <v>197912</v>
      </c>
      <c r="D14" s="16" t="n">
        <f aca="false">+B14-C14</f>
        <v>178088</v>
      </c>
      <c r="E14" s="12" t="n">
        <v>526140</v>
      </c>
      <c r="F14" s="12" t="n">
        <v>426862</v>
      </c>
      <c r="G14" s="16" t="n">
        <f aca="false">+E14-F14</f>
        <v>99278</v>
      </c>
      <c r="H14" s="15"/>
    </row>
    <row r="15" customFormat="false" ht="29.25" hidden="false" customHeight="true" outlineLevel="0" collapsed="false">
      <c r="A15" s="10" t="s">
        <v>16</v>
      </c>
      <c r="B15" s="11" t="n">
        <v>16000</v>
      </c>
      <c r="C15" s="11" t="n">
        <v>17105</v>
      </c>
      <c r="D15" s="16" t="n">
        <f aca="false">+B15-C15</f>
        <v>-1105</v>
      </c>
      <c r="E15" s="12" t="n">
        <v>57200</v>
      </c>
      <c r="F15" s="12" t="n">
        <v>42319</v>
      </c>
      <c r="G15" s="16" t="n">
        <f aca="false">+E15-F15</f>
        <v>14881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v>0</v>
      </c>
      <c r="D16" s="16" t="n">
        <f aca="false">+B16-C16</f>
        <v>10000</v>
      </c>
      <c r="E16" s="12" t="n">
        <v>120000</v>
      </c>
      <c r="F16" s="12" t="n">
        <v>120000</v>
      </c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000</v>
      </c>
      <c r="C17" s="11" t="n">
        <v>0</v>
      </c>
      <c r="D17" s="16" t="n">
        <f aca="false">+B17-C17</f>
        <v>6000</v>
      </c>
      <c r="E17" s="12" t="n">
        <v>38000</v>
      </c>
      <c r="F17" s="12" t="n">
        <v>43923.7</v>
      </c>
      <c r="G17" s="16" t="n">
        <f aca="false">+E17-F17</f>
        <v>-5923.7</v>
      </c>
      <c r="H17" s="15"/>
    </row>
    <row r="18" customFormat="false" ht="29.25" hidden="false" customHeight="true" outlineLevel="0" collapsed="false">
      <c r="A18" s="10" t="s">
        <v>19</v>
      </c>
      <c r="B18" s="11" t="n">
        <v>66000</v>
      </c>
      <c r="C18" s="11" t="n">
        <v>66230</v>
      </c>
      <c r="D18" s="16" t="n">
        <f aca="false">+B18-C18</f>
        <v>-230</v>
      </c>
      <c r="E18" s="12" t="n">
        <v>82200</v>
      </c>
      <c r="F18" s="12" t="n">
        <v>79168</v>
      </c>
      <c r="G18" s="16" t="n">
        <f aca="false">+E18-F18</f>
        <v>3032</v>
      </c>
      <c r="H18" s="15"/>
    </row>
    <row r="19" customFormat="false" ht="29.25" hidden="false" customHeight="true" outlineLevel="0" collapsed="false">
      <c r="A19" s="10" t="s">
        <v>20</v>
      </c>
      <c r="B19" s="11" t="n">
        <v>26000</v>
      </c>
      <c r="C19" s="11" t="n">
        <v>25970</v>
      </c>
      <c r="D19" s="16" t="n">
        <f aca="false">+B19-C19</f>
        <v>30</v>
      </c>
      <c r="E19" s="12"/>
      <c r="F19" s="12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4500</v>
      </c>
      <c r="C20" s="11" t="n">
        <v>8068</v>
      </c>
      <c r="D20" s="16" t="n">
        <f aca="false">+B20-C20</f>
        <v>-3568</v>
      </c>
      <c r="E20" s="12" t="n">
        <v>233940</v>
      </c>
      <c r="F20" s="12" t="n">
        <v>128696</v>
      </c>
      <c r="G20" s="16" t="n">
        <f aca="false">+E20-F20</f>
        <v>105244</v>
      </c>
      <c r="H20" s="15"/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16750</v>
      </c>
      <c r="G21" s="16" t="n">
        <f aca="false">+E21-F21</f>
        <v>0</v>
      </c>
      <c r="H21" s="15"/>
    </row>
    <row r="22" customFormat="false" ht="29.25" hidden="false" customHeight="true" outlineLevel="0" collapsed="false">
      <c r="A22" s="20" t="s">
        <v>43</v>
      </c>
      <c r="B22" s="21" t="n">
        <v>308950</v>
      </c>
      <c r="C22" s="11" t="n">
        <v>204091</v>
      </c>
      <c r="D22" s="16" t="n">
        <f aca="false">+B22-C22</f>
        <v>104859</v>
      </c>
      <c r="E22" s="12"/>
      <c r="F22" s="12"/>
      <c r="G22" s="16" t="n">
        <f aca="false">+E22-F22</f>
        <v>0</v>
      </c>
      <c r="H22" s="15"/>
    </row>
    <row r="23" customFormat="false" ht="29.25" hidden="false" customHeight="true" outlineLevel="0" collapsed="false">
      <c r="A23" s="23" t="s">
        <v>27</v>
      </c>
      <c r="B23" s="24" t="n">
        <f aca="false">SUM(B9:B22)</f>
        <v>3332250</v>
      </c>
      <c r="C23" s="24" t="n">
        <f aca="false">SUM(C9:C22)</f>
        <v>1894114.69</v>
      </c>
      <c r="D23" s="24" t="n">
        <f aca="false">SUM(D9:D22)</f>
        <v>1438135.31</v>
      </c>
      <c r="E23" s="24" t="n">
        <f aca="false">SUM(E9:E22)</f>
        <v>1128430</v>
      </c>
      <c r="F23" s="24" t="n">
        <f aca="false">SUM(F9:F22)</f>
        <v>938114.7</v>
      </c>
      <c r="G23" s="24" t="n">
        <f aca="false">SUM(G9:G22)</f>
        <v>190315.3</v>
      </c>
      <c r="H23" s="25"/>
      <c r="I23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</row>
    <row r="31" customFormat="false" ht="29.25" hidden="false" customHeight="true" outlineLevel="0" collapsed="false">
      <c r="A31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27" activeCellId="0" sqref="D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7" width="61.56"/>
    <col collapsed="false" customWidth="true" hidden="false" outlineLevel="0" max="2" min="2" style="28" width="17.99"/>
    <col collapsed="false" customWidth="true" hidden="false" outlineLevel="0" max="3" min="3" style="28" width="16.56"/>
    <col collapsed="false" customWidth="true" hidden="false" outlineLevel="0" max="4" min="4" style="28" width="17.56"/>
    <col collapsed="false" customWidth="true" hidden="false" outlineLevel="0" max="6" min="5" style="28" width="15.85"/>
    <col collapsed="false" customWidth="true" hidden="false" outlineLevel="0" max="7" min="7" style="27" width="16.28"/>
    <col collapsed="false" customWidth="true" hidden="false" outlineLevel="0" max="10" min="8" style="27" width="20.56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5" customFormat="true" ht="24.95" hidden="false" customHeight="true" outlineLevel="0" collapsed="false">
      <c r="A6" s="7" t="s">
        <v>44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79300</v>
      </c>
      <c r="C9" s="12" t="n">
        <v>709561.67</v>
      </c>
      <c r="D9" s="16" t="n">
        <f aca="false">+B9-C9</f>
        <v>369738.33</v>
      </c>
      <c r="E9" s="11"/>
      <c r="F9" s="14"/>
      <c r="G9" s="16" t="n">
        <v>0</v>
      </c>
      <c r="I9" s="31"/>
    </row>
    <row r="10" customFormat="false" ht="29.25" hidden="false" customHeight="true" outlineLevel="0" collapsed="false">
      <c r="A10" s="10" t="s">
        <v>11</v>
      </c>
      <c r="B10" s="11" t="n">
        <v>11579205</v>
      </c>
      <c r="C10" s="12" t="n">
        <v>6377884.09</v>
      </c>
      <c r="D10" s="16" t="n">
        <f aca="false">+B10-C10</f>
        <v>5201320.91</v>
      </c>
      <c r="E10" s="11"/>
      <c r="F10" s="14" t="n">
        <v>9381</v>
      </c>
      <c r="G10" s="16" t="n">
        <f aca="false">+E10-F10</f>
        <v>-9381</v>
      </c>
      <c r="I10" s="31"/>
    </row>
    <row r="11" customFormat="false" ht="29.25" hidden="false" customHeight="true" outlineLevel="0" collapsed="false">
      <c r="A11" s="17" t="s">
        <v>12</v>
      </c>
      <c r="B11" s="11" t="n">
        <v>1992040</v>
      </c>
      <c r="C11" s="12" t="n">
        <v>1127487.15</v>
      </c>
      <c r="D11" s="16" t="n">
        <f aca="false">+B11-C11</f>
        <v>864552.85</v>
      </c>
      <c r="E11" s="11"/>
      <c r="F11" s="14" t="n">
        <v>27239</v>
      </c>
      <c r="G11" s="16" t="n">
        <f aca="false">+E11-F11</f>
        <v>-27239</v>
      </c>
      <c r="I11" s="31"/>
    </row>
    <row r="12" s="32" customFormat="true" ht="29.25" hidden="false" customHeight="true" outlineLevel="0" collapsed="false">
      <c r="A12" s="10" t="s">
        <v>13</v>
      </c>
      <c r="B12" s="11" t="n">
        <v>700</v>
      </c>
      <c r="C12" s="12" t="n">
        <v>5000</v>
      </c>
      <c r="D12" s="16" t="n">
        <f aca="false">+B12-C12</f>
        <v>-4300</v>
      </c>
      <c r="E12" s="11" t="n">
        <v>36400</v>
      </c>
      <c r="F12" s="14" t="n">
        <v>31700</v>
      </c>
      <c r="G12" s="16" t="n">
        <f aca="false">+E12-F12</f>
        <v>4700</v>
      </c>
      <c r="I12" s="31"/>
    </row>
    <row r="13" customFormat="false" ht="29.25" hidden="false" customHeight="true" outlineLevel="0" collapsed="false">
      <c r="A13" s="18" t="s">
        <v>14</v>
      </c>
      <c r="B13" s="11" t="n">
        <v>61600</v>
      </c>
      <c r="C13" s="12" t="n">
        <v>2574</v>
      </c>
      <c r="D13" s="16" t="n">
        <f aca="false">+B13-C13</f>
        <v>59026</v>
      </c>
      <c r="E13" s="11" t="n">
        <v>82500</v>
      </c>
      <c r="F13" s="14" t="n">
        <v>63830</v>
      </c>
      <c r="G13" s="16" t="n">
        <f aca="false">+E13-F13</f>
        <v>18670</v>
      </c>
      <c r="I13" s="31"/>
    </row>
    <row r="14" customFormat="false" ht="29.25" hidden="false" customHeight="true" outlineLevel="0" collapsed="false">
      <c r="A14" s="18" t="s">
        <v>15</v>
      </c>
      <c r="B14" s="11" t="n">
        <v>491600</v>
      </c>
      <c r="C14" s="12" t="n">
        <v>159403</v>
      </c>
      <c r="D14" s="16" t="n">
        <f aca="false">+B14-C14</f>
        <v>332197</v>
      </c>
      <c r="E14" s="11" t="n">
        <v>347080</v>
      </c>
      <c r="F14" s="14" t="n">
        <v>127945</v>
      </c>
      <c r="G14" s="16" t="n">
        <f aca="false">+E14-F14</f>
        <v>219135</v>
      </c>
      <c r="I14" s="31"/>
    </row>
    <row r="15" customFormat="false" ht="29.25" hidden="false" customHeight="true" outlineLevel="0" collapsed="false">
      <c r="A15" s="10" t="s">
        <v>16</v>
      </c>
      <c r="B15" s="11" t="n">
        <v>78400</v>
      </c>
      <c r="C15" s="12" t="n">
        <v>78670</v>
      </c>
      <c r="D15" s="16" t="n">
        <f aca="false">+B15-C15</f>
        <v>-270</v>
      </c>
      <c r="E15" s="11" t="n">
        <v>832550</v>
      </c>
      <c r="F15" s="14" t="n">
        <v>413720</v>
      </c>
      <c r="G15" s="16" t="n">
        <f aca="false">+E15-F15</f>
        <v>418830</v>
      </c>
      <c r="I15" s="31"/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v>10844</v>
      </c>
      <c r="D16" s="16" t="n">
        <f aca="false">+B16-C16</f>
        <v>4156</v>
      </c>
      <c r="E16" s="11" t="n">
        <v>180000</v>
      </c>
      <c r="F16" s="14" t="n">
        <v>119667</v>
      </c>
      <c r="G16" s="16" t="n">
        <f aca="false">+E16-F16</f>
        <v>60333</v>
      </c>
      <c r="I16" s="31"/>
    </row>
    <row r="17" customFormat="false" ht="29.25" hidden="false" customHeight="true" outlineLevel="0" collapsed="false">
      <c r="A17" s="10" t="s">
        <v>18</v>
      </c>
      <c r="B17" s="11" t="n">
        <v>13720</v>
      </c>
      <c r="C17" s="12" t="n">
        <v>2640</v>
      </c>
      <c r="D17" s="16" t="n">
        <f aca="false">+B17-C17</f>
        <v>11080</v>
      </c>
      <c r="E17" s="11" t="n">
        <v>62100</v>
      </c>
      <c r="F17" s="14" t="n">
        <v>70718</v>
      </c>
      <c r="G17" s="16" t="n">
        <f aca="false">+E17-F17</f>
        <v>-8618</v>
      </c>
      <c r="I17" s="31"/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119643.6</v>
      </c>
      <c r="D18" s="16" t="n">
        <f aca="false">+B18-C18</f>
        <v>1356.40000000002</v>
      </c>
      <c r="E18" s="11" t="n">
        <v>267000</v>
      </c>
      <c r="F18" s="14" t="n">
        <v>161534</v>
      </c>
      <c r="G18" s="16" t="n">
        <f aca="false">+E18-F18</f>
        <v>105466</v>
      </c>
      <c r="I18" s="31"/>
    </row>
    <row r="19" customFormat="false" ht="29.25" hidden="false" customHeight="true" outlineLevel="0" collapsed="false">
      <c r="A19" s="10" t="s">
        <v>20</v>
      </c>
      <c r="B19" s="11" t="n">
        <v>130000</v>
      </c>
      <c r="C19" s="12" t="n">
        <v>15788</v>
      </c>
      <c r="D19" s="16" t="n">
        <f aca="false">+B19-C19</f>
        <v>114212</v>
      </c>
      <c r="E19" s="11"/>
      <c r="F19" s="14" t="n">
        <v>100000</v>
      </c>
      <c r="G19" s="16" t="n">
        <f aca="false">+E19-F19</f>
        <v>-100000</v>
      </c>
      <c r="I19" s="31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85980</v>
      </c>
      <c r="D20" s="16" t="n">
        <f aca="false">+B20-C20</f>
        <v>-79980</v>
      </c>
      <c r="E20" s="11" t="n">
        <v>178590</v>
      </c>
      <c r="F20" s="14" t="n">
        <v>73590</v>
      </c>
      <c r="G20" s="16" t="n">
        <f aca="false">+E20-F20</f>
        <v>105000</v>
      </c>
      <c r="I20" s="31"/>
    </row>
    <row r="21" customFormat="false" ht="29.25" hidden="false" customHeight="true" outlineLevel="0" collapsed="false">
      <c r="A21" s="10" t="s">
        <v>22</v>
      </c>
      <c r="B21" s="11" t="n">
        <v>20000</v>
      </c>
      <c r="C21" s="12" t="n">
        <v>7340</v>
      </c>
      <c r="D21" s="16" t="n">
        <f aca="false">+B21-C21</f>
        <v>12660</v>
      </c>
      <c r="E21" s="11" t="n">
        <v>200000</v>
      </c>
      <c r="F21" s="14" t="n">
        <v>199800</v>
      </c>
      <c r="G21" s="16" t="n">
        <f aca="false">+E21-F21</f>
        <v>200</v>
      </c>
      <c r="I21" s="31"/>
    </row>
    <row r="22" customFormat="false" ht="29.25" hidden="false" customHeight="true" outlineLevel="0" collapsed="false">
      <c r="A22" s="10" t="s">
        <v>23</v>
      </c>
      <c r="B22" s="11"/>
      <c r="C22" s="12"/>
      <c r="D22" s="16" t="n">
        <f aca="false">+B22-C22</f>
        <v>0</v>
      </c>
      <c r="E22" s="11" t="n">
        <v>14750</v>
      </c>
      <c r="F22" s="14" t="n">
        <v>14750</v>
      </c>
      <c r="G22" s="16" t="n">
        <f aca="false">+E22-F22</f>
        <v>0</v>
      </c>
      <c r="I22" s="31"/>
    </row>
    <row r="23" customFormat="false" ht="29.25" hidden="false" customHeight="true" outlineLevel="0" collapsed="false">
      <c r="A23" s="10" t="s">
        <v>24</v>
      </c>
      <c r="B23" s="11" t="n">
        <v>545200</v>
      </c>
      <c r="C23" s="12" t="n">
        <v>266302.14</v>
      </c>
      <c r="D23" s="16" t="n">
        <f aca="false">+B23-C23</f>
        <v>278897.86</v>
      </c>
      <c r="E23" s="11"/>
      <c r="F23" s="14" t="n">
        <v>2558</v>
      </c>
      <c r="G23" s="16" t="n">
        <f aca="false">+E23-F23</f>
        <v>-2558</v>
      </c>
      <c r="I23" s="31"/>
    </row>
    <row r="24" customFormat="false" ht="29.25" hidden="false" customHeight="true" outlineLevel="0" collapsed="false">
      <c r="A24" s="10" t="s">
        <v>25</v>
      </c>
      <c r="B24" s="11" t="n">
        <v>205000</v>
      </c>
      <c r="C24" s="12"/>
      <c r="D24" s="16" t="n">
        <f aca="false">+B24-C24</f>
        <v>205000</v>
      </c>
      <c r="E24" s="11"/>
      <c r="F24" s="14"/>
      <c r="G24" s="16" t="n">
        <f aca="false">+E24-F24</f>
        <v>0</v>
      </c>
      <c r="I24" s="31"/>
    </row>
    <row r="25" customFormat="false" ht="29.25" hidden="false" customHeight="true" outlineLevel="0" collapsed="false">
      <c r="A25" s="10" t="s">
        <v>45</v>
      </c>
      <c r="B25" s="11" t="n">
        <v>33000</v>
      </c>
      <c r="C25" s="12"/>
      <c r="D25" s="16" t="n">
        <f aca="false">+B25-C25</f>
        <v>33000</v>
      </c>
      <c r="E25" s="11"/>
      <c r="F25" s="14"/>
      <c r="G25" s="16" t="n">
        <f aca="false">+E25-F25</f>
        <v>0</v>
      </c>
      <c r="I25" s="31"/>
    </row>
    <row r="26" customFormat="false" ht="29.25" hidden="false" customHeight="true" outlineLevel="0" collapsed="false">
      <c r="A26" s="20" t="s">
        <v>46</v>
      </c>
      <c r="B26" s="21" t="n">
        <v>495850</v>
      </c>
      <c r="C26" s="12" t="n">
        <v>291950</v>
      </c>
      <c r="D26" s="16" t="n">
        <v>203900</v>
      </c>
      <c r="E26" s="21"/>
      <c r="F26" s="14"/>
      <c r="G26" s="16" t="n">
        <f aca="false">+E26-F26</f>
        <v>0</v>
      </c>
      <c r="I26" s="31"/>
    </row>
    <row r="27" s="1" customFormat="true" ht="29.25" hidden="false" customHeight="true" outlineLevel="0" collapsed="false">
      <c r="A27" s="23" t="s">
        <v>27</v>
      </c>
      <c r="B27" s="24" t="n">
        <f aca="false">SUM(B9:B26)</f>
        <v>16867615</v>
      </c>
      <c r="C27" s="24" t="n">
        <f aca="false">SUM(C9:C26)</f>
        <v>9261067.65</v>
      </c>
      <c r="D27" s="24" t="n">
        <f aca="false">SUM(D9:D26)</f>
        <v>7606547.35</v>
      </c>
      <c r="E27" s="24" t="n">
        <f aca="false">SUM(E9:E26)</f>
        <v>2200970</v>
      </c>
      <c r="F27" s="24" t="n">
        <f aca="false">SUM(F9:F26)</f>
        <v>1416432</v>
      </c>
      <c r="G27" s="24" t="n">
        <f aca="false">SUM(G9:G26)</f>
        <v>784538</v>
      </c>
      <c r="H27" s="25"/>
      <c r="I27" s="25"/>
      <c r="J27" s="25"/>
    </row>
    <row r="30" customFormat="false" ht="29.25" hidden="false" customHeight="true" outlineLevel="0" collapsed="false">
      <c r="A30" s="33"/>
      <c r="G30" s="33"/>
    </row>
    <row r="31" customFormat="false" ht="29.25" hidden="false" customHeight="true" outlineLevel="0" collapsed="false">
      <c r="A31" s="33"/>
    </row>
    <row r="32" customFormat="false" ht="29.25" hidden="false" customHeight="true" outlineLevel="0" collapsed="false">
      <c r="A32" s="33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23" activeCellId="0" sqref="B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16.8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403400</v>
      </c>
      <c r="C9" s="11" t="n">
        <v>577960.37</v>
      </c>
      <c r="D9" s="16" t="n">
        <f aca="false">+B9-C9</f>
        <v>825439.63</v>
      </c>
      <c r="E9" s="26"/>
      <c r="F9" s="12" t="n">
        <v>23418</v>
      </c>
      <c r="G9" s="16" t="n">
        <f aca="false">+E9-F9</f>
        <v>-23418</v>
      </c>
      <c r="I9" s="15"/>
    </row>
    <row r="10" s="19" customFormat="true" ht="29.25" hidden="false" customHeight="true" outlineLevel="0" collapsed="false">
      <c r="A10" s="10" t="s">
        <v>11</v>
      </c>
      <c r="B10" s="11" t="n">
        <v>1795274</v>
      </c>
      <c r="C10" s="11" t="n">
        <v>946606</v>
      </c>
      <c r="D10" s="16" t="n">
        <f aca="false">+B10-C10</f>
        <v>848668</v>
      </c>
      <c r="E10" s="12"/>
      <c r="F10" s="12" t="n">
        <v>51142</v>
      </c>
      <c r="G10" s="16" t="n">
        <f aca="false">+E10-F10</f>
        <v>-51142</v>
      </c>
      <c r="I10" s="15"/>
    </row>
    <row r="11" customFormat="false" ht="29.25" hidden="false" customHeight="true" outlineLevel="0" collapsed="false">
      <c r="A11" s="17" t="s">
        <v>12</v>
      </c>
      <c r="B11" s="11" t="n">
        <v>943520</v>
      </c>
      <c r="C11" s="11" t="n">
        <v>456310.89</v>
      </c>
      <c r="D11" s="16" t="n">
        <f aca="false">+B11-C11</f>
        <v>487209.11</v>
      </c>
      <c r="E11" s="12"/>
      <c r="F11" s="12"/>
      <c r="G11" s="16" t="n">
        <f aca="false">+E11-F11</f>
        <v>0</v>
      </c>
      <c r="I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28600</v>
      </c>
      <c r="F12" s="12" t="n">
        <v>26593</v>
      </c>
      <c r="G12" s="16" t="n">
        <f aca="false">+E12-F12</f>
        <v>2007</v>
      </c>
      <c r="I12" s="15"/>
    </row>
    <row r="13" customFormat="false" ht="29.25" hidden="false" customHeight="true" outlineLevel="0" collapsed="false">
      <c r="A13" s="18" t="s">
        <v>14</v>
      </c>
      <c r="B13" s="11" t="n">
        <v>184000</v>
      </c>
      <c r="C13" s="11" t="n">
        <v>0</v>
      </c>
      <c r="D13" s="16" t="n">
        <f aca="false">+B13-C13</f>
        <v>184000</v>
      </c>
      <c r="E13" s="12" t="n">
        <v>60000</v>
      </c>
      <c r="F13" s="12" t="n">
        <v>179290</v>
      </c>
      <c r="G13" s="16" t="n">
        <f aca="false">+E13-F13</f>
        <v>-119290</v>
      </c>
      <c r="I13" s="15"/>
    </row>
    <row r="14" customFormat="false" ht="29.25" hidden="false" customHeight="true" outlineLevel="0" collapsed="false">
      <c r="A14" s="18" t="s">
        <v>15</v>
      </c>
      <c r="B14" s="11" t="n">
        <v>326000</v>
      </c>
      <c r="C14" s="11" t="n">
        <v>99050</v>
      </c>
      <c r="D14" s="16" t="n">
        <f aca="false">+B14-C14</f>
        <v>226950</v>
      </c>
      <c r="E14" s="12" t="n">
        <v>218160</v>
      </c>
      <c r="F14" s="12" t="n">
        <v>257087</v>
      </c>
      <c r="G14" s="16" t="n">
        <f aca="false">+E14-F14</f>
        <v>-38927</v>
      </c>
      <c r="I14" s="15"/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v>0</v>
      </c>
      <c r="D15" s="16" t="n">
        <f aca="false">+B15-C15</f>
        <v>8300</v>
      </c>
      <c r="E15" s="12" t="n">
        <v>76400</v>
      </c>
      <c r="F15" s="12" t="n">
        <v>83700</v>
      </c>
      <c r="G15" s="16" t="n">
        <f aca="false">+E15-F15</f>
        <v>-7300</v>
      </c>
      <c r="I15" s="15"/>
    </row>
    <row r="16" customFormat="false" ht="29.25" hidden="false" customHeight="true" outlineLevel="0" collapsed="false">
      <c r="A16" s="10" t="s">
        <v>17</v>
      </c>
      <c r="B16" s="11" t="n">
        <v>5700</v>
      </c>
      <c r="C16" s="11" t="n">
        <v>8000</v>
      </c>
      <c r="D16" s="16" t="n">
        <f aca="false">+B16-C16</f>
        <v>-2300</v>
      </c>
      <c r="E16" s="12" t="n">
        <v>68400</v>
      </c>
      <c r="F16" s="12" t="n">
        <v>64500</v>
      </c>
      <c r="G16" s="16" t="n">
        <f aca="false">+E16-F16</f>
        <v>3900</v>
      </c>
      <c r="I16" s="15"/>
    </row>
    <row r="17" customFormat="false" ht="29.25" hidden="false" customHeight="true" outlineLevel="0" collapsed="false">
      <c r="A17" s="10" t="s">
        <v>18</v>
      </c>
      <c r="B17" s="11" t="n">
        <v>11860</v>
      </c>
      <c r="C17" s="11" t="n">
        <v>5860</v>
      </c>
      <c r="D17" s="16" t="n">
        <f aca="false">+B17-C17</f>
        <v>6000</v>
      </c>
      <c r="E17" s="12" t="n">
        <v>44100</v>
      </c>
      <c r="F17" s="12" t="n">
        <v>48720</v>
      </c>
      <c r="G17" s="16" t="n">
        <f aca="false">+E17-F17</f>
        <v>-4620</v>
      </c>
      <c r="I17" s="15"/>
    </row>
    <row r="18" customFormat="false" ht="29.25" hidden="false" customHeight="true" outlineLevel="0" collapsed="false">
      <c r="A18" s="10" t="s">
        <v>19</v>
      </c>
      <c r="B18" s="11" t="n">
        <v>66000</v>
      </c>
      <c r="C18" s="11" t="n">
        <v>101960</v>
      </c>
      <c r="D18" s="16" t="n">
        <f aca="false">+B18-C18</f>
        <v>-35960</v>
      </c>
      <c r="E18" s="12" t="n">
        <v>52200</v>
      </c>
      <c r="F18" s="12" t="n">
        <v>4950</v>
      </c>
      <c r="G18" s="16" t="n">
        <f aca="false">+E18-F18</f>
        <v>47250</v>
      </c>
      <c r="I18" s="15"/>
    </row>
    <row r="19" customFormat="false" ht="29.25" hidden="false" customHeight="true" outlineLevel="0" collapsed="false">
      <c r="A19" s="10" t="s">
        <v>20</v>
      </c>
      <c r="B19" s="11" t="n">
        <v>130000</v>
      </c>
      <c r="C19" s="11" t="n">
        <v>0</v>
      </c>
      <c r="D19" s="16" t="n">
        <f aca="false">+B19-C19</f>
        <v>130000</v>
      </c>
      <c r="E19" s="12"/>
      <c r="F19" s="12" t="n">
        <v>5650</v>
      </c>
      <c r="G19" s="16" t="n">
        <f aca="false">+E19-F19</f>
        <v>-5650</v>
      </c>
      <c r="I19" s="15"/>
    </row>
    <row r="20" customFormat="false" ht="29.25" hidden="false" customHeight="true" outlineLevel="0" collapsed="false">
      <c r="A20" s="10" t="s">
        <v>21</v>
      </c>
      <c r="B20" s="11" t="n">
        <v>3000</v>
      </c>
      <c r="C20" s="11" t="n">
        <v>3900</v>
      </c>
      <c r="D20" s="16" t="n">
        <f aca="false">+B20-C20</f>
        <v>-900</v>
      </c>
      <c r="E20" s="12" t="n">
        <v>92730</v>
      </c>
      <c r="F20" s="12" t="n">
        <v>52019</v>
      </c>
      <c r="G20" s="16" t="n">
        <f aca="false">+E20-F20</f>
        <v>40711</v>
      </c>
      <c r="I20" s="15"/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15510</v>
      </c>
      <c r="G21" s="16" t="n">
        <f aca="false">+E21-F21</f>
        <v>1240</v>
      </c>
      <c r="I21" s="15"/>
    </row>
    <row r="22" customFormat="false" ht="29.25" hidden="false" customHeight="true" outlineLevel="0" collapsed="false">
      <c r="A22" s="20" t="s">
        <v>43</v>
      </c>
      <c r="B22" s="21" t="n">
        <v>484800</v>
      </c>
      <c r="C22" s="11" t="n">
        <v>337558</v>
      </c>
      <c r="D22" s="16" t="n">
        <f aca="false">+B22-C22</f>
        <v>147242</v>
      </c>
      <c r="E22" s="12"/>
      <c r="F22" s="12"/>
      <c r="G22" s="16" t="n">
        <f aca="false">+E22-F22</f>
        <v>0</v>
      </c>
      <c r="I22" s="15"/>
    </row>
    <row r="23" customFormat="false" ht="29.25" hidden="false" customHeight="true" outlineLevel="0" collapsed="false">
      <c r="A23" s="23" t="s">
        <v>27</v>
      </c>
      <c r="B23" s="24" t="n">
        <f aca="false">SUM(B9:B22)</f>
        <v>5362554</v>
      </c>
      <c r="C23" s="24" t="n">
        <f aca="false">SUM(C9:C22)</f>
        <v>2537205.26</v>
      </c>
      <c r="D23" s="24" t="n">
        <f aca="false">SUM(D9:D22)</f>
        <v>2825348.74</v>
      </c>
      <c r="E23" s="24" t="n">
        <f aca="false">SUM(E9:E22)</f>
        <v>657340</v>
      </c>
      <c r="F23" s="24" t="n">
        <f aca="false">SUM(F9:F22)</f>
        <v>812579</v>
      </c>
      <c r="G23" s="34" t="n">
        <v>-5650</v>
      </c>
      <c r="H23" s="25"/>
      <c r="I23" s="25"/>
      <c r="J23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24" activeCellId="0" sqref="B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904500</v>
      </c>
      <c r="C9" s="12" t="n">
        <v>625498.29</v>
      </c>
      <c r="D9" s="16" t="n">
        <f aca="false">+B9-C9</f>
        <v>279001.71</v>
      </c>
      <c r="E9" s="11"/>
      <c r="F9" s="14"/>
      <c r="G9" s="16" t="n">
        <f aca="false">+E9-F9</f>
        <v>0</v>
      </c>
      <c r="H9" s="35"/>
    </row>
    <row r="10" customFormat="false" ht="29.25" hidden="false" customHeight="true" outlineLevel="0" collapsed="false">
      <c r="A10" s="10" t="s">
        <v>11</v>
      </c>
      <c r="B10" s="11" t="n">
        <v>2571781</v>
      </c>
      <c r="C10" s="12" t="n">
        <v>1334096.28</v>
      </c>
      <c r="D10" s="16" t="n">
        <f aca="false">+B10-C10</f>
        <v>1237684.72</v>
      </c>
      <c r="E10" s="11" t="n">
        <v>48200</v>
      </c>
      <c r="F10" s="14"/>
      <c r="G10" s="16" t="n">
        <f aca="false">+E10-F10</f>
        <v>48200</v>
      </c>
      <c r="H10" s="15"/>
    </row>
    <row r="11" s="19" customFormat="true" ht="29.25" hidden="false" customHeight="true" outlineLevel="0" collapsed="false">
      <c r="A11" s="17" t="s">
        <v>12</v>
      </c>
      <c r="B11" s="11" t="n">
        <v>1078040</v>
      </c>
      <c r="C11" s="12" t="n">
        <v>475676.62</v>
      </c>
      <c r="D11" s="16" t="n">
        <f aca="false">+B11-C11</f>
        <v>602363.38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7757</v>
      </c>
      <c r="D12" s="16" t="n">
        <f aca="false">+B12-C12</f>
        <v>-7057</v>
      </c>
      <c r="E12" s="11" t="n">
        <v>28600</v>
      </c>
      <c r="F12" s="14" t="n">
        <v>13110</v>
      </c>
      <c r="G12" s="16" t="n">
        <f aca="false">+E12-F12</f>
        <v>15490</v>
      </c>
      <c r="H12" s="15"/>
    </row>
    <row r="13" customFormat="false" ht="29.25" hidden="false" customHeight="true" outlineLevel="0" collapsed="false">
      <c r="A13" s="18" t="s">
        <v>14</v>
      </c>
      <c r="B13" s="11" t="n">
        <v>247100</v>
      </c>
      <c r="C13" s="12" t="n">
        <v>149519</v>
      </c>
      <c r="D13" s="16" t="n">
        <f aca="false">+B13-C13</f>
        <v>97581</v>
      </c>
      <c r="E13" s="11" t="n">
        <v>36000</v>
      </c>
      <c r="F13" s="14" t="n">
        <v>30650</v>
      </c>
      <c r="G13" s="16" t="n">
        <f aca="false">+E13-F13</f>
        <v>5350</v>
      </c>
      <c r="H13" s="15"/>
    </row>
    <row r="14" customFormat="false" ht="29.25" hidden="false" customHeight="true" outlineLevel="0" collapsed="false">
      <c r="A14" s="18" t="s">
        <v>15</v>
      </c>
      <c r="B14" s="11" t="n">
        <v>331200</v>
      </c>
      <c r="C14" s="12" t="n">
        <v>44694.67</v>
      </c>
      <c r="D14" s="16" t="n">
        <f aca="false">+B14-C14</f>
        <v>286505.33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3500</v>
      </c>
      <c r="C15" s="12" t="n">
        <v>2809</v>
      </c>
      <c r="D15" s="16" t="n">
        <f aca="false">+B15-C15</f>
        <v>10691</v>
      </c>
      <c r="E15" s="11" t="n">
        <v>108000</v>
      </c>
      <c r="F15" s="14" t="n">
        <v>88500</v>
      </c>
      <c r="G15" s="16" t="n">
        <f aca="false">+E15-F15</f>
        <v>19500</v>
      </c>
      <c r="H15" s="15"/>
    </row>
    <row r="16" customFormat="false" ht="29.25" hidden="false" customHeight="true" outlineLevel="0" collapsed="false">
      <c r="A16" s="10" t="s">
        <v>17</v>
      </c>
      <c r="B16" s="11" t="n">
        <v>9000</v>
      </c>
      <c r="C16" s="12" t="n">
        <v>10602</v>
      </c>
      <c r="D16" s="16" t="n">
        <f aca="false">+B16-C16</f>
        <v>-1602</v>
      </c>
      <c r="E16" s="11" t="n">
        <v>108000</v>
      </c>
      <c r="F16" s="14" t="n">
        <v>105900</v>
      </c>
      <c r="G16" s="16" t="n">
        <f aca="false">+E16-F16</f>
        <v>2100</v>
      </c>
      <c r="H16" s="15"/>
    </row>
    <row r="17" customFormat="false" ht="29.25" hidden="false" customHeight="true" outlineLevel="0" collapsed="false">
      <c r="A17" s="10" t="s">
        <v>18</v>
      </c>
      <c r="B17" s="11" t="n">
        <v>7500</v>
      </c>
      <c r="C17" s="12" t="n">
        <v>36307.63</v>
      </c>
      <c r="D17" s="16" t="n">
        <f aca="false">+B17-C17</f>
        <v>-28807.63</v>
      </c>
      <c r="E17" s="11" t="n">
        <v>53600</v>
      </c>
      <c r="F17" s="14"/>
      <c r="G17" s="16" t="n">
        <f aca="false">+E17-F17</f>
        <v>53600</v>
      </c>
      <c r="H17" s="15"/>
    </row>
    <row r="18" customFormat="false" ht="29.25" hidden="false" customHeight="true" outlineLevel="0" collapsed="false">
      <c r="A18" s="10" t="s">
        <v>19</v>
      </c>
      <c r="B18" s="11" t="n">
        <v>121000</v>
      </c>
      <c r="C18" s="12" t="n">
        <v>81168</v>
      </c>
      <c r="D18" s="16" t="n">
        <f aca="false">+B18-C18</f>
        <v>39832</v>
      </c>
      <c r="E18" s="11" t="n">
        <v>146900</v>
      </c>
      <c r="F18" s="14" t="n">
        <v>112460</v>
      </c>
      <c r="G18" s="16" t="n">
        <f aca="false">+E18-F18</f>
        <v>34440</v>
      </c>
      <c r="H18" s="15"/>
    </row>
    <row r="19" customFormat="false" ht="29.25" hidden="false" customHeight="true" outlineLevel="0" collapsed="false">
      <c r="A19" s="10" t="s">
        <v>20</v>
      </c>
      <c r="B19" s="11" t="n">
        <v>130000</v>
      </c>
      <c r="C19" s="12" t="n">
        <v>64224.05</v>
      </c>
      <c r="D19" s="16" t="n">
        <f aca="false">+B19-C19</f>
        <v>65775.95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32291</v>
      </c>
      <c r="D20" s="16" t="n">
        <f aca="false">+B20-C20</f>
        <v>-26291</v>
      </c>
      <c r="E20" s="11" t="n">
        <v>94110</v>
      </c>
      <c r="F20" s="14" t="n">
        <v>67818.54</v>
      </c>
      <c r="G20" s="16" t="n">
        <f aca="false">+E20-F20</f>
        <v>26291.46</v>
      </c>
      <c r="H20" s="15"/>
    </row>
    <row r="21" customFormat="false" ht="29.25" hidden="false" customHeight="true" outlineLevel="0" collapsed="false">
      <c r="A21" s="10" t="s">
        <v>22</v>
      </c>
      <c r="B21" s="11" t="n">
        <v>20000</v>
      </c>
      <c r="C21" s="12" t="n">
        <v>96241</v>
      </c>
      <c r="D21" s="16" t="n">
        <f aca="false">+B21-C21</f>
        <v>-76241</v>
      </c>
      <c r="E21" s="11" t="n">
        <v>100000</v>
      </c>
      <c r="F21" s="14"/>
      <c r="G21" s="16" t="n">
        <f aca="false">+E21-F21</f>
        <v>10000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4673.5</v>
      </c>
      <c r="G22" s="16" t="n">
        <f aca="false">+E22-F22</f>
        <v>2076.5</v>
      </c>
      <c r="H22" s="15"/>
    </row>
    <row r="23" customFormat="false" ht="29.25" hidden="false" customHeight="true" outlineLevel="0" collapsed="false">
      <c r="A23" s="20" t="s">
        <v>39</v>
      </c>
      <c r="B23" s="21" t="n">
        <v>558550</v>
      </c>
      <c r="C23" s="12" t="n">
        <v>374850</v>
      </c>
      <c r="D23" s="16" t="n">
        <f aca="false">+B23-C23</f>
        <v>183700</v>
      </c>
      <c r="E23" s="21"/>
      <c r="F23" s="14"/>
      <c r="G23" s="16" t="n">
        <f aca="false">+E23-F23</f>
        <v>0</v>
      </c>
      <c r="H23" s="15"/>
      <c r="I23" s="25"/>
    </row>
    <row r="24" customFormat="false" ht="29.25" hidden="false" customHeight="true" outlineLevel="0" collapsed="false">
      <c r="A24" s="23" t="s">
        <v>27</v>
      </c>
      <c r="B24" s="24" t="n">
        <f aca="false">SUM(B9:B23)</f>
        <v>5998871</v>
      </c>
      <c r="C24" s="24" t="n">
        <f aca="false">SUM(C9:C23)</f>
        <v>3335734.54</v>
      </c>
      <c r="D24" s="24" t="n">
        <f aca="false">SUM(D9:D23)</f>
        <v>2663136.46</v>
      </c>
      <c r="E24" s="24" t="n">
        <f aca="false">SUM(E9:E23)</f>
        <v>740160</v>
      </c>
      <c r="F24" s="24" t="n">
        <f aca="false">SUM(F9:F23)</f>
        <v>433112.04</v>
      </c>
      <c r="G24" s="24" t="n">
        <f aca="false">SUM(G9:G23)</f>
        <v>307047.96</v>
      </c>
      <c r="H24" s="25"/>
      <c r="I24" s="25"/>
    </row>
    <row r="27" customFormat="false" ht="29.25" hidden="false" customHeight="true" outlineLevel="0" collapsed="false">
      <c r="A27" s="25"/>
      <c r="G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E10" activeCellId="0" sqref="E10:E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9" min="9" style="1" width="15.56"/>
    <col collapsed="false" customWidth="true" hidden="false" outlineLevel="0" max="12" min="10" style="1" width="17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952100</v>
      </c>
      <c r="D9" s="11" t="n">
        <v>364991.17</v>
      </c>
      <c r="E9" s="16" t="n">
        <f aca="false">+C9-D9</f>
        <v>587108.83</v>
      </c>
      <c r="F9" s="26"/>
      <c r="G9" s="12" t="n">
        <v>8198</v>
      </c>
      <c r="H9" s="16" t="n">
        <f aca="false">+F9-G9</f>
        <v>-8198</v>
      </c>
      <c r="J9" s="15"/>
    </row>
    <row r="10" customFormat="false" ht="29.25" hidden="false" customHeight="true" outlineLevel="0" collapsed="false">
      <c r="A10" s="1" t="s">
        <v>29</v>
      </c>
      <c r="B10" s="10" t="s">
        <v>11</v>
      </c>
      <c r="C10" s="11" t="n">
        <v>691272</v>
      </c>
      <c r="D10" s="11" t="n">
        <v>298162</v>
      </c>
      <c r="E10" s="16" t="n">
        <f aca="false">+C10-D10</f>
        <v>393110</v>
      </c>
      <c r="F10" s="12"/>
      <c r="G10" s="12"/>
      <c r="H10" s="16" t="n">
        <f aca="false">+F10-G10</f>
        <v>0</v>
      </c>
      <c r="J10" s="15"/>
    </row>
    <row r="11" s="19" customFormat="true" ht="29.25" hidden="false" customHeight="true" outlineLevel="0" collapsed="false">
      <c r="A11" s="19" t="s">
        <v>30</v>
      </c>
      <c r="B11" s="17" t="s">
        <v>12</v>
      </c>
      <c r="C11" s="11" t="n">
        <v>289380</v>
      </c>
      <c r="D11" s="11" t="n">
        <v>49182.52</v>
      </c>
      <c r="E11" s="16" t="n">
        <f aca="false">+C11-D11</f>
        <v>240197.48</v>
      </c>
      <c r="F11" s="12"/>
      <c r="G11" s="12"/>
      <c r="H11" s="16" t="n">
        <f aca="false">+F11-G11</f>
        <v>0</v>
      </c>
      <c r="J11" s="15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1" t="n">
        <v>0</v>
      </c>
      <c r="E12" s="16" t="n">
        <f aca="false">+C12-D12</f>
        <v>700</v>
      </c>
      <c r="F12" s="12" t="n">
        <v>18200</v>
      </c>
      <c r="G12" s="12" t="n">
        <v>18900</v>
      </c>
      <c r="H12" s="16" t="n">
        <f aca="false">+F12-G12</f>
        <v>-700</v>
      </c>
      <c r="J12" s="15"/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30800</v>
      </c>
      <c r="D13" s="11" t="n">
        <v>36659.5</v>
      </c>
      <c r="E13" s="16" t="n">
        <f aca="false">+C13-D13</f>
        <v>94140.5</v>
      </c>
      <c r="F13" s="12" t="n">
        <v>48000</v>
      </c>
      <c r="G13" s="12" t="n">
        <v>97864.06</v>
      </c>
      <c r="H13" s="16" t="n">
        <f aca="false">+F13-G13</f>
        <v>-49864.06</v>
      </c>
      <c r="J13" s="15"/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472000</v>
      </c>
      <c r="D14" s="11" t="n">
        <v>262955.36</v>
      </c>
      <c r="E14" s="16" t="n">
        <f aca="false">+C14-D14</f>
        <v>209044.64</v>
      </c>
      <c r="F14" s="12" t="n">
        <v>562130</v>
      </c>
      <c r="G14" s="12" t="n">
        <v>745731.64</v>
      </c>
      <c r="H14" s="16" t="n">
        <f aca="false">+F14-G14</f>
        <v>-183601.64</v>
      </c>
      <c r="J14" s="15"/>
    </row>
    <row r="15" customFormat="false" ht="29.25" hidden="false" customHeight="true" outlineLevel="0" collapsed="false">
      <c r="B15" s="10" t="s">
        <v>16</v>
      </c>
      <c r="C15" s="11" t="n">
        <v>19000</v>
      </c>
      <c r="D15" s="11" t="n">
        <v>5170</v>
      </c>
      <c r="E15" s="16" t="n">
        <f aca="false">+C15-D15</f>
        <v>13830</v>
      </c>
      <c r="F15" s="12" t="n">
        <v>45640</v>
      </c>
      <c r="G15" s="12" t="n">
        <v>40970</v>
      </c>
      <c r="H15" s="16" t="n">
        <f aca="false">+F15-G15</f>
        <v>4670</v>
      </c>
      <c r="J15" s="15"/>
    </row>
    <row r="16" customFormat="false" ht="29.25" hidden="false" customHeight="true" outlineLevel="0" collapsed="false">
      <c r="B16" s="10" t="s">
        <v>17</v>
      </c>
      <c r="C16" s="11" t="n">
        <v>9000</v>
      </c>
      <c r="D16" s="11" t="n">
        <v>21277</v>
      </c>
      <c r="E16" s="16" t="n">
        <f aca="false">+C16-D16</f>
        <v>-12277</v>
      </c>
      <c r="F16" s="12" t="n">
        <v>108000</v>
      </c>
      <c r="G16" s="12" t="n">
        <v>103992</v>
      </c>
      <c r="H16" s="16" t="n">
        <f aca="false">+F16-G16</f>
        <v>4008</v>
      </c>
      <c r="J16" s="15"/>
    </row>
    <row r="17" customFormat="false" ht="29.25" hidden="false" customHeight="true" outlineLevel="0" collapsed="false">
      <c r="A17" s="1" t="s">
        <v>33</v>
      </c>
      <c r="B17" s="10" t="s">
        <v>18</v>
      </c>
      <c r="C17" s="11" t="n">
        <v>7500</v>
      </c>
      <c r="D17" s="11" t="n">
        <v>9681.93</v>
      </c>
      <c r="E17" s="16" t="n">
        <f aca="false">+C17-D17</f>
        <v>-2181.93</v>
      </c>
      <c r="F17" s="12" t="n">
        <v>47500</v>
      </c>
      <c r="G17" s="12" t="n">
        <v>37849.07</v>
      </c>
      <c r="H17" s="16" t="n">
        <f aca="false">+F17-G17</f>
        <v>9650.93</v>
      </c>
      <c r="J17" s="15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121000</v>
      </c>
      <c r="D18" s="11" t="n">
        <v>180955</v>
      </c>
      <c r="E18" s="16" t="n">
        <f aca="false">+C18-D18</f>
        <v>-59955</v>
      </c>
      <c r="F18" s="12" t="n">
        <v>474050</v>
      </c>
      <c r="G18" s="12" t="n">
        <v>357927.5</v>
      </c>
      <c r="H18" s="16" t="n">
        <f aca="false">+F18-G18</f>
        <v>116122.5</v>
      </c>
      <c r="J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26000</v>
      </c>
      <c r="D19" s="11" t="n">
        <v>0</v>
      </c>
      <c r="E19" s="16" t="n">
        <f aca="false">+C19-D19</f>
        <v>26000</v>
      </c>
      <c r="F19" s="12"/>
      <c r="G19" s="12" t="n">
        <v>26000</v>
      </c>
      <c r="H19" s="16" t="n">
        <f aca="false">+F19-G19</f>
        <v>-26000</v>
      </c>
      <c r="J19" s="15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62000</v>
      </c>
      <c r="D20" s="11" t="n">
        <v>23400</v>
      </c>
      <c r="E20" s="16" t="n">
        <f aca="false">+C20-D20</f>
        <v>38600</v>
      </c>
      <c r="F20" s="12" t="n">
        <v>151530</v>
      </c>
      <c r="G20" s="12" t="n">
        <v>133130</v>
      </c>
      <c r="H20" s="16" t="n">
        <f aca="false">+F20-G20</f>
        <v>18400</v>
      </c>
      <c r="J20" s="15"/>
    </row>
    <row r="21" customFormat="false" ht="29.25" hidden="false" customHeight="true" outlineLevel="0" collapsed="false">
      <c r="A21" s="1" t="s">
        <v>37</v>
      </c>
      <c r="B21" s="10" t="s">
        <v>42</v>
      </c>
      <c r="C21" s="11"/>
      <c r="D21" s="11" t="n">
        <v>0</v>
      </c>
      <c r="E21" s="16" t="n">
        <f aca="false">+C21-D21</f>
        <v>0</v>
      </c>
      <c r="F21" s="12" t="n">
        <v>16750</v>
      </c>
      <c r="G21" s="12" t="n">
        <v>16750</v>
      </c>
      <c r="H21" s="16" t="n">
        <f aca="false">+F21-G21</f>
        <v>0</v>
      </c>
      <c r="J21" s="15"/>
    </row>
    <row r="22" customFormat="false" ht="29.25" hidden="false" customHeight="true" outlineLevel="0" collapsed="false">
      <c r="A22" s="1" t="s">
        <v>38</v>
      </c>
      <c r="B22" s="20" t="s">
        <v>43</v>
      </c>
      <c r="C22" s="21" t="n">
        <v>343160</v>
      </c>
      <c r="D22" s="11" t="n">
        <v>206850</v>
      </c>
      <c r="E22" s="16" t="n">
        <f aca="false">+C22-D22</f>
        <v>136310</v>
      </c>
      <c r="F22" s="12"/>
      <c r="G22" s="12"/>
      <c r="H22" s="16" t="n">
        <f aca="false">+F22-G22</f>
        <v>0</v>
      </c>
      <c r="J22" s="15"/>
    </row>
    <row r="23" customFormat="false" ht="29.25" hidden="false" customHeight="true" outlineLevel="0" collapsed="false">
      <c r="B23" s="23" t="s">
        <v>27</v>
      </c>
      <c r="C23" s="24" t="n">
        <f aca="false">SUM(C9:C22)</f>
        <v>3123912</v>
      </c>
      <c r="D23" s="24" t="n">
        <f aca="false">SUM(D9:D22)</f>
        <v>1459284.48</v>
      </c>
      <c r="E23" s="24" t="n">
        <f aca="false">SUM(E9:E22)</f>
        <v>1664627.52</v>
      </c>
      <c r="F23" s="24" t="n">
        <f aca="false">SUM(F9:F22)</f>
        <v>1471800</v>
      </c>
      <c r="G23" s="24" t="n">
        <f aca="false">SUM(G9:G22)</f>
        <v>1587312.27</v>
      </c>
      <c r="H23" s="34" t="n">
        <f aca="false">SUM(H9:H22)</f>
        <v>-115512.27</v>
      </c>
      <c r="I23" s="25"/>
      <c r="J23" s="25"/>
      <c r="K23" s="25"/>
    </row>
    <row r="25" customFormat="false" ht="29.25" hidden="false" customHeight="true" outlineLevel="0" collapsed="false">
      <c r="I25" s="25"/>
      <c r="J25" s="25"/>
      <c r="K25" s="25"/>
    </row>
    <row r="26" customFormat="false" ht="29.25" hidden="false" customHeight="true" outlineLevel="0" collapsed="false">
      <c r="B26" s="25"/>
    </row>
    <row r="27" customFormat="false" ht="29.25" hidden="false" customHeight="true" outlineLevel="0" collapsed="false">
      <c r="B27" s="25"/>
    </row>
    <row r="31" customFormat="false" ht="29.25" hidden="false" customHeight="true" outlineLevel="0" collapsed="false">
      <c r="B31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9" activeCellId="0" sqref="G9: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18.41"/>
    <col collapsed="false" customWidth="true" hidden="false" outlineLevel="0" max="9" min="9" style="15" width="18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I6" s="3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I7" s="3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I8" s="35"/>
    </row>
    <row r="9" customFormat="false" ht="29.25" hidden="false" customHeight="true" outlineLevel="0" collapsed="false">
      <c r="A9" s="10" t="s">
        <v>10</v>
      </c>
      <c r="B9" s="11" t="n">
        <v>941400</v>
      </c>
      <c r="C9" s="11" t="n">
        <v>522042.94</v>
      </c>
      <c r="D9" s="16" t="n">
        <f aca="false">+B9-C9</f>
        <v>419357.06</v>
      </c>
      <c r="E9" s="26"/>
      <c r="F9" s="12" t="n">
        <v>8900</v>
      </c>
      <c r="G9" s="16" t="n">
        <f aca="false">+E9-F9</f>
        <v>-8900</v>
      </c>
    </row>
    <row r="10" s="19" customFormat="true" ht="29.25" hidden="false" customHeight="true" outlineLevel="0" collapsed="false">
      <c r="A10" s="10" t="s">
        <v>11</v>
      </c>
      <c r="B10" s="11" t="n">
        <v>1391378</v>
      </c>
      <c r="C10" s="11" t="n">
        <v>803630</v>
      </c>
      <c r="D10" s="16" t="n">
        <f aca="false">+B10-C10</f>
        <v>587748</v>
      </c>
      <c r="E10" s="12" t="n">
        <v>51200</v>
      </c>
      <c r="F10" s="12" t="n">
        <v>9758</v>
      </c>
      <c r="G10" s="16" t="n">
        <f aca="false">+E10-F10</f>
        <v>41442</v>
      </c>
      <c r="I10" s="15"/>
    </row>
    <row r="11" customFormat="false" ht="29.25" hidden="false" customHeight="true" outlineLevel="0" collapsed="false">
      <c r="A11" s="17" t="s">
        <v>12</v>
      </c>
      <c r="B11" s="11" t="n">
        <v>581940</v>
      </c>
      <c r="C11" s="11" t="n">
        <v>278800</v>
      </c>
      <c r="D11" s="16" t="n">
        <f aca="false">+B11-C11</f>
        <v>303140</v>
      </c>
      <c r="E11" s="12"/>
      <c r="F11" s="12" t="n">
        <v>29622</v>
      </c>
      <c r="G11" s="16" t="n">
        <f aca="false">+E11-F11</f>
        <v>-29622</v>
      </c>
    </row>
    <row r="12" s="19" customFormat="true" ht="29.25" hidden="false" customHeight="true" outlineLevel="0" collapsed="false">
      <c r="A12" s="17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21300</v>
      </c>
      <c r="G12" s="16" t="n">
        <f aca="false">+E12-F12</f>
        <v>-3100</v>
      </c>
      <c r="I12" s="15"/>
    </row>
    <row r="13" customFormat="false" ht="29.25" hidden="false" customHeight="true" outlineLevel="0" collapsed="false">
      <c r="A13" s="18" t="s">
        <v>14</v>
      </c>
      <c r="B13" s="11" t="n">
        <v>210800</v>
      </c>
      <c r="C13" s="11" t="n">
        <v>96364</v>
      </c>
      <c r="D13" s="16" t="n">
        <f aca="false">+B13-C13</f>
        <v>114436</v>
      </c>
      <c r="E13" s="12" t="n">
        <v>36000</v>
      </c>
      <c r="F13" s="12" t="n">
        <v>73975</v>
      </c>
      <c r="G13" s="16" t="n">
        <f aca="false">+E13-F13</f>
        <v>-37975</v>
      </c>
    </row>
    <row r="14" customFormat="false" ht="29.25" hidden="false" customHeight="true" outlineLevel="0" collapsed="false">
      <c r="A14" s="18" t="s">
        <v>15</v>
      </c>
      <c r="B14" s="11" t="n">
        <v>370000</v>
      </c>
      <c r="C14" s="11" t="n">
        <v>170268</v>
      </c>
      <c r="D14" s="16" t="n">
        <f aca="false">+B14-C14</f>
        <v>199732</v>
      </c>
      <c r="E14" s="12" t="n">
        <v>436400</v>
      </c>
      <c r="F14" s="12" t="n">
        <v>358285</v>
      </c>
      <c r="G14" s="16" t="n">
        <f aca="false">+E14-F14</f>
        <v>78115</v>
      </c>
    </row>
    <row r="15" customFormat="false" ht="29.25" hidden="false" customHeight="true" outlineLevel="0" collapsed="false">
      <c r="A15" s="10" t="s">
        <v>16</v>
      </c>
      <c r="B15" s="11" t="n">
        <v>43750</v>
      </c>
      <c r="C15" s="11" t="n">
        <v>24100</v>
      </c>
      <c r="D15" s="16" t="n">
        <f aca="false">+B15-C15</f>
        <v>19650</v>
      </c>
      <c r="E15" s="12" t="n">
        <v>114850</v>
      </c>
      <c r="F15" s="12" t="n">
        <v>90564</v>
      </c>
      <c r="G15" s="16" t="n">
        <f aca="false">+E15-F15</f>
        <v>24286</v>
      </c>
    </row>
    <row r="16" customFormat="false" ht="29.25" hidden="false" customHeight="true" outlineLevel="0" collapsed="false">
      <c r="A16" s="10" t="s">
        <v>17</v>
      </c>
      <c r="B16" s="11" t="n">
        <v>7500</v>
      </c>
      <c r="C16" s="11" t="n">
        <v>21991</v>
      </c>
      <c r="D16" s="16" t="n">
        <f aca="false">+B16-C16</f>
        <v>-14491</v>
      </c>
      <c r="E16" s="12" t="n">
        <v>90000</v>
      </c>
      <c r="F16" s="12" t="n">
        <v>47400</v>
      </c>
      <c r="G16" s="16" t="n">
        <f aca="false">+E16-F16</f>
        <v>42600</v>
      </c>
    </row>
    <row r="17" customFormat="false" ht="29.25" hidden="false" customHeight="true" outlineLevel="0" collapsed="false">
      <c r="A17" s="10" t="s">
        <v>18</v>
      </c>
      <c r="B17" s="11" t="n">
        <v>7500</v>
      </c>
      <c r="C17" s="11" t="n">
        <v>10033</v>
      </c>
      <c r="D17" s="16" t="n">
        <f aca="false">+B17-C17</f>
        <v>-2533</v>
      </c>
      <c r="E17" s="12" t="n">
        <v>59700</v>
      </c>
      <c r="F17" s="12" t="n">
        <v>55000</v>
      </c>
      <c r="G17" s="16" t="n">
        <f aca="false">+E17-F17</f>
        <v>4700</v>
      </c>
    </row>
    <row r="18" customFormat="false" ht="29.25" hidden="false" customHeight="true" outlineLevel="0" collapsed="false">
      <c r="A18" s="10" t="s">
        <v>19</v>
      </c>
      <c r="B18" s="11" t="n">
        <v>121000</v>
      </c>
      <c r="C18" s="11" t="n">
        <v>90393</v>
      </c>
      <c r="D18" s="16" t="n">
        <f aca="false">+B18-C18</f>
        <v>30607</v>
      </c>
      <c r="E18" s="12" t="n">
        <v>137000</v>
      </c>
      <c r="F18" s="12" t="n">
        <v>77706</v>
      </c>
      <c r="G18" s="16" t="n">
        <f aca="false">+E18-F18</f>
        <v>59294</v>
      </c>
    </row>
    <row r="19" customFormat="false" ht="29.25" hidden="false" customHeight="true" outlineLevel="0" collapsed="false">
      <c r="A19" s="10" t="s">
        <v>20</v>
      </c>
      <c r="B19" s="11" t="n">
        <v>26000</v>
      </c>
      <c r="C19" s="11" t="n">
        <v>22550</v>
      </c>
      <c r="D19" s="16" t="n">
        <f aca="false">+B19-C19</f>
        <v>3450</v>
      </c>
      <c r="E19" s="12"/>
      <c r="F19" s="12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5000</v>
      </c>
      <c r="C20" s="11" t="n">
        <v>0</v>
      </c>
      <c r="D20" s="16" t="n">
        <f aca="false">+B20-C20</f>
        <v>5000</v>
      </c>
      <c r="E20" s="12" t="n">
        <v>110670</v>
      </c>
      <c r="F20" s="12" t="n">
        <v>64700</v>
      </c>
      <c r="G20" s="16" t="n">
        <f aca="false">+E20-F20</f>
        <v>45970</v>
      </c>
    </row>
    <row r="21" customFormat="false" ht="29.25" hidden="false" customHeight="true" outlineLevel="0" collapsed="false">
      <c r="A21" s="10" t="s">
        <v>42</v>
      </c>
      <c r="B21" s="11"/>
      <c r="C21" s="11" t="n">
        <v>1390</v>
      </c>
      <c r="D21" s="16" t="n">
        <f aca="false">+B21-C21</f>
        <v>-1390</v>
      </c>
      <c r="E21" s="12" t="n">
        <v>16750</v>
      </c>
      <c r="F21" s="12" t="n">
        <v>14750</v>
      </c>
      <c r="G21" s="16" t="n">
        <f aca="false">+E21-F21</f>
        <v>2000</v>
      </c>
    </row>
    <row r="22" customFormat="false" ht="29.25" hidden="false" customHeight="true" outlineLevel="0" collapsed="false">
      <c r="A22" s="20" t="s">
        <v>43</v>
      </c>
      <c r="B22" s="21" t="n">
        <v>343350</v>
      </c>
      <c r="C22" s="11" t="n">
        <v>242400</v>
      </c>
      <c r="D22" s="16" t="n">
        <f aca="false">+B22-C22</f>
        <v>100950</v>
      </c>
      <c r="E22" s="12"/>
      <c r="F22" s="12"/>
      <c r="G22" s="16" t="n">
        <f aca="false">+E22-F22</f>
        <v>0</v>
      </c>
    </row>
    <row r="23" customFormat="false" ht="29.25" hidden="false" customHeight="true" outlineLevel="0" collapsed="false">
      <c r="A23" s="23" t="s">
        <v>27</v>
      </c>
      <c r="B23" s="24" t="n">
        <f aca="false">SUM(B9:B22)</f>
        <v>4050318</v>
      </c>
      <c r="C23" s="24" t="n">
        <f aca="false">SUM(C9:C22)</f>
        <v>2283961.94</v>
      </c>
      <c r="D23" s="24" t="n">
        <f aca="false">SUM(D9:D22)</f>
        <v>1766356.06</v>
      </c>
      <c r="E23" s="24" t="n">
        <f aca="false">SUM(E9:E22)</f>
        <v>1070770</v>
      </c>
      <c r="F23" s="24" t="n">
        <f aca="false">SUM(F9:F22)</f>
        <v>851960</v>
      </c>
      <c r="G23" s="24" t="n">
        <f aca="false">SUM(G9:G22)</f>
        <v>218810</v>
      </c>
      <c r="H23" s="25"/>
      <c r="J23" s="25"/>
    </row>
    <row r="26" customFormat="false" ht="29.25" hidden="false" customHeight="true" outlineLevel="0" collapsed="false">
      <c r="A26" s="25"/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02-07T03:17:09Z</cp:lastPrinted>
  <dcterms:modified xsi:type="dcterms:W3CDTF">2017-05-08T08:51:48Z</dcterms:modified>
  <cp:revision>0</cp:revision>
  <dc:subject/>
  <dc:title/>
</cp:coreProperties>
</file>