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กาญจนบุรี" sheetId="1" state="visible" r:id="rId2"/>
    <sheet name="จันทบุรี" sheetId="2" state="visible" r:id="rId3"/>
    <sheet name="ฉะเชิงเทรา" sheetId="3" state="visible" r:id="rId4"/>
    <sheet name="ชลบุรี" sheetId="4" state="visible" r:id="rId5"/>
    <sheet name="ชัยนาท" sheetId="5" state="visible" r:id="rId6"/>
    <sheet name="ตราด" sheetId="6" state="visible" r:id="rId7"/>
    <sheet name="นครนายก" sheetId="7" state="visible" r:id="rId8"/>
    <sheet name="นครปฐม" sheetId="8" state="visible" r:id="rId9"/>
    <sheet name="ปทุมธานี" sheetId="9" state="visible" r:id="rId10"/>
    <sheet name="ประจวบ" sheetId="10" state="visible" r:id="rId11"/>
    <sheet name="ปราจีนบุรี" sheetId="11" state="visible" r:id="rId12"/>
    <sheet name="พระนครศรีอยุธยา" sheetId="12" state="visible" r:id="rId13"/>
    <sheet name="เพชรบุรี" sheetId="13" state="visible" r:id="rId14"/>
    <sheet name="ระยอง" sheetId="14" state="visible" r:id="rId15"/>
    <sheet name="ราชบุรี" sheetId="15" state="visible" r:id="rId16"/>
    <sheet name="ลพบุรี" sheetId="16" state="visible" r:id="rId17"/>
    <sheet name="สิงห์บุรี" sheetId="17" state="visible" r:id="rId18"/>
    <sheet name="สระแก้ว" sheetId="18" state="visible" r:id="rId19"/>
    <sheet name="สระบุรี" sheetId="19" state="visible" r:id="rId20"/>
    <sheet name="สุพรรณบุรี" sheetId="20" state="visible" r:id="rId21"/>
    <sheet name="อ่างทอง" sheetId="21" state="visible" r:id="rId22"/>
  </sheets>
  <definedNames>
    <definedName function="false" hidden="false" localSheetId="0" name="_xlnm.Print_Area" vbProcedure="false">กาญจนบุรี!$B$1:$F$21</definedName>
    <definedName function="false" hidden="false" localSheetId="1" name="_xlnm.Print_Area" vbProcedure="false">จันทบุรี!$B$1:$F$20</definedName>
    <definedName function="false" hidden="false" localSheetId="2" name="_xlnm.Print_Area" vbProcedure="false">ฉะเชิงเทรา!$B$1:$F$21</definedName>
    <definedName function="false" hidden="false" localSheetId="3" name="_xlnm.Print_Area" vbProcedure="false">ชลบุรี!$B$1:$F$19</definedName>
    <definedName function="false" hidden="false" localSheetId="5" name="_xlnm.Print_Area" vbProcedure="false">ตราด!$B$1:$F$20</definedName>
    <definedName function="false" hidden="false" localSheetId="6" name="_xlnm.Print_Area" vbProcedure="false">นครนายก!$B$1:$F$20</definedName>
    <definedName function="false" hidden="false" localSheetId="7" name="_xlnm.Print_Area" vbProcedure="false">นครปฐม!$B$1:$F$19</definedName>
    <definedName function="false" hidden="false" localSheetId="8" name="_xlnm.Print_Area" vbProcedure="false">ปทุมธานี!$B$1:$F$20</definedName>
    <definedName function="false" hidden="false" localSheetId="9" name="_xlnm.Print_Area" vbProcedure="false">ประจวบ!$B$1:$F$20</definedName>
    <definedName function="false" hidden="false" localSheetId="10" name="_xlnm.Print_Area" vbProcedure="false">ปราจีนบุรี!$B$1:$F$20</definedName>
    <definedName function="false" hidden="false" localSheetId="11" name="_xlnm.Print_Area" vbProcedure="false">พระนครศรีอยุธยา!$B$1:$F$5</definedName>
    <definedName function="false" hidden="false" localSheetId="12" name="_xlnm.Print_Area" vbProcedure="false">เพชรบุรี!$B$1:$F$20</definedName>
    <definedName function="false" hidden="false" localSheetId="13" name="_xlnm.Print_Area" vbProcedure="false">ระยอง!$B$1:$F$21</definedName>
    <definedName function="false" hidden="false" localSheetId="15" name="_xlnm.Print_Area" vbProcedure="false">ลพบุรี!$B$1:$F$20</definedName>
    <definedName function="false" hidden="false" localSheetId="18" name="_xlnm.Print_Area" vbProcedure="false">สระบุรี!$B$1:$F$19</definedName>
    <definedName function="false" hidden="false" localSheetId="20" name="_xlnm.Print_Area" vbProcedure="false">อ่างทอง!$B$1:$F$16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76"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8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59</t>
    </r>
  </si>
  <si>
    <t xml:space="preserve">งบดำเนินงาน</t>
  </si>
  <si>
    <t xml:space="preserve">ได้รับอนุมัติ</t>
  </si>
  <si>
    <t xml:space="preserve">เบิกแล้ว</t>
  </si>
  <si>
    <t xml:space="preserve">ค่าใช้จ่าย</t>
  </si>
  <si>
    <t xml:space="preserve">เงินคงเหลือ</t>
  </si>
  <si>
    <t xml:space="preserve">ฝึกอบรม</t>
  </si>
  <si>
    <t xml:space="preserve">070133800J1162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Arial"/>
        <family val="0"/>
        <charset val="222"/>
      </rPr>
      <t xml:space="preserve">กิจกรรมการพัฒนาและส่งเสริมศิลปหัตถกรรม</t>
    </r>
  </si>
  <si>
    <t xml:space="preserve">070135500J1163</t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Arial"/>
        <family val="0"/>
        <charset val="222"/>
      </rPr>
      <t xml:space="preserve">กิจกรรมการบริหารจัดการ</t>
    </r>
  </si>
  <si>
    <t xml:space="preserve">070135500J1165</t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Arial"/>
        <family val="0"/>
        <charset val="222"/>
      </rPr>
      <t xml:space="preserve">กิจกรรมการจัดที่ดิน</t>
    </r>
  </si>
  <si>
    <t xml:space="preserve">070138300J1166</t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Arial"/>
        <family val="0"/>
        <charset val="222"/>
      </rPr>
      <t xml:space="preserve">กิจกรรมการปลูกไม้เศรษฐกิจในเขตปฏิรูปที่ดิน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Arial"/>
        <family val="0"/>
        <charset val="222"/>
      </rPr>
      <t xml:space="preserve">กิจกรรมการพัฒนาผู้แทนเกษตรกร</t>
    </r>
  </si>
  <si>
    <t xml:space="preserve">070135500J1171</t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Arial"/>
        <family val="0"/>
        <charset val="22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Arial"/>
        <family val="0"/>
        <charset val="222"/>
      </rPr>
      <t xml:space="preserve">กิจกรรมการพัฒนารายพื้นที่ในเขตปฏิรูปที่ดิน</t>
    </r>
  </si>
  <si>
    <t xml:space="preserve">070135500J1168</t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Arial"/>
        <family val="0"/>
        <charset val="222"/>
      </rPr>
      <t xml:space="preserve">กิจกรรมการสร้างและพัฒนาเกษตรกรรุ่นใหม่</t>
    </r>
  </si>
  <si>
    <t xml:space="preserve">070138200J1169</t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Arial"/>
        <family val="0"/>
        <charset val="222"/>
      </rPr>
      <t xml:space="preserve">กิจกรรมการพัฒนาธุรกิจชุมชนในเขตปฏิรูปที่ดิน</t>
    </r>
  </si>
  <si>
    <t xml:space="preserve">070133800J1170</t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3800J1172</t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Arial"/>
        <family val="0"/>
        <charset val="222"/>
      </rPr>
      <t xml:space="preserve">กิจกรรมการพัฒนาเกษตรกรปราดเปรื่องในเขตปฏิรูปที่ดิน</t>
    </r>
  </si>
  <si>
    <t xml:space="preserve">070135500J1160</t>
  </si>
  <si>
    <r>
      <rPr>
        <sz val="18"/>
        <color rgb="FF000000"/>
        <rFont val="TH SarabunPSK"/>
        <family val="2"/>
      </rPr>
      <t xml:space="preserve">12. </t>
    </r>
    <r>
      <rPr>
        <sz val="18"/>
        <color rgb="FF000000"/>
        <rFont val="Arial"/>
        <family val="0"/>
        <charset val="222"/>
      </rPr>
      <t xml:space="preserve">กิจกรรมเทคโนโลยีสารสนเทศและการสื่อสาร</t>
    </r>
  </si>
  <si>
    <t xml:space="preserve">รวมหน่วยงาน</t>
  </si>
  <si>
    <t xml:space="preserve">สำนักงานการปฏิรูปที่ดินจังหวัดจันทบุรี</t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Arial"/>
        <family val="0"/>
        <charset val="22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Arial"/>
        <family val="0"/>
        <charset val="22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Arial"/>
        <family val="0"/>
        <charset val="222"/>
      </rPr>
      <t xml:space="preserve">กิจกรรมการพัฒนาเกษตรกรปราดเปรื่องในเขตปฏิรูปที่ดิน</t>
    </r>
  </si>
  <si>
    <r>
      <rPr>
        <sz val="18"/>
        <color rgb="FF000000"/>
        <rFont val="TH SarabunPSK"/>
        <family val="2"/>
      </rPr>
      <t xml:space="preserve">11. </t>
    </r>
    <r>
      <rPr>
        <sz val="18"/>
        <color rgb="FF000000"/>
        <rFont val="Arial"/>
        <family val="0"/>
        <charset val="222"/>
      </rPr>
      <t xml:space="preserve">กิจกรรมเทคโนโลยีสารสนเทศและการสื่อสาร</t>
    </r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r>
      <rPr>
        <sz val="18"/>
        <color rgb="FF000000"/>
        <rFont val="TH SarabunPSK"/>
        <family val="2"/>
      </rPr>
      <t xml:space="preserve">1. </t>
    </r>
    <r>
      <rPr>
        <sz val="18"/>
        <color rgb="FF000000"/>
        <rFont val="Arial"/>
        <family val="0"/>
        <charset val="222"/>
      </rPr>
      <t xml:space="preserve">กิจกรรมการบริหารจัดการ</t>
    </r>
  </si>
  <si>
    <r>
      <rPr>
        <sz val="18"/>
        <color rgb="FF000000"/>
        <rFont val="TH SarabunPSK"/>
        <family val="2"/>
      </rPr>
      <t xml:space="preserve">2. </t>
    </r>
    <r>
      <rPr>
        <sz val="18"/>
        <color rgb="FF000000"/>
        <rFont val="Arial"/>
        <family val="0"/>
        <charset val="222"/>
      </rPr>
      <t xml:space="preserve">กิจกรรมการจัดที่ดิน</t>
    </r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Arial"/>
        <family val="0"/>
        <charset val="222"/>
      </rPr>
      <t xml:space="preserve">กิจกรรมการปลูกไม้เศรษฐกิจในเขตปฏิรูปที่ดิน</t>
    </r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Arial"/>
        <family val="0"/>
        <charset val="222"/>
      </rPr>
      <t xml:space="preserve">กิจกรรมการพัฒนาผู้แทนเกษตรกร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Arial"/>
        <family val="0"/>
        <charset val="22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Arial"/>
        <family val="0"/>
        <charset val="22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Arial"/>
        <family val="0"/>
        <charset val="22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8. </t>
    </r>
    <r>
      <rPr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ใช้ประโยชน์ที่ดิน</t>
    </r>
  </si>
  <si>
    <r>
      <rPr>
        <sz val="18"/>
        <color rgb="FF000000"/>
        <rFont val="TH SarabunPSK"/>
        <family val="2"/>
      </rPr>
      <t xml:space="preserve">9. </t>
    </r>
    <r>
      <rPr>
        <sz val="18"/>
        <color rgb="FF000000"/>
        <rFont val="Arial"/>
        <family val="0"/>
        <charset val="222"/>
      </rPr>
      <t xml:space="preserve">กิจกรรมการพัฒนาเกษตรกรปราดเปรื่องในเขตปฏิรูปที่ดิน</t>
    </r>
  </si>
  <si>
    <r>
      <rPr>
        <sz val="18"/>
        <color rgb="FF000000"/>
        <rFont val="TH SarabunPSK"/>
        <family val="2"/>
      </rPr>
      <t xml:space="preserve">10. </t>
    </r>
    <r>
      <rPr>
        <sz val="18"/>
        <color rgb="FF000000"/>
        <rFont val="Arial"/>
        <family val="0"/>
        <charset val="222"/>
      </rPr>
      <t xml:space="preserve">กิจกรรมเทคโนโลยีสารสนเทศและการสื่อสาร</t>
    </r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Arial"/>
        <family val="0"/>
        <charset val="222"/>
      </rPr>
      <t xml:space="preserve">กิจกรรมการพัฒนารายพื้นที่ในเขตปฏิรูปที่ดิน</t>
    </r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 </t>
  </si>
  <si>
    <t xml:space="preserve">                                                     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  <si>
    <r>
      <rPr>
        <sz val="18"/>
        <color rgb="FF000000"/>
        <rFont val="TH SarabunPSK"/>
        <family val="2"/>
      </rPr>
      <t xml:space="preserve">3. </t>
    </r>
    <r>
      <rPr>
        <sz val="18"/>
        <color rgb="FF000000"/>
        <rFont val="Arial"/>
        <family val="0"/>
        <charset val="222"/>
      </rPr>
      <t xml:space="preserve">กิจกรรมการพัฒนาผู้แทนเกษตรกร</t>
    </r>
  </si>
  <si>
    <r>
      <rPr>
        <sz val="18"/>
        <color rgb="FF000000"/>
        <rFont val="TH SarabunPSK"/>
        <family val="2"/>
      </rPr>
      <t xml:space="preserve">4. </t>
    </r>
    <r>
      <rPr>
        <sz val="18"/>
        <color rgb="FF000000"/>
        <rFont val="Arial"/>
        <family val="0"/>
        <charset val="222"/>
      </rPr>
      <t xml:space="preserve">กิจกรรมโครงการอันเนื่องมาจากพระราชดำริ</t>
    </r>
  </si>
  <si>
    <r>
      <rPr>
        <sz val="18"/>
        <color rgb="FF000000"/>
        <rFont val="TH SarabunPSK"/>
        <family val="2"/>
      </rPr>
      <t xml:space="preserve">5. </t>
    </r>
    <r>
      <rPr>
        <sz val="18"/>
        <color rgb="FF000000"/>
        <rFont val="Arial"/>
        <family val="0"/>
        <charset val="222"/>
      </rPr>
      <t xml:space="preserve">กิจกรรมการสร้างและพัฒนาเกษตรกรรุ่นใหม่</t>
    </r>
  </si>
  <si>
    <r>
      <rPr>
        <sz val="18"/>
        <color rgb="FF000000"/>
        <rFont val="TH SarabunPSK"/>
        <family val="2"/>
      </rPr>
      <t xml:space="preserve">6. </t>
    </r>
    <r>
      <rPr>
        <sz val="18"/>
        <color rgb="FF000000"/>
        <rFont val="Arial"/>
        <family val="0"/>
        <charset val="222"/>
      </rPr>
      <t xml:space="preserve">กิจกรรมการพัฒนาธุรกิจชุมชนในเขตปฏิรูปที่ดิน</t>
    </r>
  </si>
  <si>
    <r>
      <rPr>
        <sz val="18"/>
        <color rgb="FF000000"/>
        <rFont val="TH SarabunPSK"/>
        <family val="2"/>
      </rPr>
      <t xml:space="preserve">7. </t>
    </r>
    <r>
      <rPr>
        <sz val="18"/>
        <color rgb="FF000000"/>
        <rFont val="Arial"/>
        <family val="0"/>
        <charset val="222"/>
      </rPr>
      <t xml:space="preserve">กิจกรรม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sz val="18"/>
      <color rgb="FF000000"/>
      <name val="Arial"/>
      <family val="0"/>
      <charset val="222"/>
    </font>
    <font>
      <sz val="18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3" min="3" style="2" width="16.56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1</v>
      </c>
      <c r="C2" s="5"/>
      <c r="D2" s="5"/>
      <c r="E2" s="5"/>
      <c r="F2" s="6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1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6750</v>
      </c>
      <c r="D9" s="17" t="n">
        <v>16749.8</v>
      </c>
      <c r="E9" s="18" t="n">
        <v>15454.8</v>
      </c>
      <c r="F9" s="19" t="n">
        <f aca="false">+C9-D9</f>
        <v>0.200000000000728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469650</v>
      </c>
      <c r="D10" s="22" t="n">
        <v>1025907.98</v>
      </c>
      <c r="E10" s="23" t="n">
        <v>0</v>
      </c>
      <c r="F10" s="19" t="n">
        <f aca="false">+C10-D10</f>
        <v>443742.02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3731068</v>
      </c>
      <c r="D11" s="17" t="n">
        <v>2142467.92</v>
      </c>
      <c r="E11" s="23" t="n">
        <v>5410</v>
      </c>
      <c r="F11" s="19" t="n">
        <f aca="false">+C11-D11</f>
        <v>1588600.08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140000</v>
      </c>
      <c r="D12" s="17" t="n">
        <v>19989.39</v>
      </c>
      <c r="E12" s="18" t="n">
        <v>0</v>
      </c>
      <c r="F12" s="19" t="n">
        <f aca="false">+C12-D12</f>
        <v>120010.61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33400</v>
      </c>
      <c r="D13" s="17" t="n">
        <v>23889</v>
      </c>
      <c r="E13" s="18" t="n">
        <v>19820</v>
      </c>
      <c r="F13" s="19" t="n">
        <f aca="false">+C13-D13</f>
        <v>9511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380500</v>
      </c>
      <c r="D14" s="17" t="n">
        <v>211275</v>
      </c>
      <c r="E14" s="18" t="n">
        <v>279975</v>
      </c>
      <c r="F14" s="19" t="n">
        <f aca="false">+C14-D14</f>
        <v>169225</v>
      </c>
    </row>
    <row r="15" customFormat="false" ht="29.25" hidden="false" customHeight="true" outlineLevel="0" collapsed="false">
      <c r="B15" s="15" t="s">
        <v>21</v>
      </c>
      <c r="C15" s="22" t="n">
        <v>373600</v>
      </c>
      <c r="D15" s="17" t="n">
        <v>226620</v>
      </c>
      <c r="E15" s="18" t="n">
        <v>156220</v>
      </c>
      <c r="F15" s="19" t="n">
        <f aca="false">+C15-D15</f>
        <v>146980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312496</v>
      </c>
      <c r="D16" s="17" t="n">
        <v>195575.81</v>
      </c>
      <c r="E16" s="18" t="n">
        <v>32280</v>
      </c>
      <c r="F16" s="19" t="n">
        <f aca="false">+C16-D16</f>
        <v>116920.19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196000</v>
      </c>
      <c r="D17" s="17" t="n">
        <v>67368.05</v>
      </c>
      <c r="E17" s="18" t="n">
        <v>50460</v>
      </c>
      <c r="F17" s="19" t="n">
        <f aca="false">+C17-D17</f>
        <v>128631.95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65000</v>
      </c>
      <c r="D18" s="17" t="n">
        <v>32775</v>
      </c>
      <c r="E18" s="18" t="n">
        <v>22240</v>
      </c>
      <c r="F18" s="19" t="n">
        <f aca="false">+C18-D18</f>
        <v>32225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73400</v>
      </c>
      <c r="D19" s="17" t="n">
        <v>239735.52</v>
      </c>
      <c r="E19" s="18" t="n">
        <v>90017</v>
      </c>
      <c r="F19" s="19" t="n">
        <f aca="false">+C19-D19</f>
        <v>133664.48</v>
      </c>
    </row>
    <row r="20" customFormat="false" ht="29.25" hidden="false" customHeight="true" outlineLevel="0" collapsed="false">
      <c r="A20" s="1" t="s">
        <v>30</v>
      </c>
      <c r="B20" s="25" t="s">
        <v>31</v>
      </c>
      <c r="C20" s="26" t="n">
        <v>109200</v>
      </c>
      <c r="D20" s="17" t="n">
        <v>35945</v>
      </c>
      <c r="E20" s="18" t="n">
        <v>0</v>
      </c>
      <c r="F20" s="19" t="n">
        <f aca="false">+C20-D20</f>
        <v>73255</v>
      </c>
    </row>
    <row r="21" s="27" customFormat="true" ht="29.25" hidden="false" customHeight="true" outlineLevel="0" collapsed="false">
      <c r="B21" s="28" t="s">
        <v>32</v>
      </c>
      <c r="C21" s="29" t="n">
        <f aca="false">SUM(C9:C20)</f>
        <v>7201064</v>
      </c>
      <c r="D21" s="29" t="n">
        <f aca="false">SUM(D9:D20)</f>
        <v>4238298.47</v>
      </c>
      <c r="E21" s="29" t="n">
        <f aca="false">SUM(E9:E20)</f>
        <v>671876.8</v>
      </c>
      <c r="F21" s="29" t="n">
        <f aca="false">SUM(F9:F20)</f>
        <v>2962765.53</v>
      </c>
    </row>
    <row r="24" customFormat="false" ht="29.25" hidden="false" customHeight="true" outlineLevel="0" collapsed="false">
      <c r="F24" s="30"/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7.14"/>
    <col collapsed="false" customWidth="true" hidden="false" outlineLevel="0" max="5" min="5" style="2" width="15.85"/>
    <col collapsed="false" customWidth="true" hidden="false" outlineLevel="0" max="6" min="6" style="1" width="16.28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7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57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41</v>
      </c>
      <c r="C9" s="16" t="n">
        <v>1156600</v>
      </c>
      <c r="D9" s="17" t="n">
        <v>761199.07</v>
      </c>
      <c r="E9" s="17" t="n">
        <v>40722</v>
      </c>
      <c r="F9" s="19" t="n">
        <f aca="false">+C9-D9</f>
        <v>395400.93</v>
      </c>
    </row>
    <row r="10" s="20" customFormat="true" ht="29.25" hidden="false" customHeight="true" outlineLevel="0" collapsed="false">
      <c r="A10" s="20" t="s">
        <v>12</v>
      </c>
      <c r="B10" s="15" t="s">
        <v>42</v>
      </c>
      <c r="C10" s="22" t="n">
        <v>1274252</v>
      </c>
      <c r="D10" s="22" t="n">
        <v>551115.21</v>
      </c>
      <c r="E10" s="22" t="n">
        <v>20464</v>
      </c>
      <c r="F10" s="19" t="n">
        <f aca="false">+C10-D10</f>
        <v>723136.79</v>
      </c>
      <c r="G10" s="31" t="n">
        <v>20464</v>
      </c>
    </row>
    <row r="11" customFormat="false" ht="29.25" hidden="false" customHeight="true" outlineLevel="0" collapsed="false">
      <c r="A11" s="1" t="s">
        <v>14</v>
      </c>
      <c r="B11" s="24" t="s">
        <v>43</v>
      </c>
      <c r="C11" s="22" t="n">
        <v>35000</v>
      </c>
      <c r="D11" s="17"/>
      <c r="E11" s="17"/>
      <c r="F11" s="19" t="n">
        <f aca="false">+C11-D11</f>
        <v>35000</v>
      </c>
    </row>
    <row r="12" customFormat="false" ht="29.25" hidden="false" customHeight="true" outlineLevel="0" collapsed="false">
      <c r="A12" s="1" t="s">
        <v>16</v>
      </c>
      <c r="B12" s="24" t="s">
        <v>44</v>
      </c>
      <c r="C12" s="22" t="n">
        <v>11200</v>
      </c>
      <c r="D12" s="17" t="n">
        <v>9175</v>
      </c>
      <c r="E12" s="17" t="n">
        <v>4700</v>
      </c>
      <c r="F12" s="19" t="n">
        <f aca="false">+C12-D12</f>
        <v>2025</v>
      </c>
    </row>
    <row r="13" customFormat="false" ht="29.25" hidden="false" customHeight="true" outlineLevel="0" collapsed="false">
      <c r="A13" s="1" t="s">
        <v>16</v>
      </c>
      <c r="B13" s="15" t="s">
        <v>45</v>
      </c>
      <c r="C13" s="22" t="n">
        <v>63300</v>
      </c>
      <c r="D13" s="17" t="n">
        <v>28360</v>
      </c>
      <c r="E13" s="17" t="n">
        <v>20000</v>
      </c>
      <c r="F13" s="19" t="n">
        <f aca="false">+C13-D13</f>
        <v>34940</v>
      </c>
    </row>
    <row r="14" customFormat="false" ht="29.25" hidden="false" customHeight="true" outlineLevel="0" collapsed="false">
      <c r="A14" s="1" t="s">
        <v>19</v>
      </c>
      <c r="B14" s="15" t="s">
        <v>54</v>
      </c>
      <c r="C14" s="22" t="n">
        <v>285000</v>
      </c>
      <c r="D14" s="17" t="n">
        <v>207069</v>
      </c>
      <c r="E14" s="17" t="n">
        <v>138729</v>
      </c>
      <c r="F14" s="19" t="n">
        <f aca="false">+C14-D14</f>
        <v>77931</v>
      </c>
    </row>
    <row r="15" customFormat="false" ht="29.25" hidden="false" customHeight="true" outlineLevel="0" collapsed="false">
      <c r="B15" s="15" t="s">
        <v>34</v>
      </c>
      <c r="C15" s="22" t="n">
        <v>61880</v>
      </c>
      <c r="D15" s="17" t="n">
        <v>57456</v>
      </c>
      <c r="E15" s="17" t="n">
        <v>50861</v>
      </c>
      <c r="F15" s="19" t="n">
        <f aca="false">+C15-D15</f>
        <v>4424</v>
      </c>
    </row>
    <row r="16" customFormat="false" ht="29.25" hidden="false" customHeight="true" outlineLevel="0" collapsed="false">
      <c r="A16" s="1" t="s">
        <v>22</v>
      </c>
      <c r="B16" s="15" t="s">
        <v>35</v>
      </c>
      <c r="C16" s="22" t="n">
        <v>72900</v>
      </c>
      <c r="D16" s="17" t="n">
        <v>67301.61</v>
      </c>
      <c r="E16" s="17" t="n">
        <v>62831.61</v>
      </c>
      <c r="F16" s="19" t="n">
        <f aca="false">+C16-D16</f>
        <v>5598.39</v>
      </c>
    </row>
    <row r="17" customFormat="false" ht="29.25" hidden="false" customHeight="true" outlineLevel="0" collapsed="false">
      <c r="A17" s="1" t="s">
        <v>24</v>
      </c>
      <c r="B17" s="15" t="s">
        <v>36</v>
      </c>
      <c r="C17" s="22" t="n">
        <v>82740</v>
      </c>
      <c r="D17" s="17" t="n">
        <v>52404</v>
      </c>
      <c r="E17" s="17" t="n">
        <v>49534</v>
      </c>
      <c r="F17" s="19" t="n">
        <f aca="false">+C17-D17</f>
        <v>30336</v>
      </c>
    </row>
    <row r="18" customFormat="false" ht="29.25" hidden="false" customHeight="true" outlineLevel="0" collapsed="false">
      <c r="A18" s="1" t="s">
        <v>26</v>
      </c>
      <c r="B18" s="15" t="s">
        <v>37</v>
      </c>
      <c r="C18" s="22" t="n">
        <v>273750</v>
      </c>
      <c r="D18" s="17" t="n">
        <v>176289.63</v>
      </c>
      <c r="E18" s="17" t="n">
        <v>79142</v>
      </c>
      <c r="F18" s="19" t="n">
        <f aca="false">+C18-D18</f>
        <v>97460.37</v>
      </c>
    </row>
    <row r="19" customFormat="false" ht="29.25" hidden="false" customHeight="true" outlineLevel="0" collapsed="false">
      <c r="A19" s="1" t="s">
        <v>28</v>
      </c>
      <c r="B19" s="25" t="s">
        <v>38</v>
      </c>
      <c r="C19" s="22" t="n">
        <v>97200</v>
      </c>
      <c r="D19" s="17" t="n">
        <v>37330</v>
      </c>
      <c r="E19" s="17"/>
      <c r="F19" s="19" t="n">
        <f aca="false">+C19-D19</f>
        <v>59870</v>
      </c>
    </row>
    <row r="20" s="27" customFormat="true" ht="29.25" hidden="false" customHeight="true" outlineLevel="0" collapsed="false">
      <c r="B20" s="28" t="s">
        <v>32</v>
      </c>
      <c r="C20" s="29" t="n">
        <f aca="false">SUM(C9:C19)</f>
        <v>3413822</v>
      </c>
      <c r="D20" s="29" t="n">
        <f aca="false">SUM(D9:D19)</f>
        <v>1947699.52</v>
      </c>
      <c r="E20" s="29" t="n">
        <f aca="false">SUM(E9:E19)</f>
        <v>466983.61</v>
      </c>
      <c r="F20" s="29" t="n">
        <f aca="false">SUM(F9:F19)</f>
        <v>1466122.48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" right="0.27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7.28"/>
    <col collapsed="false" customWidth="true" hidden="false" outlineLevel="0" max="5" min="5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8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58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37120</v>
      </c>
      <c r="D9" s="17" t="n">
        <v>35700</v>
      </c>
      <c r="E9" s="17" t="n">
        <v>35700</v>
      </c>
      <c r="F9" s="19" t="n">
        <f aca="false">+C9-D9</f>
        <v>142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915950</v>
      </c>
      <c r="D10" s="22" t="n">
        <v>793505.92</v>
      </c>
      <c r="E10" s="22" t="n">
        <v>25322</v>
      </c>
      <c r="F10" s="19" t="n">
        <f aca="false">+C10-D10</f>
        <v>122444.08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899954</v>
      </c>
      <c r="D11" s="17" t="n">
        <v>742491</v>
      </c>
      <c r="E11" s="17" t="n">
        <v>18090</v>
      </c>
      <c r="F11" s="19" t="n">
        <f aca="false">+C11-D11</f>
        <v>1157463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35000</v>
      </c>
      <c r="D12" s="17" t="n">
        <v>30000</v>
      </c>
      <c r="E12" s="17"/>
      <c r="F12" s="19" t="n">
        <f aca="false">+C12-D12</f>
        <v>5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10400</v>
      </c>
      <c r="D13" s="17" t="n">
        <v>5800</v>
      </c>
      <c r="E13" s="17" t="n">
        <v>5800</v>
      </c>
      <c r="F13" s="19" t="n">
        <f aca="false">+C13-D13</f>
        <v>460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91300</v>
      </c>
      <c r="D14" s="17" t="n">
        <v>77542</v>
      </c>
      <c r="E14" s="17"/>
      <c r="F14" s="19" t="n">
        <f aca="false">+C14-D14</f>
        <v>13758</v>
      </c>
    </row>
    <row r="15" customFormat="false" ht="29.25" hidden="false" customHeight="true" outlineLevel="0" collapsed="false">
      <c r="B15" s="15" t="s">
        <v>34</v>
      </c>
      <c r="C15" s="22" t="n">
        <v>58320</v>
      </c>
      <c r="D15" s="17" t="n">
        <v>49910</v>
      </c>
      <c r="E15" s="17" t="n">
        <v>27410</v>
      </c>
      <c r="F15" s="19" t="n">
        <f aca="false">+C15-D15</f>
        <v>8410</v>
      </c>
    </row>
    <row r="16" customFormat="false" ht="29.25" hidden="false" customHeight="true" outlineLevel="0" collapsed="false">
      <c r="A16" s="1" t="s">
        <v>22</v>
      </c>
      <c r="B16" s="15" t="s">
        <v>35</v>
      </c>
      <c r="C16" s="22" t="n">
        <v>42100</v>
      </c>
      <c r="D16" s="17" t="n">
        <v>31550</v>
      </c>
      <c r="E16" s="17" t="n">
        <v>31550</v>
      </c>
      <c r="F16" s="19" t="n">
        <f aca="false">+C16-D16</f>
        <v>10550</v>
      </c>
    </row>
    <row r="17" customFormat="false" ht="29.25" hidden="false" customHeight="true" outlineLevel="0" collapsed="false">
      <c r="A17" s="1" t="s">
        <v>24</v>
      </c>
      <c r="B17" s="15" t="s">
        <v>36</v>
      </c>
      <c r="C17" s="22" t="n">
        <v>39000</v>
      </c>
      <c r="D17" s="17" t="n">
        <v>39000</v>
      </c>
      <c r="E17" s="17" t="n">
        <v>39000</v>
      </c>
      <c r="F17" s="19" t="n">
        <f aca="false">+C17-D17</f>
        <v>0</v>
      </c>
    </row>
    <row r="18" customFormat="false" ht="29.25" hidden="false" customHeight="true" outlineLevel="0" collapsed="false">
      <c r="A18" s="1" t="s">
        <v>26</v>
      </c>
      <c r="B18" s="15" t="s">
        <v>37</v>
      </c>
      <c r="C18" s="22" t="n">
        <v>273750</v>
      </c>
      <c r="D18" s="17" t="n">
        <v>174074</v>
      </c>
      <c r="E18" s="17" t="n">
        <v>50924</v>
      </c>
      <c r="F18" s="19" t="n">
        <f aca="false">+C18-D18</f>
        <v>99676</v>
      </c>
    </row>
    <row r="19" customFormat="false" ht="29.25" hidden="false" customHeight="true" outlineLevel="0" collapsed="false">
      <c r="A19" s="1" t="s">
        <v>28</v>
      </c>
      <c r="B19" s="25" t="s">
        <v>38</v>
      </c>
      <c r="C19" s="22" t="n">
        <v>94200</v>
      </c>
      <c r="D19" s="17" t="n">
        <v>13480</v>
      </c>
      <c r="E19" s="17"/>
      <c r="F19" s="19" t="n">
        <f aca="false">+C19-D19</f>
        <v>80720</v>
      </c>
    </row>
    <row r="20" s="27" customFormat="true" ht="29.25" hidden="false" customHeight="true" outlineLevel="0" collapsed="false">
      <c r="B20" s="28" t="s">
        <v>32</v>
      </c>
      <c r="C20" s="29" t="n">
        <f aca="false">SUM(C9:C19)</f>
        <v>3497094</v>
      </c>
      <c r="D20" s="29" t="n">
        <f aca="false">SUM(D9:D19)</f>
        <v>1993052.92</v>
      </c>
      <c r="E20" s="29" t="n">
        <f aca="false">SUM(E9:E19)</f>
        <v>233796</v>
      </c>
      <c r="F20" s="29" t="n">
        <f aca="false">SUM(F9:F19)</f>
        <v>1504041.08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7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2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9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customFormat="false" ht="24.95" hidden="false" customHeight="true" outlineLevel="0" collapsed="false">
      <c r="A6" s="1" t="s">
        <v>14</v>
      </c>
      <c r="B6" s="10" t="s">
        <v>59</v>
      </c>
      <c r="C6" s="11" t="s">
        <v>4</v>
      </c>
      <c r="D6" s="11"/>
      <c r="E6" s="11"/>
      <c r="F6" s="11"/>
    </row>
    <row r="7" customFormat="fals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customFormat="false" ht="24.95" hidden="false" customHeight="true" outlineLevel="0" collapsed="false">
      <c r="A8" s="1" t="s">
        <v>16</v>
      </c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9</v>
      </c>
      <c r="B9" s="15" t="s">
        <v>11</v>
      </c>
      <c r="C9" s="16" t="n">
        <v>16750</v>
      </c>
      <c r="D9" s="17" t="n">
        <v>16750</v>
      </c>
      <c r="E9" s="17" t="n">
        <v>16750</v>
      </c>
      <c r="F9" s="19" t="n">
        <f aca="false">+C9-D9</f>
        <v>0</v>
      </c>
    </row>
    <row r="10" customFormat="false" ht="29.25" hidden="false" customHeight="true" outlineLevel="0" collapsed="false">
      <c r="B10" s="21" t="s">
        <v>13</v>
      </c>
      <c r="C10" s="22" t="n">
        <v>1008200</v>
      </c>
      <c r="D10" s="22" t="n">
        <v>512703.48</v>
      </c>
      <c r="E10" s="22" t="n">
        <v>5526</v>
      </c>
      <c r="F10" s="19" t="n">
        <f aca="false">+C10-D10</f>
        <v>495496.52</v>
      </c>
    </row>
    <row r="11" customFormat="false" ht="29.25" hidden="false" customHeight="true" outlineLevel="0" collapsed="false">
      <c r="A11" s="1" t="s">
        <v>22</v>
      </c>
      <c r="B11" s="15" t="s">
        <v>15</v>
      </c>
      <c r="C11" s="22" t="n">
        <v>1331300</v>
      </c>
      <c r="D11" s="17" t="n">
        <v>779471.18</v>
      </c>
      <c r="E11" s="17" t="n">
        <v>9704</v>
      </c>
      <c r="F11" s="19" t="n">
        <f aca="false">+C11-D11</f>
        <v>551828.82</v>
      </c>
    </row>
    <row r="12" customFormat="false" ht="29.25" hidden="false" customHeight="true" outlineLevel="0" collapsed="false">
      <c r="A12" s="1" t="s">
        <v>26</v>
      </c>
      <c r="B12" s="24" t="s">
        <v>44</v>
      </c>
      <c r="C12" s="22" t="n">
        <v>26800</v>
      </c>
      <c r="D12" s="17" t="n">
        <v>20925.6</v>
      </c>
      <c r="E12" s="17" t="n">
        <v>20925.6</v>
      </c>
      <c r="F12" s="19" t="n">
        <f aca="false">+C12-D12</f>
        <v>5874.4</v>
      </c>
    </row>
    <row r="13" customFormat="false" ht="29.25" hidden="false" customHeight="true" outlineLevel="0" collapsed="false">
      <c r="A13" s="1" t="s">
        <v>28</v>
      </c>
      <c r="B13" s="15" t="s">
        <v>45</v>
      </c>
      <c r="C13" s="22" t="n">
        <v>142680</v>
      </c>
      <c r="D13" s="17" t="n">
        <v>29740.8</v>
      </c>
      <c r="E13" s="17" t="n">
        <v>27814.8</v>
      </c>
      <c r="F13" s="19" t="n">
        <f aca="false">+C13-D13</f>
        <v>112939.2</v>
      </c>
    </row>
    <row r="14" s="27" customFormat="true" ht="29.25" hidden="false" customHeight="true" outlineLevel="0" collapsed="false">
      <c r="B14" s="15" t="s">
        <v>46</v>
      </c>
      <c r="C14" s="22" t="n">
        <v>298750</v>
      </c>
      <c r="D14" s="17" t="n">
        <v>125698.2</v>
      </c>
      <c r="E14" s="17" t="n">
        <v>48368.2</v>
      </c>
      <c r="F14" s="19" t="n">
        <f aca="false">+C14-D14</f>
        <v>173051.8</v>
      </c>
    </row>
    <row r="15" customFormat="false" ht="29.25" hidden="false" customHeight="true" outlineLevel="0" collapsed="false">
      <c r="B15" s="15" t="s">
        <v>47</v>
      </c>
      <c r="C15" s="22" t="n">
        <v>987700</v>
      </c>
      <c r="D15" s="17" t="n">
        <v>485834.26</v>
      </c>
      <c r="E15" s="17" t="n">
        <v>240924.02</v>
      </c>
      <c r="F15" s="19" t="n">
        <f aca="false">+C15-D15</f>
        <v>501865.74</v>
      </c>
    </row>
    <row r="16" customFormat="false" ht="29.25" hidden="false" customHeight="true" outlineLevel="0" collapsed="false">
      <c r="B16" s="15" t="s">
        <v>48</v>
      </c>
      <c r="C16" s="22" t="n">
        <v>65000</v>
      </c>
      <c r="D16" s="17" t="n">
        <v>61000</v>
      </c>
      <c r="E16" s="17" t="n">
        <v>61000</v>
      </c>
      <c r="F16" s="19" t="n">
        <f aca="false">+C16-D16</f>
        <v>4000</v>
      </c>
    </row>
    <row r="17" customFormat="false" ht="29.25" hidden="false" customHeight="true" outlineLevel="0" collapsed="false">
      <c r="B17" s="15" t="s">
        <v>49</v>
      </c>
      <c r="C17" s="22" t="n">
        <v>358800</v>
      </c>
      <c r="D17" s="17" t="n">
        <v>161245.14</v>
      </c>
      <c r="E17" s="17" t="n">
        <v>84273.2</v>
      </c>
      <c r="F17" s="19" t="n">
        <f aca="false">+C17-D17</f>
        <v>197554.86</v>
      </c>
    </row>
    <row r="18" customFormat="false" ht="29.25" hidden="false" customHeight="true" outlineLevel="0" collapsed="false">
      <c r="B18" s="25" t="s">
        <v>50</v>
      </c>
      <c r="C18" s="26" t="n">
        <v>100800</v>
      </c>
      <c r="D18" s="17" t="n">
        <v>80438.8</v>
      </c>
      <c r="E18" s="17"/>
      <c r="F18" s="19" t="n">
        <f aca="false">+C18-D18</f>
        <v>20361.2</v>
      </c>
    </row>
    <row r="19" customFormat="false" ht="29.25" hidden="false" customHeight="true" outlineLevel="0" collapsed="false">
      <c r="B19" s="28" t="s">
        <v>32</v>
      </c>
      <c r="C19" s="29" t="n">
        <f aca="false">SUM(C9:C18)</f>
        <v>4336780</v>
      </c>
      <c r="D19" s="29" t="n">
        <f aca="false">SUM(D9:D18)</f>
        <v>2273807.46</v>
      </c>
      <c r="E19" s="29" t="n">
        <f aca="false">SUM(E9:E18)</f>
        <v>515285.82</v>
      </c>
      <c r="F19" s="29" t="n">
        <f aca="false">SUM(F9:F18)</f>
        <v>2062972.54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70138888888889" right="0.35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7.42"/>
    <col collapsed="false" customWidth="true" hidden="false" outlineLevel="0" max="5" min="5" style="2" width="15.85"/>
    <col collapsed="false" customWidth="true" hidden="false" outlineLevel="0" max="6" min="6" style="1" width="16.28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0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พระนครศรีอยุธยา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พระนครศรีอยุธยา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60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4750</v>
      </c>
      <c r="D9" s="17" t="n">
        <v>14750</v>
      </c>
      <c r="E9" s="17" t="n">
        <v>1475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042950</v>
      </c>
      <c r="D10" s="22" t="n">
        <v>978566.35</v>
      </c>
      <c r="E10" s="22"/>
      <c r="F10" s="19" t="n">
        <f aca="false">+C10-D10</f>
        <v>64383.65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856995</v>
      </c>
      <c r="D11" s="17" t="n">
        <v>397404.14</v>
      </c>
      <c r="E11" s="17"/>
      <c r="F11" s="19" t="n">
        <f aca="false">+C11-D11</f>
        <v>459590.86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56000</v>
      </c>
      <c r="D12" s="17" t="n">
        <v>1450</v>
      </c>
      <c r="E12" s="17"/>
      <c r="F12" s="19" t="n">
        <f aca="false">+C12-D12</f>
        <v>5455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9600</v>
      </c>
      <c r="D13" s="17" t="n">
        <v>7110</v>
      </c>
      <c r="E13" s="17" t="n">
        <v>7110</v>
      </c>
      <c r="F13" s="19" t="n">
        <f aca="false">+C13-D13</f>
        <v>249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101100</v>
      </c>
      <c r="D14" s="17" t="n">
        <v>52500</v>
      </c>
      <c r="E14" s="17"/>
      <c r="F14" s="19" t="n">
        <f aca="false">+C14-D14</f>
        <v>48600</v>
      </c>
    </row>
    <row r="15" customFormat="false" ht="29.25" hidden="false" customHeight="true" outlineLevel="0" collapsed="false">
      <c r="B15" s="15" t="s">
        <v>34</v>
      </c>
      <c r="C15" s="22" t="n">
        <v>80640</v>
      </c>
      <c r="D15" s="17" t="n">
        <v>22685</v>
      </c>
      <c r="E15" s="17" t="n">
        <v>20245</v>
      </c>
      <c r="F15" s="19" t="n">
        <f aca="false">+C15-D15</f>
        <v>57955</v>
      </c>
    </row>
    <row r="16" customFormat="false" ht="29.25" hidden="false" customHeight="true" outlineLevel="0" collapsed="false">
      <c r="A16" s="1" t="s">
        <v>22</v>
      </c>
      <c r="B16" s="15" t="s">
        <v>35</v>
      </c>
      <c r="C16" s="22" t="n">
        <v>94400</v>
      </c>
      <c r="D16" s="17" t="n">
        <v>73155</v>
      </c>
      <c r="E16" s="17" t="n">
        <v>70155</v>
      </c>
      <c r="F16" s="19" t="n">
        <f aca="false">+C16-D16</f>
        <v>21245</v>
      </c>
    </row>
    <row r="17" customFormat="false" ht="29.25" hidden="false" customHeight="true" outlineLevel="0" collapsed="false">
      <c r="A17" s="1" t="s">
        <v>24</v>
      </c>
      <c r="B17" s="15" t="s">
        <v>36</v>
      </c>
      <c r="C17" s="22" t="n">
        <v>39000</v>
      </c>
      <c r="D17" s="17" t="n">
        <v>38530</v>
      </c>
      <c r="E17" s="17" t="n">
        <v>38530</v>
      </c>
      <c r="F17" s="19" t="n">
        <f aca="false">+C17-D17</f>
        <v>470</v>
      </c>
    </row>
    <row r="18" customFormat="false" ht="29.25" hidden="false" customHeight="true" outlineLevel="0" collapsed="false">
      <c r="A18" s="1" t="s">
        <v>26</v>
      </c>
      <c r="B18" s="15" t="s">
        <v>37</v>
      </c>
      <c r="C18" s="22" t="n">
        <v>288750</v>
      </c>
      <c r="D18" s="17" t="n">
        <v>135502.33</v>
      </c>
      <c r="E18" s="17" t="n">
        <v>23300</v>
      </c>
      <c r="F18" s="19" t="n">
        <f aca="false">+C18-D18</f>
        <v>153247.67</v>
      </c>
    </row>
    <row r="19" customFormat="false" ht="29.25" hidden="false" customHeight="true" outlineLevel="0" collapsed="false">
      <c r="A19" s="1" t="s">
        <v>28</v>
      </c>
      <c r="B19" s="25" t="s">
        <v>38</v>
      </c>
      <c r="C19" s="22" t="n">
        <v>91000</v>
      </c>
      <c r="D19" s="17" t="n">
        <v>68250</v>
      </c>
      <c r="E19" s="17"/>
      <c r="F19" s="19" t="n">
        <f aca="false">+C19-D19</f>
        <v>22750</v>
      </c>
    </row>
    <row r="20" s="27" customFormat="true" ht="29.25" hidden="false" customHeight="true" outlineLevel="0" collapsed="false">
      <c r="B20" s="28" t="s">
        <v>32</v>
      </c>
      <c r="C20" s="29" t="n">
        <f aca="false">SUM(C9:C19)</f>
        <v>2675185</v>
      </c>
      <c r="D20" s="29" t="n">
        <f aca="false">SUM(D9:D19)</f>
        <v>1789902.82</v>
      </c>
      <c r="E20" s="29" t="n">
        <f aca="false">SUM(E9:E19)</f>
        <v>174090</v>
      </c>
      <c r="F20" s="29" t="n">
        <f aca="false">SUM(F9:F19)</f>
        <v>885282.18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1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1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34200</v>
      </c>
      <c r="D9" s="17" t="n">
        <v>32930</v>
      </c>
      <c r="E9" s="18" t="n">
        <v>31150</v>
      </c>
      <c r="F9" s="19" t="n">
        <f aca="false">+C9-D9</f>
        <v>127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073850</v>
      </c>
      <c r="D10" s="22" t="n">
        <v>790280.73</v>
      </c>
      <c r="E10" s="23" t="n">
        <v>31510</v>
      </c>
      <c r="F10" s="19" t="n">
        <f aca="false">+C10-D10</f>
        <v>283569.27</v>
      </c>
      <c r="G10" s="31"/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261184</v>
      </c>
      <c r="D11" s="17" t="n">
        <v>578755</v>
      </c>
      <c r="E11" s="23" t="n">
        <v>1040</v>
      </c>
      <c r="F11" s="19" t="n">
        <f aca="false">+C11-D11</f>
        <v>682429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42000</v>
      </c>
      <c r="D12" s="17"/>
      <c r="E12" s="23"/>
      <c r="F12" s="19" t="n">
        <f aca="false">+C12-D12</f>
        <v>42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10400</v>
      </c>
      <c r="D13" s="17" t="n">
        <v>5285</v>
      </c>
      <c r="E13" s="23" t="n">
        <v>5285</v>
      </c>
      <c r="F13" s="19" t="n">
        <f aca="false">+C13-D13</f>
        <v>5115</v>
      </c>
    </row>
    <row r="14" customFormat="false" ht="29.25" hidden="false" customHeight="true" outlineLevel="0" collapsed="false">
      <c r="A14" s="1" t="s">
        <v>16</v>
      </c>
      <c r="B14" s="15" t="s">
        <v>20</v>
      </c>
      <c r="C14" s="22" t="n">
        <v>84400</v>
      </c>
      <c r="D14" s="17" t="n">
        <v>17450</v>
      </c>
      <c r="E14" s="23"/>
      <c r="F14" s="19" t="n">
        <f aca="false">+C14-D14</f>
        <v>66950</v>
      </c>
    </row>
    <row r="15" customFormat="false" ht="29.25" hidden="false" customHeight="true" outlineLevel="0" collapsed="false">
      <c r="A15" s="1" t="s">
        <v>19</v>
      </c>
      <c r="B15" s="15" t="s">
        <v>21</v>
      </c>
      <c r="C15" s="22" t="n">
        <v>330700</v>
      </c>
      <c r="D15" s="17" t="n">
        <v>142019.86</v>
      </c>
      <c r="E15" s="23" t="n">
        <v>51434</v>
      </c>
      <c r="F15" s="19" t="n">
        <f aca="false">+C15-D15</f>
        <v>188680.14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247600</v>
      </c>
      <c r="D16" s="17" t="n">
        <v>161971.8</v>
      </c>
      <c r="E16" s="23" t="n">
        <v>60853.8</v>
      </c>
      <c r="F16" s="19" t="n">
        <f aca="false">+C16-D16</f>
        <v>85628.2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48500</v>
      </c>
      <c r="D17" s="17" t="n">
        <v>38558.1</v>
      </c>
      <c r="E17" s="23" t="n">
        <v>36058.1</v>
      </c>
      <c r="F17" s="19" t="n">
        <f aca="false">+C17-D17</f>
        <v>9941.9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39000</v>
      </c>
      <c r="D18" s="17" t="n">
        <v>38930</v>
      </c>
      <c r="E18" s="18" t="n">
        <v>23930</v>
      </c>
      <c r="F18" s="19" t="n">
        <f aca="false">+C18-D18</f>
        <v>70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48550</v>
      </c>
      <c r="D19" s="17" t="n">
        <v>193044.08</v>
      </c>
      <c r="E19" s="18" t="n">
        <v>75548.08</v>
      </c>
      <c r="F19" s="19" t="n">
        <f aca="false">+C19-D19</f>
        <v>155505.92</v>
      </c>
    </row>
    <row r="20" customFormat="false" ht="29.25" hidden="false" customHeight="true" outlineLevel="0" collapsed="false">
      <c r="A20" s="1" t="s">
        <v>30</v>
      </c>
      <c r="B20" s="25" t="s">
        <v>31</v>
      </c>
      <c r="C20" s="26" t="n">
        <v>95400</v>
      </c>
      <c r="D20" s="17" t="n">
        <v>59100</v>
      </c>
      <c r="E20" s="18"/>
      <c r="F20" s="19" t="n">
        <f aca="false">+C20-D20</f>
        <v>36300</v>
      </c>
    </row>
    <row r="21" s="27" customFormat="true" ht="29.25" hidden="false" customHeight="true" outlineLevel="0" collapsed="false">
      <c r="B21" s="28" t="s">
        <v>32</v>
      </c>
      <c r="C21" s="29" t="n">
        <f aca="false">SUM(C9:C20)</f>
        <v>3615784</v>
      </c>
      <c r="D21" s="29" t="n">
        <f aca="false">SUM(D9:D20)</f>
        <v>2058324.57</v>
      </c>
      <c r="E21" s="29" t="n">
        <f aca="false">SUM(E9:E20)</f>
        <v>316808.98</v>
      </c>
      <c r="F21" s="29" t="n">
        <f aca="false">SUM(F9:F20)</f>
        <v>1557459.43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E10" activeCellId="0" sqref="E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33.99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2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2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s="20" customFormat="true" ht="29.25" hidden="false" customHeight="true" outlineLevel="0" collapsed="false">
      <c r="A9" s="20" t="s">
        <v>12</v>
      </c>
      <c r="B9" s="21" t="s">
        <v>41</v>
      </c>
      <c r="C9" s="22" t="n">
        <v>918150</v>
      </c>
      <c r="D9" s="22" t="n">
        <v>540932.98</v>
      </c>
      <c r="E9" s="23" t="n">
        <v>2091</v>
      </c>
      <c r="F9" s="19" t="n">
        <f aca="false">+C9-D9</f>
        <v>377217.02</v>
      </c>
    </row>
    <row r="10" customFormat="false" ht="29.25" hidden="false" customHeight="true" outlineLevel="0" collapsed="false">
      <c r="A10" s="1" t="s">
        <v>14</v>
      </c>
      <c r="B10" s="15" t="s">
        <v>42</v>
      </c>
      <c r="C10" s="22" t="n">
        <v>1448600</v>
      </c>
      <c r="D10" s="17" t="n">
        <v>705929.84</v>
      </c>
      <c r="E10" s="18" t="n">
        <v>7926</v>
      </c>
      <c r="F10" s="19" t="n">
        <f aca="false">+C10-D10</f>
        <v>742670.16</v>
      </c>
    </row>
    <row r="11" customFormat="false" ht="29.25" hidden="false" customHeight="true" outlineLevel="0" collapsed="false">
      <c r="A11" s="1" t="s">
        <v>16</v>
      </c>
      <c r="B11" s="24" t="s">
        <v>43</v>
      </c>
      <c r="C11" s="22" t="n">
        <v>63000</v>
      </c>
      <c r="D11" s="17"/>
      <c r="E11" s="17"/>
      <c r="F11" s="32" t="n">
        <f aca="false">+C11-D11</f>
        <v>63000</v>
      </c>
    </row>
    <row r="12" customFormat="false" ht="29.25" hidden="false" customHeight="true" outlineLevel="0" collapsed="false">
      <c r="A12" s="1" t="s">
        <v>16</v>
      </c>
      <c r="B12" s="24" t="s">
        <v>44</v>
      </c>
      <c r="C12" s="22" t="n">
        <v>14200</v>
      </c>
      <c r="D12" s="17" t="n">
        <v>7460</v>
      </c>
      <c r="E12" s="17" t="n">
        <v>7460</v>
      </c>
      <c r="F12" s="32" t="n">
        <f aca="false">+C12-D12</f>
        <v>6740</v>
      </c>
    </row>
    <row r="13" customFormat="false" ht="29.25" hidden="false" customHeight="true" outlineLevel="0" collapsed="false">
      <c r="A13" s="1" t="s">
        <v>19</v>
      </c>
      <c r="B13" s="15" t="s">
        <v>45</v>
      </c>
      <c r="C13" s="22" t="n">
        <v>72500</v>
      </c>
      <c r="D13" s="17" t="n">
        <v>40329.34</v>
      </c>
      <c r="E13" s="18"/>
      <c r="F13" s="19" t="n">
        <f aca="false">+C13-D13</f>
        <v>32170.66</v>
      </c>
    </row>
    <row r="14" customFormat="false" ht="29.25" hidden="false" customHeight="true" outlineLevel="0" collapsed="false">
      <c r="B14" s="15" t="s">
        <v>54</v>
      </c>
      <c r="C14" s="22" t="n">
        <v>402400</v>
      </c>
      <c r="D14" s="17" t="n">
        <v>296964.4</v>
      </c>
      <c r="E14" s="18" t="n">
        <v>32465</v>
      </c>
      <c r="F14" s="19" t="n">
        <f aca="false">+C14-D14</f>
        <v>105435.6</v>
      </c>
    </row>
    <row r="15" customFormat="false" ht="29.25" hidden="false" customHeight="true" outlineLevel="0" collapsed="false">
      <c r="B15" s="15" t="s">
        <v>34</v>
      </c>
      <c r="C15" s="22" t="n">
        <v>105320</v>
      </c>
      <c r="D15" s="17" t="n">
        <v>87782</v>
      </c>
      <c r="E15" s="18" t="n">
        <v>69312</v>
      </c>
      <c r="F15" s="19" t="n">
        <f aca="false">+C15-D15</f>
        <v>17538</v>
      </c>
    </row>
    <row r="16" customFormat="false" ht="29.25" hidden="false" customHeight="true" outlineLevel="0" collapsed="false">
      <c r="A16" s="1" t="s">
        <v>22</v>
      </c>
      <c r="B16" s="15" t="s">
        <v>35</v>
      </c>
      <c r="C16" s="22" t="n">
        <v>75200</v>
      </c>
      <c r="D16" s="17" t="n">
        <v>58530</v>
      </c>
      <c r="E16" s="18" t="n">
        <v>57900</v>
      </c>
      <c r="F16" s="19" t="n">
        <f aca="false">+C16-D16</f>
        <v>16670</v>
      </c>
    </row>
    <row r="17" customFormat="false" ht="29.25" hidden="false" customHeight="true" outlineLevel="0" collapsed="false">
      <c r="A17" s="1" t="s">
        <v>24</v>
      </c>
      <c r="B17" s="15" t="s">
        <v>36</v>
      </c>
      <c r="C17" s="22" t="n">
        <v>52000</v>
      </c>
      <c r="D17" s="17" t="n">
        <v>21708</v>
      </c>
      <c r="E17" s="18"/>
      <c r="F17" s="19" t="n">
        <f aca="false">+C17-D17</f>
        <v>30292</v>
      </c>
    </row>
    <row r="18" customFormat="false" ht="29.25" hidden="false" customHeight="true" outlineLevel="0" collapsed="false">
      <c r="A18" s="1" t="s">
        <v>26</v>
      </c>
      <c r="B18" s="15" t="s">
        <v>37</v>
      </c>
      <c r="C18" s="22" t="n">
        <v>353200</v>
      </c>
      <c r="D18" s="17" t="n">
        <v>193304.64</v>
      </c>
      <c r="E18" s="18" t="n">
        <v>53973</v>
      </c>
      <c r="F18" s="19" t="n">
        <f aca="false">+C18-D18</f>
        <v>159895.36</v>
      </c>
    </row>
    <row r="19" customFormat="false" ht="29.25" hidden="false" customHeight="true" outlineLevel="0" collapsed="false">
      <c r="A19" s="1" t="s">
        <v>30</v>
      </c>
      <c r="B19" s="25" t="s">
        <v>38</v>
      </c>
      <c r="C19" s="26" t="n">
        <v>95400</v>
      </c>
      <c r="D19" s="17" t="n">
        <v>52532</v>
      </c>
      <c r="E19" s="18"/>
      <c r="F19" s="19" t="n">
        <f aca="false">+C19-D19</f>
        <v>42868</v>
      </c>
    </row>
    <row r="20" s="27" customFormat="true" ht="29.25" hidden="false" customHeight="true" outlineLevel="0" collapsed="false">
      <c r="B20" s="28" t="s">
        <v>32</v>
      </c>
      <c r="C20" s="29" t="n">
        <f aca="false">SUM(C9:C19)</f>
        <v>3599970</v>
      </c>
      <c r="D20" s="29" t="n">
        <f aca="false">SUM(D9:D19)</f>
        <v>2005473.2</v>
      </c>
      <c r="E20" s="29" t="n">
        <f aca="false">SUM(E9:E19)</f>
        <v>231127</v>
      </c>
      <c r="F20" s="29" t="n">
        <f aca="false">SUM(F9:F19)</f>
        <v>1594496.8</v>
      </c>
    </row>
    <row r="25" customFormat="false" ht="29.25" hidden="false" customHeight="true" outlineLevel="0" collapsed="false">
      <c r="B25" s="1" t="s">
        <v>63</v>
      </c>
    </row>
    <row r="26" customFormat="false" ht="29.25" hidden="false" customHeight="true" outlineLevel="0" collapsed="false">
      <c r="D26" s="2" t="s">
        <v>64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40277777777778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G10" activeCellId="0" sqref="G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true" hidden="false" outlineLevel="0" max="7" min="7" style="1" width="26.13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5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:F4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5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4750</v>
      </c>
      <c r="D9" s="17" t="n">
        <v>14750</v>
      </c>
      <c r="E9" s="18" t="n">
        <v>1175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310350</v>
      </c>
      <c r="D10" s="22" t="n">
        <v>914851.59</v>
      </c>
      <c r="E10" s="23" t="n">
        <v>7590</v>
      </c>
      <c r="F10" s="19" t="n">
        <f aca="false">+C10-D10</f>
        <v>395498.41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2263877</v>
      </c>
      <c r="D11" s="17" t="n">
        <v>1374985.8</v>
      </c>
      <c r="E11" s="18" t="n">
        <v>8056</v>
      </c>
      <c r="F11" s="19" t="n">
        <f aca="false">+C11-D11</f>
        <v>888891.2</v>
      </c>
    </row>
    <row r="12" customFormat="false" ht="29.25" hidden="false" customHeight="true" outlineLevel="0" collapsed="false">
      <c r="B12" s="24" t="s">
        <v>17</v>
      </c>
      <c r="C12" s="22" t="n">
        <v>63000</v>
      </c>
      <c r="D12" s="17"/>
      <c r="E12" s="17"/>
      <c r="F12" s="32" t="n">
        <f aca="false">+C12-D12</f>
        <v>63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30000</v>
      </c>
      <c r="D13" s="17" t="n">
        <v>23310</v>
      </c>
      <c r="E13" s="33" t="n">
        <v>19590</v>
      </c>
      <c r="F13" s="32" t="n">
        <f aca="false">+C13-D13</f>
        <v>669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175300</v>
      </c>
      <c r="D14" s="17" t="n">
        <v>48335</v>
      </c>
      <c r="E14" s="18" t="n">
        <v>20120</v>
      </c>
      <c r="F14" s="19" t="n">
        <f aca="false">+C14-D14</f>
        <v>126965</v>
      </c>
    </row>
    <row r="15" customFormat="false" ht="29.25" hidden="false" customHeight="true" outlineLevel="0" collapsed="false">
      <c r="A15" s="1" t="s">
        <v>22</v>
      </c>
      <c r="B15" s="15" t="s">
        <v>34</v>
      </c>
      <c r="C15" s="22" t="n">
        <v>162260</v>
      </c>
      <c r="D15" s="17" t="n">
        <v>94905</v>
      </c>
      <c r="E15" s="18" t="n">
        <v>64565</v>
      </c>
      <c r="F15" s="19" t="n">
        <f aca="false">+C15-D15</f>
        <v>67355</v>
      </c>
    </row>
    <row r="16" customFormat="false" ht="29.25" hidden="false" customHeight="true" outlineLevel="0" collapsed="false">
      <c r="A16" s="1" t="s">
        <v>24</v>
      </c>
      <c r="B16" s="15" t="s">
        <v>35</v>
      </c>
      <c r="C16" s="22" t="n">
        <v>81700</v>
      </c>
      <c r="D16" s="17" t="n">
        <v>36485</v>
      </c>
      <c r="E16" s="18" t="n">
        <v>18300</v>
      </c>
      <c r="F16" s="19" t="n">
        <f aca="false">+C16-D16</f>
        <v>45215</v>
      </c>
    </row>
    <row r="17" customFormat="false" ht="29.25" hidden="false" customHeight="true" outlineLevel="0" collapsed="false">
      <c r="A17" s="1" t="s">
        <v>26</v>
      </c>
      <c r="B17" s="15" t="s">
        <v>36</v>
      </c>
      <c r="C17" s="22" t="n">
        <v>52000</v>
      </c>
      <c r="D17" s="17" t="n">
        <v>51670</v>
      </c>
      <c r="E17" s="18" t="n">
        <v>25650</v>
      </c>
      <c r="F17" s="19" t="n">
        <f aca="false">+C17-D17</f>
        <v>330</v>
      </c>
    </row>
    <row r="18" customFormat="false" ht="29.25" hidden="false" customHeight="true" outlineLevel="0" collapsed="false">
      <c r="A18" s="1" t="s">
        <v>28</v>
      </c>
      <c r="B18" s="15" t="s">
        <v>37</v>
      </c>
      <c r="C18" s="22" t="n">
        <v>502800</v>
      </c>
      <c r="D18" s="17" t="n">
        <v>376363</v>
      </c>
      <c r="E18" s="18" t="n">
        <v>186114</v>
      </c>
      <c r="F18" s="19" t="n">
        <f aca="false">+C18-D18</f>
        <v>126437</v>
      </c>
    </row>
    <row r="19" customFormat="false" ht="29.25" hidden="false" customHeight="true" outlineLevel="0" collapsed="false">
      <c r="A19" s="1" t="s">
        <v>30</v>
      </c>
      <c r="B19" s="25" t="s">
        <v>38</v>
      </c>
      <c r="C19" s="26" t="n">
        <v>95400</v>
      </c>
      <c r="D19" s="17" t="n">
        <v>24670</v>
      </c>
      <c r="E19" s="18"/>
      <c r="F19" s="19" t="n">
        <f aca="false">+C19-D19</f>
        <v>70730</v>
      </c>
    </row>
    <row r="20" s="27" customFormat="true" ht="29.25" hidden="false" customHeight="true" outlineLevel="0" collapsed="false">
      <c r="B20" s="28" t="s">
        <v>32</v>
      </c>
      <c r="C20" s="29" t="n">
        <f aca="false">SUM(C9:C19)</f>
        <v>4751437</v>
      </c>
      <c r="D20" s="29" t="n">
        <f aca="false">SUM(D9:D19)</f>
        <v>2960325.39</v>
      </c>
      <c r="E20" s="29" t="n">
        <f aca="false">SUM(E9:E19)</f>
        <v>361735</v>
      </c>
      <c r="F20" s="29" t="n">
        <f aca="false">SUM(F9:F19)</f>
        <v>1791111.61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09722222222222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0.42"/>
    <col collapsed="false" customWidth="true" hidden="false" outlineLevel="0" max="3" min="3" style="2" width="16.56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31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6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ปทุมธาน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ปทุมธาน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6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B9" s="15" t="s">
        <v>11</v>
      </c>
      <c r="C9" s="22" t="n">
        <v>14500</v>
      </c>
      <c r="D9" s="17" t="n">
        <v>13330</v>
      </c>
      <c r="E9" s="18" t="n">
        <v>12540</v>
      </c>
      <c r="F9" s="19" t="n">
        <f aca="false">+C9-D9</f>
        <v>1170</v>
      </c>
      <c r="H9" s="31"/>
    </row>
    <row r="10" customFormat="false" ht="29.25" hidden="false" customHeight="true" outlineLevel="0" collapsed="false">
      <c r="A10" s="1" t="s">
        <v>10</v>
      </c>
      <c r="B10" s="21" t="s">
        <v>13</v>
      </c>
      <c r="C10" s="22" t="n">
        <v>1404050</v>
      </c>
      <c r="D10" s="17" t="n">
        <v>749022.52</v>
      </c>
      <c r="E10" s="18" t="n">
        <v>52171</v>
      </c>
      <c r="F10" s="19" t="n">
        <f aca="false">+C10-D10</f>
        <v>655027.48</v>
      </c>
      <c r="H10" s="30"/>
    </row>
    <row r="11" s="20" customFormat="true" ht="29.25" hidden="false" customHeight="true" outlineLevel="0" collapsed="false">
      <c r="A11" s="20" t="s">
        <v>12</v>
      </c>
      <c r="B11" s="15" t="s">
        <v>15</v>
      </c>
      <c r="C11" s="22" t="n">
        <v>743625</v>
      </c>
      <c r="D11" s="22" t="n">
        <v>357812</v>
      </c>
      <c r="E11" s="23"/>
      <c r="F11" s="19" t="n">
        <f aca="false">+C11-D11</f>
        <v>385813</v>
      </c>
      <c r="H11" s="31"/>
    </row>
    <row r="12" s="20" customFormat="true" ht="29.25" hidden="false" customHeight="true" outlineLevel="0" collapsed="false">
      <c r="B12" s="34" t="s">
        <v>17</v>
      </c>
      <c r="C12" s="22" t="n">
        <v>1400</v>
      </c>
      <c r="D12" s="22" t="n">
        <v>1180</v>
      </c>
      <c r="E12" s="23"/>
      <c r="F12" s="19" t="n">
        <f aca="false">+C12-D12</f>
        <v>220</v>
      </c>
      <c r="H12" s="31"/>
    </row>
    <row r="13" customFormat="false" ht="29.25" hidden="false" customHeight="true" outlineLevel="0" collapsed="false">
      <c r="A13" s="1" t="s">
        <v>14</v>
      </c>
      <c r="B13" s="24" t="s">
        <v>18</v>
      </c>
      <c r="C13" s="22" t="n">
        <v>8000</v>
      </c>
      <c r="D13" s="17" t="n">
        <v>5911</v>
      </c>
      <c r="E13" s="23" t="n">
        <v>5346</v>
      </c>
      <c r="F13" s="19" t="n">
        <f aca="false">+C13-D13</f>
        <v>2089</v>
      </c>
      <c r="H13" s="30"/>
    </row>
    <row r="14" customFormat="false" ht="29.25" hidden="false" customHeight="true" outlineLevel="0" collapsed="false">
      <c r="A14" s="1" t="s">
        <v>16</v>
      </c>
      <c r="B14" s="15" t="s">
        <v>20</v>
      </c>
      <c r="C14" s="22" t="n">
        <v>19500</v>
      </c>
      <c r="D14" s="17" t="n">
        <v>10565</v>
      </c>
      <c r="E14" s="23" t="n">
        <v>5190</v>
      </c>
      <c r="F14" s="19" t="n">
        <f aca="false">+C14-D14</f>
        <v>8935</v>
      </c>
    </row>
    <row r="15" customFormat="false" ht="29.25" hidden="false" customHeight="true" outlineLevel="0" collapsed="false">
      <c r="A15" s="1" t="s">
        <v>16</v>
      </c>
      <c r="B15" s="15" t="s">
        <v>34</v>
      </c>
      <c r="C15" s="22" t="n">
        <v>45600</v>
      </c>
      <c r="D15" s="17" t="n">
        <v>44055</v>
      </c>
      <c r="E15" s="23" t="n">
        <v>33910</v>
      </c>
      <c r="F15" s="19" t="n">
        <f aca="false">+C15-D15</f>
        <v>1545</v>
      </c>
    </row>
    <row r="16" customFormat="false" ht="29.25" hidden="false" customHeight="true" outlineLevel="0" collapsed="false">
      <c r="A16" s="1" t="s">
        <v>19</v>
      </c>
      <c r="B16" s="15" t="s">
        <v>35</v>
      </c>
      <c r="C16" s="22" t="n">
        <v>34700</v>
      </c>
      <c r="D16" s="17" t="n">
        <v>30635</v>
      </c>
      <c r="E16" s="23" t="n">
        <v>26590</v>
      </c>
      <c r="F16" s="19" t="n">
        <f aca="false">+C16-D16</f>
        <v>4065</v>
      </c>
    </row>
    <row r="17" customFormat="false" ht="29.25" hidden="false" customHeight="true" outlineLevel="0" collapsed="false">
      <c r="A17" s="1" t="s">
        <v>22</v>
      </c>
      <c r="B17" s="15" t="s">
        <v>49</v>
      </c>
      <c r="C17" s="22" t="n">
        <v>257400</v>
      </c>
      <c r="D17" s="17" t="n">
        <v>123177.44</v>
      </c>
      <c r="E17" s="23" t="n">
        <v>26530.44</v>
      </c>
      <c r="F17" s="19" t="n">
        <f aca="false">+C17-D17</f>
        <v>134222.56</v>
      </c>
    </row>
    <row r="18" customFormat="false" ht="29.25" hidden="false" customHeight="true" outlineLevel="0" collapsed="false">
      <c r="A18" s="1" t="s">
        <v>22</v>
      </c>
      <c r="B18" s="25" t="s">
        <v>50</v>
      </c>
      <c r="C18" s="22" t="n">
        <v>91000</v>
      </c>
      <c r="D18" s="17" t="n">
        <v>16200</v>
      </c>
      <c r="E18" s="18"/>
      <c r="F18" s="19" t="n">
        <f aca="false">+C18-D18</f>
        <v>74800</v>
      </c>
    </row>
    <row r="19" s="27" customFormat="true" ht="29.25" hidden="false" customHeight="true" outlineLevel="0" collapsed="false">
      <c r="B19" s="28" t="s">
        <v>32</v>
      </c>
      <c r="C19" s="29" t="n">
        <f aca="false">SUM(C9:C18)</f>
        <v>2619775</v>
      </c>
      <c r="D19" s="29" t="n">
        <f aca="false">SUM(D9:D18)</f>
        <v>1351887.96</v>
      </c>
      <c r="E19" s="29" t="n">
        <f aca="false">SUM(E9:E18)</f>
        <v>162277.44</v>
      </c>
      <c r="F19" s="29" t="n">
        <f aca="false">SUM(F9:F18)</f>
        <v>1267887.04</v>
      </c>
    </row>
    <row r="22" customFormat="false" ht="29.25" hidden="false" customHeight="true" outlineLevel="0" collapsed="false">
      <c r="F22" s="30"/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36111111111111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3" min="3" style="2" width="16.56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31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7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ปทุมธาน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ปทุมธาน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7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B9" s="35" t="s">
        <v>41</v>
      </c>
      <c r="C9" s="22" t="n">
        <v>1254010</v>
      </c>
      <c r="D9" s="17" t="n">
        <v>806859.54</v>
      </c>
      <c r="E9" s="18" t="n">
        <v>34878</v>
      </c>
      <c r="F9" s="19" t="n">
        <f aca="false">+C9-D9</f>
        <v>447150.46</v>
      </c>
      <c r="H9" s="31"/>
    </row>
    <row r="10" customFormat="false" ht="29.25" hidden="false" customHeight="true" outlineLevel="0" collapsed="false">
      <c r="A10" s="1" t="s">
        <v>10</v>
      </c>
      <c r="B10" s="36" t="s">
        <v>42</v>
      </c>
      <c r="C10" s="22" t="n">
        <v>4457818</v>
      </c>
      <c r="D10" s="17" t="n">
        <v>2667101.35</v>
      </c>
      <c r="E10" s="18" t="n">
        <v>9826</v>
      </c>
      <c r="F10" s="19" t="n">
        <f aca="false">+C10-D10</f>
        <v>1790716.65</v>
      </c>
      <c r="H10" s="30"/>
    </row>
    <row r="11" customFormat="false" ht="29.25" hidden="false" customHeight="true" outlineLevel="0" collapsed="false">
      <c r="B11" s="36" t="s">
        <v>43</v>
      </c>
      <c r="C11" s="22" t="n">
        <v>56000</v>
      </c>
      <c r="D11" s="17"/>
      <c r="E11" s="18"/>
      <c r="F11" s="19" t="n">
        <f aca="false">+C11-D11</f>
        <v>56000</v>
      </c>
      <c r="H11" s="30"/>
    </row>
    <row r="12" s="20" customFormat="true" ht="29.25" hidden="false" customHeight="true" outlineLevel="0" collapsed="false">
      <c r="A12" s="20" t="s">
        <v>12</v>
      </c>
      <c r="B12" s="24" t="s">
        <v>44</v>
      </c>
      <c r="C12" s="22" t="n">
        <v>21600</v>
      </c>
      <c r="D12" s="22" t="n">
        <v>21555</v>
      </c>
      <c r="E12" s="23" t="n">
        <v>13295</v>
      </c>
      <c r="F12" s="19" t="n">
        <f aca="false">+C12-D12</f>
        <v>45</v>
      </c>
      <c r="H12" s="31"/>
    </row>
    <row r="13" customFormat="false" ht="29.25" hidden="false" customHeight="true" outlineLevel="0" collapsed="false">
      <c r="A13" s="1" t="s">
        <v>14</v>
      </c>
      <c r="B13" s="15" t="s">
        <v>45</v>
      </c>
      <c r="C13" s="22" t="n">
        <v>106900</v>
      </c>
      <c r="D13" s="17"/>
      <c r="E13" s="18"/>
      <c r="F13" s="19" t="n">
        <f aca="false">+C13-D13</f>
        <v>106900</v>
      </c>
      <c r="H13" s="30"/>
    </row>
    <row r="14" customFormat="false" ht="29.25" hidden="false" customHeight="true" outlineLevel="0" collapsed="false">
      <c r="A14" s="1" t="s">
        <v>16</v>
      </c>
      <c r="B14" s="15" t="s">
        <v>46</v>
      </c>
      <c r="C14" s="22" t="n">
        <v>67740</v>
      </c>
      <c r="D14" s="17"/>
      <c r="E14" s="18"/>
      <c r="F14" s="19" t="n">
        <f aca="false">+C14-D14</f>
        <v>67740</v>
      </c>
    </row>
    <row r="15" customFormat="false" ht="29.25" hidden="false" customHeight="true" outlineLevel="0" collapsed="false">
      <c r="A15" s="1" t="s">
        <v>16</v>
      </c>
      <c r="B15" s="15" t="s">
        <v>47</v>
      </c>
      <c r="C15" s="22" t="n">
        <v>62900</v>
      </c>
      <c r="D15" s="17" t="n">
        <v>55450</v>
      </c>
      <c r="E15" s="18" t="n">
        <v>54490</v>
      </c>
      <c r="F15" s="19" t="n">
        <f aca="false">+C15-D15</f>
        <v>7450</v>
      </c>
    </row>
    <row r="16" customFormat="false" ht="29.25" hidden="false" customHeight="true" outlineLevel="0" collapsed="false">
      <c r="A16" s="1" t="s">
        <v>19</v>
      </c>
      <c r="B16" s="15" t="s">
        <v>48</v>
      </c>
      <c r="C16" s="22" t="n">
        <v>52000</v>
      </c>
      <c r="D16" s="17" t="n">
        <v>47340</v>
      </c>
      <c r="E16" s="18" t="n">
        <v>46120</v>
      </c>
      <c r="F16" s="19" t="n">
        <f aca="false">+C16-D16</f>
        <v>4660</v>
      </c>
    </row>
    <row r="17" customFormat="false" ht="29.25" hidden="false" customHeight="true" outlineLevel="0" collapsed="false">
      <c r="A17" s="1" t="s">
        <v>22</v>
      </c>
      <c r="B17" s="15" t="s">
        <v>49</v>
      </c>
      <c r="C17" s="22" t="n">
        <v>361300</v>
      </c>
      <c r="D17" s="17" t="n">
        <v>139230.88</v>
      </c>
      <c r="E17" s="18" t="n">
        <v>20052</v>
      </c>
      <c r="F17" s="19" t="n">
        <f aca="false">+C17-D17</f>
        <v>222069.12</v>
      </c>
    </row>
    <row r="18" customFormat="false" ht="29.25" hidden="false" customHeight="true" outlineLevel="0" collapsed="false">
      <c r="A18" s="1" t="s">
        <v>22</v>
      </c>
      <c r="B18" s="25" t="s">
        <v>50</v>
      </c>
      <c r="C18" s="22" t="n">
        <v>97700</v>
      </c>
      <c r="D18" s="17" t="n">
        <v>59705</v>
      </c>
      <c r="E18" s="18"/>
      <c r="F18" s="19" t="n">
        <f aca="false">+C18-D18</f>
        <v>37995</v>
      </c>
    </row>
    <row r="19" s="27" customFormat="true" ht="29.25" hidden="false" customHeight="true" outlineLevel="0" collapsed="false">
      <c r="B19" s="28" t="s">
        <v>32</v>
      </c>
      <c r="C19" s="29" t="n">
        <f aca="false">SUM(C9:C18)</f>
        <v>6537968</v>
      </c>
      <c r="D19" s="29" t="n">
        <f aca="false">SUM(D9:D18)</f>
        <v>3797241.77</v>
      </c>
      <c r="E19" s="29" t="n">
        <f aca="false">SUM(E9:E18)</f>
        <v>178661</v>
      </c>
      <c r="F19" s="29" t="n">
        <f aca="false">SUM(F9:F18)</f>
        <v>2740726.23</v>
      </c>
    </row>
    <row r="22" customFormat="false" ht="29.25" hidden="false" customHeight="true" outlineLevel="0" collapsed="false">
      <c r="F22" s="30"/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E9" activeCellId="0" sqref="E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59.28"/>
    <col collapsed="false" customWidth="true" hidden="false" outlineLevel="0" max="3" min="3" style="2" width="16.13"/>
    <col collapsed="false" customWidth="true" hidden="false" outlineLevel="0" max="5" min="4" style="2" width="15.99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8" min="8" style="1" width="31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8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ปทุมธาน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ปทุมธาน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8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s="20" customFormat="true" ht="29.25" hidden="false" customHeight="true" outlineLevel="0" collapsed="false">
      <c r="A9" s="20" t="s">
        <v>12</v>
      </c>
      <c r="B9" s="21" t="s">
        <v>41</v>
      </c>
      <c r="C9" s="22" t="n">
        <v>1345430</v>
      </c>
      <c r="D9" s="22" t="n">
        <v>734377.88</v>
      </c>
      <c r="E9" s="23"/>
      <c r="F9" s="19" t="n">
        <f aca="false">+C9-D9</f>
        <v>611052.12</v>
      </c>
      <c r="H9" s="31"/>
    </row>
    <row r="10" customFormat="false" ht="29.25" hidden="false" customHeight="true" outlineLevel="0" collapsed="false">
      <c r="A10" s="1" t="s">
        <v>14</v>
      </c>
      <c r="B10" s="15" t="s">
        <v>42</v>
      </c>
      <c r="C10" s="22" t="n">
        <v>1459114</v>
      </c>
      <c r="D10" s="17" t="n">
        <v>1462938.92</v>
      </c>
      <c r="E10" s="18" t="n">
        <v>500</v>
      </c>
      <c r="F10" s="19" t="n">
        <f aca="false">+C10-D10</f>
        <v>-3824.91999999993</v>
      </c>
      <c r="H10" s="30"/>
    </row>
    <row r="11" customFormat="false" ht="29.25" hidden="false" customHeight="true" outlineLevel="0" collapsed="false">
      <c r="B11" s="15" t="s">
        <v>43</v>
      </c>
      <c r="C11" s="22" t="n">
        <v>21000</v>
      </c>
      <c r="D11" s="17" t="n">
        <v>18000</v>
      </c>
      <c r="E11" s="18"/>
      <c r="F11" s="19" t="n">
        <f aca="false">+C11-D11</f>
        <v>3000</v>
      </c>
      <c r="H11" s="30"/>
    </row>
    <row r="12" customFormat="false" ht="29.25" hidden="false" customHeight="true" outlineLevel="0" collapsed="false">
      <c r="A12" s="1" t="s">
        <v>16</v>
      </c>
      <c r="B12" s="24" t="s">
        <v>44</v>
      </c>
      <c r="C12" s="22" t="n">
        <v>20200</v>
      </c>
      <c r="D12" s="17" t="n">
        <v>17965</v>
      </c>
      <c r="E12" s="18" t="n">
        <v>15300</v>
      </c>
      <c r="F12" s="19" t="n">
        <f aca="false">+C12-D12</f>
        <v>2235</v>
      </c>
    </row>
    <row r="13" customFormat="false" ht="29.25" hidden="false" customHeight="true" outlineLevel="0" collapsed="false">
      <c r="A13" s="1" t="s">
        <v>19</v>
      </c>
      <c r="B13" s="15" t="s">
        <v>45</v>
      </c>
      <c r="C13" s="22" t="n">
        <v>63300</v>
      </c>
      <c r="D13" s="17" t="n">
        <v>27715</v>
      </c>
      <c r="E13" s="18"/>
      <c r="F13" s="19" t="n">
        <f aca="false">+C13-D13</f>
        <v>35585</v>
      </c>
    </row>
    <row r="14" customFormat="false" ht="29.25" hidden="false" customHeight="true" outlineLevel="0" collapsed="false">
      <c r="A14" s="1" t="s">
        <v>22</v>
      </c>
      <c r="B14" s="15" t="s">
        <v>46</v>
      </c>
      <c r="C14" s="22" t="n">
        <v>60180</v>
      </c>
      <c r="D14" s="17" t="n">
        <v>46267</v>
      </c>
      <c r="E14" s="18" t="n">
        <v>40330</v>
      </c>
      <c r="F14" s="19" t="n">
        <f aca="false">+C14-D14</f>
        <v>13913</v>
      </c>
    </row>
    <row r="15" customFormat="false" ht="29.25" hidden="false" customHeight="true" outlineLevel="0" collapsed="false">
      <c r="A15" s="1" t="s">
        <v>24</v>
      </c>
      <c r="B15" s="15" t="s">
        <v>47</v>
      </c>
      <c r="C15" s="22" t="n">
        <v>90700</v>
      </c>
      <c r="D15" s="17" t="n">
        <v>55841</v>
      </c>
      <c r="E15" s="18"/>
      <c r="F15" s="19" t="n">
        <f aca="false">+C15-D15</f>
        <v>34859</v>
      </c>
    </row>
    <row r="16" customFormat="false" ht="29.25" hidden="false" customHeight="true" outlineLevel="0" collapsed="false">
      <c r="A16" s="1" t="s">
        <v>26</v>
      </c>
      <c r="B16" s="15" t="s">
        <v>48</v>
      </c>
      <c r="C16" s="22" t="n">
        <v>52000</v>
      </c>
      <c r="D16" s="17" t="n">
        <v>43900</v>
      </c>
      <c r="E16" s="18" t="n">
        <v>6150</v>
      </c>
      <c r="F16" s="19" t="n">
        <f aca="false">+C16-D16</f>
        <v>8100</v>
      </c>
    </row>
    <row r="17" customFormat="false" ht="29.25" hidden="false" customHeight="true" outlineLevel="0" collapsed="false">
      <c r="A17" s="1" t="s">
        <v>28</v>
      </c>
      <c r="B17" s="15" t="s">
        <v>49</v>
      </c>
      <c r="C17" s="22" t="n">
        <v>282950</v>
      </c>
      <c r="D17" s="17" t="n">
        <v>166171.88</v>
      </c>
      <c r="E17" s="18" t="n">
        <v>19550</v>
      </c>
      <c r="F17" s="19" t="n">
        <f aca="false">+C17-D17</f>
        <v>116778.12</v>
      </c>
    </row>
    <row r="18" customFormat="false" ht="29.25" hidden="false" customHeight="true" outlineLevel="0" collapsed="false">
      <c r="A18" s="1" t="s">
        <v>30</v>
      </c>
      <c r="B18" s="25" t="s">
        <v>50</v>
      </c>
      <c r="C18" s="26" t="n">
        <v>92300</v>
      </c>
      <c r="D18" s="37" t="n">
        <v>48968</v>
      </c>
      <c r="E18" s="18"/>
      <c r="F18" s="19" t="n">
        <f aca="false">+C18-D18</f>
        <v>43332</v>
      </c>
    </row>
    <row r="19" s="27" customFormat="true" ht="29.25" hidden="false" customHeight="true" outlineLevel="0" collapsed="false">
      <c r="B19" s="28" t="s">
        <v>32</v>
      </c>
      <c r="C19" s="29" t="n">
        <f aca="false">SUM(C9:C18)</f>
        <v>3487174</v>
      </c>
      <c r="D19" s="29" t="n">
        <f aca="false">SUM(D9:D18)</f>
        <v>2622144.68</v>
      </c>
      <c r="E19" s="29" t="n">
        <f aca="false">SUM(E9:E18)</f>
        <v>81830</v>
      </c>
      <c r="F19" s="29" t="n">
        <f aca="false">SUM(F9:F18)</f>
        <v>865029.32</v>
      </c>
    </row>
    <row r="22" customFormat="false" ht="29.25" hidden="false" customHeight="true" outlineLevel="0" collapsed="false">
      <c r="F22" s="30"/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7" colorId="64" zoomScale="79" zoomScaleNormal="79" zoomScalePageLayoutView="100" workbookViewId="0">
      <selection pane="topLeft" activeCell="H11" activeCellId="0" sqref="H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5" min="4" style="2" width="16.42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3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ชัยนาท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33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4750</v>
      </c>
      <c r="D9" s="17" t="n">
        <v>13750</v>
      </c>
      <c r="E9" s="18" t="n">
        <v>13750</v>
      </c>
      <c r="F9" s="19" t="n">
        <f aca="false">+C9-D9</f>
        <v>100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154150</v>
      </c>
      <c r="D10" s="22" t="n">
        <v>843590.6</v>
      </c>
      <c r="E10" s="23" t="n">
        <v>32002</v>
      </c>
      <c r="F10" s="19" t="n">
        <f aca="false">+C10-D10</f>
        <v>310559.4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722100</v>
      </c>
      <c r="D11" s="17" t="n">
        <v>1153043.67</v>
      </c>
      <c r="E11" s="23" t="n">
        <v>13162</v>
      </c>
      <c r="F11" s="19" t="n">
        <f aca="false">+C11-D11</f>
        <v>569056.33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21000</v>
      </c>
      <c r="D12" s="17"/>
      <c r="E12" s="23"/>
      <c r="F12" s="19" t="n">
        <f aca="false">+C12-D12</f>
        <v>21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17000</v>
      </c>
      <c r="D13" s="17" t="n">
        <v>12480</v>
      </c>
      <c r="E13" s="23" t="n">
        <v>9280</v>
      </c>
      <c r="F13" s="19" t="n">
        <f aca="false">+C13-D13</f>
        <v>452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107100</v>
      </c>
      <c r="D14" s="17" t="n">
        <v>72452</v>
      </c>
      <c r="E14" s="23" t="n">
        <v>13660</v>
      </c>
      <c r="F14" s="19" t="n">
        <f aca="false">+C14-D14</f>
        <v>34648</v>
      </c>
    </row>
    <row r="15" customFormat="false" ht="29.25" hidden="false" customHeight="true" outlineLevel="0" collapsed="false">
      <c r="A15" s="1" t="s">
        <v>22</v>
      </c>
      <c r="B15" s="15" t="s">
        <v>34</v>
      </c>
      <c r="C15" s="22" t="n">
        <v>71440</v>
      </c>
      <c r="D15" s="17" t="n">
        <v>51448</v>
      </c>
      <c r="E15" s="23" t="n">
        <v>27360</v>
      </c>
      <c r="F15" s="19" t="n">
        <f aca="false">+C15-D15</f>
        <v>19992</v>
      </c>
    </row>
    <row r="16" customFormat="false" ht="29.25" hidden="false" customHeight="true" outlineLevel="0" collapsed="false">
      <c r="A16" s="1" t="s">
        <v>24</v>
      </c>
      <c r="B16" s="15" t="s">
        <v>35</v>
      </c>
      <c r="C16" s="22" t="n">
        <v>22000</v>
      </c>
      <c r="D16" s="17" t="n">
        <v>14750</v>
      </c>
      <c r="E16" s="23" t="n">
        <v>14750</v>
      </c>
      <c r="F16" s="19" t="n">
        <f aca="false">+C16-D16</f>
        <v>7250</v>
      </c>
    </row>
    <row r="17" customFormat="false" ht="29.25" hidden="false" customHeight="true" outlineLevel="0" collapsed="false">
      <c r="A17" s="1" t="s">
        <v>26</v>
      </c>
      <c r="B17" s="15" t="s">
        <v>36</v>
      </c>
      <c r="C17" s="22" t="n">
        <v>52000</v>
      </c>
      <c r="D17" s="17" t="n">
        <v>50476</v>
      </c>
      <c r="E17" s="23" t="n">
        <v>30480</v>
      </c>
      <c r="F17" s="19" t="n">
        <f aca="false">+C17-D17</f>
        <v>1524</v>
      </c>
    </row>
    <row r="18" customFormat="false" ht="29.25" hidden="false" customHeight="true" outlineLevel="0" collapsed="false">
      <c r="A18" s="1" t="s">
        <v>28</v>
      </c>
      <c r="B18" s="15" t="s">
        <v>37</v>
      </c>
      <c r="C18" s="22" t="n">
        <v>273750</v>
      </c>
      <c r="D18" s="17" t="n">
        <v>164017</v>
      </c>
      <c r="E18" s="18" t="n">
        <v>37601</v>
      </c>
      <c r="F18" s="19" t="n">
        <f aca="false">+C18-D18</f>
        <v>109733</v>
      </c>
    </row>
    <row r="19" customFormat="false" ht="29.25" hidden="false" customHeight="true" outlineLevel="0" collapsed="false">
      <c r="A19" s="1" t="s">
        <v>30</v>
      </c>
      <c r="B19" s="25" t="s">
        <v>38</v>
      </c>
      <c r="C19" s="26" t="n">
        <v>95400</v>
      </c>
      <c r="D19" s="17" t="n">
        <v>79154</v>
      </c>
      <c r="E19" s="18"/>
      <c r="F19" s="19" t="n">
        <f aca="false">+C19-D19</f>
        <v>16246</v>
      </c>
    </row>
    <row r="20" s="27" customFormat="true" ht="29.25" hidden="false" customHeight="true" outlineLevel="0" collapsed="false">
      <c r="B20" s="28" t="s">
        <v>32</v>
      </c>
      <c r="C20" s="29" t="n">
        <f aca="false">SUM(C9:C19)</f>
        <v>3550690</v>
      </c>
      <c r="D20" s="29" t="n">
        <f aca="false">SUM(D9:D19)</f>
        <v>2455161.27</v>
      </c>
      <c r="E20" s="29" t="n">
        <f aca="false">SUM(E9:E19)</f>
        <v>192045</v>
      </c>
      <c r="F20" s="29" t="n">
        <f aca="false">SUM(F9:F19)</f>
        <v>1095528.73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29861111111111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60.42"/>
    <col collapsed="false" customWidth="true" hidden="false" outlineLevel="0" max="3" min="3" style="2" width="16.56"/>
    <col collapsed="false" customWidth="true" hidden="false" outlineLevel="0" max="5" min="4" style="2" width="16.13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31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69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ปทุมธาน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ปทุมธาน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69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B9" s="15" t="s">
        <v>11</v>
      </c>
      <c r="C9" s="22" t="n">
        <v>17000</v>
      </c>
      <c r="D9" s="17" t="n">
        <v>17000</v>
      </c>
      <c r="E9" s="18" t="n">
        <v>16550</v>
      </c>
      <c r="F9" s="19" t="n">
        <f aca="false">+C9-D9</f>
        <v>0</v>
      </c>
      <c r="H9" s="31"/>
    </row>
    <row r="10" customFormat="false" ht="29.25" hidden="false" customHeight="true" outlineLevel="0" collapsed="false">
      <c r="A10" s="1" t="s">
        <v>10</v>
      </c>
      <c r="B10" s="21" t="s">
        <v>13</v>
      </c>
      <c r="C10" s="22" t="n">
        <v>1260190</v>
      </c>
      <c r="D10" s="17" t="n">
        <v>862855.53</v>
      </c>
      <c r="E10" s="18"/>
      <c r="F10" s="19" t="n">
        <f aca="false">+C10-D10</f>
        <v>397334.47</v>
      </c>
      <c r="H10" s="30"/>
    </row>
    <row r="11" s="20" customFormat="true" ht="29.25" hidden="false" customHeight="true" outlineLevel="0" collapsed="false">
      <c r="A11" s="20" t="s">
        <v>12</v>
      </c>
      <c r="B11" s="15" t="s">
        <v>15</v>
      </c>
      <c r="C11" s="22" t="n">
        <v>1632126</v>
      </c>
      <c r="D11" s="22" t="n">
        <v>926187.14</v>
      </c>
      <c r="E11" s="23" t="n">
        <v>5500</v>
      </c>
      <c r="F11" s="19" t="n">
        <f aca="false">+C11-D11</f>
        <v>705938.86</v>
      </c>
      <c r="H11" s="31"/>
    </row>
    <row r="12" s="20" customFormat="true" ht="29.25" hidden="false" customHeight="true" outlineLevel="0" collapsed="false">
      <c r="B12" s="24" t="s">
        <v>17</v>
      </c>
      <c r="C12" s="22" t="n">
        <v>98000</v>
      </c>
      <c r="D12" s="22"/>
      <c r="E12" s="23"/>
      <c r="F12" s="19" t="n">
        <f aca="false">+C12-D12</f>
        <v>98000</v>
      </c>
      <c r="H12" s="31"/>
    </row>
    <row r="13" customFormat="false" ht="29.25" hidden="false" customHeight="true" outlineLevel="0" collapsed="false">
      <c r="A13" s="1" t="s">
        <v>14</v>
      </c>
      <c r="B13" s="24" t="s">
        <v>18</v>
      </c>
      <c r="C13" s="22" t="n">
        <v>16200</v>
      </c>
      <c r="D13" s="17" t="n">
        <v>12495</v>
      </c>
      <c r="E13" s="18" t="n">
        <v>12495</v>
      </c>
      <c r="F13" s="19" t="n">
        <f aca="false">+C13-D13</f>
        <v>3705</v>
      </c>
      <c r="H13" s="30"/>
    </row>
    <row r="14" customFormat="false" ht="29.25" hidden="false" customHeight="true" outlineLevel="0" collapsed="false">
      <c r="A14" s="1" t="s">
        <v>16</v>
      </c>
      <c r="B14" s="15" t="s">
        <v>20</v>
      </c>
      <c r="C14" s="22" t="n">
        <v>63300</v>
      </c>
      <c r="D14" s="17" t="n">
        <v>35966</v>
      </c>
      <c r="E14" s="17" t="n">
        <v>21100</v>
      </c>
      <c r="F14" s="19" t="n">
        <f aca="false">+C14-D14</f>
        <v>27334</v>
      </c>
    </row>
    <row r="15" customFormat="false" ht="29.25" hidden="false" customHeight="true" outlineLevel="0" collapsed="false">
      <c r="A15" s="1" t="s">
        <v>16</v>
      </c>
      <c r="B15" s="15" t="s">
        <v>21</v>
      </c>
      <c r="C15" s="22" t="n">
        <v>445600</v>
      </c>
      <c r="D15" s="17" t="n">
        <v>314384.72</v>
      </c>
      <c r="E15" s="17" t="n">
        <v>105800</v>
      </c>
      <c r="F15" s="19" t="n">
        <f aca="false">+C15-D15</f>
        <v>131215.28</v>
      </c>
    </row>
    <row r="16" customFormat="false" ht="29.25" hidden="false" customHeight="true" outlineLevel="0" collapsed="false">
      <c r="A16" s="1" t="s">
        <v>19</v>
      </c>
      <c r="B16" s="15" t="s">
        <v>23</v>
      </c>
      <c r="C16" s="22" t="n">
        <v>105760</v>
      </c>
      <c r="D16" s="17" t="n">
        <v>39821</v>
      </c>
      <c r="E16" s="18" t="n">
        <v>32024</v>
      </c>
      <c r="F16" s="19" t="n">
        <f aca="false">+C16-D16</f>
        <v>65939</v>
      </c>
    </row>
    <row r="17" customFormat="false" ht="29.25" hidden="false" customHeight="true" outlineLevel="0" collapsed="false">
      <c r="A17" s="1" t="s">
        <v>22</v>
      </c>
      <c r="B17" s="15" t="s">
        <v>25</v>
      </c>
      <c r="C17" s="22" t="n">
        <v>177200</v>
      </c>
      <c r="D17" s="17" t="n">
        <v>163160</v>
      </c>
      <c r="E17" s="18" t="n">
        <v>142000</v>
      </c>
      <c r="F17" s="19" t="n">
        <f aca="false">+C17-D17</f>
        <v>14040</v>
      </c>
    </row>
    <row r="18" customFormat="false" ht="29.25" hidden="false" customHeight="true" outlineLevel="0" collapsed="false">
      <c r="A18" s="1" t="s">
        <v>22</v>
      </c>
      <c r="B18" s="15" t="s">
        <v>27</v>
      </c>
      <c r="C18" s="22" t="n">
        <v>65000</v>
      </c>
      <c r="D18" s="17" t="n">
        <v>64710</v>
      </c>
      <c r="E18" s="18" t="n">
        <v>34790</v>
      </c>
      <c r="F18" s="19" t="n">
        <f aca="false">+C18-D18</f>
        <v>290</v>
      </c>
    </row>
    <row r="19" customFormat="false" ht="29.25" hidden="false" customHeight="true" outlineLevel="0" collapsed="false">
      <c r="A19" s="1" t="s">
        <v>26</v>
      </c>
      <c r="B19" s="15" t="s">
        <v>29</v>
      </c>
      <c r="C19" s="22" t="n">
        <v>287950</v>
      </c>
      <c r="D19" s="17" t="n">
        <v>156420</v>
      </c>
      <c r="E19" s="18" t="n">
        <v>60280</v>
      </c>
      <c r="F19" s="19" t="n">
        <f aca="false">+C19-D19</f>
        <v>131530</v>
      </c>
    </row>
    <row r="20" customFormat="false" ht="29.25" hidden="false" customHeight="true" outlineLevel="0" collapsed="false">
      <c r="A20" s="1" t="s">
        <v>30</v>
      </c>
      <c r="B20" s="25" t="s">
        <v>31</v>
      </c>
      <c r="C20" s="26" t="n">
        <v>100800</v>
      </c>
      <c r="D20" s="37" t="n">
        <v>25150</v>
      </c>
      <c r="E20" s="18"/>
      <c r="F20" s="19" t="n">
        <f aca="false">+C20-D20</f>
        <v>75650</v>
      </c>
    </row>
    <row r="21" s="27" customFormat="true" ht="29.25" hidden="false" customHeight="true" outlineLevel="0" collapsed="false">
      <c r="B21" s="28" t="s">
        <v>32</v>
      </c>
      <c r="C21" s="29" t="n">
        <f aca="false">SUM(C9:C20)</f>
        <v>4269126</v>
      </c>
      <c r="D21" s="29" t="n">
        <f aca="false">SUM(D9:D20)</f>
        <v>2618149.39</v>
      </c>
      <c r="E21" s="29" t="n">
        <f aca="false">SUM(E9:E20)</f>
        <v>430539</v>
      </c>
      <c r="F21" s="29" t="n">
        <f aca="false">SUM(F9:F20)</f>
        <v>1650976.61</v>
      </c>
    </row>
    <row r="24" customFormat="false" ht="29.25" hidden="false" customHeight="true" outlineLevel="0" collapsed="false">
      <c r="F24" s="30"/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0.42"/>
    <col collapsed="false" customWidth="true" hidden="false" outlineLevel="0" max="3" min="3" style="2" width="16.56"/>
    <col collapsed="false" customWidth="true" hidden="false" outlineLevel="0" max="5" min="4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31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70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ปทุมธาน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ปทุมธาน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8"/>
      <c r="E5" s="8"/>
      <c r="F5" s="7"/>
    </row>
    <row r="6" s="9" customFormat="true" ht="24.95" hidden="false" customHeight="true" outlineLevel="0" collapsed="false">
      <c r="B6" s="10" t="s">
        <v>70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s="20" customFormat="true" ht="29.25" hidden="false" customHeight="true" outlineLevel="0" collapsed="false">
      <c r="A9" s="20" t="s">
        <v>12</v>
      </c>
      <c r="B9" s="21" t="s">
        <v>41</v>
      </c>
      <c r="C9" s="22" t="n">
        <v>1325800</v>
      </c>
      <c r="D9" s="22" t="n">
        <v>676272</v>
      </c>
      <c r="E9" s="23"/>
      <c r="F9" s="19" t="n">
        <f aca="false">+C9-D9</f>
        <v>649528</v>
      </c>
      <c r="H9" s="31"/>
    </row>
    <row r="10" customFormat="false" ht="29.25" hidden="false" customHeight="true" outlineLevel="0" collapsed="false">
      <c r="A10" s="1" t="s">
        <v>14</v>
      </c>
      <c r="B10" s="15" t="s">
        <v>42</v>
      </c>
      <c r="C10" s="22" t="n">
        <v>994850</v>
      </c>
      <c r="D10" s="17" t="n">
        <v>552080</v>
      </c>
      <c r="E10" s="18" t="n">
        <v>72000</v>
      </c>
      <c r="F10" s="19" t="n">
        <f aca="false">+C10-D10</f>
        <v>442770</v>
      </c>
      <c r="H10" s="30"/>
    </row>
    <row r="11" customFormat="false" ht="29.25" hidden="false" customHeight="true" outlineLevel="0" collapsed="false">
      <c r="A11" s="1" t="s">
        <v>16</v>
      </c>
      <c r="B11" s="24" t="s">
        <v>71</v>
      </c>
      <c r="C11" s="22" t="n">
        <v>19000</v>
      </c>
      <c r="D11" s="17" t="n">
        <v>18150</v>
      </c>
      <c r="E11" s="17" t="n">
        <v>18150</v>
      </c>
      <c r="F11" s="32" t="n">
        <f aca="false">+C11-D11</f>
        <v>850</v>
      </c>
    </row>
    <row r="12" customFormat="false" ht="29.25" hidden="false" customHeight="true" outlineLevel="0" collapsed="false">
      <c r="A12" s="1" t="s">
        <v>19</v>
      </c>
      <c r="B12" s="15" t="s">
        <v>72</v>
      </c>
      <c r="C12" s="22" t="n">
        <v>6500</v>
      </c>
      <c r="D12" s="17"/>
      <c r="E12" s="18"/>
      <c r="F12" s="19" t="n">
        <f aca="false">+C12-D12</f>
        <v>6500</v>
      </c>
    </row>
    <row r="13" customFormat="false" ht="29.25" hidden="false" customHeight="true" outlineLevel="0" collapsed="false">
      <c r="B13" s="15" t="s">
        <v>73</v>
      </c>
      <c r="C13" s="22" t="n">
        <v>1080</v>
      </c>
      <c r="D13" s="17" t="n">
        <v>1080</v>
      </c>
      <c r="E13" s="18"/>
      <c r="F13" s="19" t="n">
        <f aca="false">+C13-D13</f>
        <v>0</v>
      </c>
    </row>
    <row r="14" customFormat="false" ht="29.25" hidden="false" customHeight="true" outlineLevel="0" collapsed="false">
      <c r="A14" s="1" t="s">
        <v>24</v>
      </c>
      <c r="B14" s="15" t="s">
        <v>74</v>
      </c>
      <c r="C14" s="22" t="n">
        <v>15700</v>
      </c>
      <c r="D14" s="17" t="n">
        <v>12658</v>
      </c>
      <c r="E14" s="18" t="n">
        <v>10220</v>
      </c>
      <c r="F14" s="19" t="n">
        <f aca="false">+C14-D14</f>
        <v>3042</v>
      </c>
    </row>
    <row r="15" customFormat="false" ht="29.25" hidden="false" customHeight="true" outlineLevel="0" collapsed="false">
      <c r="A15" s="1" t="s">
        <v>30</v>
      </c>
      <c r="B15" s="25" t="s">
        <v>75</v>
      </c>
      <c r="C15" s="26" t="n">
        <v>91000</v>
      </c>
      <c r="D15" s="37"/>
      <c r="E15" s="18"/>
      <c r="F15" s="19" t="n">
        <f aca="false">+C15-D15</f>
        <v>91000</v>
      </c>
    </row>
    <row r="16" s="27" customFormat="true" ht="29.25" hidden="false" customHeight="true" outlineLevel="0" collapsed="false">
      <c r="B16" s="28" t="s">
        <v>32</v>
      </c>
      <c r="C16" s="29" t="n">
        <f aca="false">SUM(C9:C15)</f>
        <v>2453930</v>
      </c>
      <c r="D16" s="29" t="n">
        <f aca="false">SUM(D9:D15)</f>
        <v>1260240</v>
      </c>
      <c r="E16" s="29" t="n">
        <f aca="false">SUM(E9:E15)</f>
        <v>100370</v>
      </c>
      <c r="F16" s="29" t="n">
        <f aca="false">SUM(F9:F15)</f>
        <v>1193690</v>
      </c>
    </row>
    <row r="19" customFormat="false" ht="29.25" hidden="false" customHeight="true" outlineLevel="0" collapsed="false">
      <c r="F19" s="30"/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H10" activeCellId="0" sqref="H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6.56"/>
    <col collapsed="false" customWidth="true" hidden="false" outlineLevel="0" max="5" min="5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39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ชัยนาท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ชัยนาท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39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7000</v>
      </c>
      <c r="D9" s="17" t="n">
        <v>17000</v>
      </c>
      <c r="E9" s="17" t="n">
        <v>1700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558150</v>
      </c>
      <c r="D10" s="22" t="n">
        <v>1004505.38</v>
      </c>
      <c r="E10" s="22" t="n">
        <v>4669</v>
      </c>
      <c r="F10" s="19" t="n">
        <f aca="false">+C10-D10</f>
        <v>553644.62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3339828</v>
      </c>
      <c r="D11" s="17" t="n">
        <v>1954076.96</v>
      </c>
      <c r="E11" s="17" t="n">
        <v>17798</v>
      </c>
      <c r="F11" s="19" t="n">
        <f aca="false">+C11-D11</f>
        <v>1385751.04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21000</v>
      </c>
      <c r="D12" s="17" t="n">
        <v>20000</v>
      </c>
      <c r="E12" s="17"/>
      <c r="F12" s="19" t="n">
        <f aca="false">+C12-D12</f>
        <v>1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31000</v>
      </c>
      <c r="D13" s="17" t="n">
        <v>31000</v>
      </c>
      <c r="E13" s="17" t="n">
        <v>23440</v>
      </c>
      <c r="F13" s="19" t="n">
        <f aca="false">+C13-D13</f>
        <v>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199280</v>
      </c>
      <c r="D14" s="17" t="n">
        <v>123845</v>
      </c>
      <c r="E14" s="17" t="n">
        <v>13275</v>
      </c>
      <c r="F14" s="19" t="n">
        <f aca="false">+C14-D14</f>
        <v>75435</v>
      </c>
    </row>
    <row r="15" customFormat="false" ht="29.25" hidden="false" customHeight="true" outlineLevel="0" collapsed="false">
      <c r="B15" s="15" t="s">
        <v>21</v>
      </c>
      <c r="C15" s="22" t="n">
        <v>472600</v>
      </c>
      <c r="D15" s="17" t="n">
        <v>241917.75</v>
      </c>
      <c r="E15" s="17" t="n">
        <v>80100</v>
      </c>
      <c r="F15" s="19" t="n">
        <f aca="false">+C15-D15</f>
        <v>230682.25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120260</v>
      </c>
      <c r="D16" s="17" t="n">
        <v>101154.79</v>
      </c>
      <c r="E16" s="17" t="n">
        <v>90109.3</v>
      </c>
      <c r="F16" s="19" t="n">
        <f aca="false">+C16-D16</f>
        <v>19105.21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541000</v>
      </c>
      <c r="D17" s="17" t="n">
        <v>268325.96</v>
      </c>
      <c r="E17" s="17" t="n">
        <v>103448</v>
      </c>
      <c r="F17" s="19" t="n">
        <f aca="false">+C17-D17</f>
        <v>272674.04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120840</v>
      </c>
      <c r="D18" s="17" t="n">
        <v>59007</v>
      </c>
      <c r="E18" s="17" t="n">
        <v>31405</v>
      </c>
      <c r="F18" s="19" t="n">
        <f aca="false">+C18-D18</f>
        <v>61833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15510</v>
      </c>
      <c r="D19" s="17" t="n">
        <v>214283</v>
      </c>
      <c r="E19" s="17" t="n">
        <v>110251</v>
      </c>
      <c r="F19" s="19" t="n">
        <f aca="false">+C19-D19</f>
        <v>101227</v>
      </c>
    </row>
    <row r="20" customFormat="false" ht="29.25" hidden="false" customHeight="true" outlineLevel="0" collapsed="false">
      <c r="A20" s="1" t="s">
        <v>30</v>
      </c>
      <c r="B20" s="25" t="s">
        <v>31</v>
      </c>
      <c r="C20" s="26" t="n">
        <v>97700</v>
      </c>
      <c r="D20" s="17" t="n">
        <v>43950</v>
      </c>
      <c r="E20" s="17"/>
      <c r="F20" s="19" t="n">
        <f aca="false">+C20-D20</f>
        <v>53750</v>
      </c>
    </row>
    <row r="21" s="27" customFormat="true" ht="29.25" hidden="false" customHeight="true" outlineLevel="0" collapsed="false">
      <c r="B21" s="28" t="s">
        <v>32</v>
      </c>
      <c r="C21" s="29" t="n">
        <f aca="false">SUM(C9:C20)</f>
        <v>6834168</v>
      </c>
      <c r="D21" s="29" t="n">
        <f aca="false">SUM(D9:D20)</f>
        <v>4079065.84</v>
      </c>
      <c r="E21" s="29" t="n">
        <f aca="false">SUM(E9:E20)</f>
        <v>491495.3</v>
      </c>
      <c r="F21" s="29" t="n">
        <f aca="false">SUM(F9:F20)</f>
        <v>2755102.1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79861111111111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H10" activeCellId="0" sqref="H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5.7"/>
    <col collapsed="false" customWidth="true" hidden="false" outlineLevel="0" max="5" min="5" style="2" width="13.99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40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40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s="20" customFormat="true" ht="29.25" hidden="false" customHeight="true" outlineLevel="0" collapsed="false">
      <c r="A9" s="20" t="s">
        <v>12</v>
      </c>
      <c r="B9" s="21" t="s">
        <v>41</v>
      </c>
      <c r="C9" s="22" t="n">
        <v>1217640</v>
      </c>
      <c r="D9" s="22" t="n">
        <v>737644.12</v>
      </c>
      <c r="E9" s="22" t="n">
        <v>9130</v>
      </c>
      <c r="F9" s="19" t="n">
        <f aca="false">+C9-D9</f>
        <v>479995.88</v>
      </c>
    </row>
    <row r="10" customFormat="false" ht="29.25" hidden="false" customHeight="true" outlineLevel="0" collapsed="false">
      <c r="A10" s="1" t="s">
        <v>14</v>
      </c>
      <c r="B10" s="15" t="s">
        <v>42</v>
      </c>
      <c r="C10" s="22" t="n">
        <v>2327419</v>
      </c>
      <c r="D10" s="17" t="n">
        <v>1174115.49</v>
      </c>
      <c r="E10" s="17" t="n">
        <v>23791</v>
      </c>
      <c r="F10" s="19" t="n">
        <f aca="false">+C10-D10</f>
        <v>1153303.51</v>
      </c>
    </row>
    <row r="11" customFormat="false" ht="29.25" hidden="false" customHeight="true" outlineLevel="0" collapsed="false">
      <c r="A11" s="1" t="s">
        <v>16</v>
      </c>
      <c r="B11" s="24" t="s">
        <v>43</v>
      </c>
      <c r="C11" s="22" t="n">
        <v>56000</v>
      </c>
      <c r="D11" s="17"/>
      <c r="E11" s="17"/>
      <c r="F11" s="19" t="n">
        <f aca="false">+C11-D11</f>
        <v>56000</v>
      </c>
    </row>
    <row r="12" customFormat="false" ht="29.25" hidden="false" customHeight="true" outlineLevel="0" collapsed="false">
      <c r="A12" s="1" t="s">
        <v>16</v>
      </c>
      <c r="B12" s="24" t="s">
        <v>44</v>
      </c>
      <c r="C12" s="22" t="n">
        <v>12000</v>
      </c>
      <c r="D12" s="17" t="n">
        <v>6100</v>
      </c>
      <c r="E12" s="17" t="n">
        <v>4700</v>
      </c>
      <c r="F12" s="19" t="n">
        <f aca="false">+C12-D12</f>
        <v>5900</v>
      </c>
    </row>
    <row r="13" customFormat="false" ht="29.25" hidden="false" customHeight="true" outlineLevel="0" collapsed="false">
      <c r="A13" s="1" t="s">
        <v>19</v>
      </c>
      <c r="B13" s="15" t="s">
        <v>45</v>
      </c>
      <c r="C13" s="22" t="n">
        <v>70400</v>
      </c>
      <c r="D13" s="17" t="n">
        <v>36625</v>
      </c>
      <c r="E13" s="17" t="n">
        <v>31915</v>
      </c>
      <c r="F13" s="19" t="n">
        <f aca="false">+C13-D13</f>
        <v>33775</v>
      </c>
    </row>
    <row r="14" customFormat="false" ht="29.25" hidden="false" customHeight="true" outlineLevel="0" collapsed="false">
      <c r="A14" s="1" t="s">
        <v>22</v>
      </c>
      <c r="B14" s="15" t="s">
        <v>46</v>
      </c>
      <c r="C14" s="22" t="n">
        <v>84560</v>
      </c>
      <c r="D14" s="17" t="n">
        <v>58960</v>
      </c>
      <c r="E14" s="17" t="n">
        <v>52200</v>
      </c>
      <c r="F14" s="19" t="n">
        <f aca="false">+C14-D14</f>
        <v>25600</v>
      </c>
    </row>
    <row r="15" customFormat="false" ht="29.25" hidden="false" customHeight="true" outlineLevel="0" collapsed="false">
      <c r="A15" s="1" t="s">
        <v>24</v>
      </c>
      <c r="B15" s="15" t="s">
        <v>47</v>
      </c>
      <c r="C15" s="22" t="n">
        <v>26000</v>
      </c>
      <c r="D15" s="17" t="n">
        <v>26040</v>
      </c>
      <c r="E15" s="17" t="n">
        <v>21950</v>
      </c>
      <c r="F15" s="19" t="n">
        <f aca="false">+C15-D15</f>
        <v>-40</v>
      </c>
    </row>
    <row r="16" customFormat="false" ht="29.25" hidden="false" customHeight="true" outlineLevel="0" collapsed="false">
      <c r="A16" s="1" t="s">
        <v>26</v>
      </c>
      <c r="B16" s="15" t="s">
        <v>48</v>
      </c>
      <c r="C16" s="22" t="n">
        <v>52000</v>
      </c>
      <c r="D16" s="17" t="n">
        <v>51986</v>
      </c>
      <c r="E16" s="17" t="n">
        <v>49056</v>
      </c>
      <c r="F16" s="19" t="n">
        <f aca="false">+C16-D16</f>
        <v>14</v>
      </c>
    </row>
    <row r="17" customFormat="false" ht="29.25" hidden="false" customHeight="true" outlineLevel="0" collapsed="false">
      <c r="A17" s="1" t="s">
        <v>28</v>
      </c>
      <c r="B17" s="15" t="s">
        <v>49</v>
      </c>
      <c r="C17" s="22" t="n">
        <v>273750</v>
      </c>
      <c r="D17" s="17" t="n">
        <v>173238.46</v>
      </c>
      <c r="E17" s="17" t="n">
        <v>57467</v>
      </c>
      <c r="F17" s="19" t="n">
        <f aca="false">+C17-D17</f>
        <v>100511.54</v>
      </c>
    </row>
    <row r="18" customFormat="false" ht="29.25" hidden="false" customHeight="true" outlineLevel="0" collapsed="false">
      <c r="A18" s="1" t="s">
        <v>30</v>
      </c>
      <c r="B18" s="25" t="s">
        <v>50</v>
      </c>
      <c r="C18" s="26" t="n">
        <v>89200</v>
      </c>
      <c r="D18" s="17" t="n">
        <v>32340</v>
      </c>
      <c r="E18" s="17"/>
      <c r="F18" s="19" t="n">
        <f aca="false">+C18-D18</f>
        <v>56860</v>
      </c>
    </row>
    <row r="19" s="27" customFormat="true" ht="29.25" hidden="false" customHeight="true" outlineLevel="0" collapsed="false">
      <c r="B19" s="28" t="s">
        <v>32</v>
      </c>
      <c r="C19" s="29" t="n">
        <f aca="false">SUM(C9:C18)</f>
        <v>4208969</v>
      </c>
      <c r="D19" s="29" t="n">
        <f aca="false">SUM(D9:D18)</f>
        <v>2297049.07</v>
      </c>
      <c r="E19" s="29" t="n">
        <f aca="false">SUM(E9:E18)</f>
        <v>250209</v>
      </c>
      <c r="F19" s="29" t="n">
        <f aca="false">SUM(F9:F18)</f>
        <v>1911919.93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E11" activeCellId="0" sqref="E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6.42"/>
    <col collapsed="false" customWidth="true" hidden="false" outlineLevel="0" max="5" min="5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1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51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7000</v>
      </c>
      <c r="D9" s="17" t="n">
        <v>16627</v>
      </c>
      <c r="E9" s="17" t="n">
        <v>16177</v>
      </c>
      <c r="F9" s="19" t="n">
        <f aca="false">+C9-D9</f>
        <v>373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117630</v>
      </c>
      <c r="D10" s="22" t="n">
        <v>730056.44</v>
      </c>
      <c r="E10" s="22" t="n">
        <v>27340</v>
      </c>
      <c r="F10" s="19" t="n">
        <f aca="false">+C10-D10</f>
        <v>387573.56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067512</v>
      </c>
      <c r="D11" s="17" t="n">
        <v>532449.49</v>
      </c>
      <c r="E11" s="22"/>
      <c r="F11" s="19" t="n">
        <f aca="false">+C11-D11</f>
        <v>535062.51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14000</v>
      </c>
      <c r="D12" s="17" t="n">
        <v>650</v>
      </c>
      <c r="E12" s="17"/>
      <c r="F12" s="19" t="n">
        <f aca="false">+C12-D12</f>
        <v>1335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10400</v>
      </c>
      <c r="D13" s="17" t="n">
        <v>8740</v>
      </c>
      <c r="E13" s="17" t="n">
        <v>8740</v>
      </c>
      <c r="F13" s="19" t="n">
        <f aca="false">+C13-D13</f>
        <v>1660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92500</v>
      </c>
      <c r="D14" s="17" t="n">
        <v>45801</v>
      </c>
      <c r="E14" s="17" t="n">
        <v>12725</v>
      </c>
      <c r="F14" s="19" t="n">
        <f aca="false">+C14-D14</f>
        <v>46699</v>
      </c>
    </row>
    <row r="15" customFormat="false" ht="29.25" hidden="false" customHeight="true" outlineLevel="0" collapsed="false">
      <c r="B15" s="15" t="s">
        <v>21</v>
      </c>
      <c r="C15" s="22" t="n">
        <v>372800</v>
      </c>
      <c r="D15" s="17" t="n">
        <v>269458.36</v>
      </c>
      <c r="E15" s="17" t="n">
        <v>112390</v>
      </c>
      <c r="F15" s="19" t="n">
        <f aca="false">+C15-D15</f>
        <v>103341.64</v>
      </c>
    </row>
    <row r="16" customFormat="false" ht="29.25" hidden="false" customHeight="true" outlineLevel="0" collapsed="false">
      <c r="A16" s="1" t="s">
        <v>22</v>
      </c>
      <c r="B16" s="15" t="s">
        <v>23</v>
      </c>
      <c r="C16" s="22" t="n">
        <v>109760</v>
      </c>
      <c r="D16" s="17" t="n">
        <v>82472</v>
      </c>
      <c r="E16" s="17" t="n">
        <v>63272</v>
      </c>
      <c r="F16" s="19" t="n">
        <f aca="false">+C16-D16</f>
        <v>27288</v>
      </c>
    </row>
    <row r="17" customFormat="false" ht="29.25" hidden="false" customHeight="true" outlineLevel="0" collapsed="false">
      <c r="A17" s="1" t="s">
        <v>24</v>
      </c>
      <c r="B17" s="15" t="s">
        <v>25</v>
      </c>
      <c r="C17" s="22" t="n">
        <v>43000</v>
      </c>
      <c r="D17" s="17" t="n">
        <v>26740</v>
      </c>
      <c r="E17" s="17" t="n">
        <v>24990</v>
      </c>
      <c r="F17" s="19" t="n">
        <f aca="false">+C17-D17</f>
        <v>16260</v>
      </c>
    </row>
    <row r="18" customFormat="false" ht="29.25" hidden="false" customHeight="true" outlineLevel="0" collapsed="false">
      <c r="A18" s="1" t="s">
        <v>26</v>
      </c>
      <c r="B18" s="15" t="s">
        <v>27</v>
      </c>
      <c r="C18" s="22" t="n">
        <v>39000</v>
      </c>
      <c r="D18" s="17" t="n">
        <v>37165</v>
      </c>
      <c r="E18" s="17" t="n">
        <v>27155</v>
      </c>
      <c r="F18" s="19" t="n">
        <f aca="false">+C18-D18</f>
        <v>1835</v>
      </c>
    </row>
    <row r="19" customFormat="false" ht="29.25" hidden="false" customHeight="true" outlineLevel="0" collapsed="false">
      <c r="A19" s="1" t="s">
        <v>28</v>
      </c>
      <c r="B19" s="15" t="s">
        <v>29</v>
      </c>
      <c r="C19" s="22" t="n">
        <v>360400</v>
      </c>
      <c r="D19" s="17" t="n">
        <v>243273.88</v>
      </c>
      <c r="E19" s="17" t="n">
        <v>104642</v>
      </c>
      <c r="F19" s="19" t="n">
        <f aca="false">+C19-D19</f>
        <v>117126.12</v>
      </c>
    </row>
    <row r="20" customFormat="false" ht="29.25" hidden="false" customHeight="true" outlineLevel="0" collapsed="false">
      <c r="A20" s="1" t="s">
        <v>30</v>
      </c>
      <c r="B20" s="25" t="s">
        <v>31</v>
      </c>
      <c r="C20" s="26" t="n">
        <v>92300</v>
      </c>
      <c r="D20" s="17" t="n">
        <v>33460</v>
      </c>
      <c r="E20" s="17"/>
      <c r="F20" s="19" t="n">
        <f aca="false">+C20-D20</f>
        <v>58840</v>
      </c>
    </row>
    <row r="21" s="27" customFormat="true" ht="29.25" hidden="false" customHeight="true" outlineLevel="0" collapsed="false">
      <c r="B21" s="28" t="s">
        <v>32</v>
      </c>
      <c r="C21" s="29" t="n">
        <f aca="false">SUM(C9:C20)</f>
        <v>3336302</v>
      </c>
      <c r="D21" s="29" t="n">
        <f aca="false">SUM(D9:D20)</f>
        <v>2026893.17</v>
      </c>
      <c r="E21" s="29" t="n">
        <f aca="false">SUM(E9:E20)</f>
        <v>397431</v>
      </c>
      <c r="F21" s="29" t="n">
        <f aca="false">SUM(F9:F20)</f>
        <v>1309408.83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54166666666667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6.7"/>
    <col collapsed="false" customWidth="true" hidden="false" outlineLevel="0" max="5" min="5" style="2" width="14.28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2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52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6750</v>
      </c>
      <c r="D9" s="17" t="n">
        <v>16750</v>
      </c>
      <c r="E9" s="17" t="n">
        <v>16300</v>
      </c>
      <c r="F9" s="19" t="n">
        <f aca="false">+C9-D9</f>
        <v>0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088310</v>
      </c>
      <c r="D10" s="22" t="n">
        <v>844685.89</v>
      </c>
      <c r="E10" s="17" t="n">
        <v>42707</v>
      </c>
      <c r="F10" s="19" t="n">
        <f aca="false">+C10-D10</f>
        <v>243624.11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564300</v>
      </c>
      <c r="D11" s="17" t="n">
        <v>930597.9</v>
      </c>
      <c r="E11" s="17" t="n">
        <v>22310</v>
      </c>
      <c r="F11" s="19" t="n">
        <f aca="false">+C11-D11</f>
        <v>633702.1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21000</v>
      </c>
      <c r="D12" s="17"/>
      <c r="E12" s="17"/>
      <c r="F12" s="19" t="n">
        <f aca="false">+C12-D12</f>
        <v>21000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12200</v>
      </c>
      <c r="D13" s="17" t="n">
        <v>5642</v>
      </c>
      <c r="E13" s="17" t="n">
        <v>5642</v>
      </c>
      <c r="F13" s="19" t="n">
        <f aca="false">+C13-D13</f>
        <v>6558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74400</v>
      </c>
      <c r="D14" s="17" t="n">
        <v>55404</v>
      </c>
      <c r="E14" s="17" t="n">
        <v>360</v>
      </c>
      <c r="F14" s="19" t="n">
        <f aca="false">+C14-D14</f>
        <v>18996</v>
      </c>
    </row>
    <row r="15" customFormat="false" ht="29.25" hidden="false" customHeight="true" outlineLevel="0" collapsed="false">
      <c r="A15" s="1" t="s">
        <v>22</v>
      </c>
      <c r="B15" s="15" t="s">
        <v>34</v>
      </c>
      <c r="C15" s="22" t="n">
        <v>106580</v>
      </c>
      <c r="D15" s="17" t="n">
        <v>74148</v>
      </c>
      <c r="E15" s="17" t="n">
        <v>60169</v>
      </c>
      <c r="F15" s="19" t="n">
        <f aca="false">+C15-D15</f>
        <v>32432</v>
      </c>
    </row>
    <row r="16" customFormat="false" ht="29.25" hidden="false" customHeight="true" outlineLevel="0" collapsed="false">
      <c r="A16" s="1" t="s">
        <v>24</v>
      </c>
      <c r="B16" s="15" t="s">
        <v>35</v>
      </c>
      <c r="C16" s="22" t="n">
        <v>19000</v>
      </c>
      <c r="D16" s="17" t="n">
        <v>17540</v>
      </c>
      <c r="E16" s="17" t="n">
        <v>17040</v>
      </c>
      <c r="F16" s="19" t="n">
        <f aca="false">+C16-D16</f>
        <v>1460</v>
      </c>
    </row>
    <row r="17" customFormat="false" ht="29.25" hidden="false" customHeight="true" outlineLevel="0" collapsed="false">
      <c r="A17" s="1" t="s">
        <v>26</v>
      </c>
      <c r="B17" s="15" t="s">
        <v>36</v>
      </c>
      <c r="C17" s="22" t="n">
        <v>39000</v>
      </c>
      <c r="D17" s="17" t="n">
        <v>25320</v>
      </c>
      <c r="E17" s="17"/>
      <c r="F17" s="19" t="n">
        <f aca="false">+C17-D17</f>
        <v>13680</v>
      </c>
    </row>
    <row r="18" customFormat="false" ht="29.25" hidden="false" customHeight="true" outlineLevel="0" collapsed="false">
      <c r="A18" s="1" t="s">
        <v>28</v>
      </c>
      <c r="B18" s="15" t="s">
        <v>37</v>
      </c>
      <c r="C18" s="22" t="n">
        <v>264900</v>
      </c>
      <c r="D18" s="17" t="n">
        <v>140025</v>
      </c>
      <c r="E18" s="17" t="n">
        <v>45070</v>
      </c>
      <c r="F18" s="19" t="n">
        <f aca="false">+C18-D18</f>
        <v>124875</v>
      </c>
    </row>
    <row r="19" customFormat="false" ht="29.25" hidden="false" customHeight="true" outlineLevel="0" collapsed="false">
      <c r="A19" s="1" t="s">
        <v>30</v>
      </c>
      <c r="B19" s="25" t="s">
        <v>38</v>
      </c>
      <c r="C19" s="26" t="n">
        <v>91100</v>
      </c>
      <c r="D19" s="17" t="n">
        <v>21105</v>
      </c>
      <c r="E19" s="17"/>
      <c r="F19" s="19" t="n">
        <f aca="false">+C19-D19</f>
        <v>69995</v>
      </c>
    </row>
    <row r="20" s="27" customFormat="true" ht="29.25" hidden="false" customHeight="true" outlineLevel="0" collapsed="false">
      <c r="B20" s="28" t="s">
        <v>32</v>
      </c>
      <c r="C20" s="29" t="n">
        <f aca="false">SUM(C9:C19)</f>
        <v>3297540</v>
      </c>
      <c r="D20" s="29" t="n">
        <f aca="false">SUM(D9:D19)</f>
        <v>2131217.79</v>
      </c>
      <c r="E20" s="29" t="n">
        <f aca="false">SUM(E9:E19)</f>
        <v>209598</v>
      </c>
      <c r="F20" s="29" t="n">
        <f aca="false">SUM(F9:F19)</f>
        <v>1166322.21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320138888888889" right="0.22986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H9" activeCellId="0" sqref="H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56.14"/>
    <col collapsed="false" customWidth="true" hidden="false" outlineLevel="0" max="3" min="3" style="2" width="17.14"/>
    <col collapsed="false" customWidth="true" hidden="false" outlineLevel="0" max="4" min="4" style="1" width="16.7"/>
    <col collapsed="false" customWidth="true" hidden="false" outlineLevel="0" max="5" min="5" style="2" width="15.85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3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53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s="20" customFormat="true" ht="29.25" hidden="false" customHeight="true" outlineLevel="0" collapsed="false">
      <c r="A9" s="20" t="s">
        <v>12</v>
      </c>
      <c r="B9" s="21" t="s">
        <v>41</v>
      </c>
      <c r="C9" s="22" t="n">
        <v>999770</v>
      </c>
      <c r="D9" s="22" t="n">
        <v>574732.66</v>
      </c>
      <c r="E9" s="22" t="n">
        <v>904</v>
      </c>
      <c r="F9" s="19" t="n">
        <f aca="false">+C9-D9</f>
        <v>425037.34</v>
      </c>
    </row>
    <row r="10" customFormat="false" ht="29.25" hidden="false" customHeight="true" outlineLevel="0" collapsed="false">
      <c r="A10" s="1" t="s">
        <v>14</v>
      </c>
      <c r="B10" s="15" t="s">
        <v>42</v>
      </c>
      <c r="C10" s="22" t="n">
        <v>1069930</v>
      </c>
      <c r="D10" s="17" t="n">
        <v>551446</v>
      </c>
      <c r="E10" s="17" t="n">
        <v>20770</v>
      </c>
      <c r="F10" s="19" t="n">
        <f aca="false">+C10-D10</f>
        <v>518484</v>
      </c>
    </row>
    <row r="11" customFormat="false" ht="29.25" hidden="false" customHeight="true" outlineLevel="0" collapsed="false">
      <c r="A11" s="1" t="s">
        <v>16</v>
      </c>
      <c r="B11" s="24" t="s">
        <v>43</v>
      </c>
      <c r="C11" s="22" t="n">
        <v>56000</v>
      </c>
      <c r="D11" s="17"/>
      <c r="E11" s="17"/>
      <c r="F11" s="19" t="n">
        <f aca="false">+C11-D11</f>
        <v>56000</v>
      </c>
    </row>
    <row r="12" customFormat="false" ht="29.25" hidden="false" customHeight="true" outlineLevel="0" collapsed="false">
      <c r="A12" s="1" t="s">
        <v>16</v>
      </c>
      <c r="B12" s="24" t="s">
        <v>44</v>
      </c>
      <c r="C12" s="22" t="n">
        <v>15400</v>
      </c>
      <c r="D12" s="17" t="n">
        <v>10277</v>
      </c>
      <c r="E12" s="17" t="n">
        <v>10277</v>
      </c>
      <c r="F12" s="19" t="n">
        <f aca="false">+C12-D12</f>
        <v>5123</v>
      </c>
    </row>
    <row r="13" customFormat="false" ht="29.25" hidden="false" customHeight="true" outlineLevel="0" collapsed="false">
      <c r="A13" s="1" t="s">
        <v>19</v>
      </c>
      <c r="B13" s="15" t="s">
        <v>45</v>
      </c>
      <c r="C13" s="22" t="n">
        <v>107980</v>
      </c>
      <c r="D13" s="17" t="n">
        <v>49965</v>
      </c>
      <c r="E13" s="17" t="n">
        <v>41740</v>
      </c>
      <c r="F13" s="19" t="n">
        <f aca="false">+C13-D13</f>
        <v>58015</v>
      </c>
    </row>
    <row r="14" customFormat="false" ht="29.25" hidden="false" customHeight="true" outlineLevel="0" collapsed="false">
      <c r="B14" s="15" t="s">
        <v>54</v>
      </c>
      <c r="C14" s="22" t="n">
        <v>320400</v>
      </c>
      <c r="D14" s="17" t="n">
        <v>269245</v>
      </c>
      <c r="E14" s="17" t="n">
        <v>122692</v>
      </c>
      <c r="F14" s="19" t="n">
        <f aca="false">+C14-D14</f>
        <v>51155</v>
      </c>
    </row>
    <row r="15" customFormat="false" ht="29.25" hidden="false" customHeight="true" outlineLevel="0" collapsed="false">
      <c r="A15" s="1" t="s">
        <v>22</v>
      </c>
      <c r="B15" s="15" t="s">
        <v>34</v>
      </c>
      <c r="C15" s="22" t="n">
        <v>55190</v>
      </c>
      <c r="D15" s="17" t="n">
        <v>53425</v>
      </c>
      <c r="E15" s="17" t="n">
        <v>47600</v>
      </c>
      <c r="F15" s="19" t="n">
        <f aca="false">+C15-D15</f>
        <v>1765</v>
      </c>
    </row>
    <row r="16" customFormat="false" ht="29.25" hidden="false" customHeight="true" outlineLevel="0" collapsed="false">
      <c r="A16" s="1" t="s">
        <v>24</v>
      </c>
      <c r="B16" s="15" t="s">
        <v>35</v>
      </c>
      <c r="C16" s="22" t="n">
        <v>349600</v>
      </c>
      <c r="D16" s="17" t="n">
        <v>249706</v>
      </c>
      <c r="E16" s="17" t="n">
        <v>143095</v>
      </c>
      <c r="F16" s="19" t="n">
        <f aca="false">+C16-D16</f>
        <v>99894</v>
      </c>
    </row>
    <row r="17" customFormat="false" ht="29.25" hidden="false" customHeight="true" outlineLevel="0" collapsed="false">
      <c r="A17" s="1" t="s">
        <v>26</v>
      </c>
      <c r="B17" s="15" t="s">
        <v>36</v>
      </c>
      <c r="C17" s="22" t="n">
        <v>52000</v>
      </c>
      <c r="D17" s="17" t="n">
        <v>45313</v>
      </c>
      <c r="E17" s="17" t="n">
        <v>38838</v>
      </c>
      <c r="F17" s="19" t="n">
        <f aca="false">+C17-D17</f>
        <v>6687</v>
      </c>
    </row>
    <row r="18" customFormat="false" ht="29.25" hidden="false" customHeight="true" outlineLevel="0" collapsed="false">
      <c r="A18" s="1" t="s">
        <v>28</v>
      </c>
      <c r="B18" s="15" t="s">
        <v>37</v>
      </c>
      <c r="C18" s="22" t="n">
        <v>251250</v>
      </c>
      <c r="D18" s="17" t="n">
        <v>172426</v>
      </c>
      <c r="E18" s="17" t="n">
        <v>73090</v>
      </c>
      <c r="F18" s="19" t="n">
        <f aca="false">+C18-D18</f>
        <v>78824</v>
      </c>
    </row>
    <row r="19" customFormat="false" ht="29.25" hidden="false" customHeight="true" outlineLevel="0" collapsed="false">
      <c r="A19" s="1" t="s">
        <v>30</v>
      </c>
      <c r="B19" s="25" t="s">
        <v>38</v>
      </c>
      <c r="C19" s="26" t="n">
        <v>94200</v>
      </c>
      <c r="D19" s="17" t="n">
        <v>31065</v>
      </c>
      <c r="E19" s="17"/>
      <c r="F19" s="19" t="n">
        <f aca="false">+C19-D19</f>
        <v>63135</v>
      </c>
    </row>
    <row r="20" s="27" customFormat="true" ht="29.25" hidden="false" customHeight="true" outlineLevel="0" collapsed="false">
      <c r="B20" s="28" t="s">
        <v>32</v>
      </c>
      <c r="C20" s="29" t="n">
        <f aca="false">SUM(C9:C19)</f>
        <v>3371720</v>
      </c>
      <c r="D20" s="29" t="n">
        <f aca="false">SUM(D9:D19)</f>
        <v>2007600.66</v>
      </c>
      <c r="E20" s="29" t="n">
        <f aca="false">SUM(E9:E19)</f>
        <v>499006</v>
      </c>
      <c r="F20" s="29" t="n">
        <f aca="false">SUM(F9:F19)</f>
        <v>1364119.34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70138888888889" right="0.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7.14"/>
    <col collapsed="false" customWidth="true" hidden="false" outlineLevel="0" max="5" min="5" style="2" width="15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5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55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s="20" customFormat="true" ht="29.25" hidden="false" customHeight="true" outlineLevel="0" collapsed="false">
      <c r="A9" s="20" t="s">
        <v>12</v>
      </c>
      <c r="B9" s="21" t="s">
        <v>41</v>
      </c>
      <c r="C9" s="22" t="n">
        <v>1130450</v>
      </c>
      <c r="D9" s="22" t="n">
        <v>646763.94</v>
      </c>
      <c r="E9" s="22"/>
      <c r="F9" s="19" t="n">
        <f aca="false">+C9-D9</f>
        <v>483686.06</v>
      </c>
    </row>
    <row r="10" customFormat="false" ht="29.25" hidden="false" customHeight="true" outlineLevel="0" collapsed="false">
      <c r="A10" s="1" t="s">
        <v>14</v>
      </c>
      <c r="B10" s="15" t="s">
        <v>42</v>
      </c>
      <c r="C10" s="22" t="n">
        <v>931950</v>
      </c>
      <c r="D10" s="17" t="n">
        <v>554994.3</v>
      </c>
      <c r="E10" s="17"/>
      <c r="F10" s="19" t="n">
        <f aca="false">+C10-D10</f>
        <v>376955.7</v>
      </c>
    </row>
    <row r="11" customFormat="false" ht="29.25" hidden="false" customHeight="true" outlineLevel="0" collapsed="false">
      <c r="A11" s="1" t="s">
        <v>16</v>
      </c>
      <c r="B11" s="24" t="s">
        <v>43</v>
      </c>
      <c r="C11" s="22" t="n">
        <v>35000</v>
      </c>
      <c r="D11" s="17" t="n">
        <v>930</v>
      </c>
      <c r="E11" s="17"/>
      <c r="F11" s="19" t="n">
        <f aca="false">+C11-D11</f>
        <v>34070</v>
      </c>
    </row>
    <row r="12" customFormat="false" ht="29.25" hidden="false" customHeight="true" outlineLevel="0" collapsed="false">
      <c r="A12" s="1" t="s">
        <v>16</v>
      </c>
      <c r="B12" s="24" t="s">
        <v>44</v>
      </c>
      <c r="C12" s="22" t="n">
        <v>17400</v>
      </c>
      <c r="D12" s="17" t="n">
        <v>16688</v>
      </c>
      <c r="E12" s="17" t="n">
        <v>10338</v>
      </c>
      <c r="F12" s="19" t="n">
        <f aca="false">+C12-D12</f>
        <v>712</v>
      </c>
    </row>
    <row r="13" customFormat="false" ht="29.25" hidden="false" customHeight="true" outlineLevel="0" collapsed="false">
      <c r="A13" s="1" t="s">
        <v>19</v>
      </c>
      <c r="B13" s="15" t="s">
        <v>45</v>
      </c>
      <c r="C13" s="22" t="n">
        <v>108580</v>
      </c>
      <c r="D13" s="17" t="n">
        <v>35810</v>
      </c>
      <c r="E13" s="17" t="n">
        <v>20070</v>
      </c>
      <c r="F13" s="19" t="n">
        <f aca="false">+C13-D13</f>
        <v>72770</v>
      </c>
    </row>
    <row r="14" customFormat="false" ht="29.25" hidden="false" customHeight="true" outlineLevel="0" collapsed="false">
      <c r="A14" s="1" t="s">
        <v>22</v>
      </c>
      <c r="B14" s="15" t="s">
        <v>46</v>
      </c>
      <c r="C14" s="22" t="n">
        <v>59192</v>
      </c>
      <c r="D14" s="17" t="n">
        <v>47837.5</v>
      </c>
      <c r="E14" s="17" t="n">
        <v>34860</v>
      </c>
      <c r="F14" s="19" t="n">
        <f aca="false">+C14-D14</f>
        <v>11354.5</v>
      </c>
    </row>
    <row r="15" customFormat="false" ht="29.25" hidden="false" customHeight="true" outlineLevel="0" collapsed="false">
      <c r="A15" s="1" t="s">
        <v>24</v>
      </c>
      <c r="B15" s="15" t="s">
        <v>47</v>
      </c>
      <c r="C15" s="22" t="n">
        <v>464800</v>
      </c>
      <c r="D15" s="17" t="n">
        <v>312018</v>
      </c>
      <c r="E15" s="17" t="n">
        <v>75112</v>
      </c>
      <c r="F15" s="19" t="n">
        <f aca="false">+C15-D15</f>
        <v>152782</v>
      </c>
    </row>
    <row r="16" customFormat="false" ht="29.25" hidden="false" customHeight="true" outlineLevel="0" collapsed="false">
      <c r="A16" s="1" t="s">
        <v>26</v>
      </c>
      <c r="B16" s="15" t="s">
        <v>48</v>
      </c>
      <c r="C16" s="22" t="n">
        <v>82740</v>
      </c>
      <c r="D16" s="17" t="n">
        <v>55930</v>
      </c>
      <c r="E16" s="17" t="n">
        <v>27730</v>
      </c>
      <c r="F16" s="19" t="n">
        <f aca="false">+C16-D16</f>
        <v>26810</v>
      </c>
    </row>
    <row r="17" customFormat="false" ht="29.25" hidden="false" customHeight="true" outlineLevel="0" collapsed="false">
      <c r="A17" s="1" t="s">
        <v>28</v>
      </c>
      <c r="B17" s="15" t="s">
        <v>49</v>
      </c>
      <c r="C17" s="22" t="n">
        <v>297602</v>
      </c>
      <c r="D17" s="17" t="n">
        <v>225984.1</v>
      </c>
      <c r="E17" s="17" t="n">
        <v>75017</v>
      </c>
      <c r="F17" s="19" t="n">
        <f aca="false">+C17-D17</f>
        <v>71617.9</v>
      </c>
    </row>
    <row r="18" customFormat="false" ht="29.25" hidden="false" customHeight="true" outlineLevel="0" collapsed="false">
      <c r="A18" s="1" t="s">
        <v>30</v>
      </c>
      <c r="B18" s="25" t="s">
        <v>50</v>
      </c>
      <c r="C18" s="26" t="n">
        <v>97200</v>
      </c>
      <c r="D18" s="17" t="n">
        <v>72356</v>
      </c>
      <c r="E18" s="17"/>
      <c r="F18" s="19" t="n">
        <f aca="false">+C18-D18</f>
        <v>24844</v>
      </c>
    </row>
    <row r="19" s="27" customFormat="true" ht="29.25" hidden="false" customHeight="true" outlineLevel="0" collapsed="false">
      <c r="B19" s="28" t="s">
        <v>32</v>
      </c>
      <c r="C19" s="29" t="n">
        <f aca="false">SUM(C9:C18)</f>
        <v>3224914</v>
      </c>
      <c r="D19" s="29" t="n">
        <f aca="false">SUM(D9:D18)</f>
        <v>1969311.84</v>
      </c>
      <c r="E19" s="29" t="n">
        <f aca="false">SUM(E9:E18)</f>
        <v>243127</v>
      </c>
      <c r="F19" s="29" t="n">
        <f aca="false">SUM(F9:F18)</f>
        <v>1255602.16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25" right="0.25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17.14"/>
    <col collapsed="false" customWidth="true" hidden="false" outlineLevel="0" max="4" min="4" style="1" width="16.28"/>
    <col collapsed="false" customWidth="true" hidden="false" outlineLevel="0" max="5" min="5" style="2" width="17.28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9.25" hidden="false" customHeight="true" outlineLevel="0" collapsed="false">
      <c r="B2" s="4" t="s">
        <v>56</v>
      </c>
      <c r="C2" s="5"/>
      <c r="D2" s="5"/>
      <c r="E2" s="5"/>
      <c r="F2" s="6"/>
    </row>
    <row r="3" customFormat="false" ht="29.25" hidden="false" customHeight="true" outlineLevel="0" collapsed="false">
      <c r="B3" s="3" t="str">
        <f aca="false">+กาญจนบุรี!B3</f>
        <v>ณ วันที่ 31 พฤษภาคม 2559</v>
      </c>
      <c r="C3" s="3"/>
      <c r="D3" s="3"/>
      <c r="E3" s="3"/>
      <c r="F3" s="3"/>
    </row>
    <row r="4" customFormat="false" ht="29.25" hidden="false" customHeight="true" outlineLevel="0" collapsed="false">
      <c r="B4" s="3" t="str">
        <f aca="false">+กาญจนบุรี!B4</f>
        <v>ตั้งแต่วันที่ 1 ตุลาคม 2558 ถึงวันที่ 31 พฤษภาคม 2559</v>
      </c>
      <c r="C4" s="3"/>
      <c r="D4" s="3"/>
      <c r="E4" s="3"/>
      <c r="F4" s="3"/>
    </row>
    <row r="5" customFormat="false" ht="15" hidden="false" customHeight="true" outlineLevel="0" collapsed="false">
      <c r="B5" s="7"/>
      <c r="C5" s="8"/>
      <c r="D5" s="7"/>
      <c r="E5" s="8"/>
      <c r="F5" s="7"/>
    </row>
    <row r="6" s="9" customFormat="true" ht="24.95" hidden="false" customHeight="true" outlineLevel="0" collapsed="false">
      <c r="B6" s="10" t="s">
        <v>56</v>
      </c>
      <c r="C6" s="11" t="s">
        <v>4</v>
      </c>
      <c r="D6" s="11"/>
      <c r="E6" s="11"/>
      <c r="F6" s="11"/>
    </row>
    <row r="7" s="9" customFormat="true" ht="24.95" hidden="false" customHeight="true" outlineLevel="0" collapsed="false">
      <c r="B7" s="10"/>
      <c r="C7" s="12" t="s">
        <v>5</v>
      </c>
      <c r="D7" s="12" t="s">
        <v>6</v>
      </c>
      <c r="E7" s="13" t="s">
        <v>7</v>
      </c>
      <c r="F7" s="11" t="s">
        <v>8</v>
      </c>
    </row>
    <row r="8" s="9" customFormat="true" ht="24.95" hidden="false" customHeight="true" outlineLevel="0" collapsed="false">
      <c r="B8" s="10"/>
      <c r="C8" s="12"/>
      <c r="D8" s="12"/>
      <c r="E8" s="14" t="s">
        <v>9</v>
      </c>
      <c r="F8" s="11"/>
    </row>
    <row r="9" customFormat="false" ht="29.25" hidden="false" customHeight="true" outlineLevel="0" collapsed="false">
      <c r="A9" s="1" t="s">
        <v>10</v>
      </c>
      <c r="B9" s="15" t="s">
        <v>11</v>
      </c>
      <c r="C9" s="16" t="n">
        <v>14750</v>
      </c>
      <c r="D9" s="17" t="n">
        <v>13239</v>
      </c>
      <c r="E9" s="17" t="n">
        <v>13239</v>
      </c>
      <c r="F9" s="19" t="n">
        <f aca="false">+C9-D9</f>
        <v>1511</v>
      </c>
    </row>
    <row r="10" s="20" customFormat="true" ht="29.25" hidden="false" customHeight="true" outlineLevel="0" collapsed="false">
      <c r="A10" s="20" t="s">
        <v>12</v>
      </c>
      <c r="B10" s="21" t="s">
        <v>13</v>
      </c>
      <c r="C10" s="22" t="n">
        <v>1046850</v>
      </c>
      <c r="D10" s="22" t="n">
        <v>567505.93</v>
      </c>
      <c r="E10" s="22" t="n">
        <v>3432</v>
      </c>
      <c r="F10" s="19" t="n">
        <f aca="false">+C10-D10</f>
        <v>479344.07</v>
      </c>
    </row>
    <row r="11" customFormat="false" ht="29.25" hidden="false" customHeight="true" outlineLevel="0" collapsed="false">
      <c r="A11" s="1" t="s">
        <v>14</v>
      </c>
      <c r="B11" s="15" t="s">
        <v>15</v>
      </c>
      <c r="C11" s="22" t="n">
        <v>1239775</v>
      </c>
      <c r="D11" s="17" t="n">
        <v>689035.94</v>
      </c>
      <c r="E11" s="17" t="n">
        <v>4092</v>
      </c>
      <c r="F11" s="19" t="n">
        <f aca="false">+C11-D11</f>
        <v>550739.06</v>
      </c>
    </row>
    <row r="12" customFormat="false" ht="29.25" hidden="false" customHeight="true" outlineLevel="0" collapsed="false">
      <c r="A12" s="1" t="s">
        <v>16</v>
      </c>
      <c r="B12" s="24" t="s">
        <v>17</v>
      </c>
      <c r="C12" s="22" t="n">
        <v>35000</v>
      </c>
      <c r="D12" s="17" t="n">
        <v>31186</v>
      </c>
      <c r="E12" s="17"/>
      <c r="F12" s="19" t="n">
        <f aca="false">+C12-D12</f>
        <v>3814</v>
      </c>
    </row>
    <row r="13" customFormat="false" ht="29.25" hidden="false" customHeight="true" outlineLevel="0" collapsed="false">
      <c r="A13" s="1" t="s">
        <v>16</v>
      </c>
      <c r="B13" s="24" t="s">
        <v>18</v>
      </c>
      <c r="C13" s="22" t="n">
        <v>16800</v>
      </c>
      <c r="D13" s="17" t="n">
        <v>10668</v>
      </c>
      <c r="E13" s="17" t="n">
        <v>8894</v>
      </c>
      <c r="F13" s="19" t="n">
        <f aca="false">+C13-D13</f>
        <v>6132</v>
      </c>
    </row>
    <row r="14" customFormat="false" ht="29.25" hidden="false" customHeight="true" outlineLevel="0" collapsed="false">
      <c r="A14" s="1" t="s">
        <v>19</v>
      </c>
      <c r="B14" s="15" t="s">
        <v>20</v>
      </c>
      <c r="C14" s="22" t="n">
        <v>127780</v>
      </c>
      <c r="D14" s="17" t="n">
        <v>61048</v>
      </c>
      <c r="E14" s="17" t="n">
        <v>15498</v>
      </c>
      <c r="F14" s="19" t="n">
        <f aca="false">+C14-D14</f>
        <v>66732</v>
      </c>
    </row>
    <row r="15" customFormat="false" ht="29.25" hidden="false" customHeight="true" outlineLevel="0" collapsed="false">
      <c r="A15" s="1" t="s">
        <v>22</v>
      </c>
      <c r="B15" s="15" t="s">
        <v>34</v>
      </c>
      <c r="C15" s="22" t="n">
        <v>76430</v>
      </c>
      <c r="D15" s="17" t="n">
        <v>57807</v>
      </c>
      <c r="E15" s="17" t="n">
        <v>52977</v>
      </c>
      <c r="F15" s="19" t="n">
        <f aca="false">+C15-D15</f>
        <v>18623</v>
      </c>
    </row>
    <row r="16" customFormat="false" ht="29.25" hidden="false" customHeight="true" outlineLevel="0" collapsed="false">
      <c r="A16" s="1" t="s">
        <v>24</v>
      </c>
      <c r="B16" s="15" t="s">
        <v>35</v>
      </c>
      <c r="C16" s="22" t="n">
        <v>499200</v>
      </c>
      <c r="D16" s="17" t="n">
        <v>379798.69</v>
      </c>
      <c r="E16" s="17" t="n">
        <v>202375</v>
      </c>
      <c r="F16" s="19" t="n">
        <f aca="false">+C16-D16</f>
        <v>119401.31</v>
      </c>
    </row>
    <row r="17" customFormat="false" ht="29.25" hidden="false" customHeight="true" outlineLevel="0" collapsed="false">
      <c r="A17" s="1" t="s">
        <v>26</v>
      </c>
      <c r="B17" s="15" t="s">
        <v>36</v>
      </c>
      <c r="C17" s="22" t="n">
        <v>52000</v>
      </c>
      <c r="D17" s="17" t="n">
        <v>51149</v>
      </c>
      <c r="E17" s="17" t="n">
        <v>27876</v>
      </c>
      <c r="F17" s="19" t="n">
        <f aca="false">+C17-D17</f>
        <v>851</v>
      </c>
    </row>
    <row r="18" customFormat="false" ht="29.25" hidden="false" customHeight="true" outlineLevel="0" collapsed="false">
      <c r="A18" s="1" t="s">
        <v>28</v>
      </c>
      <c r="B18" s="15" t="s">
        <v>37</v>
      </c>
      <c r="C18" s="22" t="n">
        <v>291800</v>
      </c>
      <c r="D18" s="17" t="n">
        <v>161574</v>
      </c>
      <c r="E18" s="17" t="n">
        <v>52666</v>
      </c>
      <c r="F18" s="19" t="n">
        <f aca="false">+C18-D18</f>
        <v>130226</v>
      </c>
    </row>
    <row r="19" customFormat="false" ht="29.25" hidden="false" customHeight="true" outlineLevel="0" collapsed="false">
      <c r="A19" s="1" t="s">
        <v>30</v>
      </c>
      <c r="B19" s="25" t="s">
        <v>38</v>
      </c>
      <c r="C19" s="26" t="n">
        <v>100300</v>
      </c>
      <c r="D19" s="17" t="n">
        <v>34619.96</v>
      </c>
      <c r="E19" s="17"/>
      <c r="F19" s="19" t="n">
        <f aca="false">+C19-D19</f>
        <v>65680.04</v>
      </c>
    </row>
    <row r="20" s="27" customFormat="true" ht="29.25" hidden="false" customHeight="true" outlineLevel="0" collapsed="false">
      <c r="B20" s="28" t="s">
        <v>32</v>
      </c>
      <c r="C20" s="29" t="n">
        <f aca="false">SUM(C9:C19)</f>
        <v>3500685</v>
      </c>
      <c r="D20" s="29" t="n">
        <f aca="false">SUM(D9:D19)</f>
        <v>2057631.52</v>
      </c>
      <c r="E20" s="29" t="n">
        <f aca="false">SUM(E9:E19)</f>
        <v>381049</v>
      </c>
      <c r="F20" s="29" t="n">
        <f aca="false">SUM(F9:F19)</f>
        <v>1443053.48</v>
      </c>
    </row>
  </sheetData>
  <mergeCells count="8">
    <mergeCell ref="B1:F1"/>
    <mergeCell ref="B3:F3"/>
    <mergeCell ref="B4:F4"/>
    <mergeCell ref="B6:B8"/>
    <mergeCell ref="C6:F6"/>
    <mergeCell ref="C7:C8"/>
    <mergeCell ref="D7:D8"/>
    <mergeCell ref="F7:F8"/>
  </mergeCells>
  <printOptions headings="false" gridLines="false" gridLinesSet="true" horizontalCentered="true" verticalCentered="false"/>
  <pageMargins left="0.190277777777778" right="0.2097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Atec</cp:lastModifiedBy>
  <cp:lastPrinted>2016-06-15T02:22:15Z</cp:lastPrinted>
  <dcterms:modified xsi:type="dcterms:W3CDTF">2016-06-15T11:04:51Z</dcterms:modified>
  <cp:revision>0</cp:revision>
  <dc:subject/>
  <dc:title/>
</cp:coreProperties>
</file>