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ษณุโลก" sheetId="8" state="visible" r:id="rId9"/>
    <sheet name="พิจิตร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ปาง" sheetId="13" state="visible" r:id="rId14"/>
    <sheet name="ลำพูน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F$21</definedName>
    <definedName function="false" hidden="false" localSheetId="1" name="_xlnm.Print_Area" vbProcedure="false">เชียงราย!$B$1:$F$21</definedName>
    <definedName function="false" hidden="false" localSheetId="2" name="_xlnm.Print_Area" vbProcedure="false">เชียงใหม่!$B$1:$F$21</definedName>
    <definedName function="false" hidden="false" localSheetId="4" name="_xlnm.Print_Area" vbProcedure="false">นครสวรรค์!$B$1:$F$21</definedName>
    <definedName function="false" hidden="false" localSheetId="5" name="_xlnm.Print_Area" vbProcedure="false">น่าน!$B$1:$F$21</definedName>
    <definedName function="false" hidden="false" localSheetId="6" name="_xlnm.Print_Area" vbProcedure="false">พะเยา!$B$1:$F$21</definedName>
    <definedName function="false" hidden="false" localSheetId="8" name="_xlnm.Print_Area" vbProcedure="false">พิจิตร!$B$1:$F$21</definedName>
    <definedName function="false" hidden="false" localSheetId="7" name="_xlnm.Print_Area" vbProcedure="false">พิษณุโลก!$B$1:$F$21</definedName>
    <definedName function="false" hidden="false" localSheetId="9" name="_xlnm.Print_Area" vbProcedure="false">เพชรบูรณ์!$B$1:$F$21</definedName>
    <definedName function="false" hidden="false" localSheetId="10" name="_xlnm.Print_Area" vbProcedure="false">แพร่!$B$1:$F$21</definedName>
    <definedName function="false" hidden="false" localSheetId="11" name="_xlnm.Print_Area" vbProcedure="false">แม่ฮ่องสอน!$B$1:$F$20</definedName>
    <definedName function="false" hidden="false" localSheetId="12" name="_xlnm.Print_Area" vbProcedure="false">ลำปาง!$B$1:$F$21</definedName>
    <definedName function="false" hidden="false" localSheetId="13" name="_xlnm.Print_Area" vbProcedure="false">ลำพูน!$B$1:$F$20</definedName>
    <definedName function="false" hidden="false" localSheetId="15" name="_xlnm.Print_Area" vbProcedure="false">อุตรดิตถ์!$B$1:$F$2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73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8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59</t>
    </r>
  </si>
  <si>
    <t xml:space="preserve">งบดำเนินงาน</t>
  </si>
  <si>
    <t xml:space="preserve">ได้รับอนุมัติ</t>
  </si>
  <si>
    <t xml:space="preserve">เบิกแล้ว</t>
  </si>
  <si>
    <t xml:space="preserve">ค่าใช้จ่าย</t>
  </si>
  <si>
    <t xml:space="preserve">เงินคงเหลือ</t>
  </si>
  <si>
    <t xml:space="preserve">ฝึกอบรม</t>
  </si>
  <si>
    <t xml:space="preserve">070133800J1162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กิจกรรมการพัฒนาและส่งเสริมศิลปหัตถกรรม</t>
    </r>
  </si>
  <si>
    <t xml:space="preserve">070135500J1163</t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กิจกรรมการบริหารจัดการ</t>
    </r>
  </si>
  <si>
    <t xml:space="preserve">070135500J1165</t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ิจกรรมการจัดที่ดิน</t>
    </r>
  </si>
  <si>
    <t xml:space="preserve">070138300J1166</t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ิจกรรมการปลูกไม้เศรษฐกิจในเขตปฏิรูปที่ดิน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Noto Sans Devanagari"/>
        <family val="2"/>
      </rPr>
      <t xml:space="preserve">กิจกรรมการพัฒนาผู้แทนเกษตรกร</t>
    </r>
  </si>
  <si>
    <t xml:space="preserve">070135500J1171</t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Noto Sans Devanagari"/>
        <family val="2"/>
      </rPr>
      <t xml:space="preserve">กิจกรรมการพัฒนารายพื้นที่ในเขตปฏิรูปที่ดิน</t>
    </r>
  </si>
  <si>
    <t xml:space="preserve">070135500J1168</t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กิจกรรมการสร้างและพัฒนาเกษตรกรรุ่นใหม่</t>
    </r>
  </si>
  <si>
    <t xml:space="preserve">070138200J1169</t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Noto Sans Devanagari"/>
        <family val="2"/>
      </rPr>
      <t xml:space="preserve">กิจกรรมการพัฒนาธุรกิจชุมชนในเขตปฏิรูปที่ดิน</t>
    </r>
  </si>
  <si>
    <t xml:space="preserve">070133800J1170</t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3800J1172</t>
  </si>
  <si>
    <r>
      <rPr>
        <sz val="18"/>
        <color rgb="FF000000"/>
        <rFont val="TH SarabunPSK"/>
        <family val="2"/>
      </rPr>
      <t xml:space="preserve">11. </t>
    </r>
    <r>
      <rPr>
        <sz val="18"/>
        <color rgb="FF000000"/>
        <rFont val="Noto Sans Devanagari"/>
        <family val="2"/>
      </rPr>
      <t xml:space="preserve">กิจกรรมการพัฒนาเกษตรกรปราดเปรื่องในเขตปฏิรูปที่ดิน</t>
    </r>
  </si>
  <si>
    <t xml:space="preserve">070135500J1160</t>
  </si>
  <si>
    <r>
      <rPr>
        <sz val="18"/>
        <color rgb="FF000000"/>
        <rFont val="TH SarabunPSK"/>
        <family val="2"/>
      </rPr>
      <t xml:space="preserve">12. </t>
    </r>
    <r>
      <rPr>
        <sz val="18"/>
        <color rgb="FF000000"/>
        <rFont val="Noto Sans Devanagari"/>
        <family val="2"/>
      </rPr>
      <t xml:space="preserve">กิจกรรมเทคโนโลยีสารสนเทศและการสื่อสาร</t>
    </r>
  </si>
  <si>
    <t xml:space="preserve">รวมหน่วยงา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กิจกรรมการบริหารจัดการ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กิจกรรมการจัดที่ดิน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ิจกรรมการปลูกไม้เศรษฐกิจในเขตปฏิรูปที่ดิน</t>
    </r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ิจกรรมการพัฒนาผู้แทนเกษตรกร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Noto Sans Devanagari"/>
        <family val="2"/>
      </rPr>
      <t xml:space="preserve">กิจกรรมการพัฒนารายพื้นที่ในเขตปฏิรูปที่ดิน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Noto Sans Devanagari"/>
        <family val="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กิจกรรมการพัฒนาธุรกิจชุมชนในเขตปฏิรูปที่ดิน</t>
    </r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กิจกรรมการพัฒนาเกษตรกรปราดเปรื่องในเขตปฏิรูปที่ดิน</t>
    </r>
  </si>
  <si>
    <r>
      <rPr>
        <sz val="18"/>
        <color rgb="FF000000"/>
        <rFont val="TH SarabunPSK"/>
        <family val="2"/>
      </rPr>
      <t xml:space="preserve">11. </t>
    </r>
    <r>
      <rPr>
        <sz val="18"/>
        <color rgb="FF000000"/>
        <rFont val="Noto Sans Devanagari"/>
        <family val="2"/>
      </rPr>
      <t xml:space="preserve">กิจกรรมเทคโนโลยีสารสนเทศและการสื่อสาร</t>
    </r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กิจกรรมการจัดที่ดินแปลงรวมในเขตปฏิรูปที่ดิน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กิจกรรมการพัฒนาและส่งเสริมศิลปหัตถกรรม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ิจกรรมการบริหารจัดการ</t>
    </r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ิจกรรมการจัดที่ดิน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Noto Sans Devanagari"/>
        <family val="2"/>
      </rPr>
      <t xml:space="preserve">กิจกรรมการปลูกไม้เศรษฐกิจในเขตปฏิรูปที่ดิน</t>
    </r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Noto Sans Devanagari"/>
        <family val="2"/>
      </rPr>
      <t xml:space="preserve">กิจกรรมการพัฒนาผู้แทนเกษตรกร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Noto Sans Devanagari"/>
        <family val="2"/>
      </rPr>
      <t xml:space="preserve">กิจกรรมการพัฒนารายพื้นที่ในเขตปฏิรูปที่ดิน</t>
    </r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Noto Sans Devanagari"/>
        <family val="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กิจกรรมการพัฒนาธุรกิจชุมชนในเขตปฏิรูปที่ดิน</t>
    </r>
  </si>
  <si>
    <r>
      <rPr>
        <sz val="18"/>
        <color rgb="FF000000"/>
        <rFont val="TH SarabunPSK"/>
        <family val="2"/>
      </rPr>
      <t xml:space="preserve">11. </t>
    </r>
    <r>
      <rPr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sz val="18"/>
        <color rgb="FF000000"/>
        <rFont val="TH SarabunPSK"/>
        <family val="2"/>
      </rPr>
      <t xml:space="preserve">12. </t>
    </r>
    <r>
      <rPr>
        <sz val="18"/>
        <color rgb="FF000000"/>
        <rFont val="Noto Sans Devanagari"/>
        <family val="2"/>
      </rPr>
      <t xml:space="preserve">กิจกรรมการพัฒนาเกษตรกรปราดเปรื่องในเขตปฏิรูปที่ดิน</t>
    </r>
  </si>
  <si>
    <r>
      <rPr>
        <sz val="18"/>
        <color rgb="FF000000"/>
        <rFont val="TH SarabunPSK"/>
        <family val="2"/>
      </rPr>
      <t xml:space="preserve">13. </t>
    </r>
    <r>
      <rPr>
        <sz val="18"/>
        <color rgb="FF000000"/>
        <rFont val="Noto Sans Devanagari"/>
        <family val="2"/>
      </rPr>
      <t xml:space="preserve">กิจกรรม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E10" activeCellId="0" sqref="E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3" min="3" style="2" width="16.56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1</v>
      </c>
      <c r="C2" s="5"/>
      <c r="D2" s="5"/>
      <c r="E2" s="5"/>
      <c r="F2" s="6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1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4750</v>
      </c>
      <c r="D9" s="17" t="n">
        <v>14750</v>
      </c>
      <c r="E9" s="18" t="n">
        <v>1475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1031250+401950</f>
        <v>1433200</v>
      </c>
      <c r="D10" s="22" t="n">
        <v>972625.04</v>
      </c>
      <c r="E10" s="23"/>
      <c r="F10" s="19" t="n">
        <f aca="false">+C10-D10</f>
        <v>460574.96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4890935</v>
      </c>
      <c r="D11" s="17" t="n">
        <v>3026787.77</v>
      </c>
      <c r="E11" s="23" t="n">
        <v>90000</v>
      </c>
      <c r="F11" s="19" t="n">
        <f aca="false">+C11-D11</f>
        <v>1864147.23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70000</v>
      </c>
      <c r="D12" s="17" t="n">
        <v>62060</v>
      </c>
      <c r="E12" s="17"/>
      <c r="F12" s="25" t="n">
        <f aca="false">+C12-D12</f>
        <v>794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39800</v>
      </c>
      <c r="D13" s="17" t="n">
        <v>39750</v>
      </c>
      <c r="E13" s="17" t="n">
        <v>39750</v>
      </c>
      <c r="F13" s="25" t="n">
        <f aca="false">+C13-D13</f>
        <v>5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89100</v>
      </c>
      <c r="D14" s="17" t="n">
        <v>30625</v>
      </c>
      <c r="E14" s="18" t="n">
        <v>30225</v>
      </c>
      <c r="F14" s="19" t="n">
        <f aca="false">+C14-D14</f>
        <v>58475</v>
      </c>
    </row>
    <row r="15" customFormat="false" ht="29.25" hidden="false" customHeight="true" outlineLevel="0" collapsed="false">
      <c r="B15" s="15" t="s">
        <v>21</v>
      </c>
      <c r="C15" s="22" t="n">
        <v>683600</v>
      </c>
      <c r="D15" s="17" t="n">
        <v>567256.23</v>
      </c>
      <c r="E15" s="18" t="n">
        <v>494910</v>
      </c>
      <c r="F15" s="19" t="n">
        <f aca="false">+C15-D15</f>
        <v>116343.77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129780</v>
      </c>
      <c r="D16" s="17" t="n">
        <v>74307</v>
      </c>
      <c r="E16" s="18" t="n">
        <v>74307</v>
      </c>
      <c r="F16" s="19" t="n">
        <f aca="false">+C16-D16</f>
        <v>55473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246000</v>
      </c>
      <c r="D17" s="17" t="n">
        <v>244160</v>
      </c>
      <c r="E17" s="18" t="n">
        <v>244160</v>
      </c>
      <c r="F17" s="19" t="n">
        <f aca="false">+C17-D17</f>
        <v>1840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65000</v>
      </c>
      <c r="D18" s="17" t="n">
        <v>64580</v>
      </c>
      <c r="E18" s="18" t="n">
        <v>64580</v>
      </c>
      <c r="F18" s="19" t="n">
        <f aca="false">+C18-D18</f>
        <v>420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428650</v>
      </c>
      <c r="D19" s="17" t="n">
        <v>328342.16</v>
      </c>
      <c r="E19" s="18" t="n">
        <v>232075.9</v>
      </c>
      <c r="F19" s="19" t="n">
        <f aca="false">+C19-D19</f>
        <v>100307.84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v>103000</v>
      </c>
      <c r="D20" s="17" t="n">
        <v>103000</v>
      </c>
      <c r="E20" s="18"/>
      <c r="F20" s="19" t="n">
        <f aca="false">+C20-D20</f>
        <v>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8193815</v>
      </c>
      <c r="D21" s="30" t="n">
        <f aca="false">SUM(D9:D20)</f>
        <v>5528243.2</v>
      </c>
      <c r="E21" s="30" t="n">
        <f aca="false">SUM(E9:E20)</f>
        <v>1284757.9</v>
      </c>
      <c r="F21" s="30" t="n">
        <f aca="false">SUM(F9:F20)</f>
        <v>2665571.8</v>
      </c>
    </row>
    <row r="24" customFormat="false" ht="29.25" hidden="false" customHeight="true" outlineLevel="0" collapsed="false">
      <c r="F24" s="31"/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2986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41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พิจิตร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พิจิตร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41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31500</v>
      </c>
      <c r="D9" s="17" t="n">
        <v>31500</v>
      </c>
      <c r="E9" s="18" t="n">
        <v>3150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979480+436650</f>
        <v>1416130</v>
      </c>
      <c r="D10" s="22" t="n">
        <v>948879.03</v>
      </c>
      <c r="E10" s="23"/>
      <c r="F10" s="19" t="n">
        <f aca="false">+C10-D10</f>
        <v>467250.97</v>
      </c>
      <c r="G10" s="32"/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3830450</v>
      </c>
      <c r="D11" s="17" t="n">
        <v>1416570.44</v>
      </c>
      <c r="E11" s="23" t="n">
        <v>151146</v>
      </c>
      <c r="F11" s="19" t="n">
        <f aca="false">+C11-D11</f>
        <v>2413879.56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63000</v>
      </c>
      <c r="D12" s="17"/>
      <c r="E12" s="17"/>
      <c r="F12" s="25" t="n">
        <f aca="false">+C12-D12</f>
        <v>63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33600</v>
      </c>
      <c r="D13" s="17" t="n">
        <v>25969</v>
      </c>
      <c r="E13" s="17" t="n">
        <v>21649</v>
      </c>
      <c r="F13" s="25" t="n">
        <f aca="false">+C13-D13</f>
        <v>7631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154100</v>
      </c>
      <c r="D14" s="17" t="n">
        <v>87089.65</v>
      </c>
      <c r="E14" s="18" t="n">
        <v>23000</v>
      </c>
      <c r="F14" s="19" t="n">
        <f aca="false">+C14-D14</f>
        <v>67010.35</v>
      </c>
    </row>
    <row r="15" customFormat="false" ht="29.25" hidden="false" customHeight="true" outlineLevel="0" collapsed="false">
      <c r="B15" s="15" t="s">
        <v>21</v>
      </c>
      <c r="C15" s="22" t="n">
        <v>615800</v>
      </c>
      <c r="D15" s="17" t="n">
        <v>549538.77</v>
      </c>
      <c r="E15" s="18" t="n">
        <v>462662</v>
      </c>
      <c r="F15" s="19" t="n">
        <f aca="false">+C15-D15</f>
        <v>66261.23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180140</v>
      </c>
      <c r="D16" s="17" t="n">
        <v>107006</v>
      </c>
      <c r="E16" s="18" t="n">
        <v>90371</v>
      </c>
      <c r="F16" s="19" t="n">
        <f aca="false">+C16-D16</f>
        <v>73134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356000</v>
      </c>
      <c r="D17" s="17" t="n">
        <v>248124.3</v>
      </c>
      <c r="E17" s="18" t="n">
        <v>227100</v>
      </c>
      <c r="F17" s="19" t="n">
        <f aca="false">+C17-D17</f>
        <v>107875.7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65000</v>
      </c>
      <c r="D18" s="17" t="n">
        <v>65000</v>
      </c>
      <c r="E18" s="18" t="n">
        <v>65000</v>
      </c>
      <c r="F18" s="19" t="n">
        <f aca="false">+C18-D18</f>
        <v>0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551050</v>
      </c>
      <c r="D19" s="17" t="n">
        <v>273826</v>
      </c>
      <c r="E19" s="18" t="n">
        <v>168818</v>
      </c>
      <c r="F19" s="19" t="n">
        <f aca="false">+C19-D19</f>
        <v>277224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v>97700</v>
      </c>
      <c r="D20" s="17" t="n">
        <v>17020</v>
      </c>
      <c r="E20" s="18"/>
      <c r="F20" s="19" t="n">
        <f aca="false">+C20-D20</f>
        <v>8068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7394470</v>
      </c>
      <c r="D21" s="30" t="n">
        <f aca="false">SUM(D9:D20)</f>
        <v>3770523.19</v>
      </c>
      <c r="E21" s="30" t="n">
        <f aca="false">SUM(E9:E20)</f>
        <v>1241246</v>
      </c>
      <c r="F21" s="30" t="n">
        <f aca="false">SUM(F9:F20)</f>
        <v>3623946.81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" right="0.27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42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พิษณุโลก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พิษณุโลก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42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6750</v>
      </c>
      <c r="D9" s="17" t="n">
        <v>16544</v>
      </c>
      <c r="E9" s="18" t="n">
        <v>15944</v>
      </c>
      <c r="F9" s="19" t="n">
        <f aca="false">+C9-D9</f>
        <v>206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963350+481250</f>
        <v>1444600</v>
      </c>
      <c r="D10" s="22" t="n">
        <v>972540.93</v>
      </c>
      <c r="E10" s="18" t="n">
        <v>32027</v>
      </c>
      <c r="F10" s="19" t="n">
        <f aca="false">+C10-D10</f>
        <v>472059.07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585688</v>
      </c>
      <c r="D11" s="17" t="n">
        <v>832878.58</v>
      </c>
      <c r="E11" s="18" t="n">
        <v>124909</v>
      </c>
      <c r="F11" s="19" t="n">
        <f aca="false">+C11-D11</f>
        <v>752809.42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133000</v>
      </c>
      <c r="D12" s="17"/>
      <c r="E12" s="17"/>
      <c r="F12" s="25" t="n">
        <f aca="false">+C12-D12</f>
        <v>133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24200</v>
      </c>
      <c r="D13" s="17" t="n">
        <v>18038</v>
      </c>
      <c r="E13" s="17" t="n">
        <v>13784</v>
      </c>
      <c r="F13" s="25" t="n">
        <f aca="false">+C13-D13</f>
        <v>6162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97500</v>
      </c>
      <c r="D14" s="17" t="n">
        <v>47447.05</v>
      </c>
      <c r="E14" s="18" t="n">
        <v>32753.05</v>
      </c>
      <c r="F14" s="19" t="n">
        <f aca="false">+C14-D14</f>
        <v>50052.95</v>
      </c>
    </row>
    <row r="15" customFormat="false" ht="29.25" hidden="false" customHeight="true" outlineLevel="0" collapsed="false">
      <c r="B15" s="15" t="s">
        <v>21</v>
      </c>
      <c r="C15" s="22" t="n">
        <v>684400</v>
      </c>
      <c r="D15" s="17" t="n">
        <v>440563.66</v>
      </c>
      <c r="E15" s="18" t="n">
        <v>236190</v>
      </c>
      <c r="F15" s="19" t="n">
        <f aca="false">+C15-D15</f>
        <v>243836.34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135320</v>
      </c>
      <c r="D16" s="17" t="n">
        <v>94416</v>
      </c>
      <c r="E16" s="18" t="n">
        <v>79230</v>
      </c>
      <c r="F16" s="19" t="n">
        <f aca="false">+C16-D16</f>
        <v>40904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88500</v>
      </c>
      <c r="D17" s="17" t="n">
        <v>48164</v>
      </c>
      <c r="E17" s="18" t="n">
        <v>41414</v>
      </c>
      <c r="F17" s="19" t="n">
        <f aca="false">+C17-D17</f>
        <v>40336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110840</v>
      </c>
      <c r="D18" s="17" t="n">
        <v>73502</v>
      </c>
      <c r="E18" s="18" t="n">
        <v>47298</v>
      </c>
      <c r="F18" s="19" t="n">
        <f aca="false">+C18-D18</f>
        <v>37338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565030</v>
      </c>
      <c r="D19" s="17" t="n">
        <v>311461.52</v>
      </c>
      <c r="E19" s="18" t="n">
        <v>196024</v>
      </c>
      <c r="F19" s="19" t="n">
        <f aca="false">+C19-D19</f>
        <v>253568.48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f aca="false">50400+50400</f>
        <v>100800</v>
      </c>
      <c r="D20" s="17" t="n">
        <v>48490</v>
      </c>
      <c r="E20" s="18"/>
      <c r="F20" s="19" t="n">
        <f aca="false">+C20-D20</f>
        <v>5231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4986628</v>
      </c>
      <c r="D21" s="30" t="n">
        <f aca="false">SUM(D9:D20)</f>
        <v>2904045.74</v>
      </c>
      <c r="E21" s="30" t="n">
        <f aca="false">SUM(E9:E20)</f>
        <v>819573.05</v>
      </c>
      <c r="F21" s="30" t="n">
        <f aca="false">SUM(F9:F20)</f>
        <v>2082582.2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20138888888889" right="0.27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4" min="4" style="1" width="15.85"/>
    <col collapsed="false" customWidth="true" hidden="false" outlineLevel="0" max="5" min="5" style="2" width="15.85"/>
    <col collapsed="false" customWidth="true" hidden="false" outlineLevel="0" max="6" min="6" style="1" width="16.28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43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แพร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แพร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43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s="20" customFormat="true" ht="29.25" hidden="false" customHeight="true" outlineLevel="0" collapsed="false">
      <c r="A9" s="20" t="s">
        <v>12</v>
      </c>
      <c r="B9" s="21" t="s">
        <v>44</v>
      </c>
      <c r="C9" s="22" t="n">
        <f aca="false">830340+213100</f>
        <v>1043440</v>
      </c>
      <c r="D9" s="22" t="n">
        <v>688542.1</v>
      </c>
      <c r="E9" s="17" t="n">
        <v>93642</v>
      </c>
      <c r="F9" s="19" t="n">
        <f aca="false">+C9-D9</f>
        <v>354897.9</v>
      </c>
    </row>
    <row r="10" customFormat="false" ht="29.25" hidden="false" customHeight="true" outlineLevel="0" collapsed="false">
      <c r="A10" s="1" t="s">
        <v>14</v>
      </c>
      <c r="B10" s="15" t="s">
        <v>45</v>
      </c>
      <c r="C10" s="22" t="n">
        <v>1231304</v>
      </c>
      <c r="D10" s="17" t="n">
        <v>720347.15</v>
      </c>
      <c r="E10" s="17" t="n">
        <v>79200</v>
      </c>
      <c r="F10" s="19" t="n">
        <f aca="false">+C10-D10</f>
        <v>510956.85</v>
      </c>
    </row>
    <row r="11" customFormat="false" ht="29.25" hidden="false" customHeight="true" outlineLevel="0" collapsed="false">
      <c r="A11" s="1" t="s">
        <v>16</v>
      </c>
      <c r="B11" s="24" t="s">
        <v>46</v>
      </c>
      <c r="C11" s="22" t="n">
        <v>21000</v>
      </c>
      <c r="D11" s="17" t="n">
        <v>2236</v>
      </c>
      <c r="E11" s="17"/>
      <c r="F11" s="19" t="n">
        <f aca="false">+C11-D11</f>
        <v>18764</v>
      </c>
    </row>
    <row r="12" customFormat="false" ht="29.25" hidden="false" customHeight="true" outlineLevel="0" collapsed="false">
      <c r="A12" s="1" t="s">
        <v>16</v>
      </c>
      <c r="B12" s="24" t="s">
        <v>47</v>
      </c>
      <c r="C12" s="22" t="n">
        <v>15000</v>
      </c>
      <c r="D12" s="17" t="n">
        <v>11554</v>
      </c>
      <c r="E12" s="17" t="n">
        <v>8554</v>
      </c>
      <c r="F12" s="19" t="n">
        <f aca="false">+C12-D12</f>
        <v>3446</v>
      </c>
    </row>
    <row r="13" customFormat="false" ht="29.25" hidden="false" customHeight="true" outlineLevel="0" collapsed="false">
      <c r="A13" s="1" t="s">
        <v>19</v>
      </c>
      <c r="B13" s="15" t="s">
        <v>48</v>
      </c>
      <c r="C13" s="22" t="n">
        <v>93000</v>
      </c>
      <c r="D13" s="17" t="n">
        <v>66552</v>
      </c>
      <c r="E13" s="17" t="n">
        <v>10900</v>
      </c>
      <c r="F13" s="19" t="n">
        <f aca="false">+C13-D13</f>
        <v>26448</v>
      </c>
    </row>
    <row r="14" customFormat="false" ht="29.25" hidden="false" customHeight="true" outlineLevel="0" collapsed="false">
      <c r="B14" s="15" t="s">
        <v>49</v>
      </c>
      <c r="C14" s="22" t="n">
        <v>592900</v>
      </c>
      <c r="D14" s="17" t="n">
        <v>511472</v>
      </c>
      <c r="E14" s="17" t="n">
        <v>413138</v>
      </c>
      <c r="F14" s="19" t="n">
        <f aca="false">+C14-D14</f>
        <v>81428</v>
      </c>
    </row>
    <row r="15" customFormat="false" ht="29.25" hidden="false" customHeight="true" outlineLevel="0" collapsed="false">
      <c r="A15" s="1" t="s">
        <v>22</v>
      </c>
      <c r="B15" s="15" t="s">
        <v>50</v>
      </c>
      <c r="C15" s="22" t="n">
        <v>110550</v>
      </c>
      <c r="D15" s="17" t="n">
        <v>109930</v>
      </c>
      <c r="E15" s="17" t="n">
        <v>69890</v>
      </c>
      <c r="F15" s="19" t="n">
        <f aca="false">+C15-D15</f>
        <v>620</v>
      </c>
    </row>
    <row r="16" customFormat="false" ht="29.25" hidden="false" customHeight="true" outlineLevel="0" collapsed="false">
      <c r="A16" s="1" t="s">
        <v>24</v>
      </c>
      <c r="B16" s="15" t="s">
        <v>51</v>
      </c>
      <c r="C16" s="22" t="n">
        <v>75000</v>
      </c>
      <c r="D16" s="17" t="n">
        <v>75000</v>
      </c>
      <c r="E16" s="17" t="n">
        <v>74404</v>
      </c>
      <c r="F16" s="19" t="n">
        <f aca="false">+C16-D16</f>
        <v>0</v>
      </c>
    </row>
    <row r="17" customFormat="false" ht="29.25" hidden="false" customHeight="true" outlineLevel="0" collapsed="false">
      <c r="A17" s="1" t="s">
        <v>26</v>
      </c>
      <c r="B17" s="15" t="s">
        <v>52</v>
      </c>
      <c r="C17" s="22" t="n">
        <v>52000</v>
      </c>
      <c r="D17" s="17" t="n">
        <v>52000</v>
      </c>
      <c r="E17" s="17" t="n">
        <v>50805</v>
      </c>
      <c r="F17" s="19" t="n">
        <f aca="false">+C17-D17</f>
        <v>0</v>
      </c>
    </row>
    <row r="18" customFormat="false" ht="29.25" hidden="false" customHeight="true" outlineLevel="0" collapsed="false">
      <c r="A18" s="1" t="s">
        <v>28</v>
      </c>
      <c r="B18" s="15" t="s">
        <v>53</v>
      </c>
      <c r="C18" s="22" t="n">
        <v>288750</v>
      </c>
      <c r="D18" s="17" t="n">
        <v>191180</v>
      </c>
      <c r="E18" s="17" t="n">
        <v>74375</v>
      </c>
      <c r="F18" s="19" t="n">
        <f aca="false">+C18-D18</f>
        <v>97570</v>
      </c>
    </row>
    <row r="19" customFormat="false" ht="29.25" hidden="false" customHeight="true" outlineLevel="0" collapsed="false">
      <c r="A19" s="1" t="s">
        <v>30</v>
      </c>
      <c r="B19" s="26" t="s">
        <v>54</v>
      </c>
      <c r="C19" s="27" t="n">
        <v>101200</v>
      </c>
      <c r="D19" s="17" t="n">
        <v>101200</v>
      </c>
      <c r="E19" s="17"/>
      <c r="F19" s="19" t="n">
        <f aca="false">+C19-D19</f>
        <v>0</v>
      </c>
    </row>
    <row r="20" s="28" customFormat="true" ht="29.25" hidden="false" customHeight="true" outlineLevel="0" collapsed="false">
      <c r="B20" s="29" t="s">
        <v>32</v>
      </c>
      <c r="C20" s="30" t="n">
        <f aca="false">SUM(C9:C19)</f>
        <v>3624144</v>
      </c>
      <c r="D20" s="30" t="n">
        <f aca="false">SUM(D9:D19)</f>
        <v>2530013.25</v>
      </c>
      <c r="E20" s="30" t="n">
        <f aca="false">SUM(E9:E19)</f>
        <v>874908</v>
      </c>
      <c r="F20" s="30" t="n">
        <f aca="false">SUM(F9:F19)</f>
        <v>1094130.75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70138888888889" right="0.35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5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แม่ฮ่องสอน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แม่ฮ่องสอน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55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4750</v>
      </c>
      <c r="D9" s="17" t="n">
        <v>14655</v>
      </c>
      <c r="E9" s="18" t="n">
        <v>14655</v>
      </c>
      <c r="F9" s="19" t="n">
        <f aca="false">+C9-D9</f>
        <v>95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33" t="n">
        <v>1206700</v>
      </c>
      <c r="D10" s="22" t="n">
        <v>725496.85</v>
      </c>
      <c r="E10" s="23" t="n">
        <v>175085.5</v>
      </c>
      <c r="F10" s="19" t="n">
        <f aca="false">+C10-D10</f>
        <v>481203.15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2198101</v>
      </c>
      <c r="D11" s="17" t="n">
        <v>1247061.97</v>
      </c>
      <c r="E11" s="23" t="n">
        <v>133899</v>
      </c>
      <c r="F11" s="19" t="n">
        <f aca="false">+C11-D11</f>
        <v>951039.03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70000</v>
      </c>
      <c r="D12" s="17"/>
      <c r="E12" s="17"/>
      <c r="F12" s="19" t="n">
        <f aca="false">+C12-D12</f>
        <v>70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21600</v>
      </c>
      <c r="D13" s="17" t="n">
        <v>21392.77</v>
      </c>
      <c r="E13" s="17" t="n">
        <v>13070</v>
      </c>
      <c r="F13" s="19" t="n">
        <f aca="false">+C13-D13</f>
        <v>207.23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86000</v>
      </c>
      <c r="D14" s="17" t="n">
        <v>50306</v>
      </c>
      <c r="E14" s="18" t="n">
        <v>14568</v>
      </c>
      <c r="F14" s="19" t="n">
        <f aca="false">+C14-D14</f>
        <v>35694</v>
      </c>
    </row>
    <row r="15" customFormat="false" ht="29.25" hidden="false" customHeight="true" outlineLevel="0" collapsed="false">
      <c r="B15" s="15" t="s">
        <v>21</v>
      </c>
      <c r="C15" s="22" t="n">
        <v>514800</v>
      </c>
      <c r="D15" s="17" t="n">
        <v>456898.6</v>
      </c>
      <c r="E15" s="18" t="n">
        <v>332210.6</v>
      </c>
      <c r="F15" s="19" t="n">
        <f aca="false">+C15-D15</f>
        <v>57901.4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91920</v>
      </c>
      <c r="D16" s="17" t="n">
        <v>88317.2</v>
      </c>
      <c r="E16" s="18" t="n">
        <v>72061.2</v>
      </c>
      <c r="F16" s="19" t="n">
        <f aca="false">+C16-D16</f>
        <v>3602.8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59000</v>
      </c>
      <c r="D17" s="17" t="n">
        <v>58949.2</v>
      </c>
      <c r="E17" s="18" t="n">
        <v>57809.2</v>
      </c>
      <c r="F17" s="19" t="n">
        <f aca="false">+C17-D17</f>
        <v>50.8000000000029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65000</v>
      </c>
      <c r="D18" s="17" t="n">
        <v>64805.1</v>
      </c>
      <c r="E18" s="18" t="n">
        <v>35345.2</v>
      </c>
      <c r="F18" s="19" t="n">
        <f aca="false">+C18-D18</f>
        <v>194.900000000001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322016</v>
      </c>
      <c r="D19" s="17" t="n">
        <v>251798.2</v>
      </c>
      <c r="E19" s="18" t="n">
        <v>171221.2</v>
      </c>
      <c r="F19" s="19" t="n">
        <f aca="false">+C19-D19</f>
        <v>70217.8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f aca="false">50400+50400</f>
        <v>100800</v>
      </c>
      <c r="D20" s="17" t="n">
        <v>57700</v>
      </c>
      <c r="E20" s="18"/>
      <c r="F20" s="19" t="n">
        <f aca="false">+C20-D20</f>
        <v>4310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4750687</v>
      </c>
      <c r="D21" s="30" t="n">
        <f aca="false">SUM(D9:D20)</f>
        <v>3037380.89</v>
      </c>
      <c r="E21" s="30" t="n">
        <f aca="false">SUM(E9:E20)</f>
        <v>1019924.9</v>
      </c>
      <c r="F21" s="30" t="n">
        <f aca="false">SUM(F9:F20)</f>
        <v>1713306.11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29861111111111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4" min="4" style="1" width="15.99"/>
    <col collapsed="false" customWidth="true" hidden="false" outlineLevel="0" max="5" min="5" style="2" width="15.85"/>
    <col collapsed="false" customWidth="true" hidden="false" outlineLevel="0" max="6" min="6" style="1" width="16.28"/>
    <col collapsed="false" customWidth="true" hidden="false" outlineLevel="0" max="7" min="7" style="1" width="25.56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6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ลำปาง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ลำปาง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56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4750</v>
      </c>
      <c r="D9" s="17" t="n">
        <v>14750</v>
      </c>
      <c r="E9" s="17" t="n">
        <v>1475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902360+370550</f>
        <v>1272910</v>
      </c>
      <c r="D10" s="22" t="n">
        <v>857679</v>
      </c>
      <c r="E10" s="22" t="n">
        <v>59166</v>
      </c>
      <c r="F10" s="19" t="n">
        <f aca="false">+C10-D10</f>
        <v>415231</v>
      </c>
      <c r="G10" s="32"/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426296</v>
      </c>
      <c r="D11" s="17" t="n">
        <v>901432.55</v>
      </c>
      <c r="E11" s="22" t="n">
        <v>115759</v>
      </c>
      <c r="F11" s="19" t="n">
        <f aca="false">+C11-D11</f>
        <v>524863.45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84000</v>
      </c>
      <c r="D12" s="17"/>
      <c r="E12" s="17"/>
      <c r="F12" s="19" t="n">
        <f aca="false">+C12-D12</f>
        <v>84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23600</v>
      </c>
      <c r="D13" s="17" t="n">
        <v>20574</v>
      </c>
      <c r="E13" s="17" t="n">
        <v>15534</v>
      </c>
      <c r="F13" s="19" t="n">
        <f aca="false">+C13-D13</f>
        <v>3026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2012600</v>
      </c>
      <c r="D14" s="17" t="n">
        <v>1262006.06</v>
      </c>
      <c r="E14" s="17" t="n">
        <v>373019</v>
      </c>
      <c r="F14" s="19" t="n">
        <f aca="false">+C14-D14</f>
        <v>750593.94</v>
      </c>
    </row>
    <row r="15" customFormat="false" ht="29.25" hidden="false" customHeight="true" outlineLevel="0" collapsed="false">
      <c r="A15" s="1" t="s">
        <v>22</v>
      </c>
      <c r="B15" s="15" t="s">
        <v>50</v>
      </c>
      <c r="C15" s="22" t="n">
        <v>166300</v>
      </c>
      <c r="D15" s="17" t="n">
        <v>107688</v>
      </c>
      <c r="E15" s="17" t="n">
        <v>71024</v>
      </c>
      <c r="F15" s="19" t="n">
        <f aca="false">+C15-D15</f>
        <v>58612</v>
      </c>
    </row>
    <row r="16" customFormat="false" ht="29.25" hidden="false" customHeight="true" outlineLevel="0" collapsed="false">
      <c r="A16" s="1" t="s">
        <v>24</v>
      </c>
      <c r="B16" s="15" t="s">
        <v>51</v>
      </c>
      <c r="C16" s="22" t="n">
        <v>79500</v>
      </c>
      <c r="D16" s="17" t="n">
        <v>37230</v>
      </c>
      <c r="E16" s="17" t="n">
        <v>37230</v>
      </c>
      <c r="F16" s="19" t="n">
        <f aca="false">+C16-D16</f>
        <v>42270</v>
      </c>
    </row>
    <row r="17" customFormat="false" ht="29.25" hidden="false" customHeight="true" outlineLevel="0" collapsed="false">
      <c r="A17" s="1" t="s">
        <v>26</v>
      </c>
      <c r="B17" s="15" t="s">
        <v>52</v>
      </c>
      <c r="C17" s="22" t="n">
        <v>52000</v>
      </c>
      <c r="D17" s="17" t="n">
        <v>44000</v>
      </c>
      <c r="E17" s="17" t="n">
        <v>24000</v>
      </c>
      <c r="F17" s="19" t="n">
        <f aca="false">+C17-D17</f>
        <v>8000</v>
      </c>
    </row>
    <row r="18" customFormat="false" ht="29.25" hidden="false" customHeight="true" outlineLevel="0" collapsed="false">
      <c r="A18" s="1" t="s">
        <v>28</v>
      </c>
      <c r="B18" s="15" t="s">
        <v>53</v>
      </c>
      <c r="C18" s="22" t="n">
        <v>399950</v>
      </c>
      <c r="D18" s="17" t="n">
        <v>261006</v>
      </c>
      <c r="E18" s="17" t="n">
        <v>114170</v>
      </c>
      <c r="F18" s="19" t="n">
        <f aca="false">+C18-D18</f>
        <v>138944</v>
      </c>
    </row>
    <row r="19" customFormat="false" ht="29.25" hidden="false" customHeight="true" outlineLevel="0" collapsed="false">
      <c r="A19" s="1" t="s">
        <v>30</v>
      </c>
      <c r="B19" s="26" t="s">
        <v>54</v>
      </c>
      <c r="C19" s="27" t="n">
        <v>105200</v>
      </c>
      <c r="D19" s="17" t="n">
        <v>30540</v>
      </c>
      <c r="E19" s="17"/>
      <c r="F19" s="19" t="n">
        <f aca="false">+C19-D19</f>
        <v>74660</v>
      </c>
    </row>
    <row r="20" s="28" customFormat="true" ht="29.25" hidden="false" customHeight="true" outlineLevel="0" collapsed="false">
      <c r="B20" s="29" t="s">
        <v>32</v>
      </c>
      <c r="C20" s="30" t="n">
        <f aca="false">SUM(C9:C19)</f>
        <v>5637106</v>
      </c>
      <c r="D20" s="30" t="n">
        <f aca="false">SUM(D9:D19)</f>
        <v>3536905.61</v>
      </c>
      <c r="E20" s="30" t="n">
        <f aca="false">SUM(E9:E19)</f>
        <v>824652</v>
      </c>
      <c r="F20" s="30" t="n">
        <f aca="false">SUM(F9:F19)</f>
        <v>2100200.39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33.99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7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แม่ฮ่องสอน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แม่ฮ่องสอน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57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20350</v>
      </c>
      <c r="D9" s="17" t="n">
        <v>20216</v>
      </c>
      <c r="E9" s="18" t="n">
        <v>20216</v>
      </c>
      <c r="F9" s="19" t="n">
        <f aca="false">+C9-D9</f>
        <v>134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888550+321850</f>
        <v>1210400</v>
      </c>
      <c r="D10" s="22" t="n">
        <v>935741.15</v>
      </c>
      <c r="E10" s="23" t="n">
        <v>2183</v>
      </c>
      <c r="F10" s="19" t="n">
        <f aca="false">+C10-D10</f>
        <v>274658.85</v>
      </c>
      <c r="G10" s="20" t="n">
        <v>2183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2754127</v>
      </c>
      <c r="D11" s="17" t="n">
        <v>1690379.04</v>
      </c>
      <c r="E11" s="23" t="n">
        <v>181725</v>
      </c>
      <c r="F11" s="19" t="n">
        <f aca="false">+C11-D11</f>
        <v>1063747.96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105000</v>
      </c>
      <c r="D12" s="17"/>
      <c r="E12" s="17"/>
      <c r="F12" s="25" t="n">
        <f aca="false">+C12-D12</f>
        <v>105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31600</v>
      </c>
      <c r="D13" s="17" t="n">
        <v>22643</v>
      </c>
      <c r="E13" s="17" t="n">
        <v>22643</v>
      </c>
      <c r="F13" s="25" t="n">
        <f aca="false">+C13-D13</f>
        <v>8957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70400</v>
      </c>
      <c r="D14" s="17" t="n">
        <v>34444.75</v>
      </c>
      <c r="E14" s="18" t="n">
        <v>34444.75</v>
      </c>
      <c r="F14" s="19" t="n">
        <f aca="false">+C14-D14</f>
        <v>35955.25</v>
      </c>
    </row>
    <row r="15" customFormat="false" ht="29.25" hidden="false" customHeight="true" outlineLevel="0" collapsed="false">
      <c r="B15" s="15" t="s">
        <v>21</v>
      </c>
      <c r="C15" s="22" t="n">
        <v>695700</v>
      </c>
      <c r="D15" s="17" t="n">
        <v>415872</v>
      </c>
      <c r="E15" s="18" t="n">
        <v>249632</v>
      </c>
      <c r="F15" s="19" t="n">
        <f aca="false">+C15-D15</f>
        <v>279828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632500</v>
      </c>
      <c r="D16" s="17" t="n">
        <v>202394</v>
      </c>
      <c r="E16" s="18" t="n">
        <v>185634</v>
      </c>
      <c r="F16" s="19" t="n">
        <f aca="false">+C16-D16</f>
        <v>430106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482000</v>
      </c>
      <c r="D17" s="17" t="n">
        <v>447968</v>
      </c>
      <c r="E17" s="18" t="n">
        <v>367568</v>
      </c>
      <c r="F17" s="19" t="n">
        <f aca="false">+C17-D17</f>
        <v>34032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52000</v>
      </c>
      <c r="D18" s="17" t="n">
        <v>47730</v>
      </c>
      <c r="E18" s="18" t="n">
        <v>47730</v>
      </c>
      <c r="F18" s="19" t="n">
        <f aca="false">+C18-D18</f>
        <v>4270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394950</v>
      </c>
      <c r="D19" s="17" t="n">
        <v>233558</v>
      </c>
      <c r="E19" s="18" t="n">
        <v>143480</v>
      </c>
      <c r="F19" s="19" t="n">
        <f aca="false">+C19-D19</f>
        <v>161392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f aca="false">51900+51900</f>
        <v>103800</v>
      </c>
      <c r="D20" s="17" t="n">
        <v>100250</v>
      </c>
      <c r="E20" s="18"/>
      <c r="F20" s="19" t="n">
        <f aca="false">+C20-D20</f>
        <v>355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6552827</v>
      </c>
      <c r="D21" s="30" t="n">
        <f aca="false">SUM(D9:D20)</f>
        <v>4151195.94</v>
      </c>
      <c r="E21" s="30" t="n">
        <f aca="false">SUM(E9:E20)</f>
        <v>1255255.75</v>
      </c>
      <c r="F21" s="30" t="n">
        <f aca="false">SUM(F9:F20)</f>
        <v>2401631.0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40277777777778" right="0.2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E10" activeCellId="0" sqref="E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8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ลำปาง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ลำปาง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58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6750</v>
      </c>
      <c r="D9" s="17" t="n">
        <v>16750</v>
      </c>
      <c r="E9" s="18" t="n">
        <v>1595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866160+342700</f>
        <v>1208860</v>
      </c>
      <c r="D10" s="22" t="n">
        <v>882952.14</v>
      </c>
      <c r="E10" s="23"/>
      <c r="F10" s="19" t="n">
        <f aca="false">+C10-D10</f>
        <v>325907.86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655060</v>
      </c>
      <c r="D11" s="17" t="n">
        <v>1020889.5</v>
      </c>
      <c r="E11" s="23" t="n">
        <v>131530</v>
      </c>
      <c r="F11" s="19" t="n">
        <f aca="false">+C11-D11</f>
        <v>634170.5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84000</v>
      </c>
      <c r="D12" s="17"/>
      <c r="E12" s="17"/>
      <c r="F12" s="25" t="n">
        <f aca="false">+C12-D12</f>
        <v>84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30000</v>
      </c>
      <c r="D13" s="17" t="n">
        <v>27000</v>
      </c>
      <c r="E13" s="17" t="n">
        <v>20232</v>
      </c>
      <c r="F13" s="25" t="n">
        <f aca="false">+C13-D13</f>
        <v>3000</v>
      </c>
    </row>
    <row r="14" customFormat="false" ht="29.25" hidden="false" customHeight="true" outlineLevel="0" collapsed="false">
      <c r="A14" s="1" t="s">
        <v>19</v>
      </c>
      <c r="B14" s="24" t="s">
        <v>20</v>
      </c>
      <c r="C14" s="22" t="n">
        <v>106000</v>
      </c>
      <c r="D14" s="17" t="n">
        <v>72033.65</v>
      </c>
      <c r="E14" s="17" t="n">
        <v>13700</v>
      </c>
      <c r="F14" s="25" t="n">
        <f aca="false">+C14-D14</f>
        <v>33966.35</v>
      </c>
    </row>
    <row r="15" customFormat="false" ht="29.25" hidden="false" customHeight="true" outlineLevel="0" collapsed="false">
      <c r="A15" s="1" t="s">
        <v>22</v>
      </c>
      <c r="B15" s="15" t="s">
        <v>50</v>
      </c>
      <c r="C15" s="22" t="n">
        <v>124630</v>
      </c>
      <c r="D15" s="17" t="n">
        <v>76789.75</v>
      </c>
      <c r="E15" s="18" t="n">
        <v>45217</v>
      </c>
      <c r="F15" s="19" t="n">
        <f aca="false">+C15-D15</f>
        <v>47840.25</v>
      </c>
    </row>
    <row r="16" customFormat="false" ht="29.25" hidden="false" customHeight="true" outlineLevel="0" collapsed="false">
      <c r="A16" s="1" t="s">
        <v>24</v>
      </c>
      <c r="B16" s="15" t="s">
        <v>51</v>
      </c>
      <c r="C16" s="22" t="n">
        <v>279500</v>
      </c>
      <c r="D16" s="17" t="n">
        <v>237818.65</v>
      </c>
      <c r="E16" s="18" t="n">
        <v>228064</v>
      </c>
      <c r="F16" s="19" t="n">
        <f aca="false">+C16-D16</f>
        <v>41681.35</v>
      </c>
    </row>
    <row r="17" customFormat="false" ht="29.25" hidden="false" customHeight="true" outlineLevel="0" collapsed="false">
      <c r="A17" s="1" t="s">
        <v>26</v>
      </c>
      <c r="B17" s="15" t="s">
        <v>52</v>
      </c>
      <c r="C17" s="22" t="n">
        <v>65000</v>
      </c>
      <c r="D17" s="17" t="n">
        <v>54805.75</v>
      </c>
      <c r="E17" s="18" t="n">
        <v>20200</v>
      </c>
      <c r="F17" s="19" t="n">
        <f aca="false">+C17-D17</f>
        <v>10194.25</v>
      </c>
    </row>
    <row r="18" customFormat="false" ht="29.25" hidden="false" customHeight="true" outlineLevel="0" collapsed="false">
      <c r="A18" s="1" t="s">
        <v>28</v>
      </c>
      <c r="B18" s="15" t="s">
        <v>53</v>
      </c>
      <c r="C18" s="22" t="n">
        <v>355950</v>
      </c>
      <c r="D18" s="17" t="n">
        <v>154585.2</v>
      </c>
      <c r="E18" s="18" t="n">
        <v>21925</v>
      </c>
      <c r="F18" s="19" t="n">
        <f aca="false">+C18-D18</f>
        <v>201364.8</v>
      </c>
    </row>
    <row r="19" customFormat="false" ht="29.25" hidden="false" customHeight="true" outlineLevel="0" collapsed="false">
      <c r="A19" s="1" t="s">
        <v>30</v>
      </c>
      <c r="B19" s="26" t="s">
        <v>54</v>
      </c>
      <c r="C19" s="27" t="n">
        <v>106900</v>
      </c>
      <c r="D19" s="17" t="n">
        <v>38095</v>
      </c>
      <c r="E19" s="18"/>
      <c r="F19" s="19" t="n">
        <f aca="false">+C19-D19</f>
        <v>68805</v>
      </c>
    </row>
    <row r="20" s="28" customFormat="true" ht="29.25" hidden="false" customHeight="true" outlineLevel="0" collapsed="false">
      <c r="B20" s="29" t="s">
        <v>32</v>
      </c>
      <c r="C20" s="30" t="n">
        <f aca="false">SUM(C9:C19)</f>
        <v>4032650</v>
      </c>
      <c r="D20" s="30" t="n">
        <f aca="false">SUM(D9:D19)</f>
        <v>2581719.64</v>
      </c>
      <c r="E20" s="30" t="n">
        <f aca="false">SUM(E9:E19)</f>
        <v>496818</v>
      </c>
      <c r="F20" s="30" t="n">
        <f aca="false">SUM(F9:F19)</f>
        <v>1450930.3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09722222222222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3" min="3" style="2" width="16.56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31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9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ำแพงเพชร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59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B9" s="15" t="s">
        <v>60</v>
      </c>
      <c r="C9" s="22" t="n">
        <v>3184238</v>
      </c>
      <c r="D9" s="17" t="n">
        <v>2475221.65</v>
      </c>
      <c r="E9" s="18" t="n">
        <v>205999</v>
      </c>
      <c r="F9" s="19" t="n">
        <f aca="false">+C9-D9</f>
        <v>709016.35</v>
      </c>
      <c r="H9" s="32"/>
    </row>
    <row r="10" customFormat="false" ht="29.25" hidden="false" customHeight="true" outlineLevel="0" collapsed="false">
      <c r="A10" s="1" t="s">
        <v>10</v>
      </c>
      <c r="B10" s="15" t="s">
        <v>61</v>
      </c>
      <c r="C10" s="22" t="n">
        <v>16750</v>
      </c>
      <c r="D10" s="17" t="n">
        <v>15430</v>
      </c>
      <c r="E10" s="18" t="n">
        <v>15430</v>
      </c>
      <c r="F10" s="19" t="n">
        <f aca="false">+C10-D10</f>
        <v>1320</v>
      </c>
      <c r="H10" s="31"/>
    </row>
    <row r="11" s="20" customFormat="true" ht="29.25" hidden="false" customHeight="true" outlineLevel="0" collapsed="false">
      <c r="A11" s="20" t="s">
        <v>12</v>
      </c>
      <c r="B11" s="21" t="s">
        <v>62</v>
      </c>
      <c r="C11" s="22" t="n">
        <v>1317280</v>
      </c>
      <c r="D11" s="22" t="n">
        <v>831337.62</v>
      </c>
      <c r="E11" s="18"/>
      <c r="F11" s="19" t="n">
        <f aca="false">+C11-D11</f>
        <v>485942.38</v>
      </c>
      <c r="H11" s="32"/>
    </row>
    <row r="12" customFormat="false" ht="29.25" hidden="false" customHeight="true" outlineLevel="0" collapsed="false">
      <c r="A12" s="1" t="s">
        <v>14</v>
      </c>
      <c r="B12" s="15" t="s">
        <v>63</v>
      </c>
      <c r="C12" s="22" t="n">
        <v>2339979</v>
      </c>
      <c r="D12" s="17" t="n">
        <v>1293787.37</v>
      </c>
      <c r="E12" s="18" t="n">
        <v>144090.1</v>
      </c>
      <c r="F12" s="19" t="n">
        <f aca="false">+C12-D12</f>
        <v>1046191.63</v>
      </c>
      <c r="H12" s="31"/>
    </row>
    <row r="13" customFormat="false" ht="29.25" hidden="false" customHeight="true" outlineLevel="0" collapsed="false">
      <c r="A13" s="1" t="s">
        <v>16</v>
      </c>
      <c r="B13" s="24" t="s">
        <v>64</v>
      </c>
      <c r="C13" s="22" t="n">
        <v>70000</v>
      </c>
      <c r="D13" s="17"/>
      <c r="E13" s="17"/>
      <c r="F13" s="25" t="n">
        <f aca="false">+C13-D13</f>
        <v>70000</v>
      </c>
    </row>
    <row r="14" customFormat="false" ht="29.25" hidden="false" customHeight="true" outlineLevel="0" collapsed="false">
      <c r="A14" s="1" t="s">
        <v>16</v>
      </c>
      <c r="B14" s="24" t="s">
        <v>65</v>
      </c>
      <c r="C14" s="22" t="n">
        <v>26800</v>
      </c>
      <c r="D14" s="17" t="n">
        <v>19765</v>
      </c>
      <c r="E14" s="17" t="n">
        <v>19765</v>
      </c>
      <c r="F14" s="25" t="n">
        <f aca="false">+C14-D14</f>
        <v>7035</v>
      </c>
    </row>
    <row r="15" customFormat="false" ht="29.25" hidden="false" customHeight="true" outlineLevel="0" collapsed="false">
      <c r="A15" s="1" t="s">
        <v>19</v>
      </c>
      <c r="B15" s="15" t="s">
        <v>66</v>
      </c>
      <c r="C15" s="22" t="n">
        <v>108100</v>
      </c>
      <c r="D15" s="17" t="n">
        <v>30190</v>
      </c>
      <c r="E15" s="18"/>
      <c r="F15" s="19" t="n">
        <f aca="false">+C15-D15</f>
        <v>77910</v>
      </c>
    </row>
    <row r="16" customFormat="false" ht="29.25" hidden="false" customHeight="true" outlineLevel="0" collapsed="false">
      <c r="A16" s="1" t="s">
        <v>22</v>
      </c>
      <c r="B16" s="15" t="s">
        <v>67</v>
      </c>
      <c r="C16" s="22" t="n">
        <v>506700</v>
      </c>
      <c r="D16" s="17" t="n">
        <v>339804</v>
      </c>
      <c r="E16" s="18" t="n">
        <v>169085</v>
      </c>
      <c r="F16" s="19" t="n">
        <f aca="false">+C16-D16</f>
        <v>166896</v>
      </c>
    </row>
    <row r="17" customFormat="false" ht="29.25" hidden="false" customHeight="true" outlineLevel="0" collapsed="false">
      <c r="A17" s="1" t="s">
        <v>22</v>
      </c>
      <c r="B17" s="15" t="s">
        <v>68</v>
      </c>
      <c r="C17" s="22" t="n">
        <v>109796</v>
      </c>
      <c r="D17" s="17" t="n">
        <v>41304</v>
      </c>
      <c r="E17" s="18" t="n">
        <v>41304</v>
      </c>
      <c r="F17" s="19" t="n">
        <f aca="false">+C17-D17</f>
        <v>68492</v>
      </c>
    </row>
    <row r="18" customFormat="false" ht="29.25" hidden="false" customHeight="true" outlineLevel="0" collapsed="false">
      <c r="A18" s="1" t="s">
        <v>24</v>
      </c>
      <c r="B18" s="15" t="s">
        <v>69</v>
      </c>
      <c r="C18" s="22" t="n">
        <v>92500</v>
      </c>
      <c r="D18" s="17" t="n">
        <v>39440</v>
      </c>
      <c r="E18" s="18" t="n">
        <v>39440</v>
      </c>
      <c r="F18" s="19" t="n">
        <f aca="false">+C18-D18</f>
        <v>53060</v>
      </c>
    </row>
    <row r="19" customFormat="false" ht="29.25" hidden="false" customHeight="true" outlineLevel="0" collapsed="false">
      <c r="A19" s="1" t="s">
        <v>26</v>
      </c>
      <c r="B19" s="15" t="s">
        <v>70</v>
      </c>
      <c r="C19" s="22" t="n">
        <v>39000</v>
      </c>
      <c r="D19" s="17" t="n">
        <v>13985</v>
      </c>
      <c r="E19" s="18" t="n">
        <v>13985</v>
      </c>
      <c r="F19" s="19" t="n">
        <f aca="false">+C19-D19</f>
        <v>25015</v>
      </c>
    </row>
    <row r="20" customFormat="false" ht="29.25" hidden="false" customHeight="true" outlineLevel="0" collapsed="false">
      <c r="A20" s="1" t="s">
        <v>28</v>
      </c>
      <c r="B20" s="15" t="s">
        <v>71</v>
      </c>
      <c r="C20" s="22" t="n">
        <v>390600</v>
      </c>
      <c r="D20" s="17" t="n">
        <v>190071</v>
      </c>
      <c r="E20" s="18" t="n">
        <v>136521</v>
      </c>
      <c r="F20" s="19" t="n">
        <f aca="false">+C20-D20</f>
        <v>200529</v>
      </c>
    </row>
    <row r="21" customFormat="false" ht="29.25" hidden="false" customHeight="true" outlineLevel="0" collapsed="false">
      <c r="A21" s="1" t="s">
        <v>30</v>
      </c>
      <c r="B21" s="26" t="s">
        <v>72</v>
      </c>
      <c r="C21" s="27" t="n">
        <f aca="false">48850+48850</f>
        <v>97700</v>
      </c>
      <c r="D21" s="34" t="n">
        <v>75851</v>
      </c>
      <c r="E21" s="18"/>
      <c r="F21" s="19" t="n">
        <f aca="false">+C21-D21</f>
        <v>21849</v>
      </c>
    </row>
    <row r="22" s="28" customFormat="true" ht="29.25" hidden="false" customHeight="true" outlineLevel="0" collapsed="false">
      <c r="B22" s="29" t="s">
        <v>32</v>
      </c>
      <c r="C22" s="30" t="n">
        <f aca="false">SUM(C9:C21)</f>
        <v>8299443</v>
      </c>
      <c r="D22" s="30" t="n">
        <f aca="false">SUM(D9:D21)</f>
        <v>5366186.64</v>
      </c>
      <c r="E22" s="30" t="n">
        <f aca="false">SUM(E9:E21)</f>
        <v>785619.1</v>
      </c>
      <c r="F22" s="30" t="n">
        <f aca="false">SUM(F9:F21)</f>
        <v>2933256.36</v>
      </c>
    </row>
    <row r="25" customFormat="false" ht="29.25" hidden="false" customHeight="true" outlineLevel="0" collapsed="false">
      <c r="F25" s="31"/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5" colorId="64" zoomScale="79" zoomScaleNormal="79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33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ำแพงเพชร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33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33500</v>
      </c>
      <c r="D9" s="17" t="n">
        <v>33500</v>
      </c>
      <c r="E9" s="18" t="n">
        <v>3350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988400+416500</f>
        <v>1404900</v>
      </c>
      <c r="D10" s="22" t="n">
        <v>1102920.03</v>
      </c>
      <c r="E10" s="23" t="n">
        <v>201062</v>
      </c>
      <c r="F10" s="19" t="n">
        <f aca="false">+C10-D10</f>
        <v>301979.97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4210537</v>
      </c>
      <c r="D11" s="17" t="n">
        <v>1881877.82</v>
      </c>
      <c r="E11" s="23" t="n">
        <v>26166</v>
      </c>
      <c r="F11" s="19" t="n">
        <f aca="false">+C11-D11</f>
        <v>2328659.18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105000</v>
      </c>
      <c r="D12" s="17"/>
      <c r="E12" s="23"/>
      <c r="F12" s="19" t="n">
        <f aca="false">+C12-D12</f>
        <v>105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35400</v>
      </c>
      <c r="D13" s="17" t="n">
        <v>32400</v>
      </c>
      <c r="E13" s="18" t="n">
        <v>32400</v>
      </c>
      <c r="F13" s="19" t="n">
        <f aca="false">+C13-D13</f>
        <v>300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119000</v>
      </c>
      <c r="D14" s="17" t="n">
        <v>47990</v>
      </c>
      <c r="E14" s="23" t="n">
        <v>45000</v>
      </c>
      <c r="F14" s="19" t="n">
        <f aca="false">+C14-D14</f>
        <v>71010</v>
      </c>
    </row>
    <row r="15" customFormat="false" ht="29.25" hidden="false" customHeight="true" outlineLevel="0" collapsed="false">
      <c r="B15" s="15" t="s">
        <v>21</v>
      </c>
      <c r="C15" s="22" t="n">
        <v>364600</v>
      </c>
      <c r="D15" s="17" t="n">
        <v>261648</v>
      </c>
      <c r="E15" s="18" t="n">
        <v>181568</v>
      </c>
      <c r="F15" s="19" t="n">
        <f aca="false">+C15-D15</f>
        <v>102952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462540</v>
      </c>
      <c r="D16" s="17" t="n">
        <v>234101.88</v>
      </c>
      <c r="E16" s="18" t="n">
        <v>185551</v>
      </c>
      <c r="F16" s="19" t="n">
        <f aca="false">+C16-D16</f>
        <v>228438.12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134500</v>
      </c>
      <c r="D17" s="17" t="n">
        <v>104500</v>
      </c>
      <c r="E17" s="18" t="n">
        <v>104500</v>
      </c>
      <c r="F17" s="19" t="n">
        <f aca="false">+C17-D17</f>
        <v>30000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82740</v>
      </c>
      <c r="D18" s="17" t="n">
        <v>50922.2</v>
      </c>
      <c r="E18" s="18" t="n">
        <v>50207</v>
      </c>
      <c r="F18" s="19" t="n">
        <f aca="false">+C18-D18</f>
        <v>31817.8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534950</v>
      </c>
      <c r="D19" s="17" t="n">
        <v>352744.21</v>
      </c>
      <c r="E19" s="18" t="n">
        <v>185630</v>
      </c>
      <c r="F19" s="19" t="n">
        <f aca="false">+C19-D19</f>
        <v>182205.79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v>116300</v>
      </c>
      <c r="D20" s="17" t="n">
        <v>50064</v>
      </c>
      <c r="E20" s="18"/>
      <c r="F20" s="19" t="n">
        <f aca="false">+C20-D20</f>
        <v>66236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7603967</v>
      </c>
      <c r="D21" s="30" t="n">
        <f aca="false">SUM(D9:D20)</f>
        <v>4152668.14</v>
      </c>
      <c r="E21" s="30" t="n">
        <f aca="false">SUM(E9:E20)</f>
        <v>1045584</v>
      </c>
      <c r="F21" s="30" t="n">
        <f aca="false">SUM(F9:F20)</f>
        <v>3451298.8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29861111111111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34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เชียงราย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เชียงราย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34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5400</v>
      </c>
      <c r="D9" s="17" t="n">
        <v>15400</v>
      </c>
      <c r="E9" s="18" t="n">
        <v>1540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947800+458950</f>
        <v>1406750</v>
      </c>
      <c r="D10" s="17" t="n">
        <v>974877.43</v>
      </c>
      <c r="E10" s="23" t="n">
        <v>56840</v>
      </c>
      <c r="F10" s="19" t="n">
        <f aca="false">+C10-D10</f>
        <v>431872.57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964382</v>
      </c>
      <c r="D11" s="17" t="n">
        <v>1018328.82</v>
      </c>
      <c r="E11" s="23" t="n">
        <v>134276</v>
      </c>
      <c r="F11" s="19" t="n">
        <f aca="false">+C11-D11</f>
        <v>946053.18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84000</v>
      </c>
      <c r="D12" s="17" t="n">
        <v>77804.1</v>
      </c>
      <c r="E12" s="17"/>
      <c r="F12" s="25" t="n">
        <f aca="false">+C12-D12</f>
        <v>6195.89999999999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22600</v>
      </c>
      <c r="D13" s="17" t="n">
        <v>22524.7</v>
      </c>
      <c r="E13" s="17" t="n">
        <v>21820</v>
      </c>
      <c r="F13" s="25" t="n">
        <f aca="false">+C13-D13</f>
        <v>75.2999999999993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645500</v>
      </c>
      <c r="D14" s="17" t="n">
        <v>444955.24</v>
      </c>
      <c r="E14" s="18" t="n">
        <v>145620</v>
      </c>
      <c r="F14" s="19" t="n">
        <f aca="false">+C14-D14</f>
        <v>200544.76</v>
      </c>
    </row>
    <row r="15" customFormat="false" ht="29.25" hidden="false" customHeight="true" outlineLevel="0" collapsed="false">
      <c r="B15" s="15" t="s">
        <v>21</v>
      </c>
      <c r="C15" s="22" t="n">
        <v>466600</v>
      </c>
      <c r="D15" s="17" t="n">
        <v>360440.07</v>
      </c>
      <c r="E15" s="18" t="n">
        <v>138410</v>
      </c>
      <c r="F15" s="19" t="n">
        <f aca="false">+C15-D15</f>
        <v>106159.93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120240</v>
      </c>
      <c r="D16" s="17" t="n">
        <v>114959</v>
      </c>
      <c r="E16" s="18" t="n">
        <v>101505</v>
      </c>
      <c r="F16" s="19" t="n">
        <f aca="false">+C16-D16</f>
        <v>5281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221500</v>
      </c>
      <c r="D17" s="17" t="n">
        <v>221486.47</v>
      </c>
      <c r="E17" s="18" t="n">
        <v>71810</v>
      </c>
      <c r="F17" s="19" t="n">
        <f aca="false">+C17-D17</f>
        <v>13.5299999999988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65000</v>
      </c>
      <c r="D18" s="17" t="n">
        <v>64186.25</v>
      </c>
      <c r="E18" s="18" t="n">
        <v>39426.25</v>
      </c>
      <c r="F18" s="19" t="n">
        <f aca="false">+C18-D18</f>
        <v>813.75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498750</v>
      </c>
      <c r="D19" s="17" t="n">
        <v>419856.26</v>
      </c>
      <c r="E19" s="18" t="n">
        <v>216660</v>
      </c>
      <c r="F19" s="19" t="n">
        <f aca="false">+C19-D19</f>
        <v>78893.74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v>108500</v>
      </c>
      <c r="D20" s="17" t="n">
        <v>42840</v>
      </c>
      <c r="E20" s="18"/>
      <c r="F20" s="19" t="n">
        <f aca="false">+C20-D20</f>
        <v>6566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5619222</v>
      </c>
      <c r="D21" s="30" t="n">
        <f aca="false">SUM(D9:D20)</f>
        <v>3777658.34</v>
      </c>
      <c r="E21" s="30" t="n">
        <f aca="false">SUM(E9:E20)</f>
        <v>941767.25</v>
      </c>
      <c r="F21" s="30" t="n">
        <f aca="false">SUM(F9:F20)</f>
        <v>1841563.6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35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ำแพงเพชร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35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40750</v>
      </c>
      <c r="D9" s="17" t="n">
        <v>40701</v>
      </c>
      <c r="E9" s="18" t="n">
        <v>40701</v>
      </c>
      <c r="F9" s="19" t="n">
        <f aca="false">+C9-D9</f>
        <v>49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1208350</v>
      </c>
      <c r="D10" s="22" t="n">
        <v>875133.21</v>
      </c>
      <c r="E10" s="23" t="n">
        <v>12846</v>
      </c>
      <c r="F10" s="19" t="n">
        <f aca="false">+C10-D10</f>
        <v>333216.79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939822</v>
      </c>
      <c r="D11" s="17" t="n">
        <v>1185570.94</v>
      </c>
      <c r="E11" s="23" t="n">
        <v>148398</v>
      </c>
      <c r="F11" s="19" t="n">
        <f aca="false">+C11-D11</f>
        <v>754251.06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56000</v>
      </c>
      <c r="D12" s="17"/>
      <c r="E12" s="17"/>
      <c r="F12" s="25" t="n">
        <f aca="false">+C12-D12</f>
        <v>56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18400</v>
      </c>
      <c r="D13" s="17" t="n">
        <v>18400</v>
      </c>
      <c r="E13" s="17" t="n">
        <v>13130</v>
      </c>
      <c r="F13" s="25" t="n">
        <f aca="false">+C13-D13</f>
        <v>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96900</v>
      </c>
      <c r="D14" s="17" t="n">
        <v>41300</v>
      </c>
      <c r="E14" s="17"/>
      <c r="F14" s="19" t="n">
        <f aca="false">+C14-D14</f>
        <v>55600</v>
      </c>
    </row>
    <row r="15" customFormat="false" ht="29.25" hidden="false" customHeight="true" outlineLevel="0" collapsed="false">
      <c r="B15" s="15" t="s">
        <v>21</v>
      </c>
      <c r="C15" s="22" t="n">
        <v>461900</v>
      </c>
      <c r="D15" s="17" t="n">
        <v>396824.9</v>
      </c>
      <c r="E15" s="17" t="n">
        <v>230090</v>
      </c>
      <c r="F15" s="19" t="n">
        <f aca="false">+C15-D15</f>
        <v>65075.1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112680</v>
      </c>
      <c r="D16" s="17" t="n">
        <v>106000</v>
      </c>
      <c r="E16" s="18" t="n">
        <v>91962</v>
      </c>
      <c r="F16" s="19" t="n">
        <f aca="false">+C16-D16</f>
        <v>6680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88000</v>
      </c>
      <c r="D17" s="17" t="n">
        <v>88000</v>
      </c>
      <c r="E17" s="18" t="n">
        <v>87492</v>
      </c>
      <c r="F17" s="19" t="n">
        <f aca="false">+C17-D17</f>
        <v>0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65000</v>
      </c>
      <c r="D18" s="17" t="n">
        <v>65000</v>
      </c>
      <c r="E18" s="18" t="n">
        <v>28235</v>
      </c>
      <c r="F18" s="19" t="n">
        <f aca="false">+C18-D18</f>
        <v>0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319850</v>
      </c>
      <c r="D19" s="17" t="n">
        <v>189320.9</v>
      </c>
      <c r="E19" s="18" t="n">
        <v>82830</v>
      </c>
      <c r="F19" s="19" t="n">
        <f aca="false">+C19-D19</f>
        <v>130529.1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f aca="false">51900+51900</f>
        <v>103800</v>
      </c>
      <c r="D20" s="17" t="n">
        <v>88200</v>
      </c>
      <c r="E20" s="18"/>
      <c r="F20" s="19" t="n">
        <f aca="false">+C20-D20</f>
        <v>1560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4511452</v>
      </c>
      <c r="D21" s="30" t="n">
        <f aca="false">SUM(D9:D20)</f>
        <v>3094450.95</v>
      </c>
      <c r="E21" s="30" t="n">
        <f aca="false">SUM(E9:E20)</f>
        <v>735684</v>
      </c>
      <c r="F21" s="30" t="n">
        <f aca="false">SUM(F9:F20)</f>
        <v>1417001.05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54166666666667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36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ำแพงเพชร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ตาก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36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6750</v>
      </c>
      <c r="D9" s="17" t="n">
        <v>16750</v>
      </c>
      <c r="E9" s="18" t="n">
        <v>1675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1390450</v>
      </c>
      <c r="D10" s="22" t="n">
        <v>936645.25</v>
      </c>
      <c r="E10" s="23" t="n">
        <v>9587</v>
      </c>
      <c r="F10" s="19" t="n">
        <f aca="false">+C10-D10</f>
        <v>453804.75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3557549</v>
      </c>
      <c r="D11" s="17" t="n">
        <v>2050753.83</v>
      </c>
      <c r="E11" s="23" t="n">
        <v>156530.68</v>
      </c>
      <c r="F11" s="19" t="n">
        <f aca="false">+C11-D11</f>
        <v>1506795.17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56000</v>
      </c>
      <c r="D12" s="17"/>
      <c r="E12" s="17"/>
      <c r="F12" s="25" t="n">
        <f aca="false">+C12-D12</f>
        <v>56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33400</v>
      </c>
      <c r="D13" s="17" t="n">
        <v>33400</v>
      </c>
      <c r="E13" s="17" t="n">
        <v>33400</v>
      </c>
      <c r="F13" s="25" t="n">
        <f aca="false">+C13-D13</f>
        <v>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96300</v>
      </c>
      <c r="D14" s="17" t="n">
        <v>49030</v>
      </c>
      <c r="E14" s="18" t="n">
        <v>48380</v>
      </c>
      <c r="F14" s="19" t="n">
        <f aca="false">+C14-D14</f>
        <v>47270</v>
      </c>
    </row>
    <row r="15" customFormat="false" ht="29.25" hidden="false" customHeight="true" outlineLevel="0" collapsed="false">
      <c r="B15" s="15" t="s">
        <v>21</v>
      </c>
      <c r="C15" s="22" t="n">
        <v>466700</v>
      </c>
      <c r="D15" s="17" t="n">
        <v>371659.81</v>
      </c>
      <c r="E15" s="18" t="n">
        <v>281904</v>
      </c>
      <c r="F15" s="19" t="n">
        <f aca="false">+C15-D15</f>
        <v>95040.19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166320</v>
      </c>
      <c r="D16" s="17" t="n">
        <v>157024</v>
      </c>
      <c r="E16" s="18" t="n">
        <v>139870</v>
      </c>
      <c r="F16" s="19" t="n">
        <f aca="false">+C16-D16</f>
        <v>9296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89500</v>
      </c>
      <c r="D17" s="17" t="n">
        <v>82292</v>
      </c>
      <c r="E17" s="18" t="n">
        <v>78974</v>
      </c>
      <c r="F17" s="19" t="n">
        <f aca="false">+C17-D17</f>
        <v>7208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65000</v>
      </c>
      <c r="D18" s="17" t="n">
        <v>59411.05</v>
      </c>
      <c r="E18" s="18" t="n">
        <v>31785</v>
      </c>
      <c r="F18" s="19" t="n">
        <f aca="false">+C18-D18</f>
        <v>5588.95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378450</v>
      </c>
      <c r="D19" s="17" t="n">
        <v>213275.81</v>
      </c>
      <c r="E19" s="18" t="n">
        <v>65427</v>
      </c>
      <c r="F19" s="19" t="n">
        <f aca="false">+C19-D19</f>
        <v>165174.19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f aca="false">48850+48850</f>
        <v>97700</v>
      </c>
      <c r="D20" s="17" t="n">
        <v>47460</v>
      </c>
      <c r="E20" s="18"/>
      <c r="F20" s="19" t="n">
        <f aca="false">+C20-D20</f>
        <v>5024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6414119</v>
      </c>
      <c r="D21" s="30" t="n">
        <f aca="false">SUM(D9:D20)</f>
        <v>4017701.75</v>
      </c>
      <c r="E21" s="30" t="n">
        <f aca="false">SUM(E9:E20)</f>
        <v>862607.68</v>
      </c>
      <c r="F21" s="30" t="n">
        <f aca="false">SUM(F9:F20)</f>
        <v>2396417.25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79861111111111" right="0.2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37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ำแพงเพชร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37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6750</v>
      </c>
      <c r="D9" s="17" t="n">
        <v>16750</v>
      </c>
      <c r="E9" s="18" t="n">
        <v>1419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802200+309600</f>
        <v>1111800</v>
      </c>
      <c r="D10" s="22" t="n">
        <v>737059.93</v>
      </c>
      <c r="E10" s="23" t="n">
        <v>33681</v>
      </c>
      <c r="F10" s="19" t="n">
        <f aca="false">+C10-D10</f>
        <v>374740.07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2177960</v>
      </c>
      <c r="D11" s="17" t="n">
        <v>1261765</v>
      </c>
      <c r="E11" s="23" t="n">
        <v>145995</v>
      </c>
      <c r="F11" s="19" t="n">
        <f aca="false">+C11-D11</f>
        <v>916195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105000</v>
      </c>
      <c r="D12" s="17"/>
      <c r="E12" s="17"/>
      <c r="F12" s="25" t="n">
        <f aca="false">+C12-D12</f>
        <v>105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25000</v>
      </c>
      <c r="D13" s="17" t="n">
        <v>25000</v>
      </c>
      <c r="E13" s="17" t="n">
        <v>20230</v>
      </c>
      <c r="F13" s="25" t="n">
        <f aca="false">+C13-D13</f>
        <v>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815900</v>
      </c>
      <c r="D14" s="17" t="n">
        <v>308051.25</v>
      </c>
      <c r="E14" s="18" t="n">
        <v>83305</v>
      </c>
      <c r="F14" s="19" t="n">
        <f aca="false">+C14-D14</f>
        <v>507848.75</v>
      </c>
    </row>
    <row r="15" customFormat="false" ht="29.25" hidden="false" customHeight="true" outlineLevel="0" collapsed="false">
      <c r="B15" s="15" t="s">
        <v>21</v>
      </c>
      <c r="C15" s="22" t="n">
        <v>845700</v>
      </c>
      <c r="D15" s="17" t="n">
        <v>534211</v>
      </c>
      <c r="E15" s="18" t="n">
        <v>322471</v>
      </c>
      <c r="F15" s="19" t="n">
        <f aca="false">+C15-D15</f>
        <v>311489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373240</v>
      </c>
      <c r="D16" s="17" t="n">
        <v>224459</v>
      </c>
      <c r="E16" s="18" t="n">
        <v>41685</v>
      </c>
      <c r="F16" s="19" t="n">
        <f aca="false">+C16-D16</f>
        <v>148781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63500</v>
      </c>
      <c r="D17" s="17" t="n">
        <v>62075</v>
      </c>
      <c r="E17" s="18" t="n">
        <v>53480</v>
      </c>
      <c r="F17" s="19" t="n">
        <f aca="false">+C17-D17</f>
        <v>1425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110840</v>
      </c>
      <c r="D18" s="17" t="n">
        <v>77350</v>
      </c>
      <c r="E18" s="18" t="n">
        <v>41050</v>
      </c>
      <c r="F18" s="19" t="n">
        <f aca="false">+C18-D18</f>
        <v>33490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344850</v>
      </c>
      <c r="D19" s="17" t="n">
        <v>234665.39</v>
      </c>
      <c r="E19" s="18" t="n">
        <v>113533</v>
      </c>
      <c r="F19" s="19" t="n">
        <f aca="false">+C19-D19</f>
        <v>110184.61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v>100100</v>
      </c>
      <c r="D20" s="17" t="n">
        <v>47320</v>
      </c>
      <c r="E20" s="18"/>
      <c r="F20" s="19" t="n">
        <f aca="false">+C20-D20</f>
        <v>5278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6090640</v>
      </c>
      <c r="D21" s="30" t="n">
        <f aca="false">SUM(D9:D20)</f>
        <v>3528706.57</v>
      </c>
      <c r="E21" s="30" t="n">
        <f aca="false">SUM(E9:E20)</f>
        <v>869620</v>
      </c>
      <c r="F21" s="30" t="n">
        <f aca="false">SUM(F9:F20)</f>
        <v>2561933.43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20138888888889" right="0.2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38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ำแพงเพชร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38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6750</v>
      </c>
      <c r="D9" s="17" t="n">
        <v>16750</v>
      </c>
      <c r="E9" s="18"/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904840+398000</f>
        <v>1302840</v>
      </c>
      <c r="D10" s="22" t="n">
        <v>913321.14</v>
      </c>
      <c r="E10" s="23" t="n">
        <v>31248</v>
      </c>
      <c r="F10" s="19" t="n">
        <f aca="false">+C10-D10</f>
        <v>389518.86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967365</v>
      </c>
      <c r="D11" s="17" t="n">
        <v>1253601</v>
      </c>
      <c r="E11" s="23" t="n">
        <v>119900</v>
      </c>
      <c r="F11" s="19" t="n">
        <f aca="false">+C11-D11</f>
        <v>713764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84000</v>
      </c>
      <c r="D12" s="17"/>
      <c r="E12" s="17"/>
      <c r="F12" s="25" t="n">
        <f aca="false">+C12-D12</f>
        <v>84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22600</v>
      </c>
      <c r="D13" s="17" t="n">
        <v>22305.6</v>
      </c>
      <c r="E13" s="17" t="n">
        <v>16500</v>
      </c>
      <c r="F13" s="25" t="n">
        <f aca="false">+C13-D13</f>
        <v>294.400000000001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399900</v>
      </c>
      <c r="D14" s="17" t="n">
        <v>243710</v>
      </c>
      <c r="E14" s="18" t="n">
        <v>27400</v>
      </c>
      <c r="F14" s="19" t="n">
        <f aca="false">+C14-D14</f>
        <v>156190</v>
      </c>
    </row>
    <row r="15" customFormat="false" ht="29.25" hidden="false" customHeight="true" outlineLevel="0" collapsed="false">
      <c r="B15" s="15" t="s">
        <v>21</v>
      </c>
      <c r="C15" s="22" t="n">
        <v>479800</v>
      </c>
      <c r="D15" s="17" t="n">
        <v>434107</v>
      </c>
      <c r="E15" s="18" t="n">
        <v>207262</v>
      </c>
      <c r="F15" s="19" t="n">
        <f aca="false">+C15-D15</f>
        <v>45693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125120</v>
      </c>
      <c r="D16" s="17" t="n">
        <v>120498.4</v>
      </c>
      <c r="E16" s="18" t="n">
        <v>92020</v>
      </c>
      <c r="F16" s="19" t="n">
        <f aca="false">+C16-D16</f>
        <v>4621.60000000001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58000</v>
      </c>
      <c r="D17" s="17" t="n">
        <v>51955</v>
      </c>
      <c r="E17" s="18" t="n">
        <v>46400</v>
      </c>
      <c r="F17" s="19" t="n">
        <f aca="false">+C17-D17</f>
        <v>6045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52000</v>
      </c>
      <c r="D18" s="17" t="n">
        <v>52000</v>
      </c>
      <c r="E18" s="18"/>
      <c r="F18" s="19" t="n">
        <f aca="false">+C18-D18</f>
        <v>0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361850</v>
      </c>
      <c r="D19" s="17" t="n">
        <v>264281</v>
      </c>
      <c r="E19" s="18" t="n">
        <v>156846</v>
      </c>
      <c r="F19" s="19" t="n">
        <f aca="false">+C19-D19</f>
        <v>97569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v>107800</v>
      </c>
      <c r="D20" s="17" t="n">
        <v>55086</v>
      </c>
      <c r="E20" s="18"/>
      <c r="F20" s="19" t="n">
        <f aca="false">+C20-D20</f>
        <v>52714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4978025</v>
      </c>
      <c r="D21" s="30" t="n">
        <f aca="false">SUM(D9:D20)</f>
        <v>3427615.14</v>
      </c>
      <c r="E21" s="30" t="n">
        <f aca="false">SUM(E9:E20)</f>
        <v>697576</v>
      </c>
      <c r="F21" s="30" t="n">
        <f aca="false">SUM(F9:F20)</f>
        <v>1550409.8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59722222222222" right="0.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39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พิจิตร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น่าน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39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6750</v>
      </c>
      <c r="D9" s="17" t="n">
        <v>16750</v>
      </c>
      <c r="E9" s="18" t="n">
        <v>1466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959900+456550</f>
        <v>1416450</v>
      </c>
      <c r="D10" s="22" t="n">
        <v>944337.94</v>
      </c>
      <c r="E10" s="23" t="n">
        <v>63076</v>
      </c>
      <c r="F10" s="19" t="n">
        <f aca="false">+C10-D10</f>
        <v>472112.06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2178409</v>
      </c>
      <c r="D11" s="17" t="n">
        <v>1299252.61</v>
      </c>
      <c r="E11" s="23" t="n">
        <v>113685</v>
      </c>
      <c r="F11" s="19" t="n">
        <f aca="false">+C11-D11</f>
        <v>879156.39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56000</v>
      </c>
      <c r="D12" s="17"/>
      <c r="E12" s="18"/>
      <c r="F12" s="19" t="n">
        <f aca="false">+C12-D12</f>
        <v>56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20600</v>
      </c>
      <c r="D13" s="17" t="n">
        <v>17545</v>
      </c>
      <c r="E13" s="18" t="n">
        <v>13585</v>
      </c>
      <c r="F13" s="19" t="n">
        <f aca="false">+C13-D13</f>
        <v>3055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142200</v>
      </c>
      <c r="D14" s="17" t="n">
        <v>36425</v>
      </c>
      <c r="E14" s="18"/>
      <c r="F14" s="19" t="n">
        <f aca="false">+C14-D14</f>
        <v>105775</v>
      </c>
    </row>
    <row r="15" customFormat="false" ht="29.25" hidden="false" customHeight="true" outlineLevel="0" collapsed="false">
      <c r="B15" s="15" t="s">
        <v>21</v>
      </c>
      <c r="C15" s="22" t="n">
        <v>414600</v>
      </c>
      <c r="D15" s="17" t="n">
        <v>340914</v>
      </c>
      <c r="E15" s="18" t="n">
        <v>200550</v>
      </c>
      <c r="F15" s="19" t="n">
        <f aca="false">+C15-D15</f>
        <v>73686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107090</v>
      </c>
      <c r="D16" s="17" t="n">
        <v>55130</v>
      </c>
      <c r="E16" s="18" t="n">
        <v>51380</v>
      </c>
      <c r="F16" s="19" t="n">
        <f aca="false">+C16-D16</f>
        <v>51960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130500</v>
      </c>
      <c r="D17" s="17" t="n">
        <v>91048</v>
      </c>
      <c r="E17" s="18" t="n">
        <v>54450</v>
      </c>
      <c r="F17" s="19" t="n">
        <f aca="false">+C17-D17</f>
        <v>39452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65000</v>
      </c>
      <c r="D18" s="17" t="n">
        <v>64994</v>
      </c>
      <c r="E18" s="18" t="n">
        <v>34647</v>
      </c>
      <c r="F18" s="19" t="n">
        <f aca="false">+C18-D18</f>
        <v>6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456600</v>
      </c>
      <c r="D19" s="17" t="n">
        <v>162506</v>
      </c>
      <c r="E19" s="18" t="n">
        <v>73571</v>
      </c>
      <c r="F19" s="19" t="n">
        <f aca="false">+C19-D19</f>
        <v>294094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v>104500</v>
      </c>
      <c r="D20" s="17" t="n">
        <v>14020</v>
      </c>
      <c r="E20" s="18"/>
      <c r="F20" s="19" t="n">
        <f aca="false">+C20-D20</f>
        <v>9048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5108699</v>
      </c>
      <c r="D21" s="30" t="n">
        <f aca="false">SUM(D9:D20)</f>
        <v>3042922.55</v>
      </c>
      <c r="E21" s="30" t="n">
        <f aca="false">SUM(E9:E20)</f>
        <v>619604</v>
      </c>
      <c r="F21" s="30" t="n">
        <f aca="false">SUM(F9:F20)</f>
        <v>2065776.45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190277777777778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40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ำแพงเพชร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40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6750</v>
      </c>
      <c r="D9" s="17" t="n">
        <v>16750</v>
      </c>
      <c r="E9" s="18" t="n">
        <v>16498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f aca="false">837650+347300</f>
        <v>1184950</v>
      </c>
      <c r="D10" s="22" t="n">
        <v>779363.78</v>
      </c>
      <c r="E10" s="23" t="n">
        <v>12102</v>
      </c>
      <c r="F10" s="19" t="n">
        <f aca="false">+C10-D10</f>
        <v>405586.22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658333</v>
      </c>
      <c r="D11" s="17" t="n">
        <v>943733.37</v>
      </c>
      <c r="E11" s="23" t="n">
        <v>139722</v>
      </c>
      <c r="F11" s="19" t="n">
        <f aca="false">+C11-D11</f>
        <v>714599.63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21000</v>
      </c>
      <c r="D12" s="17"/>
      <c r="E12" s="17"/>
      <c r="F12" s="25" t="n">
        <f aca="false">+C12-D12</f>
        <v>21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17600</v>
      </c>
      <c r="D13" s="17" t="n">
        <v>17600</v>
      </c>
      <c r="E13" s="17" t="n">
        <v>17600</v>
      </c>
      <c r="F13" s="25" t="n">
        <f aca="false">+C13-D13</f>
        <v>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88100</v>
      </c>
      <c r="D14" s="17" t="n">
        <v>37800</v>
      </c>
      <c r="E14" s="18" t="n">
        <v>37800</v>
      </c>
      <c r="F14" s="19" t="n">
        <f aca="false">+C14-D14</f>
        <v>50300</v>
      </c>
    </row>
    <row r="15" customFormat="false" ht="29.25" hidden="false" customHeight="true" outlineLevel="0" collapsed="false">
      <c r="B15" s="15" t="s">
        <v>21</v>
      </c>
      <c r="C15" s="22" t="n">
        <v>256800</v>
      </c>
      <c r="D15" s="17" t="n">
        <v>185086</v>
      </c>
      <c r="E15" s="18" t="n">
        <v>51346</v>
      </c>
      <c r="F15" s="19" t="n">
        <f aca="false">+C15-D15</f>
        <v>71714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81310</v>
      </c>
      <c r="D16" s="17" t="n">
        <v>73877</v>
      </c>
      <c r="E16" s="18" t="n">
        <v>70717</v>
      </c>
      <c r="F16" s="19" t="n">
        <f aca="false">+C16-D16</f>
        <v>7433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44000</v>
      </c>
      <c r="D17" s="17" t="n">
        <v>44000</v>
      </c>
      <c r="E17" s="18" t="n">
        <v>42260</v>
      </c>
      <c r="F17" s="19" t="n">
        <f aca="false">+C17-D17</f>
        <v>0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95740</v>
      </c>
      <c r="D18" s="17" t="n">
        <v>68204</v>
      </c>
      <c r="E18" s="18" t="n">
        <v>37258</v>
      </c>
      <c r="F18" s="19" t="n">
        <f aca="false">+C18-D18</f>
        <v>27536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341550</v>
      </c>
      <c r="D19" s="17" t="n">
        <v>259139.86</v>
      </c>
      <c r="E19" s="18" t="n">
        <v>137846</v>
      </c>
      <c r="F19" s="19" t="n">
        <f aca="false">+C19-D19</f>
        <v>82410.14</v>
      </c>
    </row>
    <row r="20" customFormat="false" ht="29.25" hidden="false" customHeight="true" outlineLevel="0" collapsed="false">
      <c r="A20" s="1" t="s">
        <v>30</v>
      </c>
      <c r="B20" s="26" t="s">
        <v>31</v>
      </c>
      <c r="C20" s="27" t="n">
        <v>94200</v>
      </c>
      <c r="D20" s="17" t="n">
        <v>10110</v>
      </c>
      <c r="E20" s="18"/>
      <c r="F20" s="19" t="n">
        <f aca="false">+C20-D20</f>
        <v>84090</v>
      </c>
    </row>
    <row r="21" s="28" customFormat="true" ht="29.25" hidden="false" customHeight="true" outlineLevel="0" collapsed="false">
      <c r="B21" s="29" t="s">
        <v>32</v>
      </c>
      <c r="C21" s="30" t="n">
        <f aca="false">SUM(C9:C20)</f>
        <v>3900333</v>
      </c>
      <c r="D21" s="30" t="n">
        <f aca="false">SUM(D9:D20)</f>
        <v>2435664.01</v>
      </c>
      <c r="E21" s="30" t="n">
        <f aca="false">SUM(E9:E20)</f>
        <v>563149</v>
      </c>
      <c r="F21" s="30" t="n">
        <f aca="false">SUM(F9:F20)</f>
        <v>1464668.99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" right="0.25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Atec</cp:lastModifiedBy>
  <cp:lastPrinted>2016-04-01T07:14:01Z</cp:lastPrinted>
  <dcterms:modified xsi:type="dcterms:W3CDTF">2016-06-15T11:18:17Z</dcterms:modified>
  <cp:revision>0</cp:revision>
  <dc:subject/>
  <dc:title/>
</cp:coreProperties>
</file>