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ราชสีมา" sheetId="4" state="visible" r:id="rId5"/>
    <sheet name="นครพนม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ำนาจเจริญ" sheetId="19" state="visible" r:id="rId20"/>
    <sheet name="อุบลราชธานี" sheetId="20" state="visible" r:id="rId21"/>
  </sheets>
  <externalReferences>
    <externalReference r:id="rId22"/>
  </externalReferences>
  <definedNames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98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t xml:space="preserve">งบดำเนินงาน</t>
  </si>
  <si>
    <t xml:space="preserve">ได้รับอนุมัติ</t>
  </si>
  <si>
    <t xml:space="preserve">เบิกแล้ว</t>
  </si>
  <si>
    <t xml:space="preserve">ค่าใช้จ่าย</t>
  </si>
  <si>
    <t xml:space="preserve">เงินคงเหลือ</t>
  </si>
  <si>
    <t xml:space="preserve">ฝึกอบรม</t>
  </si>
  <si>
    <t xml:space="preserve">070133800J1162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กิจกรรมการพัฒนาโครงสร้างพื้นฐานที่ดินแปลงรวม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กิจกรรมการจัดที่ดินแปลงรวมในเขตปฏิรูปที่ดิน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ิจกรรมการพัฒนาและส่งเสริมศิลปหัตถกรรม</t>
    </r>
  </si>
  <si>
    <t xml:space="preserve">070135500J1163</t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ิจกรรมการบริหารจัดการ</t>
    </r>
  </si>
  <si>
    <t xml:space="preserve">070135500J1165</t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Noto Sans Devanagari"/>
        <family val="2"/>
      </rPr>
      <t xml:space="preserve">กิจกรรมการจัดที่ดิน</t>
    </r>
  </si>
  <si>
    <t xml:space="preserve">070138300J1166</t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Noto Sans Devanagari"/>
        <family val="2"/>
      </rPr>
      <t xml:space="preserve">กิจกรรมการปลูกไม้เศรษฐกิจในเขตปฏิรูปที่ดิน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Noto Sans Devanagari"/>
        <family val="2"/>
      </rPr>
      <t xml:space="preserve">กิจกรรมการพัฒนาผู้แทนเกษตรกร</t>
    </r>
  </si>
  <si>
    <t xml:space="preserve">070135500J1171</t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t xml:space="preserve">070135500J1168</t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Noto Sans Devanagari"/>
        <family val="2"/>
      </rPr>
      <t xml:space="preserve">กิจกรรมการพัฒนารายพื้นที่ในเขตปฏิรูปที่ดิน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กิจกรรมการสร้างและพัฒนาเกษตรกรรุ่นใหม่</t>
    </r>
  </si>
  <si>
    <t xml:space="preserve">070138200J1169</t>
  </si>
  <si>
    <r>
      <rPr>
        <sz val="18"/>
        <color rgb="FF000000"/>
        <rFont val="TH SarabunPSK"/>
        <family val="2"/>
      </rPr>
      <t xml:space="preserve">11. </t>
    </r>
    <r>
      <rPr>
        <sz val="18"/>
        <color rgb="FF000000"/>
        <rFont val="Noto Sans Devanagari"/>
        <family val="2"/>
      </rPr>
      <t xml:space="preserve">กิจกรรมการพัฒนาธุรกิจชุมชนในเขตปฏิรูปที่ดิน</t>
    </r>
  </si>
  <si>
    <t xml:space="preserve">070133800J1170</t>
  </si>
  <si>
    <r>
      <rPr>
        <sz val="18"/>
        <color rgb="FF000000"/>
        <rFont val="TH SarabunPSK"/>
        <family val="2"/>
      </rPr>
      <t xml:space="preserve">12. </t>
    </r>
    <r>
      <rPr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3800J1172</t>
  </si>
  <si>
    <r>
      <rPr>
        <sz val="18"/>
        <color rgb="FF000000"/>
        <rFont val="TH SarabunPSK"/>
        <family val="2"/>
      </rPr>
      <t xml:space="preserve">13. </t>
    </r>
    <r>
      <rPr>
        <sz val="18"/>
        <color rgb="FF000000"/>
        <rFont val="Noto Sans Devanagari"/>
        <family val="2"/>
      </rPr>
      <t xml:space="preserve">กิจกรรมการพัฒนาเกษตรกรปราดเปรื่องในเขตปฏิรูปที่ดิน</t>
    </r>
  </si>
  <si>
    <t xml:space="preserve">070135500J1160</t>
  </si>
  <si>
    <r>
      <rPr>
        <sz val="18"/>
        <color rgb="FF000000"/>
        <rFont val="TH SarabunPSK"/>
        <family val="2"/>
      </rPr>
      <t xml:space="preserve">14. </t>
    </r>
    <r>
      <rPr>
        <sz val="18"/>
        <color rgb="FF000000"/>
        <rFont val="Noto Sans Devanagari"/>
        <family val="2"/>
      </rPr>
      <t xml:space="preserve">กิจกรรมเทคโนโลยีสารสนเทศและการสื่อสาร</t>
    </r>
  </si>
  <si>
    <t xml:space="preserve">รวมหน่วยงาน</t>
  </si>
  <si>
    <t xml:space="preserve">สำนักงานการปฏิรูปที่ดินจังหวัดขอนแก่น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กิจกรรมการพัฒนาและส่งเสริมศิลปหัตถกรรม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กิจกรรมการบริหารจัดการ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ิจกรรมการจัดที่ดิน</t>
    </r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Noto Sans Devanagari"/>
        <family val="2"/>
      </rPr>
      <t xml:space="preserve">กิจกรรมการพัฒนาผู้แทนเกษตรกร</t>
    </r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Noto Sans Devanagari"/>
        <family val="2"/>
      </rPr>
      <t xml:space="preserve">กิจกรรมการพัฒนารายพื้นที่ในเขตปฏิรูปที่ดิน</t>
    </r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Noto Sans Devanagari"/>
        <family val="2"/>
      </rPr>
      <t xml:space="preserve">กิจกรรมการพัฒนาธุรกิจชุมชนในเขตปฏิรูปที่ดิน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sz val="18"/>
        <color rgb="FF000000"/>
        <rFont val="TH SarabunPSK"/>
        <family val="2"/>
      </rPr>
      <t xml:space="preserve">11. </t>
    </r>
    <r>
      <rPr>
        <sz val="18"/>
        <color rgb="FF000000"/>
        <rFont val="Noto Sans Devanagari"/>
        <family val="2"/>
      </rPr>
      <t xml:space="preserve">กิจกรรมการพัฒนาเกษตรกรปราดเปรื่องในเขตปฏิรูปที่ดิน</t>
    </r>
  </si>
  <si>
    <r>
      <rPr>
        <sz val="18"/>
        <color rgb="FF000000"/>
        <rFont val="TH SarabunPSK"/>
        <family val="2"/>
      </rPr>
      <t xml:space="preserve">12. </t>
    </r>
    <r>
      <rPr>
        <sz val="18"/>
        <color rgb="FF000000"/>
        <rFont val="Noto Sans Devanagari"/>
        <family val="2"/>
      </rPr>
      <t xml:space="preserve">กิจกรรมเทคโนโลยีสารสนเทศและการสื่อสาร</t>
    </r>
  </si>
  <si>
    <t xml:space="preserve">สำนักงานการปฏิรูปที่ดินจังหวัดชัยภูมิ</t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Noto Sans Devanagari"/>
        <family val="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กิจกรรมการพัฒนาธุรกิจชุมชนในเขตปฏิรูปที่ดิน</t>
    </r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กิจกรรมการพัฒนาเกษตรกรปราดเปรื่อง</t>
    </r>
  </si>
  <si>
    <r>
      <rPr>
        <sz val="18"/>
        <color rgb="FF000000"/>
        <rFont val="TH SarabunPSK"/>
        <family val="2"/>
      </rPr>
      <t xml:space="preserve">11. </t>
    </r>
    <r>
      <rPr>
        <sz val="18"/>
        <color rgb="FF000000"/>
        <rFont val="Noto Sans Devanagari"/>
        <family val="2"/>
      </rPr>
      <t xml:space="preserve">กิจกรรมเทคโนโลยีสารสนเทศและการสื่อสาร</t>
    </r>
  </si>
  <si>
    <t xml:space="preserve">สำนักงานการปฏิรูปที่ดินจังหวัดนครราชสีมา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กิจกรรมการจัดที่ดินแปลงรวมในเขตปฏิรูปที่ดิน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กิจกรรมการพัฒนาและส่งเสริมศิลปหัตถกรรม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ิจกรรมการบริหารจัดการ</t>
    </r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ิจกรรมการจัดที่ดิน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Noto Sans Devanagari"/>
        <family val="2"/>
      </rPr>
      <t xml:space="preserve">กิจกรรมการพัฒนาผู้แทนเกษตรกร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กิจกรรมการพัฒนารายพื้นที่ในเขตปฏิรูปที่ดิน</t>
    </r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Noto Sans Devanagari"/>
        <family val="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กิจกรรมการพัฒนาธุรกิจชุมชนในเขตปฏิรูปที่ดิน</t>
    </r>
  </si>
  <si>
    <r>
      <rPr>
        <sz val="18"/>
        <color rgb="FF000000"/>
        <rFont val="TH SarabunPSK"/>
        <family val="2"/>
      </rPr>
      <t xml:space="preserve">11. </t>
    </r>
    <r>
      <rPr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sz val="18"/>
        <color rgb="FF000000"/>
        <rFont val="TH SarabunPSK"/>
        <family val="2"/>
      </rPr>
      <t xml:space="preserve">12. </t>
    </r>
    <r>
      <rPr>
        <sz val="18"/>
        <color rgb="FF000000"/>
        <rFont val="Noto Sans Devanagari"/>
        <family val="2"/>
      </rPr>
      <t xml:space="preserve">กิจกรรมการพัฒนาเกษตรกรปราดเปรื่องในเขตปฏิรูปที่ดิน</t>
    </r>
  </si>
  <si>
    <r>
      <rPr>
        <sz val="18"/>
        <color rgb="FF000000"/>
        <rFont val="TH SarabunPSK"/>
        <family val="2"/>
      </rPr>
      <t xml:space="preserve">13. </t>
    </r>
    <r>
      <rPr>
        <sz val="18"/>
        <color rgb="FF000000"/>
        <rFont val="Noto Sans Devanagari"/>
        <family val="2"/>
      </rPr>
      <t xml:space="preserve">กิจกรรมเทคโนโลยีสารสนเทศและการสื่อสาร</t>
    </r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ิจกรรมการพัฒนาผู้แทนเกษตรกร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Noto Sans Devanagari"/>
        <family val="2"/>
      </rPr>
      <t xml:space="preserve">กิจกรรมการพัฒนารายพื้นที่ในเขตปฏิรูปที่ดิน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กิจกรรมการพัฒนาเกษตรกรปราดเปรื่องในเขตปฏิรูปที่ดิน</t>
    </r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กิจกรรมการบริหารจัดการ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กิจกรรมการจัดที่ดิน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ิจกรรมการพัฒนาผู้แทนเกษตรกร</t>
    </r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Noto Sans Devanagari"/>
        <family val="2"/>
      </rPr>
      <t xml:space="preserve">กิจกรรมการพัฒนารายพื้นที่ในเขตปฏิรูปที่ดิน</t>
    </r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Noto Sans Devanagari"/>
        <family val="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Noto Sans Devanagari"/>
        <family val="2"/>
      </rPr>
      <t xml:space="preserve">กิจกรรมการพัฒนาธุรกิจชุมชนในเขตปฏิรูปที่ดิน</t>
    </r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Noto Sans Devanagari"/>
        <family val="2"/>
      </rPr>
      <t xml:space="preserve">กิจกรรมการพัฒนาเกษตรกรปราดเปรื่องในเขตปฏิรูปที่ดิน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กิจกรรมเทคโนโลยีสารสนเทศและการสื่อสาร</t>
    </r>
  </si>
  <si>
    <t xml:space="preserve">สำนักงานการปฏิรูปที่ดินจังหวัดหนองคาย</t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ิจกรรมการปลูกไม้เศรษฐกิจในเขตปฏิรูปที่ดิน</t>
    </r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ำนาจเจริญ</t>
  </si>
  <si>
    <t xml:space="preserve">สำนักงานการปฏิรูปที่ดินจังหวัดอุบลราชธานี</t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ิจกรรมการปลูกไม้เศรษฐกิจในเขตปฏิรูปที่ดิ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585;&#3634;&#3619;&#3651;&#3594;&#3657;&#3592;&#3656;&#3634;&#3618;&#3648;&#3591;&#3636;&#3609;&#3591;&#3610;&#3611;&#3619;&#3617;&#3632;&#3634;&#3603;%20&#3605;&#3634;&#3617;&#3585;&#3636;&#3592;&#3585;&#3619;&#3619;&#3617;%20&#3611;&#3637;&#3591;&#3610;&#3611;&#3619;&#3632;&#3617;&#3634;&#3603;%202559%2031%20&#3614;.&#3588;.%2059%20&#3616;&#3634;&#3588;&#3648;&#3627;&#3609;&#3639;&#362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ำแพงเพชร"/>
      <sheetName val="เชียงราย"/>
      <sheetName val="เชียงใหม่"/>
      <sheetName val="ตาก"/>
      <sheetName val="นครสวรรค์"/>
      <sheetName val="น่าน"/>
      <sheetName val="พะเยา"/>
      <sheetName val="พิษณุโลก"/>
      <sheetName val="พิจิตร"/>
      <sheetName val="เพชรบูรณ์"/>
      <sheetName val="แพร่"/>
      <sheetName val="แม่ฮ่องสอน"/>
      <sheetName val="ลำปาง"/>
      <sheetName val="ลำพูน"/>
      <sheetName val="สุโขทัย"/>
      <sheetName val="อุตรดิตถ์"/>
      <sheetName val="อุทัยธานี"/>
    </sheetNames>
    <sheetDataSet>
      <sheetData sheetId="0">
        <row r="3">
          <cell r="B3" t="str">
            <v>ณ วันที่ 31 พฤษภาคม 2559</v>
          </cell>
        </row>
        <row r="4">
          <cell r="B4" t="str">
            <v>ตั้งแต่วันที่ 1 ตุลาคม 2558 ถึงวันที่ 31 พฤษภาคม 25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E13" activeCellId="0" sqref="E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3" min="3" style="2" width="16.56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1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[1]กำแพงเพชร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[1]กำแพงเพชร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1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9</v>
      </c>
      <c r="C9" s="16" t="n">
        <v>160200</v>
      </c>
      <c r="D9" s="17" t="n">
        <v>84196.5</v>
      </c>
      <c r="E9" s="18"/>
      <c r="F9" s="19" t="n">
        <f aca="false">+C9-D9</f>
        <v>76003.5</v>
      </c>
    </row>
    <row r="10" customFormat="false" ht="29.25" hidden="false" customHeight="true" outlineLevel="0" collapsed="false">
      <c r="B10" s="15" t="s">
        <v>10</v>
      </c>
      <c r="C10" s="16" t="n">
        <v>754360</v>
      </c>
      <c r="D10" s="17" t="n">
        <v>562065.8</v>
      </c>
      <c r="E10" s="18"/>
      <c r="F10" s="19" t="n">
        <f aca="false">+C10-D10</f>
        <v>192294.2</v>
      </c>
    </row>
    <row r="11" customFormat="false" ht="29.25" hidden="false" customHeight="true" outlineLevel="0" collapsed="false">
      <c r="A11" s="1" t="s">
        <v>8</v>
      </c>
      <c r="B11" s="15" t="s">
        <v>11</v>
      </c>
      <c r="C11" s="16" t="n">
        <v>16750</v>
      </c>
      <c r="D11" s="17" t="n">
        <v>16750</v>
      </c>
      <c r="E11" s="18" t="n">
        <v>16750</v>
      </c>
      <c r="F11" s="19" t="n">
        <f aca="false">+C11-D11</f>
        <v>0</v>
      </c>
    </row>
    <row r="12" s="20" customFormat="true" ht="29.25" hidden="false" customHeight="true" outlineLevel="0" collapsed="false">
      <c r="A12" s="20" t="s">
        <v>12</v>
      </c>
      <c r="B12" s="21" t="s">
        <v>13</v>
      </c>
      <c r="C12" s="16" t="n">
        <v>1353620</v>
      </c>
      <c r="D12" s="16" t="n">
        <v>969561.21</v>
      </c>
      <c r="E12" s="22" t="n">
        <v>4280</v>
      </c>
      <c r="F12" s="19" t="n">
        <f aca="false">+C12-D12</f>
        <v>384058.79</v>
      </c>
    </row>
    <row r="13" customFormat="false" ht="29.25" hidden="false" customHeight="true" outlineLevel="0" collapsed="false">
      <c r="A13" s="1" t="s">
        <v>14</v>
      </c>
      <c r="B13" s="15" t="s">
        <v>15</v>
      </c>
      <c r="C13" s="16" t="n">
        <v>3076522</v>
      </c>
      <c r="D13" s="17" t="n">
        <v>1817516.31</v>
      </c>
      <c r="E13" s="22" t="n">
        <v>101000</v>
      </c>
      <c r="F13" s="19" t="n">
        <f aca="false">+C13-D13</f>
        <v>1259005.69</v>
      </c>
    </row>
    <row r="14" customFormat="false" ht="29.25" hidden="false" customHeight="true" outlineLevel="0" collapsed="false">
      <c r="A14" s="1" t="s">
        <v>16</v>
      </c>
      <c r="B14" s="23" t="s">
        <v>17</v>
      </c>
      <c r="C14" s="16" t="n">
        <v>140000</v>
      </c>
      <c r="D14" s="17"/>
      <c r="E14" s="17"/>
      <c r="F14" s="24" t="n">
        <f aca="false">+C14-D14</f>
        <v>140000</v>
      </c>
    </row>
    <row r="15" customFormat="false" ht="29.25" hidden="false" customHeight="true" outlineLevel="0" collapsed="false">
      <c r="A15" s="1" t="s">
        <v>16</v>
      </c>
      <c r="B15" s="23" t="s">
        <v>18</v>
      </c>
      <c r="C15" s="16" t="n">
        <v>20800</v>
      </c>
      <c r="D15" s="17" t="n">
        <v>16870</v>
      </c>
      <c r="E15" s="17" t="n">
        <v>16870</v>
      </c>
      <c r="F15" s="24" t="n">
        <f aca="false">+C15-D15</f>
        <v>3930</v>
      </c>
    </row>
    <row r="16" customFormat="false" ht="29.25" hidden="false" customHeight="true" outlineLevel="0" collapsed="false">
      <c r="A16" s="1" t="s">
        <v>19</v>
      </c>
      <c r="B16" s="15" t="s">
        <v>20</v>
      </c>
      <c r="C16" s="16" t="n">
        <v>110500</v>
      </c>
      <c r="D16" s="17" t="n">
        <v>44075</v>
      </c>
      <c r="E16" s="18"/>
      <c r="F16" s="19" t="n">
        <f aca="false">+C16-D16</f>
        <v>66425</v>
      </c>
    </row>
    <row r="17" customFormat="false" ht="29.25" hidden="false" customHeight="true" outlineLevel="0" collapsed="false">
      <c r="A17" s="1" t="s">
        <v>21</v>
      </c>
      <c r="B17" s="15" t="s">
        <v>22</v>
      </c>
      <c r="C17" s="16" t="n">
        <v>357200</v>
      </c>
      <c r="D17" s="17" t="n">
        <v>209922.86</v>
      </c>
      <c r="E17" s="18" t="n">
        <v>85230</v>
      </c>
      <c r="F17" s="19" t="n">
        <f aca="false">+C17-D17</f>
        <v>147277.14</v>
      </c>
    </row>
    <row r="18" customFormat="false" ht="29.25" hidden="false" customHeight="true" outlineLevel="0" collapsed="false">
      <c r="A18" s="1" t="s">
        <v>21</v>
      </c>
      <c r="B18" s="15" t="s">
        <v>23</v>
      </c>
      <c r="C18" s="16" t="n">
        <v>110080</v>
      </c>
      <c r="D18" s="17" t="n">
        <v>60082</v>
      </c>
      <c r="E18" s="18" t="n">
        <v>26830</v>
      </c>
      <c r="F18" s="19" t="n">
        <f aca="false">+C18-D18</f>
        <v>49998</v>
      </c>
    </row>
    <row r="19" customFormat="false" ht="29.25" hidden="false" customHeight="true" outlineLevel="0" collapsed="false">
      <c r="A19" s="1" t="s">
        <v>24</v>
      </c>
      <c r="B19" s="15" t="s">
        <v>25</v>
      </c>
      <c r="C19" s="16" t="n">
        <v>374400</v>
      </c>
      <c r="D19" s="17" t="n">
        <v>33559.77</v>
      </c>
      <c r="E19" s="18" t="n">
        <v>29440</v>
      </c>
      <c r="F19" s="19" t="n">
        <f aca="false">+C19-D19</f>
        <v>340840.23</v>
      </c>
    </row>
    <row r="20" customFormat="false" ht="29.25" hidden="false" customHeight="true" outlineLevel="0" collapsed="false">
      <c r="A20" s="1" t="s">
        <v>26</v>
      </c>
      <c r="B20" s="15" t="s">
        <v>27</v>
      </c>
      <c r="C20" s="16" t="n">
        <v>65000</v>
      </c>
      <c r="D20" s="17" t="n">
        <v>51257</v>
      </c>
      <c r="E20" s="18" t="n">
        <v>39800</v>
      </c>
      <c r="F20" s="19" t="n">
        <f aca="false">+C20-D20</f>
        <v>13743</v>
      </c>
    </row>
    <row r="21" customFormat="false" ht="29.25" hidden="false" customHeight="true" outlineLevel="0" collapsed="false">
      <c r="A21" s="1" t="s">
        <v>28</v>
      </c>
      <c r="B21" s="15" t="s">
        <v>29</v>
      </c>
      <c r="C21" s="16" t="n">
        <v>375126</v>
      </c>
      <c r="D21" s="17" t="n">
        <v>189782</v>
      </c>
      <c r="E21" s="18" t="n">
        <v>51579</v>
      </c>
      <c r="F21" s="19" t="n">
        <f aca="false">+C21-D21</f>
        <v>185344</v>
      </c>
    </row>
    <row r="22" customFormat="false" ht="29.25" hidden="false" customHeight="true" outlineLevel="0" collapsed="false">
      <c r="A22" s="1" t="s">
        <v>30</v>
      </c>
      <c r="B22" s="25" t="s">
        <v>31</v>
      </c>
      <c r="C22" s="26" t="n">
        <v>105500</v>
      </c>
      <c r="D22" s="27" t="n">
        <v>47440</v>
      </c>
      <c r="E22" s="18"/>
      <c r="F22" s="19" t="n">
        <f aca="false">+C22-D22</f>
        <v>58060</v>
      </c>
    </row>
    <row r="23" s="28" customFormat="true" ht="29.25" hidden="false" customHeight="true" outlineLevel="0" collapsed="false">
      <c r="B23" s="29" t="s">
        <v>32</v>
      </c>
      <c r="C23" s="30" t="n">
        <f aca="false">SUM(C9:C22)</f>
        <v>7020058</v>
      </c>
      <c r="D23" s="30" t="n">
        <f aca="false">SUM(D9:D22)</f>
        <v>4103078.45</v>
      </c>
      <c r="E23" s="30" t="n">
        <f aca="false">SUM(E9:E22)</f>
        <v>371779</v>
      </c>
      <c r="F23" s="30" t="n">
        <f aca="false">SUM(F9:F22)</f>
        <v>2916979.55</v>
      </c>
    </row>
    <row r="26" customFormat="false" ht="29.25" hidden="false" customHeight="true" outlineLevel="0" collapsed="false">
      <c r="F26" s="31"/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57.41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71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71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27000</v>
      </c>
      <c r="D9" s="17" t="n">
        <v>25100</v>
      </c>
      <c r="E9" s="18" t="n">
        <v>17100</v>
      </c>
      <c r="F9" s="19" t="n">
        <f aca="false">+C9-D9</f>
        <v>1900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381890</v>
      </c>
      <c r="D10" s="16" t="n">
        <v>863174.96</v>
      </c>
      <c r="E10" s="22" t="n">
        <v>22800</v>
      </c>
      <c r="F10" s="19" t="n">
        <f aca="false">+C10-D10</f>
        <v>518715.04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2265957</v>
      </c>
      <c r="D11" s="17" t="n">
        <v>1014228.39</v>
      </c>
      <c r="E11" s="22" t="n">
        <v>164322</v>
      </c>
      <c r="F11" s="19" t="n">
        <f aca="false">+C11-D11</f>
        <v>1251728.61</v>
      </c>
    </row>
    <row r="12" customFormat="false" ht="29.25" hidden="false" customHeight="true" outlineLevel="0" collapsed="false">
      <c r="A12" s="1" t="s">
        <v>16</v>
      </c>
      <c r="B12" s="21" t="s">
        <v>37</v>
      </c>
      <c r="C12" s="16" t="n">
        <v>70000</v>
      </c>
      <c r="D12" s="17"/>
      <c r="E12" s="18"/>
      <c r="F12" s="19" t="n">
        <f aca="false">+C12-D12</f>
        <v>70000</v>
      </c>
    </row>
    <row r="13" customFormat="false" ht="29.25" hidden="false" customHeight="true" outlineLevel="0" collapsed="false">
      <c r="A13" s="1" t="s">
        <v>16</v>
      </c>
      <c r="B13" s="21" t="s">
        <v>38</v>
      </c>
      <c r="C13" s="16" t="n">
        <v>22600</v>
      </c>
      <c r="D13" s="17" t="n">
        <v>10650</v>
      </c>
      <c r="E13" s="18" t="n">
        <v>8850</v>
      </c>
      <c r="F13" s="19" t="n">
        <f aca="false">+C13-D13</f>
        <v>11950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106000</v>
      </c>
      <c r="D14" s="17" t="n">
        <v>37280</v>
      </c>
      <c r="E14" s="18" t="n">
        <v>31690</v>
      </c>
      <c r="F14" s="19" t="n">
        <f aca="false">+C14-D14</f>
        <v>68720</v>
      </c>
    </row>
    <row r="15" customFormat="false" ht="29.25" hidden="false" customHeight="true" outlineLevel="0" collapsed="false">
      <c r="A15" s="1" t="s">
        <v>21</v>
      </c>
      <c r="B15" s="15" t="s">
        <v>40</v>
      </c>
      <c r="C15" s="16" t="n">
        <v>796900</v>
      </c>
      <c r="D15" s="17" t="n">
        <v>281689.72</v>
      </c>
      <c r="E15" s="18" t="n">
        <v>164874</v>
      </c>
      <c r="F15" s="19" t="n">
        <f aca="false">+C15-D15</f>
        <v>515210.28</v>
      </c>
    </row>
    <row r="16" customFormat="false" ht="29.25" hidden="false" customHeight="true" outlineLevel="0" collapsed="false">
      <c r="A16" s="1" t="s">
        <v>24</v>
      </c>
      <c r="B16" s="15" t="s">
        <v>41</v>
      </c>
      <c r="C16" s="16" t="n">
        <v>322100</v>
      </c>
      <c r="D16" s="17" t="n">
        <v>67595</v>
      </c>
      <c r="E16" s="18" t="n">
        <v>66595</v>
      </c>
      <c r="F16" s="19" t="n">
        <f aca="false">+C16-D16</f>
        <v>254505</v>
      </c>
    </row>
    <row r="17" customFormat="false" ht="29.25" hidden="false" customHeight="true" outlineLevel="0" collapsed="false">
      <c r="A17" s="1" t="s">
        <v>26</v>
      </c>
      <c r="B17" s="15" t="s">
        <v>42</v>
      </c>
      <c r="C17" s="16" t="n">
        <v>243000</v>
      </c>
      <c r="D17" s="17" t="n">
        <v>140970</v>
      </c>
      <c r="E17" s="18" t="n">
        <v>132040</v>
      </c>
      <c r="F17" s="19" t="n">
        <f aca="false">+C17-D17</f>
        <v>102030</v>
      </c>
    </row>
    <row r="18" customFormat="false" ht="29.25" hidden="false" customHeight="true" outlineLevel="0" collapsed="false">
      <c r="A18" s="1" t="s">
        <v>28</v>
      </c>
      <c r="B18" s="15" t="s">
        <v>43</v>
      </c>
      <c r="C18" s="16" t="n">
        <v>97840</v>
      </c>
      <c r="D18" s="17" t="n">
        <v>56108</v>
      </c>
      <c r="E18" s="18" t="n">
        <v>30628</v>
      </c>
      <c r="F18" s="19" t="n">
        <f aca="false">+C18-D18</f>
        <v>41732</v>
      </c>
    </row>
    <row r="19" customFormat="false" ht="29.25" hidden="false" customHeight="true" outlineLevel="0" collapsed="false">
      <c r="A19" s="1" t="s">
        <v>30</v>
      </c>
      <c r="B19" s="15" t="s">
        <v>44</v>
      </c>
      <c r="C19" s="16" t="n">
        <v>556888</v>
      </c>
      <c r="D19" s="17" t="n">
        <v>276700</v>
      </c>
      <c r="E19" s="18" t="n">
        <v>168714</v>
      </c>
      <c r="F19" s="19" t="n">
        <f aca="false">+C19-D19</f>
        <v>280188</v>
      </c>
    </row>
    <row r="20" s="28" customFormat="true" ht="29.25" hidden="false" customHeight="true" outlineLevel="0" collapsed="false">
      <c r="B20" s="25" t="s">
        <v>45</v>
      </c>
      <c r="C20" s="26" t="n">
        <v>103000</v>
      </c>
      <c r="D20" s="27" t="n">
        <v>43210</v>
      </c>
      <c r="E20" s="18"/>
      <c r="F20" s="19" t="n">
        <f aca="false">+C20-D20</f>
        <v>59790</v>
      </c>
    </row>
    <row r="21" customFormat="false" ht="29.25" hidden="false" customHeight="true" outlineLevel="0" collapsed="false">
      <c r="B21" s="29" t="s">
        <v>32</v>
      </c>
      <c r="C21" s="30" t="n">
        <f aca="false">SUM(C9:C20)</f>
        <v>5993175</v>
      </c>
      <c r="D21" s="30" t="n">
        <f aca="false">SUM(D9:D20)</f>
        <v>2816706.07</v>
      </c>
      <c r="E21" s="30" t="n">
        <f aca="false">SUM(E9:E20)</f>
        <v>807613</v>
      </c>
      <c r="F21" s="30" t="n">
        <f aca="false">SUM(F9:F20)</f>
        <v>3176468.93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157638888888889" right="0.275694444444444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59.13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72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72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16750</v>
      </c>
      <c r="D9" s="17" t="n">
        <v>16678</v>
      </c>
      <c r="E9" s="18" t="n">
        <v>13478</v>
      </c>
      <c r="F9" s="19" t="n">
        <f aca="false">+C9-D9</f>
        <v>72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665150</v>
      </c>
      <c r="D10" s="17" t="n">
        <v>1022409.39</v>
      </c>
      <c r="E10" s="22" t="n">
        <v>32850</v>
      </c>
      <c r="F10" s="19" t="n">
        <f aca="false">+C10-D10</f>
        <v>642740.61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2987725</v>
      </c>
      <c r="D11" s="17" t="n">
        <v>1579384.11</v>
      </c>
      <c r="E11" s="22" t="n">
        <v>93208</v>
      </c>
      <c r="F11" s="19" t="n">
        <f aca="false">+C11-D11</f>
        <v>1408340.89</v>
      </c>
    </row>
    <row r="12" customFormat="false" ht="29.25" hidden="false" customHeight="true" outlineLevel="0" collapsed="false">
      <c r="A12" s="1" t="s">
        <v>16</v>
      </c>
      <c r="B12" s="21" t="s">
        <v>73</v>
      </c>
      <c r="C12" s="16" t="n">
        <v>53400</v>
      </c>
      <c r="D12" s="17" t="n">
        <v>33675</v>
      </c>
      <c r="E12" s="18" t="n">
        <v>33675</v>
      </c>
      <c r="F12" s="32" t="n">
        <f aca="false">+C12-D12</f>
        <v>19725</v>
      </c>
    </row>
    <row r="13" customFormat="false" ht="29.25" hidden="false" customHeight="true" outlineLevel="0" collapsed="false">
      <c r="A13" s="1" t="s">
        <v>19</v>
      </c>
      <c r="B13" s="15" t="s">
        <v>74</v>
      </c>
      <c r="C13" s="16" t="n">
        <v>88100</v>
      </c>
      <c r="D13" s="17" t="n">
        <v>39780</v>
      </c>
      <c r="E13" s="18" t="n">
        <v>38880</v>
      </c>
      <c r="F13" s="19" t="n">
        <f aca="false">+C13-D13</f>
        <v>48320</v>
      </c>
    </row>
    <row r="14" customFormat="false" ht="29.25" hidden="false" customHeight="true" outlineLevel="0" collapsed="false">
      <c r="A14" s="1" t="s">
        <v>21</v>
      </c>
      <c r="B14" s="15" t="s">
        <v>75</v>
      </c>
      <c r="C14" s="16" t="n">
        <v>815000</v>
      </c>
      <c r="D14" s="17" t="n">
        <v>679604.94</v>
      </c>
      <c r="E14" s="18" t="n">
        <v>405920</v>
      </c>
      <c r="F14" s="19" t="n">
        <f aca="false">+C14-D14</f>
        <v>135395.06</v>
      </c>
    </row>
    <row r="15" customFormat="false" ht="29.25" hidden="false" customHeight="true" outlineLevel="0" collapsed="false">
      <c r="A15" s="1" t="s">
        <v>24</v>
      </c>
      <c r="B15" s="15" t="s">
        <v>47</v>
      </c>
      <c r="C15" s="16" t="n">
        <v>102360</v>
      </c>
      <c r="D15" s="17" t="n">
        <v>69726</v>
      </c>
      <c r="E15" s="18" t="n">
        <v>58800</v>
      </c>
      <c r="F15" s="19" t="n">
        <f aca="false">+C15-D15</f>
        <v>32634</v>
      </c>
    </row>
    <row r="16" customFormat="false" ht="29.25" hidden="false" customHeight="true" outlineLevel="0" collapsed="false">
      <c r="A16" s="1" t="s">
        <v>26</v>
      </c>
      <c r="B16" s="15" t="s">
        <v>48</v>
      </c>
      <c r="C16" s="16" t="n">
        <v>687800</v>
      </c>
      <c r="D16" s="17" t="n">
        <v>483804</v>
      </c>
      <c r="E16" s="18" t="n">
        <v>189294</v>
      </c>
      <c r="F16" s="19" t="n">
        <f aca="false">+C16-D16</f>
        <v>203996</v>
      </c>
    </row>
    <row r="17" customFormat="false" ht="29.25" hidden="false" customHeight="true" outlineLevel="0" collapsed="false">
      <c r="A17" s="1" t="s">
        <v>28</v>
      </c>
      <c r="B17" s="15" t="s">
        <v>49</v>
      </c>
      <c r="C17" s="16" t="n">
        <v>95740</v>
      </c>
      <c r="D17" s="17" t="n">
        <v>68390</v>
      </c>
      <c r="E17" s="18" t="n">
        <v>61850</v>
      </c>
      <c r="F17" s="19" t="n">
        <f aca="false">+C17-D17</f>
        <v>27350</v>
      </c>
    </row>
    <row r="18" customFormat="false" ht="29.25" hidden="false" customHeight="true" outlineLevel="0" collapsed="false">
      <c r="A18" s="1" t="s">
        <v>30</v>
      </c>
      <c r="B18" s="15" t="s">
        <v>76</v>
      </c>
      <c r="C18" s="16" t="n">
        <v>702762</v>
      </c>
      <c r="D18" s="17" t="n">
        <v>476877.03</v>
      </c>
      <c r="E18" s="18" t="n">
        <v>174985</v>
      </c>
      <c r="F18" s="19" t="n">
        <f aca="false">+C18-D18</f>
        <v>225884.97</v>
      </c>
    </row>
    <row r="19" s="28" customFormat="true" ht="29.25" hidden="false" customHeight="true" outlineLevel="0" collapsed="false">
      <c r="B19" s="25" t="s">
        <v>51</v>
      </c>
      <c r="C19" s="26" t="n">
        <v>108500</v>
      </c>
      <c r="D19" s="27" t="n">
        <v>42342</v>
      </c>
      <c r="E19" s="18"/>
      <c r="F19" s="19" t="n">
        <f aca="false">+C19-D19</f>
        <v>66158</v>
      </c>
    </row>
    <row r="20" customFormat="false" ht="29.25" hidden="false" customHeight="true" outlineLevel="0" collapsed="false">
      <c r="B20" s="29" t="s">
        <v>32</v>
      </c>
      <c r="C20" s="30" t="n">
        <f aca="false">SUM(C9:C19)</f>
        <v>7323287</v>
      </c>
      <c r="D20" s="30" t="n">
        <f aca="false">SUM(D9:D19)</f>
        <v>4512670.47</v>
      </c>
      <c r="E20" s="30" t="n">
        <f aca="false">SUM(E9:E19)</f>
        <v>1102940</v>
      </c>
      <c r="F20" s="30" t="n">
        <f aca="false">SUM(F9:F19)</f>
        <v>2810616.53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20138888888889" right="0.27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58.99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77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77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14750</v>
      </c>
      <c r="D9" s="17" t="n">
        <v>14550</v>
      </c>
      <c r="E9" s="18" t="n">
        <v>14550</v>
      </c>
      <c r="F9" s="19" t="n">
        <f aca="false">+C9-D9</f>
        <v>200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560810</v>
      </c>
      <c r="D10" s="16" t="n">
        <v>973777.98</v>
      </c>
      <c r="E10" s="22" t="n">
        <v>1100</v>
      </c>
      <c r="F10" s="19" t="n">
        <f aca="false">+C10-D10</f>
        <v>587032.02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4068406</v>
      </c>
      <c r="D11" s="17" t="n">
        <v>2123254.17</v>
      </c>
      <c r="E11" s="22" t="n">
        <v>126741</v>
      </c>
      <c r="F11" s="19" t="n">
        <f aca="false">+C11-D11</f>
        <v>1945151.83</v>
      </c>
    </row>
    <row r="12" customFormat="false" ht="29.25" hidden="false" customHeight="true" outlineLevel="0" collapsed="false">
      <c r="B12" s="23" t="s">
        <v>37</v>
      </c>
      <c r="C12" s="16" t="n">
        <v>140000</v>
      </c>
      <c r="D12" s="17"/>
      <c r="E12" s="18"/>
      <c r="F12" s="19" t="n">
        <f aca="false">+C12-D12</f>
        <v>140000</v>
      </c>
    </row>
    <row r="13" customFormat="false" ht="29.25" hidden="false" customHeight="true" outlineLevel="0" collapsed="false">
      <c r="A13" s="1" t="s">
        <v>16</v>
      </c>
      <c r="B13" s="21" t="s">
        <v>38</v>
      </c>
      <c r="C13" s="16" t="n">
        <v>26400</v>
      </c>
      <c r="D13" s="17" t="n">
        <v>22629</v>
      </c>
      <c r="E13" s="18" t="n">
        <v>22629</v>
      </c>
      <c r="F13" s="19" t="n">
        <f aca="false">+C13-D13</f>
        <v>3771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150700</v>
      </c>
      <c r="D14" s="17" t="n">
        <v>97490</v>
      </c>
      <c r="E14" s="18" t="n">
        <v>81490</v>
      </c>
      <c r="F14" s="19" t="n">
        <f aca="false">+C14-D14</f>
        <v>53210</v>
      </c>
    </row>
    <row r="15" customFormat="false" ht="29.25" hidden="false" customHeight="true" outlineLevel="0" collapsed="false">
      <c r="A15" s="1" t="s">
        <v>21</v>
      </c>
      <c r="B15" s="15" t="s">
        <v>47</v>
      </c>
      <c r="C15" s="16" t="n">
        <v>122330</v>
      </c>
      <c r="D15" s="17" t="n">
        <v>111930</v>
      </c>
      <c r="E15" s="18" t="n">
        <v>109570</v>
      </c>
      <c r="F15" s="19" t="n">
        <f aca="false">+C15-D15</f>
        <v>10400</v>
      </c>
    </row>
    <row r="16" customFormat="false" ht="29.25" hidden="false" customHeight="true" outlineLevel="0" collapsed="false">
      <c r="A16" s="1" t="s">
        <v>24</v>
      </c>
      <c r="B16" s="15" t="s">
        <v>48</v>
      </c>
      <c r="C16" s="16" t="n">
        <v>40000</v>
      </c>
      <c r="D16" s="17" t="n">
        <v>35518</v>
      </c>
      <c r="E16" s="18" t="n">
        <v>35018</v>
      </c>
      <c r="F16" s="19" t="n">
        <f aca="false">+C16-D16</f>
        <v>4482</v>
      </c>
    </row>
    <row r="17" customFormat="false" ht="29.25" hidden="false" customHeight="true" outlineLevel="0" collapsed="false">
      <c r="A17" s="1" t="s">
        <v>26</v>
      </c>
      <c r="B17" s="15" t="s">
        <v>49</v>
      </c>
      <c r="C17" s="16" t="n">
        <v>65000</v>
      </c>
      <c r="D17" s="17" t="n">
        <v>62668</v>
      </c>
      <c r="E17" s="18" t="n">
        <v>36168</v>
      </c>
      <c r="F17" s="19" t="n">
        <f aca="false">+C17-D17</f>
        <v>2332</v>
      </c>
    </row>
    <row r="18" customFormat="false" ht="29.25" hidden="false" customHeight="true" outlineLevel="0" collapsed="false">
      <c r="A18" s="1" t="s">
        <v>28</v>
      </c>
      <c r="B18" s="15" t="s">
        <v>50</v>
      </c>
      <c r="C18" s="16" t="n">
        <v>337350</v>
      </c>
      <c r="D18" s="17" t="n">
        <v>216951</v>
      </c>
      <c r="E18" s="18" t="n">
        <v>91891</v>
      </c>
      <c r="F18" s="19" t="n">
        <f aca="false">+C18-D18</f>
        <v>120399</v>
      </c>
    </row>
    <row r="19" customFormat="false" ht="29.25" hidden="false" customHeight="true" outlineLevel="0" collapsed="false">
      <c r="A19" s="1" t="s">
        <v>30</v>
      </c>
      <c r="B19" s="25" t="s">
        <v>51</v>
      </c>
      <c r="C19" s="26" t="n">
        <v>106200</v>
      </c>
      <c r="D19" s="27" t="n">
        <v>63460</v>
      </c>
      <c r="E19" s="18"/>
      <c r="F19" s="19" t="n">
        <f aca="false">+C19-D19</f>
        <v>42740</v>
      </c>
    </row>
    <row r="20" s="28" customFormat="true" ht="29.25" hidden="false" customHeight="true" outlineLevel="0" collapsed="false">
      <c r="B20" s="29" t="s">
        <v>32</v>
      </c>
      <c r="C20" s="30" t="n">
        <f aca="false">SUM(C9:C19)</f>
        <v>6631946</v>
      </c>
      <c r="D20" s="30" t="n">
        <f aca="false">SUM(D9:D19)</f>
        <v>3722228.15</v>
      </c>
      <c r="E20" s="30" t="n">
        <f aca="false">SUM(E9:E19)</f>
        <v>519157</v>
      </c>
      <c r="F20" s="30" t="n">
        <f aca="false">SUM(F9:F19)</f>
        <v>2909717.85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29861111111111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59.28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78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ขอนแก่น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ขอนแก่น!B4:F5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customFormat="false" ht="24.95" hidden="false" customHeight="true" outlineLevel="0" collapsed="false">
      <c r="B6" s="10" t="s">
        <v>78</v>
      </c>
      <c r="C6" s="11" t="s">
        <v>2</v>
      </c>
      <c r="D6" s="11"/>
      <c r="E6" s="11"/>
      <c r="F6" s="11"/>
    </row>
    <row r="7" customFormat="fals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customFormat="fals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B9" s="15" t="s">
        <v>34</v>
      </c>
      <c r="C9" s="16" t="n">
        <v>16750</v>
      </c>
      <c r="D9" s="17" t="n">
        <v>14740</v>
      </c>
      <c r="E9" s="18" t="n">
        <v>14740</v>
      </c>
      <c r="F9" s="19" t="n">
        <f aca="false">+C9-D9</f>
        <v>2010</v>
      </c>
    </row>
    <row r="10" customFormat="false" ht="29.25" hidden="false" customHeight="true" outlineLevel="0" collapsed="false">
      <c r="B10" s="21" t="s">
        <v>35</v>
      </c>
      <c r="C10" s="16" t="n">
        <v>1482670</v>
      </c>
      <c r="D10" s="16" t="n">
        <v>886864.37</v>
      </c>
      <c r="E10" s="22" t="n">
        <v>126493.66</v>
      </c>
      <c r="F10" s="19" t="n">
        <f aca="false">+C10-D10</f>
        <v>595805.63</v>
      </c>
    </row>
    <row r="11" customFormat="false" ht="29.25" hidden="false" customHeight="true" outlineLevel="0" collapsed="false">
      <c r="B11" s="15" t="s">
        <v>36</v>
      </c>
      <c r="C11" s="16" t="n">
        <v>5663616</v>
      </c>
      <c r="D11" s="17" t="n">
        <v>2716042.68</v>
      </c>
      <c r="E11" s="22" t="n">
        <v>333071.14</v>
      </c>
      <c r="F11" s="19" t="n">
        <f aca="false">+C11-D11</f>
        <v>2947573.32</v>
      </c>
    </row>
    <row r="12" customFormat="false" ht="29.25" hidden="false" customHeight="true" outlineLevel="0" collapsed="false">
      <c r="B12" s="21" t="s">
        <v>37</v>
      </c>
      <c r="C12" s="16" t="n">
        <v>56000</v>
      </c>
      <c r="D12" s="17"/>
      <c r="E12" s="18"/>
      <c r="F12" s="19" t="n">
        <f aca="false">+C12-D12</f>
        <v>56000</v>
      </c>
    </row>
    <row r="13" customFormat="false" ht="29.25" hidden="false" customHeight="true" outlineLevel="0" collapsed="false">
      <c r="B13" s="21" t="s">
        <v>38</v>
      </c>
      <c r="C13" s="16" t="n">
        <v>35800</v>
      </c>
      <c r="D13" s="17" t="n">
        <v>22800</v>
      </c>
      <c r="E13" s="18" t="n">
        <v>22800</v>
      </c>
      <c r="F13" s="19" t="n">
        <f aca="false">+C13-D13</f>
        <v>13000</v>
      </c>
    </row>
    <row r="14" customFormat="false" ht="29.25" hidden="false" customHeight="true" outlineLevel="0" collapsed="false">
      <c r="B14" s="15" t="s">
        <v>39</v>
      </c>
      <c r="C14" s="16" t="n">
        <v>131100</v>
      </c>
      <c r="D14" s="17" t="n">
        <v>58150</v>
      </c>
      <c r="E14" s="18" t="n">
        <v>5400</v>
      </c>
      <c r="F14" s="19" t="n">
        <f aca="false">+C14-D14</f>
        <v>72950</v>
      </c>
    </row>
    <row r="15" customFormat="false" ht="29.25" hidden="false" customHeight="true" outlineLevel="0" collapsed="false">
      <c r="B15" s="15" t="s">
        <v>40</v>
      </c>
      <c r="C15" s="16" t="n">
        <v>371600</v>
      </c>
      <c r="D15" s="17" t="n">
        <v>274810.48</v>
      </c>
      <c r="E15" s="18" t="n">
        <v>54160</v>
      </c>
      <c r="F15" s="19" t="n">
        <f aca="false">+C15-D15</f>
        <v>96789.52</v>
      </c>
    </row>
    <row r="16" customFormat="false" ht="29.25" hidden="false" customHeight="true" outlineLevel="0" collapsed="false">
      <c r="B16" s="15" t="s">
        <v>41</v>
      </c>
      <c r="C16" s="16" t="n">
        <v>119700</v>
      </c>
      <c r="D16" s="17" t="n">
        <v>70265</v>
      </c>
      <c r="E16" s="18" t="n">
        <v>55275</v>
      </c>
      <c r="F16" s="19" t="n">
        <f aca="false">+C16-D16</f>
        <v>49435</v>
      </c>
    </row>
    <row r="17" customFormat="false" ht="29.25" hidden="false" customHeight="true" outlineLevel="0" collapsed="false">
      <c r="B17" s="15" t="s">
        <v>42</v>
      </c>
      <c r="C17" s="16" t="n">
        <v>218000</v>
      </c>
      <c r="D17" s="17" t="n">
        <v>214675.82</v>
      </c>
      <c r="E17" s="18" t="n">
        <v>139945</v>
      </c>
      <c r="F17" s="19" t="n">
        <f aca="false">+C17-D17</f>
        <v>3324.17999999999</v>
      </c>
    </row>
    <row r="18" customFormat="false" ht="29.25" hidden="false" customHeight="true" outlineLevel="0" collapsed="false">
      <c r="B18" s="15" t="s">
        <v>43</v>
      </c>
      <c r="C18" s="16" t="n">
        <v>108740</v>
      </c>
      <c r="D18" s="17" t="n">
        <v>86600</v>
      </c>
      <c r="E18" s="18" t="n">
        <v>52860</v>
      </c>
      <c r="F18" s="19" t="n">
        <f aca="false">+C18-D18</f>
        <v>22140</v>
      </c>
    </row>
    <row r="19" customFormat="false" ht="29.25" hidden="false" customHeight="true" outlineLevel="0" collapsed="false">
      <c r="B19" s="15" t="s">
        <v>44</v>
      </c>
      <c r="C19" s="16" t="n">
        <v>364850</v>
      </c>
      <c r="D19" s="17" t="n">
        <v>239631.73</v>
      </c>
      <c r="E19" s="18" t="n">
        <v>119751</v>
      </c>
      <c r="F19" s="19" t="n">
        <f aca="false">+C19-D19</f>
        <v>125218.27</v>
      </c>
    </row>
    <row r="20" customFormat="false" ht="29.25" hidden="false" customHeight="true" outlineLevel="0" collapsed="false">
      <c r="B20" s="25" t="s">
        <v>45</v>
      </c>
      <c r="C20" s="26" t="n">
        <v>108500</v>
      </c>
      <c r="D20" s="27" t="n">
        <v>51480</v>
      </c>
      <c r="E20" s="18"/>
      <c r="F20" s="19" t="n">
        <f aca="false">+C20-D20</f>
        <v>57020</v>
      </c>
    </row>
    <row r="21" customFormat="false" ht="29.25" hidden="false" customHeight="true" outlineLevel="0" collapsed="false">
      <c r="B21" s="29" t="s">
        <v>32</v>
      </c>
      <c r="C21" s="30" t="n">
        <f aca="false">SUM(C9:C20)</f>
        <v>8677326</v>
      </c>
      <c r="D21" s="30" t="n">
        <f aca="false">SUM(D9:D20)</f>
        <v>4636060.08</v>
      </c>
      <c r="E21" s="30" t="n">
        <f aca="false">SUM(E9:E20)</f>
        <v>924495.8</v>
      </c>
      <c r="F21" s="30" t="n">
        <f aca="false">SUM(F9:F20)</f>
        <v>4041265.92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58.85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79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79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16750</v>
      </c>
      <c r="D9" s="17" t="n">
        <v>15780</v>
      </c>
      <c r="E9" s="18" t="n">
        <v>15780</v>
      </c>
      <c r="F9" s="19" t="n">
        <f aca="false">+C9-D9</f>
        <v>970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430600</v>
      </c>
      <c r="D10" s="16" t="n">
        <v>833669.4</v>
      </c>
      <c r="E10" s="22" t="n">
        <v>29896</v>
      </c>
      <c r="F10" s="19" t="n">
        <f aca="false">+C10-D10</f>
        <v>596930.6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3615889</v>
      </c>
      <c r="D11" s="17" t="n">
        <v>2089755.72</v>
      </c>
      <c r="E11" s="22" t="n">
        <v>141094</v>
      </c>
      <c r="F11" s="19" t="n">
        <f aca="false">+C11-D11</f>
        <v>1526133.28</v>
      </c>
    </row>
    <row r="12" customFormat="false" ht="29.25" hidden="false" customHeight="true" outlineLevel="0" collapsed="false">
      <c r="A12" s="1" t="s">
        <v>16</v>
      </c>
      <c r="B12" s="23" t="s">
        <v>37</v>
      </c>
      <c r="C12" s="16" t="n">
        <v>35000</v>
      </c>
      <c r="D12" s="17"/>
      <c r="E12" s="17"/>
      <c r="F12" s="24" t="n">
        <f aca="false">+C12-D12</f>
        <v>35000</v>
      </c>
    </row>
    <row r="13" customFormat="false" ht="29.25" hidden="false" customHeight="true" outlineLevel="0" collapsed="false">
      <c r="A13" s="1" t="s">
        <v>16</v>
      </c>
      <c r="B13" s="21" t="s">
        <v>38</v>
      </c>
      <c r="C13" s="16" t="n">
        <v>27200</v>
      </c>
      <c r="D13" s="17" t="n">
        <v>25820</v>
      </c>
      <c r="E13" s="17" t="n">
        <v>23510</v>
      </c>
      <c r="F13" s="24" t="n">
        <f aca="false">+C13-D13</f>
        <v>1380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789600</v>
      </c>
      <c r="D14" s="17" t="n">
        <v>567638.5</v>
      </c>
      <c r="E14" s="18" t="n">
        <v>303936.5</v>
      </c>
      <c r="F14" s="19" t="n">
        <f aca="false">+C14-D14</f>
        <v>221961.5</v>
      </c>
    </row>
    <row r="15" customFormat="false" ht="29.25" hidden="false" customHeight="true" outlineLevel="0" collapsed="false">
      <c r="A15" s="1" t="s">
        <v>21</v>
      </c>
      <c r="B15" s="15" t="s">
        <v>47</v>
      </c>
      <c r="C15" s="16" t="n">
        <v>154510</v>
      </c>
      <c r="D15" s="17" t="n">
        <v>130857</v>
      </c>
      <c r="E15" s="18" t="n">
        <v>95912</v>
      </c>
      <c r="F15" s="19" t="n">
        <f aca="false">+C15-D15</f>
        <v>23653</v>
      </c>
    </row>
    <row r="16" customFormat="false" ht="29.25" hidden="false" customHeight="true" outlineLevel="0" collapsed="false">
      <c r="A16" s="1" t="s">
        <v>24</v>
      </c>
      <c r="B16" s="15" t="s">
        <v>48</v>
      </c>
      <c r="C16" s="16" t="n">
        <v>249000</v>
      </c>
      <c r="D16" s="17" t="n">
        <v>246220</v>
      </c>
      <c r="E16" s="18" t="n">
        <v>234640</v>
      </c>
      <c r="F16" s="19" t="n">
        <f aca="false">+C16-D16</f>
        <v>2780</v>
      </c>
    </row>
    <row r="17" customFormat="false" ht="29.25" hidden="false" customHeight="true" outlineLevel="0" collapsed="false">
      <c r="A17" s="1" t="s">
        <v>26</v>
      </c>
      <c r="B17" s="15" t="s">
        <v>49</v>
      </c>
      <c r="C17" s="16" t="n">
        <v>65000</v>
      </c>
      <c r="D17" s="17" t="n">
        <v>63918</v>
      </c>
      <c r="E17" s="18" t="n">
        <v>61518</v>
      </c>
      <c r="F17" s="19" t="n">
        <f aca="false">+C17-D17</f>
        <v>1082</v>
      </c>
    </row>
    <row r="18" customFormat="false" ht="29.25" hidden="false" customHeight="true" outlineLevel="0" collapsed="false">
      <c r="A18" s="1" t="s">
        <v>28</v>
      </c>
      <c r="B18" s="15" t="s">
        <v>50</v>
      </c>
      <c r="C18" s="16" t="n">
        <v>491150</v>
      </c>
      <c r="D18" s="17" t="n">
        <v>290397</v>
      </c>
      <c r="E18" s="18" t="n">
        <v>170197</v>
      </c>
      <c r="F18" s="19" t="n">
        <f aca="false">+C18-D18</f>
        <v>200753</v>
      </c>
    </row>
    <row r="19" customFormat="false" ht="29.25" hidden="false" customHeight="true" outlineLevel="0" collapsed="false">
      <c r="A19" s="1" t="s">
        <v>30</v>
      </c>
      <c r="B19" s="25" t="s">
        <v>51</v>
      </c>
      <c r="C19" s="26" t="n">
        <v>111600</v>
      </c>
      <c r="D19" s="27" t="n">
        <v>15305</v>
      </c>
      <c r="E19" s="18"/>
      <c r="F19" s="19" t="n">
        <f aca="false">+C19-D19</f>
        <v>96295</v>
      </c>
    </row>
    <row r="20" s="28" customFormat="true" ht="29.25" hidden="false" customHeight="true" outlineLevel="0" collapsed="false">
      <c r="B20" s="29" t="s">
        <v>32</v>
      </c>
      <c r="C20" s="30" t="n">
        <f aca="false">SUM(C9:C19)</f>
        <v>6986299</v>
      </c>
      <c r="D20" s="30" t="n">
        <f aca="false">SUM(D9:D19)</f>
        <v>4279360.62</v>
      </c>
      <c r="E20" s="30" t="n">
        <f aca="false">SUM(E9:E19)</f>
        <v>1076483.5</v>
      </c>
      <c r="F20" s="30" t="n">
        <f aca="false">SUM(F9:F19)</f>
        <v>2706938.38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70138888888889" right="0.35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58.71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5.13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80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80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s="20" customFormat="true" ht="29.25" hidden="false" customHeight="true" outlineLevel="0" collapsed="false">
      <c r="A9" s="20" t="s">
        <v>12</v>
      </c>
      <c r="B9" s="21" t="s">
        <v>81</v>
      </c>
      <c r="C9" s="16" t="n">
        <v>1344250</v>
      </c>
      <c r="D9" s="16" t="n">
        <v>767369.52</v>
      </c>
      <c r="E9" s="18" t="n">
        <v>79014</v>
      </c>
      <c r="F9" s="19" t="n">
        <f aca="false">+C9-D9</f>
        <v>576880.48</v>
      </c>
    </row>
    <row r="10" customFormat="false" ht="29.25" hidden="false" customHeight="true" outlineLevel="0" collapsed="false">
      <c r="A10" s="1" t="s">
        <v>14</v>
      </c>
      <c r="B10" s="15" t="s">
        <v>82</v>
      </c>
      <c r="C10" s="16" t="n">
        <v>4397281</v>
      </c>
      <c r="D10" s="17" t="n">
        <v>1965250.26</v>
      </c>
      <c r="E10" s="18" t="n">
        <v>52007</v>
      </c>
      <c r="F10" s="19" t="n">
        <f aca="false">+C10-D10</f>
        <v>2432030.74</v>
      </c>
    </row>
    <row r="11" customFormat="false" ht="29.25" hidden="false" customHeight="true" outlineLevel="0" collapsed="false">
      <c r="A11" s="1" t="s">
        <v>16</v>
      </c>
      <c r="B11" s="23" t="s">
        <v>83</v>
      </c>
      <c r="C11" s="16" t="n">
        <v>41800</v>
      </c>
      <c r="D11" s="17" t="n">
        <v>35905</v>
      </c>
      <c r="E11" s="17" t="n">
        <v>35905</v>
      </c>
      <c r="F11" s="24" t="n">
        <f aca="false">+C11-D11</f>
        <v>5895</v>
      </c>
    </row>
    <row r="12" customFormat="false" ht="29.25" hidden="false" customHeight="true" outlineLevel="0" collapsed="false">
      <c r="A12" s="1" t="s">
        <v>19</v>
      </c>
      <c r="B12" s="15" t="s">
        <v>84</v>
      </c>
      <c r="C12" s="16" t="n">
        <v>162400</v>
      </c>
      <c r="D12" s="17" t="n">
        <v>125800</v>
      </c>
      <c r="E12" s="18" t="n">
        <v>122000</v>
      </c>
      <c r="F12" s="19" t="n">
        <f aca="false">+C12-D12</f>
        <v>36600</v>
      </c>
    </row>
    <row r="13" customFormat="false" ht="29.25" hidden="false" customHeight="true" outlineLevel="0" collapsed="false">
      <c r="B13" s="15" t="s">
        <v>85</v>
      </c>
      <c r="C13" s="16" t="n">
        <v>477700</v>
      </c>
      <c r="D13" s="17" t="n">
        <v>309723</v>
      </c>
      <c r="E13" s="18" t="n">
        <v>229750</v>
      </c>
      <c r="F13" s="19" t="n">
        <f aca="false">+C13-D13</f>
        <v>167977</v>
      </c>
    </row>
    <row r="14" customFormat="false" ht="29.25" hidden="false" customHeight="true" outlineLevel="0" collapsed="false">
      <c r="A14" s="1" t="s">
        <v>21</v>
      </c>
      <c r="B14" s="15" t="s">
        <v>86</v>
      </c>
      <c r="C14" s="16" t="n">
        <v>93730</v>
      </c>
      <c r="D14" s="17" t="n">
        <v>60010</v>
      </c>
      <c r="E14" s="18" t="n">
        <v>60010</v>
      </c>
      <c r="F14" s="19" t="n">
        <f aca="false">+C14-D14</f>
        <v>33720</v>
      </c>
    </row>
    <row r="15" customFormat="false" ht="29.25" hidden="false" customHeight="true" outlineLevel="0" collapsed="false">
      <c r="A15" s="1" t="s">
        <v>24</v>
      </c>
      <c r="B15" s="15" t="s">
        <v>87</v>
      </c>
      <c r="C15" s="16" t="n">
        <v>46000</v>
      </c>
      <c r="D15" s="17" t="n">
        <v>42998</v>
      </c>
      <c r="E15" s="18" t="n">
        <v>42998</v>
      </c>
      <c r="F15" s="19" t="n">
        <f aca="false">+C15-D15</f>
        <v>3002</v>
      </c>
    </row>
    <row r="16" customFormat="false" ht="29.25" hidden="false" customHeight="true" outlineLevel="0" collapsed="false">
      <c r="A16" s="1" t="s">
        <v>26</v>
      </c>
      <c r="B16" s="15" t="s">
        <v>88</v>
      </c>
      <c r="C16" s="16" t="n">
        <v>65000</v>
      </c>
      <c r="D16" s="17" t="n">
        <v>65000</v>
      </c>
      <c r="E16" s="18" t="n">
        <v>65000</v>
      </c>
      <c r="F16" s="19" t="n">
        <f aca="false">+C16-D16</f>
        <v>0</v>
      </c>
    </row>
    <row r="17" customFormat="false" ht="29.25" hidden="false" customHeight="true" outlineLevel="0" collapsed="false">
      <c r="A17" s="1" t="s">
        <v>28</v>
      </c>
      <c r="B17" s="15" t="s">
        <v>89</v>
      </c>
      <c r="C17" s="16" t="n">
        <v>376850</v>
      </c>
      <c r="D17" s="17" t="n">
        <v>296560</v>
      </c>
      <c r="E17" s="18" t="n">
        <v>211671.2</v>
      </c>
      <c r="F17" s="19" t="n">
        <f aca="false">+C17-D17</f>
        <v>80290</v>
      </c>
    </row>
    <row r="18" customFormat="false" ht="29.25" hidden="false" customHeight="true" outlineLevel="0" collapsed="false">
      <c r="A18" s="1" t="s">
        <v>30</v>
      </c>
      <c r="B18" s="25" t="s">
        <v>90</v>
      </c>
      <c r="C18" s="26" t="n">
        <v>103000</v>
      </c>
      <c r="D18" s="27" t="n">
        <v>33440</v>
      </c>
      <c r="E18" s="18"/>
      <c r="F18" s="19" t="n">
        <f aca="false">+C18-D18</f>
        <v>69560</v>
      </c>
    </row>
    <row r="19" s="28" customFormat="true" ht="29.25" hidden="false" customHeight="true" outlineLevel="0" collapsed="false">
      <c r="B19" s="29" t="s">
        <v>32</v>
      </c>
      <c r="C19" s="30" t="n">
        <f aca="false">SUM(C9:C18)</f>
        <v>7108011</v>
      </c>
      <c r="D19" s="30" t="n">
        <f aca="false">SUM(D9:D18)</f>
        <v>3702055.78</v>
      </c>
      <c r="E19" s="30" t="n">
        <f aca="false">SUM(E9:E18)</f>
        <v>898355.2</v>
      </c>
      <c r="F19" s="30" t="n">
        <f aca="false">SUM(F9:F18)</f>
        <v>3405955.22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40277777777778" right="0.2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0.42"/>
    <col collapsed="false" customWidth="true" hidden="false" outlineLevel="0" max="3" min="3" style="2" width="17.14"/>
    <col collapsed="false" customWidth="true" hidden="false" outlineLevel="0" max="4" min="4" style="1" width="16.42"/>
    <col collapsed="false" customWidth="true" hidden="false" outlineLevel="0" max="5" min="5" style="2" width="15.85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91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29" t="s">
        <v>91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29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29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33" t="n">
        <v>14750</v>
      </c>
      <c r="D9" s="17" t="n">
        <v>13874</v>
      </c>
      <c r="E9" s="17" t="n">
        <v>13874</v>
      </c>
      <c r="F9" s="19" t="n">
        <f aca="false">+C9-D9</f>
        <v>876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353000</v>
      </c>
      <c r="D10" s="16" t="n">
        <v>1018071.68</v>
      </c>
      <c r="E10" s="16"/>
      <c r="F10" s="19" t="n">
        <f aca="false">+C10-D10</f>
        <v>334928.32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3135121</v>
      </c>
      <c r="D11" s="17" t="n">
        <v>1716153.7</v>
      </c>
      <c r="E11" s="16" t="n">
        <v>141809</v>
      </c>
      <c r="F11" s="19" t="n">
        <f aca="false">+C11-D11</f>
        <v>1418967.3</v>
      </c>
    </row>
    <row r="12" customFormat="false" ht="29.25" hidden="false" customHeight="true" outlineLevel="0" collapsed="false">
      <c r="A12" s="1" t="s">
        <v>16</v>
      </c>
      <c r="B12" s="23" t="s">
        <v>92</v>
      </c>
      <c r="C12" s="16" t="n">
        <v>56000</v>
      </c>
      <c r="D12" s="17"/>
      <c r="E12" s="17"/>
      <c r="F12" s="19" t="n">
        <f aca="false">+C12-D12</f>
        <v>56000</v>
      </c>
    </row>
    <row r="13" customFormat="false" ht="29.25" hidden="false" customHeight="true" outlineLevel="0" collapsed="false">
      <c r="A13" s="1" t="s">
        <v>16</v>
      </c>
      <c r="B13" s="23" t="s">
        <v>38</v>
      </c>
      <c r="C13" s="16" t="n">
        <v>28600</v>
      </c>
      <c r="D13" s="17" t="n">
        <v>28600</v>
      </c>
      <c r="E13" s="17" t="n">
        <v>25300</v>
      </c>
      <c r="F13" s="19" t="n">
        <f aca="false">+C13-D13</f>
        <v>0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106000</v>
      </c>
      <c r="D14" s="17" t="n">
        <v>62800</v>
      </c>
      <c r="E14" s="17"/>
      <c r="F14" s="19" t="n">
        <f aca="false">+C14-D14</f>
        <v>43200</v>
      </c>
    </row>
    <row r="15" customFormat="false" ht="29.25" hidden="false" customHeight="true" outlineLevel="0" collapsed="false">
      <c r="B15" s="15" t="s">
        <v>40</v>
      </c>
      <c r="C15" s="16" t="n">
        <v>944900</v>
      </c>
      <c r="D15" s="17" t="n">
        <v>685131.3</v>
      </c>
      <c r="E15" s="17" t="n">
        <v>549504.06</v>
      </c>
      <c r="F15" s="19" t="n">
        <f aca="false">+C15-D15</f>
        <v>259768.7</v>
      </c>
    </row>
    <row r="16" customFormat="false" ht="29.25" hidden="false" customHeight="true" outlineLevel="0" collapsed="false">
      <c r="A16" s="1" t="s">
        <v>21</v>
      </c>
      <c r="B16" s="15" t="s">
        <v>41</v>
      </c>
      <c r="C16" s="16" t="n">
        <v>622870</v>
      </c>
      <c r="D16" s="17" t="n">
        <v>372982.06</v>
      </c>
      <c r="E16" s="17" t="n">
        <v>186826.25</v>
      </c>
      <c r="F16" s="19" t="n">
        <f aca="false">+C16-D16</f>
        <v>249887.94</v>
      </c>
    </row>
    <row r="17" customFormat="false" ht="29.25" hidden="false" customHeight="true" outlineLevel="0" collapsed="false">
      <c r="A17" s="1" t="s">
        <v>24</v>
      </c>
      <c r="B17" s="15" t="s">
        <v>42</v>
      </c>
      <c r="C17" s="16" t="n">
        <v>33000</v>
      </c>
      <c r="D17" s="17" t="n">
        <v>33000</v>
      </c>
      <c r="E17" s="17" t="n">
        <v>27560</v>
      </c>
      <c r="F17" s="19" t="n">
        <f aca="false">+C17-D17</f>
        <v>0</v>
      </c>
    </row>
    <row r="18" customFormat="false" ht="29.25" hidden="false" customHeight="true" outlineLevel="0" collapsed="false">
      <c r="A18" s="1" t="s">
        <v>26</v>
      </c>
      <c r="B18" s="15" t="s">
        <v>43</v>
      </c>
      <c r="C18" s="16" t="n">
        <v>52000</v>
      </c>
      <c r="D18" s="17" t="n">
        <v>52000</v>
      </c>
      <c r="E18" s="17" t="n">
        <v>48500</v>
      </c>
      <c r="F18" s="19" t="n">
        <f aca="false">+C18-D18</f>
        <v>0</v>
      </c>
    </row>
    <row r="19" customFormat="false" ht="29.25" hidden="false" customHeight="true" outlineLevel="0" collapsed="false">
      <c r="A19" s="1" t="s">
        <v>28</v>
      </c>
      <c r="B19" s="15" t="s">
        <v>44</v>
      </c>
      <c r="C19" s="16" t="n">
        <v>356850</v>
      </c>
      <c r="D19" s="17" t="n">
        <v>195087.54</v>
      </c>
      <c r="E19" s="17" t="n">
        <v>118477</v>
      </c>
      <c r="F19" s="19" t="n">
        <f aca="false">+C19-D19</f>
        <v>161762.46</v>
      </c>
    </row>
    <row r="20" customFormat="false" ht="29.25" hidden="false" customHeight="true" outlineLevel="0" collapsed="false">
      <c r="A20" s="1" t="s">
        <v>30</v>
      </c>
      <c r="B20" s="25" t="s">
        <v>45</v>
      </c>
      <c r="C20" s="26" t="n">
        <v>100000</v>
      </c>
      <c r="D20" s="17" t="n">
        <v>40103.15</v>
      </c>
      <c r="E20" s="17"/>
      <c r="F20" s="19" t="n">
        <f aca="false">+C20-D20</f>
        <v>59896.85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6803091</v>
      </c>
      <c r="D21" s="30" t="n">
        <f aca="false">SUM(D9:D20)</f>
        <v>4217803.43</v>
      </c>
      <c r="E21" s="30" t="n">
        <f aca="false">SUM(E9:E20)</f>
        <v>1111850.31</v>
      </c>
      <c r="F21" s="30" t="n">
        <f aca="false">SUM(F9:F20)</f>
        <v>2585287.57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09722222222222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0.42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93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สุรินทร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สกลนคร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93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14750</v>
      </c>
      <c r="D9" s="17" t="n">
        <v>12750</v>
      </c>
      <c r="E9" s="18" t="n">
        <v>12750</v>
      </c>
      <c r="F9" s="19" t="n">
        <f aca="false">+C9-D9</f>
        <v>2000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457930</v>
      </c>
      <c r="D10" s="16" t="n">
        <v>768617.08</v>
      </c>
      <c r="E10" s="22"/>
      <c r="F10" s="19" t="n">
        <f aca="false">+C10-D10</f>
        <v>689312.92</v>
      </c>
    </row>
    <row r="11" customFormat="false" ht="31.5" hidden="false" customHeight="true" outlineLevel="0" collapsed="false">
      <c r="A11" s="1" t="s">
        <v>14</v>
      </c>
      <c r="B11" s="15" t="s">
        <v>36</v>
      </c>
      <c r="C11" s="16" t="n">
        <v>3306317</v>
      </c>
      <c r="D11" s="17" t="n">
        <v>1867709.84</v>
      </c>
      <c r="E11" s="22" t="n">
        <v>72000</v>
      </c>
      <c r="F11" s="19" t="n">
        <f aca="false">+C11-D11</f>
        <v>1438607.16</v>
      </c>
    </row>
    <row r="12" customFormat="false" ht="29.25" hidden="false" customHeight="true" outlineLevel="0" collapsed="false">
      <c r="A12" s="1" t="s">
        <v>16</v>
      </c>
      <c r="B12" s="23" t="s">
        <v>92</v>
      </c>
      <c r="C12" s="16" t="n">
        <v>70000</v>
      </c>
      <c r="D12" s="17"/>
      <c r="E12" s="18"/>
      <c r="F12" s="19" t="n">
        <f aca="false">+C12-D12</f>
        <v>70000</v>
      </c>
    </row>
    <row r="13" customFormat="false" ht="29.25" hidden="false" customHeight="true" outlineLevel="0" collapsed="false">
      <c r="A13" s="1" t="s">
        <v>16</v>
      </c>
      <c r="B13" s="23" t="s">
        <v>38</v>
      </c>
      <c r="C13" s="16" t="n">
        <v>27800</v>
      </c>
      <c r="D13" s="17" t="n">
        <v>21261</v>
      </c>
      <c r="E13" s="18" t="n">
        <v>21261</v>
      </c>
      <c r="F13" s="19" t="n">
        <f aca="false">+C13-D13</f>
        <v>6539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187500</v>
      </c>
      <c r="D14" s="17" t="n">
        <v>84250</v>
      </c>
      <c r="E14" s="18" t="n">
        <v>46160</v>
      </c>
      <c r="F14" s="19" t="n">
        <f aca="false">+C14-D14</f>
        <v>103250</v>
      </c>
    </row>
    <row r="15" customFormat="false" ht="29.25" hidden="false" customHeight="true" outlineLevel="0" collapsed="false">
      <c r="B15" s="15" t="s">
        <v>40</v>
      </c>
      <c r="C15" s="16" t="n">
        <v>658600</v>
      </c>
      <c r="D15" s="17" t="n">
        <v>400991</v>
      </c>
      <c r="E15" s="18" t="n">
        <v>124920</v>
      </c>
      <c r="F15" s="19" t="n">
        <f aca="false">+C15-D15</f>
        <v>257609</v>
      </c>
    </row>
    <row r="16" customFormat="false" ht="29.25" hidden="false" customHeight="true" outlineLevel="0" collapsed="false">
      <c r="A16" s="1" t="s">
        <v>21</v>
      </c>
      <c r="B16" s="15" t="s">
        <v>41</v>
      </c>
      <c r="C16" s="16" t="n">
        <v>158720</v>
      </c>
      <c r="D16" s="17" t="n">
        <v>105300</v>
      </c>
      <c r="E16" s="18" t="n">
        <v>62080</v>
      </c>
      <c r="F16" s="19" t="n">
        <f aca="false">+C16-D16</f>
        <v>53420</v>
      </c>
    </row>
    <row r="17" customFormat="false" ht="29.25" hidden="false" customHeight="true" outlineLevel="0" collapsed="false">
      <c r="A17" s="1" t="s">
        <v>24</v>
      </c>
      <c r="B17" s="15" t="s">
        <v>42</v>
      </c>
      <c r="C17" s="16" t="n">
        <v>237000</v>
      </c>
      <c r="D17" s="17" t="n">
        <v>200080</v>
      </c>
      <c r="E17" s="18" t="n">
        <v>148650</v>
      </c>
      <c r="F17" s="19" t="n">
        <f aca="false">+C17-D17</f>
        <v>36920</v>
      </c>
    </row>
    <row r="18" customFormat="false" ht="29.25" hidden="false" customHeight="true" outlineLevel="0" collapsed="false">
      <c r="A18" s="1" t="s">
        <v>26</v>
      </c>
      <c r="B18" s="15" t="s">
        <v>43</v>
      </c>
      <c r="C18" s="16" t="n">
        <v>125940</v>
      </c>
      <c r="D18" s="17" t="n">
        <v>20090</v>
      </c>
      <c r="E18" s="18" t="n">
        <v>12000</v>
      </c>
      <c r="F18" s="19" t="n">
        <f aca="false">+C18-D18</f>
        <v>105850</v>
      </c>
    </row>
    <row r="19" customFormat="false" ht="29.25" hidden="false" customHeight="true" outlineLevel="0" collapsed="false">
      <c r="A19" s="1" t="s">
        <v>28</v>
      </c>
      <c r="B19" s="15" t="s">
        <v>44</v>
      </c>
      <c r="C19" s="16" t="n">
        <v>485278</v>
      </c>
      <c r="D19" s="17" t="n">
        <v>256859</v>
      </c>
      <c r="E19" s="18" t="n">
        <v>113774</v>
      </c>
      <c r="F19" s="19" t="n">
        <f aca="false">+C19-D19</f>
        <v>228419</v>
      </c>
    </row>
    <row r="20" customFormat="false" ht="29.25" hidden="false" customHeight="true" outlineLevel="0" collapsed="false">
      <c r="A20" s="1" t="s">
        <v>30</v>
      </c>
      <c r="B20" s="25" t="s">
        <v>45</v>
      </c>
      <c r="C20" s="26" t="n">
        <v>106200</v>
      </c>
      <c r="D20" s="27" t="n">
        <v>34580</v>
      </c>
      <c r="E20" s="18"/>
      <c r="F20" s="19" t="n">
        <f aca="false">+C20-D20</f>
        <v>7162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6836035</v>
      </c>
      <c r="D21" s="30" t="n">
        <f aca="false">SUM(D9:D20)</f>
        <v>3772487.92</v>
      </c>
      <c r="E21" s="30" t="n">
        <f aca="false">SUM(E9:E20)</f>
        <v>613595</v>
      </c>
      <c r="F21" s="30" t="n">
        <f aca="false">SUM(F9:F20)</f>
        <v>3063547.08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20138888888889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0.42"/>
    <col collapsed="false" customWidth="true" hidden="false" outlineLevel="0" max="3" min="3" style="2" width="16.84"/>
    <col collapsed="false" customWidth="true" hidden="false" outlineLevel="0" max="5" min="4" style="2" width="15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94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หนองบัวลำภู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หนองบัวลำภู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94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14750</v>
      </c>
      <c r="D9" s="17" t="n">
        <v>14267.2</v>
      </c>
      <c r="E9" s="18" t="n">
        <v>12367.2</v>
      </c>
      <c r="F9" s="19" t="n">
        <f aca="false">+C9-D9</f>
        <v>482.799999999999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395650</v>
      </c>
      <c r="D10" s="16" t="n">
        <v>989041.42</v>
      </c>
      <c r="E10" s="22" t="n">
        <v>8864</v>
      </c>
      <c r="F10" s="19" t="n">
        <f aca="false">+C10-D10</f>
        <v>406608.58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5392822</v>
      </c>
      <c r="D11" s="17" t="n">
        <v>2720657.08</v>
      </c>
      <c r="E11" s="22" t="n">
        <v>123400</v>
      </c>
      <c r="F11" s="19" t="n">
        <f aca="false">+C11-D11</f>
        <v>2672164.92</v>
      </c>
    </row>
    <row r="12" customFormat="false" ht="29.25" hidden="false" customHeight="true" outlineLevel="0" collapsed="false">
      <c r="A12" s="1" t="s">
        <v>16</v>
      </c>
      <c r="B12" s="23" t="s">
        <v>92</v>
      </c>
      <c r="C12" s="16" t="n">
        <v>63000</v>
      </c>
      <c r="D12" s="17"/>
      <c r="E12" s="18"/>
      <c r="F12" s="19" t="n">
        <f aca="false">+C12-D12</f>
        <v>63000</v>
      </c>
    </row>
    <row r="13" customFormat="false" ht="29.25" hidden="false" customHeight="true" outlineLevel="0" collapsed="false">
      <c r="A13" s="1" t="s">
        <v>16</v>
      </c>
      <c r="B13" s="23" t="s">
        <v>38</v>
      </c>
      <c r="C13" s="16" t="n">
        <v>24600</v>
      </c>
      <c r="D13" s="17" t="n">
        <v>23542</v>
      </c>
      <c r="E13" s="18" t="n">
        <v>16572</v>
      </c>
      <c r="F13" s="19" t="n">
        <f aca="false">+C13-D13</f>
        <v>1058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89500</v>
      </c>
      <c r="D14" s="17" t="n">
        <v>77350</v>
      </c>
      <c r="E14" s="18"/>
      <c r="F14" s="19" t="n">
        <f aca="false">+C14-D14</f>
        <v>12150</v>
      </c>
    </row>
    <row r="15" customFormat="false" ht="29.25" hidden="false" customHeight="true" outlineLevel="0" collapsed="false">
      <c r="B15" s="15" t="s">
        <v>40</v>
      </c>
      <c r="C15" s="16" t="n">
        <v>539100</v>
      </c>
      <c r="D15" s="17" t="n">
        <v>476015.65</v>
      </c>
      <c r="E15" s="18" t="n">
        <v>309845.65</v>
      </c>
      <c r="F15" s="19" t="n">
        <f aca="false">+C15-D15</f>
        <v>63084.35</v>
      </c>
    </row>
    <row r="16" customFormat="false" ht="29.25" hidden="false" customHeight="true" outlineLevel="0" collapsed="false">
      <c r="A16" s="1" t="s">
        <v>21</v>
      </c>
      <c r="B16" s="15" t="s">
        <v>41</v>
      </c>
      <c r="C16" s="16" t="n">
        <v>104380</v>
      </c>
      <c r="D16" s="17" t="n">
        <v>90660</v>
      </c>
      <c r="E16" s="18" t="n">
        <v>76870</v>
      </c>
      <c r="F16" s="19" t="n">
        <f aca="false">+C16-D16</f>
        <v>13720</v>
      </c>
    </row>
    <row r="17" customFormat="false" ht="29.25" hidden="false" customHeight="true" outlineLevel="0" collapsed="false">
      <c r="A17" s="1" t="s">
        <v>24</v>
      </c>
      <c r="B17" s="15" t="s">
        <v>42</v>
      </c>
      <c r="C17" s="16" t="n">
        <v>36000</v>
      </c>
      <c r="D17" s="17" t="n">
        <v>35358</v>
      </c>
      <c r="E17" s="18" t="n">
        <v>29858</v>
      </c>
      <c r="F17" s="19" t="n">
        <f aca="false">+C17-D17</f>
        <v>642</v>
      </c>
    </row>
    <row r="18" customFormat="false" ht="29.25" hidden="false" customHeight="true" outlineLevel="0" collapsed="false">
      <c r="A18" s="1" t="s">
        <v>26</v>
      </c>
      <c r="B18" s="15" t="s">
        <v>43</v>
      </c>
      <c r="C18" s="16" t="n">
        <v>110840</v>
      </c>
      <c r="D18" s="17" t="n">
        <v>74788</v>
      </c>
      <c r="E18" s="18" t="n">
        <v>35368</v>
      </c>
      <c r="F18" s="19" t="n">
        <f aca="false">+C18-D18</f>
        <v>36052</v>
      </c>
    </row>
    <row r="19" customFormat="false" ht="29.25" hidden="false" customHeight="true" outlineLevel="0" collapsed="false">
      <c r="A19" s="1" t="s">
        <v>28</v>
      </c>
      <c r="B19" s="15" t="s">
        <v>44</v>
      </c>
      <c r="C19" s="16" t="n">
        <v>355498</v>
      </c>
      <c r="D19" s="17" t="n">
        <v>258009.85</v>
      </c>
      <c r="E19" s="18" t="n">
        <v>101734.95</v>
      </c>
      <c r="F19" s="19" t="n">
        <f aca="false">+C19-D19</f>
        <v>97488.15</v>
      </c>
    </row>
    <row r="20" customFormat="false" ht="29.25" hidden="false" customHeight="true" outlineLevel="0" collapsed="false">
      <c r="A20" s="1" t="s">
        <v>30</v>
      </c>
      <c r="B20" s="25" t="s">
        <v>45</v>
      </c>
      <c r="C20" s="26" t="n">
        <v>111600</v>
      </c>
      <c r="D20" s="27" t="n">
        <v>40070</v>
      </c>
      <c r="E20" s="18"/>
      <c r="F20" s="19" t="n">
        <f aca="false">+C20-D20</f>
        <v>7153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8237740</v>
      </c>
      <c r="D21" s="30" t="n">
        <f aca="false">SUM(D9:D20)</f>
        <v>4799759.2</v>
      </c>
      <c r="E21" s="30" t="n">
        <f aca="false">SUM(E9:E20)</f>
        <v>714879.8</v>
      </c>
      <c r="F21" s="30" t="n">
        <f aca="false">SUM(F9:F20)</f>
        <v>3437980.8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20138888888889" right="0.25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0.7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95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อุดรธาน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อุดรธาน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95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16750</v>
      </c>
      <c r="D9" s="17" t="n">
        <v>14250</v>
      </c>
      <c r="E9" s="18" t="n">
        <v>14250</v>
      </c>
      <c r="F9" s="19" t="n">
        <f aca="false">+C9-D9</f>
        <v>2500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162200</v>
      </c>
      <c r="D10" s="16" t="n">
        <v>578130.78</v>
      </c>
      <c r="E10" s="22"/>
      <c r="F10" s="19" t="n">
        <f aca="false">+C10-D10</f>
        <v>584069.22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1742516</v>
      </c>
      <c r="D11" s="17" t="n">
        <v>1212258.95</v>
      </c>
      <c r="E11" s="22" t="n">
        <v>72000</v>
      </c>
      <c r="F11" s="19" t="n">
        <f aca="false">+C11-D11</f>
        <v>530257.05</v>
      </c>
    </row>
    <row r="12" customFormat="false" ht="29.25" hidden="false" customHeight="true" outlineLevel="0" collapsed="false">
      <c r="A12" s="1" t="s">
        <v>16</v>
      </c>
      <c r="B12" s="23" t="s">
        <v>92</v>
      </c>
      <c r="C12" s="16" t="n">
        <v>70000</v>
      </c>
      <c r="D12" s="17"/>
      <c r="E12" s="17"/>
      <c r="F12" s="24" t="n">
        <f aca="false">+C12-D12</f>
        <v>70000</v>
      </c>
    </row>
    <row r="13" customFormat="false" ht="29.25" hidden="false" customHeight="true" outlineLevel="0" collapsed="false">
      <c r="A13" s="1" t="s">
        <v>16</v>
      </c>
      <c r="B13" s="23" t="s">
        <v>38</v>
      </c>
      <c r="C13" s="16" t="n">
        <v>35800</v>
      </c>
      <c r="D13" s="17" t="n">
        <v>30800</v>
      </c>
      <c r="E13" s="17" t="n">
        <v>30800</v>
      </c>
      <c r="F13" s="24" t="n">
        <f aca="false">+C13-D13</f>
        <v>5000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93300</v>
      </c>
      <c r="D14" s="17" t="n">
        <v>135595</v>
      </c>
      <c r="E14" s="18" t="n">
        <v>85595</v>
      </c>
      <c r="F14" s="19" t="n">
        <f aca="false">+C14-D14</f>
        <v>-42295</v>
      </c>
    </row>
    <row r="15" customFormat="false" ht="29.25" hidden="false" customHeight="true" outlineLevel="0" collapsed="false">
      <c r="B15" s="15" t="s">
        <v>40</v>
      </c>
      <c r="C15" s="16" t="n">
        <v>822100</v>
      </c>
      <c r="D15" s="17" t="n">
        <v>388241.34</v>
      </c>
      <c r="E15" s="18" t="n">
        <v>201700</v>
      </c>
      <c r="F15" s="19" t="n">
        <f aca="false">+C15-D15</f>
        <v>433858.66</v>
      </c>
    </row>
    <row r="16" customFormat="false" ht="29.25" hidden="false" customHeight="true" outlineLevel="0" collapsed="false">
      <c r="A16" s="1" t="s">
        <v>21</v>
      </c>
      <c r="B16" s="15" t="s">
        <v>41</v>
      </c>
      <c r="C16" s="16" t="n">
        <v>149210</v>
      </c>
      <c r="D16" s="17" t="n">
        <v>77795</v>
      </c>
      <c r="E16" s="18" t="n">
        <v>50400</v>
      </c>
      <c r="F16" s="19" t="n">
        <f aca="false">+C16-D16</f>
        <v>71415</v>
      </c>
    </row>
    <row r="17" customFormat="false" ht="29.25" hidden="false" customHeight="true" outlineLevel="0" collapsed="false">
      <c r="A17" s="1" t="s">
        <v>24</v>
      </c>
      <c r="B17" s="15" t="s">
        <v>42</v>
      </c>
      <c r="C17" s="16" t="n">
        <v>160000</v>
      </c>
      <c r="D17" s="17" t="n">
        <v>77780</v>
      </c>
      <c r="E17" s="18" t="n">
        <v>50000</v>
      </c>
      <c r="F17" s="19" t="n">
        <f aca="false">+C17-D17</f>
        <v>82220</v>
      </c>
    </row>
    <row r="18" customFormat="false" ht="29.25" hidden="false" customHeight="true" outlineLevel="0" collapsed="false">
      <c r="A18" s="1" t="s">
        <v>26</v>
      </c>
      <c r="B18" s="15" t="s">
        <v>43</v>
      </c>
      <c r="C18" s="16" t="n">
        <v>65000</v>
      </c>
      <c r="D18" s="17" t="n">
        <v>30000</v>
      </c>
      <c r="E18" s="18" t="n">
        <v>30000</v>
      </c>
      <c r="F18" s="19" t="n">
        <f aca="false">+C18-D18</f>
        <v>35000</v>
      </c>
    </row>
    <row r="19" customFormat="false" ht="29.25" hidden="false" customHeight="true" outlineLevel="0" collapsed="false">
      <c r="A19" s="1" t="s">
        <v>28</v>
      </c>
      <c r="B19" s="15" t="s">
        <v>44</v>
      </c>
      <c r="C19" s="16" t="n">
        <v>476350</v>
      </c>
      <c r="D19" s="17" t="n">
        <v>211921.88</v>
      </c>
      <c r="E19" s="18"/>
      <c r="F19" s="19" t="n">
        <f aca="false">+C19-D19</f>
        <v>264428.12</v>
      </c>
    </row>
    <row r="20" customFormat="false" ht="29.25" hidden="false" customHeight="true" outlineLevel="0" collapsed="false">
      <c r="A20" s="1" t="s">
        <v>30</v>
      </c>
      <c r="B20" s="25" t="s">
        <v>45</v>
      </c>
      <c r="C20" s="26" t="n">
        <v>97700</v>
      </c>
      <c r="D20" s="27"/>
      <c r="E20" s="18"/>
      <c r="F20" s="19" t="n">
        <f aca="false">+C20-D20</f>
        <v>9770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4890926</v>
      </c>
      <c r="D21" s="30" t="n">
        <f aca="false">SUM(D9:D20)</f>
        <v>2756772.95</v>
      </c>
      <c r="E21" s="30" t="n">
        <f aca="false">SUM(E9:E20)</f>
        <v>534745</v>
      </c>
      <c r="F21" s="30" t="n">
        <f aca="false">SUM(F9:F20)</f>
        <v>2134153.05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0.28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33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33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16750</v>
      </c>
      <c r="D9" s="17" t="n">
        <v>593.75</v>
      </c>
      <c r="E9" s="18"/>
      <c r="F9" s="19" t="n">
        <f aca="false">+C9-D9</f>
        <v>16156.25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859670</v>
      </c>
      <c r="D10" s="16" t="n">
        <v>1063594.59</v>
      </c>
      <c r="E10" s="22" t="n">
        <v>10590</v>
      </c>
      <c r="F10" s="19" t="n">
        <f aca="false">+C10-D10</f>
        <v>796075.41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3364855</v>
      </c>
      <c r="D11" s="17" t="n">
        <v>1702027.71</v>
      </c>
      <c r="E11" s="22" t="n">
        <v>96977.1</v>
      </c>
      <c r="F11" s="19" t="n">
        <f aca="false">+C11-D11</f>
        <v>1662827.29</v>
      </c>
    </row>
    <row r="12" customFormat="false" ht="29.25" hidden="false" customHeight="true" outlineLevel="0" collapsed="false">
      <c r="A12" s="1" t="s">
        <v>16</v>
      </c>
      <c r="B12" s="21" t="s">
        <v>37</v>
      </c>
      <c r="C12" s="16" t="n">
        <v>91000</v>
      </c>
      <c r="D12" s="17"/>
      <c r="E12" s="18"/>
      <c r="F12" s="32" t="n">
        <f aca="false">+C12-D12</f>
        <v>91000</v>
      </c>
    </row>
    <row r="13" customFormat="false" ht="29.25" hidden="false" customHeight="true" outlineLevel="0" collapsed="false">
      <c r="A13" s="1" t="s">
        <v>16</v>
      </c>
      <c r="B13" s="21" t="s">
        <v>38</v>
      </c>
      <c r="C13" s="16" t="n">
        <v>26400</v>
      </c>
      <c r="D13" s="17" t="n">
        <v>21540.25</v>
      </c>
      <c r="E13" s="18" t="n">
        <v>16650</v>
      </c>
      <c r="F13" s="32" t="n">
        <f aca="false">+C13-D13</f>
        <v>4859.75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186000</v>
      </c>
      <c r="D14" s="17" t="n">
        <v>78586.22</v>
      </c>
      <c r="E14" s="18" t="n">
        <v>13700</v>
      </c>
      <c r="F14" s="19" t="n">
        <f aca="false">+C14-D14</f>
        <v>107413.78</v>
      </c>
    </row>
    <row r="15" customFormat="false" ht="29.25" hidden="false" customHeight="true" outlineLevel="0" collapsed="false">
      <c r="B15" s="15" t="s">
        <v>40</v>
      </c>
      <c r="C15" s="16" t="n">
        <v>461700</v>
      </c>
      <c r="D15" s="17" t="n">
        <v>237419.1</v>
      </c>
      <c r="E15" s="18" t="n">
        <v>105192</v>
      </c>
      <c r="F15" s="19" t="n">
        <f aca="false">+C15-D15</f>
        <v>224280.9</v>
      </c>
    </row>
    <row r="16" customFormat="false" ht="29.25" hidden="false" customHeight="true" outlineLevel="0" collapsed="false">
      <c r="A16" s="1" t="s">
        <v>21</v>
      </c>
      <c r="B16" s="15" t="s">
        <v>41</v>
      </c>
      <c r="C16" s="16" t="n">
        <v>168900</v>
      </c>
      <c r="D16" s="17" t="n">
        <v>69059.32</v>
      </c>
      <c r="E16" s="18" t="n">
        <v>23405</v>
      </c>
      <c r="F16" s="19" t="n">
        <f aca="false">+C16-D16</f>
        <v>99840.68</v>
      </c>
    </row>
    <row r="17" customFormat="false" ht="29.25" hidden="false" customHeight="true" outlineLevel="0" collapsed="false">
      <c r="A17" s="1" t="s">
        <v>24</v>
      </c>
      <c r="B17" s="15" t="s">
        <v>42</v>
      </c>
      <c r="C17" s="16" t="n">
        <v>214000</v>
      </c>
      <c r="D17" s="17" t="n">
        <v>162914</v>
      </c>
      <c r="E17" s="18" t="n">
        <v>157796</v>
      </c>
      <c r="F17" s="19" t="n">
        <f aca="false">+C17-D17</f>
        <v>51086</v>
      </c>
    </row>
    <row r="18" customFormat="false" ht="29.25" hidden="false" customHeight="true" outlineLevel="0" collapsed="false">
      <c r="A18" s="1" t="s">
        <v>26</v>
      </c>
      <c r="B18" s="15" t="s">
        <v>43</v>
      </c>
      <c r="C18" s="16" t="n">
        <v>65000</v>
      </c>
      <c r="D18" s="17" t="n">
        <v>60184.5</v>
      </c>
      <c r="E18" s="18" t="n">
        <v>60243</v>
      </c>
      <c r="F18" s="19" t="n">
        <f aca="false">+C18-D18</f>
        <v>4815.5</v>
      </c>
    </row>
    <row r="19" customFormat="false" ht="29.25" hidden="false" customHeight="true" outlineLevel="0" collapsed="false">
      <c r="A19" s="1" t="s">
        <v>28</v>
      </c>
      <c r="B19" s="15" t="s">
        <v>44</v>
      </c>
      <c r="C19" s="16" t="n">
        <v>567150</v>
      </c>
      <c r="D19" s="17" t="n">
        <v>258906.19</v>
      </c>
      <c r="E19" s="18" t="n">
        <v>118588.5</v>
      </c>
      <c r="F19" s="19" t="n">
        <f aca="false">+C19-D19</f>
        <v>308243.81</v>
      </c>
    </row>
    <row r="20" customFormat="false" ht="29.25" hidden="false" customHeight="true" outlineLevel="0" collapsed="false">
      <c r="A20" s="1" t="s">
        <v>30</v>
      </c>
      <c r="B20" s="25" t="s">
        <v>45</v>
      </c>
      <c r="C20" s="26" t="n">
        <v>112300</v>
      </c>
      <c r="D20" s="27" t="n">
        <v>18460</v>
      </c>
      <c r="E20" s="18"/>
      <c r="F20" s="19" t="n">
        <f aca="false">+C20-D20</f>
        <v>9384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7133725</v>
      </c>
      <c r="D21" s="30" t="n">
        <f aca="false">SUM(D9:D20)</f>
        <v>3673285.63</v>
      </c>
      <c r="E21" s="30" t="n">
        <f aca="false">SUM(E9:E20)</f>
        <v>603141.6</v>
      </c>
      <c r="F21" s="30" t="n">
        <f aca="false">SUM(F9:F20)</f>
        <v>3460439.37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59.56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96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อุดรธาน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อุดรธาน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96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s="20" customFormat="true" ht="29.25" hidden="false" customHeight="true" outlineLevel="0" collapsed="false">
      <c r="A9" s="20" t="s">
        <v>12</v>
      </c>
      <c r="B9" s="21" t="s">
        <v>81</v>
      </c>
      <c r="C9" s="16" t="n">
        <v>1690600</v>
      </c>
      <c r="D9" s="16" t="n">
        <v>1017830.75</v>
      </c>
      <c r="E9" s="18" t="n">
        <v>45260.95</v>
      </c>
      <c r="F9" s="19" t="n">
        <f aca="false">+C9-D9</f>
        <v>672769.25</v>
      </c>
    </row>
    <row r="10" customFormat="false" ht="29.25" hidden="false" customHeight="true" outlineLevel="0" collapsed="false">
      <c r="A10" s="1" t="s">
        <v>14</v>
      </c>
      <c r="B10" s="15" t="s">
        <v>82</v>
      </c>
      <c r="C10" s="16" t="n">
        <v>6813597</v>
      </c>
      <c r="D10" s="17" t="n">
        <v>4039073.8</v>
      </c>
      <c r="E10" s="18" t="n">
        <v>337094.05</v>
      </c>
      <c r="F10" s="19" t="n">
        <f aca="false">+C10-D10</f>
        <v>2774523.2</v>
      </c>
    </row>
    <row r="11" customFormat="false" ht="29.25" hidden="false" customHeight="true" outlineLevel="0" collapsed="false">
      <c r="A11" s="1" t="s">
        <v>16</v>
      </c>
      <c r="B11" s="23" t="s">
        <v>97</v>
      </c>
      <c r="C11" s="16" t="n">
        <v>194600</v>
      </c>
      <c r="D11" s="17"/>
      <c r="E11" s="17"/>
      <c r="F11" s="24" t="n">
        <f aca="false">+C11-D11</f>
        <v>194600</v>
      </c>
    </row>
    <row r="12" customFormat="false" ht="29.25" hidden="false" customHeight="true" outlineLevel="0" collapsed="false">
      <c r="A12" s="1" t="s">
        <v>16</v>
      </c>
      <c r="B12" s="23" t="s">
        <v>73</v>
      </c>
      <c r="C12" s="16" t="n">
        <v>41600</v>
      </c>
      <c r="D12" s="17" t="n">
        <v>38130</v>
      </c>
      <c r="E12" s="17" t="n">
        <v>35100</v>
      </c>
      <c r="F12" s="24" t="n">
        <f aca="false">+C12-D12</f>
        <v>3470</v>
      </c>
    </row>
    <row r="13" customFormat="false" ht="29.25" hidden="false" customHeight="true" outlineLevel="0" collapsed="false">
      <c r="A13" s="1" t="s">
        <v>19</v>
      </c>
      <c r="B13" s="15" t="s">
        <v>74</v>
      </c>
      <c r="C13" s="16" t="n">
        <v>900900</v>
      </c>
      <c r="D13" s="17" t="n">
        <v>723575.15</v>
      </c>
      <c r="E13" s="18" t="n">
        <v>474960</v>
      </c>
      <c r="F13" s="19" t="n">
        <f aca="false">+C13-D13</f>
        <v>177324.85</v>
      </c>
    </row>
    <row r="14" customFormat="false" ht="29.25" hidden="false" customHeight="true" outlineLevel="0" collapsed="false">
      <c r="B14" s="15" t="s">
        <v>75</v>
      </c>
      <c r="C14" s="16" t="n">
        <v>666000</v>
      </c>
      <c r="D14" s="17" t="n">
        <v>596217.37</v>
      </c>
      <c r="E14" s="18" t="n">
        <v>447466</v>
      </c>
      <c r="F14" s="19" t="n">
        <f aca="false">+C14-D14</f>
        <v>69782.63</v>
      </c>
    </row>
    <row r="15" customFormat="false" ht="29.25" hidden="false" customHeight="true" outlineLevel="0" collapsed="false">
      <c r="A15" s="1" t="s">
        <v>21</v>
      </c>
      <c r="B15" s="15" t="s">
        <v>47</v>
      </c>
      <c r="C15" s="16" t="n">
        <v>118880</v>
      </c>
      <c r="D15" s="17" t="n">
        <v>62409</v>
      </c>
      <c r="E15" s="18" t="n">
        <v>53625</v>
      </c>
      <c r="F15" s="19" t="n">
        <f aca="false">+C15-D15</f>
        <v>56471</v>
      </c>
    </row>
    <row r="16" customFormat="false" ht="29.25" hidden="false" customHeight="true" outlineLevel="0" collapsed="false">
      <c r="A16" s="1" t="s">
        <v>24</v>
      </c>
      <c r="B16" s="15" t="s">
        <v>48</v>
      </c>
      <c r="C16" s="16" t="n">
        <v>262000</v>
      </c>
      <c r="D16" s="17" t="n">
        <v>219450</v>
      </c>
      <c r="E16" s="18" t="n">
        <v>219450</v>
      </c>
      <c r="F16" s="19" t="n">
        <f aca="false">+C16-D16</f>
        <v>42550</v>
      </c>
    </row>
    <row r="17" customFormat="false" ht="29.25" hidden="false" customHeight="true" outlineLevel="0" collapsed="false">
      <c r="A17" s="1" t="s">
        <v>26</v>
      </c>
      <c r="B17" s="15" t="s">
        <v>49</v>
      </c>
      <c r="C17" s="16" t="n">
        <v>138940</v>
      </c>
      <c r="D17" s="17" t="n">
        <v>80058</v>
      </c>
      <c r="E17" s="18" t="n">
        <v>76428</v>
      </c>
      <c r="F17" s="19" t="n">
        <f aca="false">+C17-D17</f>
        <v>58882</v>
      </c>
    </row>
    <row r="18" customFormat="false" ht="29.25" hidden="false" customHeight="true" outlineLevel="0" collapsed="false">
      <c r="A18" s="1" t="s">
        <v>28</v>
      </c>
      <c r="B18" s="15" t="s">
        <v>76</v>
      </c>
      <c r="C18" s="16" t="n">
        <v>436000</v>
      </c>
      <c r="D18" s="17" t="n">
        <v>286088</v>
      </c>
      <c r="E18" s="18" t="n">
        <v>176326</v>
      </c>
      <c r="F18" s="19" t="n">
        <f aca="false">+C18-D18</f>
        <v>149912</v>
      </c>
    </row>
    <row r="19" customFormat="false" ht="29.25" hidden="false" customHeight="true" outlineLevel="0" collapsed="false">
      <c r="A19" s="1" t="s">
        <v>30</v>
      </c>
      <c r="B19" s="25" t="s">
        <v>51</v>
      </c>
      <c r="C19" s="26" t="n">
        <v>111600</v>
      </c>
      <c r="D19" s="27" t="n">
        <v>46127</v>
      </c>
      <c r="E19" s="18"/>
      <c r="F19" s="19" t="n">
        <f aca="false">+C19-D19</f>
        <v>65473</v>
      </c>
    </row>
    <row r="20" s="28" customFormat="true" ht="29.25" hidden="false" customHeight="true" outlineLevel="0" collapsed="false">
      <c r="B20" s="29" t="s">
        <v>32</v>
      </c>
      <c r="C20" s="30" t="n">
        <f aca="false">SUM(C9:C19)</f>
        <v>11374717</v>
      </c>
      <c r="D20" s="30" t="n">
        <f aca="false">SUM(D9:D19)</f>
        <v>7108959.07</v>
      </c>
      <c r="E20" s="30" t="n">
        <f aca="false">SUM(E9:E19)</f>
        <v>1865710</v>
      </c>
      <c r="F20" s="30" t="n">
        <f aca="false">SUM(F9:F19)</f>
        <v>4265757.93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58.28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46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46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14750</v>
      </c>
      <c r="D9" s="17" t="n">
        <v>14088</v>
      </c>
      <c r="E9" s="18" t="n">
        <v>14088</v>
      </c>
      <c r="F9" s="19" t="n">
        <f aca="false">+C9-D9</f>
        <v>662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616240</v>
      </c>
      <c r="D10" s="16" t="n">
        <v>1073972.37</v>
      </c>
      <c r="E10" s="22" t="n">
        <v>26530</v>
      </c>
      <c r="F10" s="19" t="n">
        <f aca="false">+C10-D10</f>
        <v>542267.63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5294519</v>
      </c>
      <c r="D11" s="17" t="n">
        <v>2623059.05</v>
      </c>
      <c r="E11" s="22" t="n">
        <v>139286</v>
      </c>
      <c r="F11" s="19" t="n">
        <f aca="false">+C11-D11</f>
        <v>2671459.95</v>
      </c>
    </row>
    <row r="12" customFormat="false" ht="29.25" hidden="false" customHeight="true" outlineLevel="0" collapsed="false">
      <c r="A12" s="1" t="s">
        <v>16</v>
      </c>
      <c r="B12" s="21" t="s">
        <v>37</v>
      </c>
      <c r="C12" s="16" t="n">
        <v>140000</v>
      </c>
      <c r="D12" s="17"/>
      <c r="E12" s="18"/>
      <c r="F12" s="19" t="n">
        <f aca="false">+C12-D12</f>
        <v>140000</v>
      </c>
    </row>
    <row r="13" customFormat="false" ht="29.25" hidden="false" customHeight="true" outlineLevel="0" collapsed="false">
      <c r="A13" s="1" t="s">
        <v>16</v>
      </c>
      <c r="B13" s="21" t="s">
        <v>38</v>
      </c>
      <c r="C13" s="16" t="n">
        <v>34800</v>
      </c>
      <c r="D13" s="17" t="n">
        <v>32730.1</v>
      </c>
      <c r="E13" s="18" t="n">
        <v>30710</v>
      </c>
      <c r="F13" s="19" t="n">
        <f aca="false">+C13-D13</f>
        <v>2069.9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128800</v>
      </c>
      <c r="D14" s="17" t="n">
        <v>50540</v>
      </c>
      <c r="E14" s="18"/>
      <c r="F14" s="19" t="n">
        <f aca="false">+C14-D14</f>
        <v>78260</v>
      </c>
    </row>
    <row r="15" customFormat="false" ht="29.25" hidden="false" customHeight="true" outlineLevel="0" collapsed="false">
      <c r="A15" s="1" t="s">
        <v>21</v>
      </c>
      <c r="B15" s="15" t="s">
        <v>47</v>
      </c>
      <c r="C15" s="16" t="n">
        <v>135170</v>
      </c>
      <c r="D15" s="17" t="n">
        <v>68487</v>
      </c>
      <c r="E15" s="18" t="n">
        <v>64767</v>
      </c>
      <c r="F15" s="19" t="n">
        <f aca="false">+C15-D15</f>
        <v>66683</v>
      </c>
    </row>
    <row r="16" customFormat="false" ht="29.25" hidden="false" customHeight="true" outlineLevel="0" collapsed="false">
      <c r="A16" s="1" t="s">
        <v>24</v>
      </c>
      <c r="B16" s="15" t="s">
        <v>48</v>
      </c>
      <c r="C16" s="16" t="n">
        <v>80000</v>
      </c>
      <c r="D16" s="17" t="n">
        <v>49367</v>
      </c>
      <c r="E16" s="18" t="n">
        <v>49367</v>
      </c>
      <c r="F16" s="19" t="n">
        <f aca="false">+C16-D16</f>
        <v>30633</v>
      </c>
    </row>
    <row r="17" customFormat="false" ht="29.25" hidden="false" customHeight="true" outlineLevel="0" collapsed="false">
      <c r="A17" s="1" t="s">
        <v>26</v>
      </c>
      <c r="B17" s="15" t="s">
        <v>49</v>
      </c>
      <c r="C17" s="16" t="n">
        <v>65000</v>
      </c>
      <c r="D17" s="17" t="n">
        <v>65000</v>
      </c>
      <c r="E17" s="18" t="n">
        <v>64000</v>
      </c>
      <c r="F17" s="19" t="n">
        <f aca="false">+C17-D17</f>
        <v>0</v>
      </c>
    </row>
    <row r="18" customFormat="false" ht="29.25" hidden="false" customHeight="true" outlineLevel="0" collapsed="false">
      <c r="A18" s="1" t="s">
        <v>28</v>
      </c>
      <c r="B18" s="15" t="s">
        <v>50</v>
      </c>
      <c r="C18" s="16" t="n">
        <v>415500</v>
      </c>
      <c r="D18" s="17" t="n">
        <v>241312.73</v>
      </c>
      <c r="E18" s="18" t="n">
        <v>118836</v>
      </c>
      <c r="F18" s="19" t="n">
        <f aca="false">+C18-D18</f>
        <v>174187.27</v>
      </c>
    </row>
    <row r="19" customFormat="false" ht="29.25" hidden="false" customHeight="true" outlineLevel="0" collapsed="false">
      <c r="A19" s="1" t="s">
        <v>30</v>
      </c>
      <c r="B19" s="25" t="s">
        <v>51</v>
      </c>
      <c r="C19" s="26" t="n">
        <v>103000</v>
      </c>
      <c r="D19" s="27" t="n">
        <v>48700</v>
      </c>
      <c r="E19" s="18"/>
      <c r="F19" s="19" t="n">
        <f aca="false">+C19-D19</f>
        <v>54300</v>
      </c>
    </row>
    <row r="20" s="28" customFormat="true" ht="29.25" hidden="false" customHeight="true" outlineLevel="0" collapsed="false">
      <c r="B20" s="29" t="s">
        <v>32</v>
      </c>
      <c r="C20" s="30" t="n">
        <f aca="false">SUM(C9:C19)</f>
        <v>8027779</v>
      </c>
      <c r="D20" s="30" t="n">
        <f aca="false">SUM(D9:D19)</f>
        <v>4267256.25</v>
      </c>
      <c r="E20" s="30" t="n">
        <f aca="false">SUM(E9:E19)</f>
        <v>507584</v>
      </c>
      <c r="F20" s="30" t="n">
        <f aca="false">SUM(F9:F19)</f>
        <v>3760522.75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29861111111111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56"/>
    <col collapsed="false" customWidth="true" hidden="false" outlineLevel="0" max="3" min="3" style="2" width="17.14"/>
    <col collapsed="false" customWidth="true" hidden="false" outlineLevel="0" max="5" min="4" style="2" width="16.13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2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29" t="s">
        <v>52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29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29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53</v>
      </c>
      <c r="C9" s="16" t="n">
        <v>737070</v>
      </c>
      <c r="D9" s="17" t="n">
        <v>24400.1</v>
      </c>
      <c r="E9" s="18"/>
      <c r="F9" s="19" t="n">
        <f aca="false">+C9-D9</f>
        <v>712669.9</v>
      </c>
    </row>
    <row r="10" customFormat="false" ht="29.25" hidden="false" customHeight="true" outlineLevel="0" collapsed="false">
      <c r="A10" s="1" t="s">
        <v>8</v>
      </c>
      <c r="B10" s="15" t="s">
        <v>54</v>
      </c>
      <c r="C10" s="16" t="n">
        <v>14750</v>
      </c>
      <c r="D10" s="17" t="n">
        <v>14750</v>
      </c>
      <c r="E10" s="18" t="n">
        <v>14750</v>
      </c>
      <c r="F10" s="19" t="n">
        <f aca="false">+C10-D10</f>
        <v>0</v>
      </c>
    </row>
    <row r="11" s="20" customFormat="true" ht="29.25" hidden="false" customHeight="true" outlineLevel="0" collapsed="false">
      <c r="A11" s="20" t="s">
        <v>12</v>
      </c>
      <c r="B11" s="21" t="s">
        <v>55</v>
      </c>
      <c r="C11" s="16" t="n">
        <v>1539550</v>
      </c>
      <c r="D11" s="16" t="n">
        <v>1054109.8</v>
      </c>
      <c r="E11" s="22"/>
      <c r="F11" s="19" t="n">
        <f aca="false">+C11-D11</f>
        <v>485440.2</v>
      </c>
    </row>
    <row r="12" customFormat="false" ht="29.25" hidden="false" customHeight="true" outlineLevel="0" collapsed="false">
      <c r="A12" s="1" t="s">
        <v>14</v>
      </c>
      <c r="B12" s="15" t="s">
        <v>56</v>
      </c>
      <c r="C12" s="16" t="n">
        <v>10367320</v>
      </c>
      <c r="D12" s="17" t="n">
        <v>7148114.7</v>
      </c>
      <c r="E12" s="22" t="n">
        <v>139620</v>
      </c>
      <c r="F12" s="19" t="n">
        <f aca="false">+C12-D12</f>
        <v>3219205.3</v>
      </c>
    </row>
    <row r="13" customFormat="false" ht="29.25" hidden="false" customHeight="true" outlineLevel="0" collapsed="false">
      <c r="B13" s="23" t="s">
        <v>57</v>
      </c>
      <c r="C13" s="16" t="n">
        <v>70000</v>
      </c>
      <c r="D13" s="17"/>
      <c r="E13" s="18"/>
      <c r="F13" s="19" t="n">
        <f aca="false">+C13-D13</f>
        <v>70000</v>
      </c>
    </row>
    <row r="14" customFormat="false" ht="29.25" hidden="false" customHeight="true" outlineLevel="0" collapsed="false">
      <c r="A14" s="1" t="s">
        <v>16</v>
      </c>
      <c r="B14" s="23" t="s">
        <v>58</v>
      </c>
      <c r="C14" s="16" t="n">
        <v>42600</v>
      </c>
      <c r="D14" s="17" t="n">
        <v>36865</v>
      </c>
      <c r="E14" s="18" t="n">
        <v>36865</v>
      </c>
      <c r="F14" s="19" t="n">
        <f aca="false">+C14-D14</f>
        <v>5735</v>
      </c>
    </row>
    <row r="15" customFormat="false" ht="29.25" hidden="false" customHeight="true" outlineLevel="0" collapsed="false">
      <c r="A15" s="1" t="s">
        <v>19</v>
      </c>
      <c r="B15" s="15" t="s">
        <v>59</v>
      </c>
      <c r="C15" s="16" t="n">
        <v>134700</v>
      </c>
      <c r="D15" s="17" t="n">
        <v>58250</v>
      </c>
      <c r="E15" s="18" t="n">
        <v>53500</v>
      </c>
      <c r="F15" s="19" t="n">
        <f aca="false">+C15-D15</f>
        <v>76450</v>
      </c>
    </row>
    <row r="16" customFormat="false" ht="29.25" hidden="false" customHeight="true" outlineLevel="0" collapsed="false">
      <c r="A16" s="1" t="s">
        <v>21</v>
      </c>
      <c r="B16" s="15" t="s">
        <v>60</v>
      </c>
      <c r="C16" s="16" t="n">
        <v>684300</v>
      </c>
      <c r="D16" s="17" t="n">
        <v>408204.4</v>
      </c>
      <c r="E16" s="18" t="n">
        <v>27777.4</v>
      </c>
      <c r="F16" s="19" t="n">
        <f aca="false">+C16-D16</f>
        <v>276095.6</v>
      </c>
    </row>
    <row r="17" customFormat="false" ht="29.25" hidden="false" customHeight="true" outlineLevel="0" collapsed="false">
      <c r="A17" s="1" t="s">
        <v>21</v>
      </c>
      <c r="B17" s="15" t="s">
        <v>61</v>
      </c>
      <c r="C17" s="16" t="n">
        <v>602690</v>
      </c>
      <c r="D17" s="17" t="n">
        <v>376188.85</v>
      </c>
      <c r="E17" s="18" t="n">
        <v>180701.65</v>
      </c>
      <c r="F17" s="19" t="n">
        <f aca="false">+C17-D17</f>
        <v>226501.15</v>
      </c>
    </row>
    <row r="18" customFormat="false" ht="29.25" hidden="false" customHeight="true" outlineLevel="0" collapsed="false">
      <c r="A18" s="1" t="s">
        <v>24</v>
      </c>
      <c r="B18" s="15" t="s">
        <v>62</v>
      </c>
      <c r="C18" s="16" t="n">
        <v>180000</v>
      </c>
      <c r="D18" s="17" t="n">
        <v>148440</v>
      </c>
      <c r="E18" s="18" t="n">
        <v>108630</v>
      </c>
      <c r="F18" s="19" t="n">
        <f aca="false">+C18-D18</f>
        <v>31560</v>
      </c>
    </row>
    <row r="19" customFormat="false" ht="29.25" hidden="false" customHeight="true" outlineLevel="0" collapsed="false">
      <c r="A19" s="1" t="s">
        <v>26</v>
      </c>
      <c r="B19" s="15" t="s">
        <v>63</v>
      </c>
      <c r="C19" s="16" t="n">
        <v>65000</v>
      </c>
      <c r="D19" s="17" t="n">
        <v>61070</v>
      </c>
      <c r="E19" s="18" t="n">
        <v>58000</v>
      </c>
      <c r="F19" s="19" t="n">
        <f aca="false">+C19-D19</f>
        <v>3930</v>
      </c>
    </row>
    <row r="20" customFormat="false" ht="29.25" hidden="false" customHeight="true" outlineLevel="0" collapsed="false">
      <c r="A20" s="1" t="s">
        <v>28</v>
      </c>
      <c r="B20" s="15" t="s">
        <v>64</v>
      </c>
      <c r="C20" s="16" t="n">
        <v>445578</v>
      </c>
      <c r="D20" s="17" t="n">
        <v>239556</v>
      </c>
      <c r="E20" s="18" t="n">
        <v>118836</v>
      </c>
      <c r="F20" s="19" t="n">
        <f aca="false">+C20-D20</f>
        <v>206022</v>
      </c>
    </row>
    <row r="21" customFormat="false" ht="29.25" hidden="false" customHeight="true" outlineLevel="0" collapsed="false">
      <c r="A21" s="1" t="s">
        <v>30</v>
      </c>
      <c r="B21" s="25" t="s">
        <v>65</v>
      </c>
      <c r="C21" s="26" t="n">
        <v>103000</v>
      </c>
      <c r="D21" s="27" t="n">
        <v>41960</v>
      </c>
      <c r="E21" s="18"/>
      <c r="F21" s="19" t="n">
        <f aca="false">+C21-D21</f>
        <v>61040</v>
      </c>
    </row>
    <row r="22" s="28" customFormat="true" ht="29.25" hidden="false" customHeight="true" outlineLevel="0" collapsed="false">
      <c r="B22" s="29" t="s">
        <v>32</v>
      </c>
      <c r="C22" s="30" t="n">
        <f aca="false">SUM(C9:C21)</f>
        <v>14986558</v>
      </c>
      <c r="D22" s="30" t="n">
        <f aca="false">SUM(D7:D21)</f>
        <v>9611908.85</v>
      </c>
      <c r="E22" s="30" t="n">
        <f aca="false">SUM(E9:E21)</f>
        <v>738680.05</v>
      </c>
      <c r="F22" s="30" t="n">
        <f aca="false">SUM(F9:F21)</f>
        <v>5374649.15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79861111111111" right="0.2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0.28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6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66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29500</v>
      </c>
      <c r="D9" s="17" t="n">
        <v>29500</v>
      </c>
      <c r="E9" s="18" t="n">
        <v>2950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127550</v>
      </c>
      <c r="D10" s="16" t="n">
        <v>864509.25</v>
      </c>
      <c r="E10" s="22" t="n">
        <v>93685.57</v>
      </c>
      <c r="F10" s="19" t="n">
        <f aca="false">+C10-D10</f>
        <v>263040.75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2129938</v>
      </c>
      <c r="D11" s="17" t="n">
        <v>1114442.89</v>
      </c>
      <c r="E11" s="22" t="n">
        <v>203485</v>
      </c>
      <c r="F11" s="19" t="n">
        <f aca="false">+C11-D11</f>
        <v>1015495.11</v>
      </c>
    </row>
    <row r="12" customFormat="false" ht="29.25" hidden="false" customHeight="true" outlineLevel="0" collapsed="false">
      <c r="A12" s="1" t="s">
        <v>16</v>
      </c>
      <c r="B12" s="21" t="s">
        <v>37</v>
      </c>
      <c r="C12" s="16" t="n">
        <v>70000</v>
      </c>
      <c r="D12" s="17"/>
      <c r="E12" s="18"/>
      <c r="F12" s="19" t="n">
        <f aca="false">+C12-D12</f>
        <v>70000</v>
      </c>
    </row>
    <row r="13" customFormat="false" ht="29.25" hidden="false" customHeight="true" outlineLevel="0" collapsed="false">
      <c r="A13" s="1" t="s">
        <v>16</v>
      </c>
      <c r="B13" s="21" t="s">
        <v>38</v>
      </c>
      <c r="C13" s="16" t="n">
        <v>17600</v>
      </c>
      <c r="D13" s="17" t="n">
        <v>15331</v>
      </c>
      <c r="E13" s="18" t="n">
        <v>13646</v>
      </c>
      <c r="F13" s="19" t="n">
        <f aca="false">+C13-D13</f>
        <v>2269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126900</v>
      </c>
      <c r="D14" s="17" t="n">
        <v>63940</v>
      </c>
      <c r="E14" s="18" t="n">
        <v>54890</v>
      </c>
      <c r="F14" s="19" t="n">
        <f aca="false">+C14-D14</f>
        <v>62960</v>
      </c>
    </row>
    <row r="15" customFormat="false" ht="29.25" hidden="false" customHeight="true" outlineLevel="0" collapsed="false">
      <c r="B15" s="15" t="s">
        <v>40</v>
      </c>
      <c r="C15" s="16" t="n">
        <v>1165100</v>
      </c>
      <c r="D15" s="17" t="n">
        <v>913620.3</v>
      </c>
      <c r="E15" s="18" t="n">
        <v>797605</v>
      </c>
      <c r="F15" s="19" t="n">
        <f aca="false">+C15-D15</f>
        <v>251479.7</v>
      </c>
    </row>
    <row r="16" customFormat="false" ht="29.25" hidden="false" customHeight="true" outlineLevel="0" collapsed="false">
      <c r="A16" s="1" t="s">
        <v>21</v>
      </c>
      <c r="B16" s="15" t="s">
        <v>41</v>
      </c>
      <c r="C16" s="16" t="n">
        <v>85280</v>
      </c>
      <c r="D16" s="17" t="n">
        <v>67371</v>
      </c>
      <c r="E16" s="18" t="n">
        <v>57846</v>
      </c>
      <c r="F16" s="19" t="n">
        <f aca="false">+C16-D16</f>
        <v>17909</v>
      </c>
    </row>
    <row r="17" customFormat="false" ht="29.25" hidden="false" customHeight="true" outlineLevel="0" collapsed="false">
      <c r="A17" s="1" t="s">
        <v>24</v>
      </c>
      <c r="B17" s="15" t="s">
        <v>42</v>
      </c>
      <c r="C17" s="16" t="n">
        <v>35000</v>
      </c>
      <c r="D17" s="17" t="n">
        <v>25932</v>
      </c>
      <c r="E17" s="18" t="n">
        <v>25932</v>
      </c>
      <c r="F17" s="19" t="n">
        <f aca="false">+C17-D17</f>
        <v>9068</v>
      </c>
    </row>
    <row r="18" customFormat="false" ht="29.25" hidden="false" customHeight="true" outlineLevel="0" collapsed="false">
      <c r="A18" s="1" t="s">
        <v>26</v>
      </c>
      <c r="B18" s="15" t="s">
        <v>43</v>
      </c>
      <c r="C18" s="16" t="n">
        <v>52000</v>
      </c>
      <c r="D18" s="17" t="n">
        <v>50000</v>
      </c>
      <c r="E18" s="18" t="n">
        <v>50000</v>
      </c>
      <c r="F18" s="19" t="n">
        <f aca="false">+C18-D18</f>
        <v>2000</v>
      </c>
    </row>
    <row r="19" customFormat="false" ht="29.25" hidden="false" customHeight="true" outlineLevel="0" collapsed="false">
      <c r="A19" s="1" t="s">
        <v>28</v>
      </c>
      <c r="B19" s="15" t="s">
        <v>44</v>
      </c>
      <c r="C19" s="16" t="n">
        <v>327950</v>
      </c>
      <c r="D19" s="17" t="n">
        <v>176263</v>
      </c>
      <c r="E19" s="18" t="n">
        <v>79939</v>
      </c>
      <c r="F19" s="19" t="n">
        <f aca="false">+C19-D19</f>
        <v>151687</v>
      </c>
    </row>
    <row r="20" customFormat="false" ht="29.25" hidden="false" customHeight="true" outlineLevel="0" collapsed="false">
      <c r="A20" s="1" t="s">
        <v>30</v>
      </c>
      <c r="B20" s="25" t="s">
        <v>45</v>
      </c>
      <c r="C20" s="26" t="n">
        <v>102400</v>
      </c>
      <c r="D20" s="27" t="n">
        <v>70124</v>
      </c>
      <c r="E20" s="18"/>
      <c r="F20" s="19" t="n">
        <f aca="false">+C20-D20</f>
        <v>32276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5269218</v>
      </c>
      <c r="D21" s="30" t="n">
        <f aca="false">SUM(D9:D20)</f>
        <v>3391033.44</v>
      </c>
      <c r="E21" s="30" t="n">
        <f aca="false">SUM(E9:E20)</f>
        <v>1406528.57</v>
      </c>
      <c r="F21" s="30" t="n">
        <f aca="false">SUM(F9:F20)</f>
        <v>1878184.5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54166666666667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59.13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7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67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14750</v>
      </c>
      <c r="D9" s="17" t="n">
        <v>13200</v>
      </c>
      <c r="E9" s="18" t="n">
        <v>13200</v>
      </c>
      <c r="F9" s="19" t="n">
        <f aca="false">+C9-D9</f>
        <v>1550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850600</v>
      </c>
      <c r="D10" s="16" t="n">
        <v>1075895.34</v>
      </c>
      <c r="E10" s="22" t="n">
        <v>29302.25</v>
      </c>
      <c r="F10" s="19" t="n">
        <f aca="false">+C10-D10</f>
        <v>774704.66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3563794</v>
      </c>
      <c r="D11" s="17" t="n">
        <v>2432977.1</v>
      </c>
      <c r="E11" s="22" t="n">
        <v>182409.1</v>
      </c>
      <c r="F11" s="19" t="n">
        <f aca="false">+C11-D11</f>
        <v>1130816.9</v>
      </c>
    </row>
    <row r="12" customFormat="false" ht="29.25" hidden="false" customHeight="true" outlineLevel="0" collapsed="false">
      <c r="A12" s="1" t="s">
        <v>16</v>
      </c>
      <c r="B12" s="21" t="s">
        <v>37</v>
      </c>
      <c r="C12" s="16" t="n">
        <v>35000</v>
      </c>
      <c r="D12" s="17"/>
      <c r="E12" s="18"/>
      <c r="F12" s="32" t="n">
        <f aca="false">+C12-D12</f>
        <v>35000</v>
      </c>
    </row>
    <row r="13" customFormat="false" ht="29.25" hidden="false" customHeight="true" outlineLevel="0" collapsed="false">
      <c r="A13" s="1" t="s">
        <v>16</v>
      </c>
      <c r="B13" s="21" t="s">
        <v>38</v>
      </c>
      <c r="C13" s="16" t="n">
        <v>22400</v>
      </c>
      <c r="D13" s="17" t="n">
        <v>22310</v>
      </c>
      <c r="E13" s="18" t="n">
        <v>20410</v>
      </c>
      <c r="F13" s="32" t="n">
        <f aca="false">+C13-D13</f>
        <v>90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248500</v>
      </c>
      <c r="D14" s="17" t="n">
        <v>91080</v>
      </c>
      <c r="E14" s="18" t="n">
        <v>56080</v>
      </c>
      <c r="F14" s="19" t="n">
        <f aca="false">+C14-D14</f>
        <v>157420</v>
      </c>
    </row>
    <row r="15" customFormat="false" ht="29.25" hidden="false" customHeight="true" outlineLevel="0" collapsed="false">
      <c r="B15" s="15" t="s">
        <v>40</v>
      </c>
      <c r="C15" s="16" t="n">
        <v>80000</v>
      </c>
      <c r="D15" s="17" t="n">
        <v>48150</v>
      </c>
      <c r="E15" s="18" t="n">
        <v>24600</v>
      </c>
      <c r="F15" s="19" t="n">
        <f aca="false">+C15-D15</f>
        <v>31850</v>
      </c>
    </row>
    <row r="16" customFormat="false" ht="29.25" hidden="false" customHeight="true" outlineLevel="0" collapsed="false">
      <c r="A16" s="1" t="s">
        <v>21</v>
      </c>
      <c r="B16" s="15" t="s">
        <v>41</v>
      </c>
      <c r="C16" s="16" t="n">
        <v>98180</v>
      </c>
      <c r="D16" s="17" t="n">
        <v>86000</v>
      </c>
      <c r="E16" s="18" t="n">
        <v>61283</v>
      </c>
      <c r="F16" s="19" t="n">
        <f aca="false">+C16-D16</f>
        <v>12180</v>
      </c>
    </row>
    <row r="17" customFormat="false" ht="29.25" hidden="false" customHeight="true" outlineLevel="0" collapsed="false">
      <c r="A17" s="1" t="s">
        <v>24</v>
      </c>
      <c r="B17" s="15" t="s">
        <v>42</v>
      </c>
      <c r="C17" s="16" t="n">
        <v>30000</v>
      </c>
      <c r="D17" s="17" t="n">
        <v>29915</v>
      </c>
      <c r="E17" s="18" t="n">
        <v>25445</v>
      </c>
      <c r="F17" s="19" t="n">
        <f aca="false">+C17-D17</f>
        <v>85</v>
      </c>
    </row>
    <row r="18" customFormat="false" ht="29.25" hidden="false" customHeight="true" outlineLevel="0" collapsed="false">
      <c r="A18" s="1" t="s">
        <v>26</v>
      </c>
      <c r="B18" s="15" t="s">
        <v>43</v>
      </c>
      <c r="C18" s="16" t="n">
        <v>52000</v>
      </c>
      <c r="D18" s="17" t="n">
        <v>52000</v>
      </c>
      <c r="E18" s="18" t="n">
        <v>52000</v>
      </c>
      <c r="F18" s="19" t="n">
        <f aca="false">+C18-D18</f>
        <v>0</v>
      </c>
    </row>
    <row r="19" customFormat="false" ht="29.25" hidden="false" customHeight="true" outlineLevel="0" collapsed="false">
      <c r="A19" s="1" t="s">
        <v>28</v>
      </c>
      <c r="B19" s="15" t="s">
        <v>44</v>
      </c>
      <c r="C19" s="16" t="n">
        <v>316250</v>
      </c>
      <c r="D19" s="17" t="n">
        <v>191772</v>
      </c>
      <c r="E19" s="18" t="n">
        <v>57484</v>
      </c>
      <c r="F19" s="19" t="n">
        <f aca="false">+C19-D19</f>
        <v>124478</v>
      </c>
    </row>
    <row r="20" customFormat="false" ht="29.25" hidden="false" customHeight="true" outlineLevel="0" collapsed="false">
      <c r="A20" s="1" t="s">
        <v>30</v>
      </c>
      <c r="B20" s="25" t="s">
        <v>45</v>
      </c>
      <c r="C20" s="26" t="n">
        <v>100000</v>
      </c>
      <c r="D20" s="17" t="n">
        <v>17110</v>
      </c>
      <c r="E20" s="18"/>
      <c r="F20" s="19" t="n">
        <f aca="false">+C20-D20</f>
        <v>8289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6411474</v>
      </c>
      <c r="D21" s="30" t="n">
        <f aca="false">SUM(D9:D20)</f>
        <v>4060409.44</v>
      </c>
      <c r="E21" s="30" t="n">
        <f aca="false">SUM(E9:E20)</f>
        <v>522213.35</v>
      </c>
      <c r="F21" s="30" t="n">
        <f aca="false">SUM(F9:F20)</f>
        <v>2351064.5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20138888888889" right="0.2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0.28"/>
    <col collapsed="false" customWidth="true" hidden="false" outlineLevel="0" max="3" min="3" style="2" width="16.13"/>
    <col collapsed="false" customWidth="true" hidden="false" outlineLevel="0" max="5" min="4" style="2" width="15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8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68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14750</v>
      </c>
      <c r="D9" s="17" t="n">
        <v>14750</v>
      </c>
      <c r="E9" s="18" t="n">
        <v>1475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453050</v>
      </c>
      <c r="D10" s="16" t="n">
        <v>998794.04</v>
      </c>
      <c r="E10" s="18" t="n">
        <v>110123</v>
      </c>
      <c r="F10" s="19" t="n">
        <f aca="false">+C10-D10</f>
        <v>454255.96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4871627</v>
      </c>
      <c r="D11" s="17" t="n">
        <v>2472328.18</v>
      </c>
      <c r="E11" s="18" t="n">
        <v>15380</v>
      </c>
      <c r="F11" s="19" t="n">
        <f aca="false">+C11-D11</f>
        <v>2399298.82</v>
      </c>
    </row>
    <row r="12" customFormat="false" ht="29.25" hidden="false" customHeight="true" outlineLevel="0" collapsed="false">
      <c r="A12" s="1" t="s">
        <v>16</v>
      </c>
      <c r="B12" s="21" t="s">
        <v>37</v>
      </c>
      <c r="C12" s="16" t="n">
        <v>70000</v>
      </c>
      <c r="D12" s="17" t="n">
        <v>0</v>
      </c>
      <c r="E12" s="18"/>
      <c r="F12" s="19" t="n">
        <f aca="false">+C12-D12</f>
        <v>70000</v>
      </c>
    </row>
    <row r="13" customFormat="false" ht="29.25" hidden="false" customHeight="true" outlineLevel="0" collapsed="false">
      <c r="A13" s="1" t="s">
        <v>16</v>
      </c>
      <c r="B13" s="21" t="s">
        <v>38</v>
      </c>
      <c r="C13" s="16" t="n">
        <v>36600</v>
      </c>
      <c r="D13" s="17" t="n">
        <v>31018</v>
      </c>
      <c r="E13" s="18" t="n">
        <v>31018</v>
      </c>
      <c r="F13" s="19" t="n">
        <f aca="false">+C13-D13</f>
        <v>5582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127500</v>
      </c>
      <c r="D14" s="17" t="n">
        <v>71238.4</v>
      </c>
      <c r="E14" s="18" t="n">
        <v>50488.4</v>
      </c>
      <c r="F14" s="19" t="n">
        <f aca="false">+C14-D14</f>
        <v>56261.6</v>
      </c>
    </row>
    <row r="15" customFormat="false" ht="29.25" hidden="false" customHeight="true" outlineLevel="0" collapsed="false">
      <c r="A15" s="1" t="s">
        <v>21</v>
      </c>
      <c r="B15" s="15" t="s">
        <v>47</v>
      </c>
      <c r="C15" s="16" t="n">
        <v>119740</v>
      </c>
      <c r="D15" s="17" t="n">
        <v>111430</v>
      </c>
      <c r="E15" s="18" t="n">
        <v>106420</v>
      </c>
      <c r="F15" s="19" t="n">
        <f aca="false">+C15-D15</f>
        <v>8310</v>
      </c>
    </row>
    <row r="16" customFormat="false" ht="29.25" hidden="false" customHeight="true" outlineLevel="0" collapsed="false">
      <c r="A16" s="1" t="s">
        <v>24</v>
      </c>
      <c r="B16" s="15" t="s">
        <v>48</v>
      </c>
      <c r="C16" s="16" t="n">
        <v>143000</v>
      </c>
      <c r="D16" s="17" t="n">
        <v>141800</v>
      </c>
      <c r="E16" s="18" t="n">
        <v>141800</v>
      </c>
      <c r="F16" s="19" t="n">
        <f aca="false">+C16-D16</f>
        <v>1200</v>
      </c>
    </row>
    <row r="17" customFormat="false" ht="29.25" hidden="false" customHeight="true" outlineLevel="0" collapsed="false">
      <c r="A17" s="1" t="s">
        <v>26</v>
      </c>
      <c r="B17" s="15" t="s">
        <v>49</v>
      </c>
      <c r="C17" s="16" t="n">
        <v>65000</v>
      </c>
      <c r="D17" s="17" t="n">
        <v>65000</v>
      </c>
      <c r="E17" s="18" t="n">
        <v>65000</v>
      </c>
      <c r="F17" s="19" t="n">
        <f aca="false">+C17-D17</f>
        <v>0</v>
      </c>
    </row>
    <row r="18" customFormat="false" ht="29.25" hidden="false" customHeight="true" outlineLevel="0" collapsed="false">
      <c r="A18" s="1" t="s">
        <v>28</v>
      </c>
      <c r="B18" s="15" t="s">
        <v>50</v>
      </c>
      <c r="C18" s="16" t="n">
        <v>347350</v>
      </c>
      <c r="D18" s="17" t="n">
        <v>207269.23</v>
      </c>
      <c r="E18" s="18" t="n">
        <v>97879</v>
      </c>
      <c r="F18" s="19" t="n">
        <f aca="false">+C18-D18</f>
        <v>140080.77</v>
      </c>
    </row>
    <row r="19" customFormat="false" ht="29.25" hidden="false" customHeight="true" outlineLevel="0" collapsed="false">
      <c r="A19" s="1" t="s">
        <v>30</v>
      </c>
      <c r="B19" s="25" t="s">
        <v>51</v>
      </c>
      <c r="C19" s="26" t="n">
        <v>103000</v>
      </c>
      <c r="D19" s="17" t="n">
        <v>45607</v>
      </c>
      <c r="E19" s="18"/>
      <c r="F19" s="19" t="n">
        <f aca="false">+C19-D19</f>
        <v>57393</v>
      </c>
    </row>
    <row r="20" customFormat="false" ht="29.25" hidden="false" customHeight="true" outlineLevel="0" collapsed="false">
      <c r="B20" s="29" t="s">
        <v>32</v>
      </c>
      <c r="C20" s="30" t="n">
        <f aca="false">SUM(C9:C19)</f>
        <v>7351617</v>
      </c>
      <c r="D20" s="30" t="n">
        <f aca="false">SUM(D9:D19)</f>
        <v>4159234.85</v>
      </c>
      <c r="E20" s="30" t="n">
        <f aca="false">SUM(E9:E19)</f>
        <v>632858.4</v>
      </c>
      <c r="F20" s="30" t="n">
        <f aca="false">SUM(F9:F19)</f>
        <v>3192382.15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59722222222222" right="0.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0.99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9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69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s="9" customFormat="true" ht="29.25" hidden="false" customHeight="true" outlineLevel="0" collapsed="false">
      <c r="B9" s="15" t="s">
        <v>34</v>
      </c>
      <c r="C9" s="16" t="n">
        <v>14750</v>
      </c>
      <c r="D9" s="17" t="n">
        <v>14750</v>
      </c>
      <c r="E9" s="18" t="n">
        <v>14750</v>
      </c>
      <c r="F9" s="19" t="n">
        <f aca="false">+C9-D9</f>
        <v>0</v>
      </c>
    </row>
    <row r="10" customFormat="false" ht="29.25" hidden="false" customHeight="true" outlineLevel="0" collapsed="false">
      <c r="A10" s="1" t="s">
        <v>8</v>
      </c>
      <c r="B10" s="21" t="s">
        <v>35</v>
      </c>
      <c r="C10" s="16" t="n">
        <v>1321870</v>
      </c>
      <c r="D10" s="16" t="n">
        <v>1168033.05</v>
      </c>
      <c r="E10" s="18" t="n">
        <v>91444</v>
      </c>
      <c r="F10" s="19" t="n">
        <f aca="false">+C10-D10</f>
        <v>153836.95</v>
      </c>
    </row>
    <row r="11" s="20" customFormat="true" ht="29.25" hidden="false" customHeight="true" outlineLevel="0" collapsed="false">
      <c r="A11" s="20" t="s">
        <v>12</v>
      </c>
      <c r="B11" s="15" t="s">
        <v>36</v>
      </c>
      <c r="C11" s="16" t="n">
        <v>1481451</v>
      </c>
      <c r="D11" s="17" t="n">
        <v>759594.48</v>
      </c>
      <c r="E11" s="18" t="n">
        <v>18200</v>
      </c>
      <c r="F11" s="19" t="n">
        <f aca="false">+C11-D11</f>
        <v>721856.52</v>
      </c>
    </row>
    <row r="12" customFormat="false" ht="29.25" hidden="false" customHeight="true" outlineLevel="0" collapsed="false">
      <c r="A12" s="1" t="s">
        <v>14</v>
      </c>
      <c r="B12" s="21" t="s">
        <v>37</v>
      </c>
      <c r="C12" s="16" t="n">
        <v>84000</v>
      </c>
      <c r="D12" s="17"/>
      <c r="E12" s="18"/>
      <c r="F12" s="19" t="n">
        <f aca="false">+C12-D12</f>
        <v>84000</v>
      </c>
    </row>
    <row r="13" customFormat="false" ht="29.25" hidden="false" customHeight="true" outlineLevel="0" collapsed="false">
      <c r="A13" s="1" t="s">
        <v>14</v>
      </c>
      <c r="B13" s="21" t="s">
        <v>38</v>
      </c>
      <c r="C13" s="16" t="n">
        <v>25000</v>
      </c>
      <c r="D13" s="17" t="n">
        <v>26613.85</v>
      </c>
      <c r="E13" s="18" t="n">
        <v>13221</v>
      </c>
      <c r="F13" s="19" t="n">
        <f aca="false">+C13-D13</f>
        <v>-1613.85</v>
      </c>
    </row>
    <row r="14" customFormat="false" ht="29.25" hidden="false" customHeight="true" outlineLevel="0" collapsed="false">
      <c r="A14" s="1" t="s">
        <v>16</v>
      </c>
      <c r="B14" s="15" t="s">
        <v>39</v>
      </c>
      <c r="C14" s="16" t="n">
        <v>115500</v>
      </c>
      <c r="D14" s="17" t="n">
        <v>77730</v>
      </c>
      <c r="E14" s="18" t="n">
        <v>76230</v>
      </c>
      <c r="F14" s="19" t="n">
        <f aca="false">+C14-D14</f>
        <v>37770</v>
      </c>
    </row>
    <row r="15" customFormat="false" ht="29.25" hidden="false" customHeight="true" outlineLevel="0" collapsed="false">
      <c r="A15" s="1" t="s">
        <v>19</v>
      </c>
      <c r="B15" s="15" t="s">
        <v>40</v>
      </c>
      <c r="C15" s="16" t="n">
        <v>353700</v>
      </c>
      <c r="D15" s="17" t="n">
        <v>329776.9</v>
      </c>
      <c r="E15" s="18" t="n">
        <v>188283.9</v>
      </c>
      <c r="F15" s="19" t="n">
        <f aca="false">+C15-D15</f>
        <v>23923.1</v>
      </c>
    </row>
    <row r="16" customFormat="false" ht="29.25" hidden="false" customHeight="true" outlineLevel="0" collapsed="false">
      <c r="A16" s="1" t="s">
        <v>21</v>
      </c>
      <c r="B16" s="15" t="s">
        <v>41</v>
      </c>
      <c r="C16" s="16" t="n">
        <v>105950</v>
      </c>
      <c r="D16" s="17" t="n">
        <v>77656</v>
      </c>
      <c r="E16" s="18" t="n">
        <v>77656</v>
      </c>
      <c r="F16" s="19" t="n">
        <f aca="false">+C16-D16</f>
        <v>28294</v>
      </c>
    </row>
    <row r="17" customFormat="false" ht="29.25" hidden="false" customHeight="true" outlineLevel="0" collapsed="false">
      <c r="A17" s="1" t="s">
        <v>24</v>
      </c>
      <c r="B17" s="15" t="s">
        <v>42</v>
      </c>
      <c r="C17" s="16" t="n">
        <v>82000</v>
      </c>
      <c r="D17" s="17" t="n">
        <v>78262</v>
      </c>
      <c r="E17" s="18" t="n">
        <v>69582</v>
      </c>
      <c r="F17" s="19" t="n">
        <f aca="false">+C17-D17</f>
        <v>3738</v>
      </c>
    </row>
    <row r="18" customFormat="false" ht="29.25" hidden="false" customHeight="true" outlineLevel="0" collapsed="false">
      <c r="A18" s="1" t="s">
        <v>26</v>
      </c>
      <c r="B18" s="15" t="s">
        <v>43</v>
      </c>
      <c r="C18" s="16" t="n">
        <v>125940</v>
      </c>
      <c r="D18" s="17" t="n">
        <v>120535</v>
      </c>
      <c r="E18" s="18" t="n">
        <v>120535</v>
      </c>
      <c r="F18" s="19" t="n">
        <f aca="false">+C18-D18</f>
        <v>5405</v>
      </c>
    </row>
    <row r="19" customFormat="false" ht="29.25" hidden="false" customHeight="true" outlineLevel="0" collapsed="false">
      <c r="A19" s="1" t="s">
        <v>28</v>
      </c>
      <c r="B19" s="15" t="s">
        <v>44</v>
      </c>
      <c r="C19" s="16" t="n">
        <v>434794</v>
      </c>
      <c r="D19" s="17" t="n">
        <v>340484</v>
      </c>
      <c r="E19" s="18" t="n">
        <v>234334</v>
      </c>
      <c r="F19" s="19" t="n">
        <f aca="false">+C19-D19</f>
        <v>94310</v>
      </c>
    </row>
    <row r="20" customFormat="false" ht="29.25" hidden="false" customHeight="true" outlineLevel="0" collapsed="false">
      <c r="A20" s="1" t="s">
        <v>30</v>
      </c>
      <c r="B20" s="25" t="s">
        <v>45</v>
      </c>
      <c r="C20" s="26" t="n">
        <v>103800</v>
      </c>
      <c r="D20" s="27" t="n">
        <v>62795</v>
      </c>
      <c r="E20" s="18"/>
      <c r="F20" s="19" t="n">
        <f aca="false">+C20-D20</f>
        <v>41005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4248755</v>
      </c>
      <c r="D21" s="30" t="n">
        <f aca="false">SUM(D9:D20)</f>
        <v>3056230.28</v>
      </c>
      <c r="E21" s="30" t="n">
        <f aca="false">SUM(E9:E20)</f>
        <v>904235.9</v>
      </c>
      <c r="F21" s="30" t="n">
        <f aca="false">SUM(F10:F20)</f>
        <v>1192524.72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" right="0.25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0.85"/>
    <col collapsed="false" customWidth="true" hidden="false" outlineLevel="0" max="3" min="3" style="2" width="16.13"/>
    <col collapsed="false" customWidth="true" hidden="false" outlineLevel="0" max="5" min="4" style="2" width="15.85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70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ฬสินธุ์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ฬสินธุ์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70</v>
      </c>
      <c r="C6" s="11" t="s">
        <v>2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3</v>
      </c>
      <c r="D7" s="12" t="s">
        <v>4</v>
      </c>
      <c r="E7" s="13" t="s">
        <v>5</v>
      </c>
      <c r="F7" s="11" t="s">
        <v>6</v>
      </c>
    </row>
    <row r="8" s="9" customFormat="true" ht="24.95" hidden="false" customHeight="true" outlineLevel="0" collapsed="false">
      <c r="B8" s="10"/>
      <c r="C8" s="12"/>
      <c r="D8" s="12"/>
      <c r="E8" s="14" t="s">
        <v>7</v>
      </c>
      <c r="F8" s="11"/>
    </row>
    <row r="9" customFormat="false" ht="29.25" hidden="false" customHeight="true" outlineLevel="0" collapsed="false">
      <c r="A9" s="1" t="s">
        <v>8</v>
      </c>
      <c r="B9" s="15" t="s">
        <v>34</v>
      </c>
      <c r="C9" s="16" t="n">
        <v>14500</v>
      </c>
      <c r="D9" s="17" t="n">
        <v>14500</v>
      </c>
      <c r="E9" s="18" t="n">
        <v>1450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35</v>
      </c>
      <c r="C10" s="16" t="n">
        <v>1220050</v>
      </c>
      <c r="D10" s="16" t="n">
        <v>903702.05</v>
      </c>
      <c r="E10" s="18" t="n">
        <v>115778</v>
      </c>
      <c r="F10" s="19" t="n">
        <f aca="false">+C10-D10</f>
        <v>316347.95</v>
      </c>
    </row>
    <row r="11" customFormat="false" ht="29.25" hidden="false" customHeight="true" outlineLevel="0" collapsed="false">
      <c r="A11" s="1" t="s">
        <v>14</v>
      </c>
      <c r="B11" s="15" t="s">
        <v>36</v>
      </c>
      <c r="C11" s="16" t="n">
        <v>2010681</v>
      </c>
      <c r="D11" s="17" t="n">
        <v>1265913</v>
      </c>
      <c r="E11" s="18" t="n">
        <v>46960</v>
      </c>
      <c r="F11" s="19" t="n">
        <f aca="false">+C11-D11</f>
        <v>744768</v>
      </c>
    </row>
    <row r="12" customFormat="false" ht="29.25" hidden="false" customHeight="true" outlineLevel="0" collapsed="false">
      <c r="B12" s="21" t="s">
        <v>37</v>
      </c>
      <c r="C12" s="16" t="n">
        <v>70000</v>
      </c>
      <c r="D12" s="17"/>
      <c r="E12" s="18"/>
      <c r="F12" s="19" t="n">
        <f aca="false">+C12-D12</f>
        <v>70000</v>
      </c>
    </row>
    <row r="13" customFormat="false" ht="29.25" hidden="false" customHeight="true" outlineLevel="0" collapsed="false">
      <c r="A13" s="1" t="s">
        <v>16</v>
      </c>
      <c r="B13" s="21" t="s">
        <v>38</v>
      </c>
      <c r="C13" s="16" t="n">
        <v>23000</v>
      </c>
      <c r="D13" s="17" t="n">
        <v>16240</v>
      </c>
      <c r="E13" s="18" t="n">
        <v>16240</v>
      </c>
      <c r="F13" s="19" t="n">
        <f aca="false">+C13-D13</f>
        <v>6760</v>
      </c>
    </row>
    <row r="14" customFormat="false" ht="29.25" hidden="false" customHeight="true" outlineLevel="0" collapsed="false">
      <c r="A14" s="1" t="s">
        <v>19</v>
      </c>
      <c r="B14" s="15" t="s">
        <v>39</v>
      </c>
      <c r="C14" s="16" t="n">
        <v>106300</v>
      </c>
      <c r="D14" s="17" t="n">
        <v>72260</v>
      </c>
      <c r="E14" s="18" t="n">
        <v>58460</v>
      </c>
      <c r="F14" s="19" t="n">
        <f aca="false">+C14-D14</f>
        <v>34040</v>
      </c>
    </row>
    <row r="15" customFormat="false" ht="29.25" hidden="false" customHeight="true" outlineLevel="0" collapsed="false">
      <c r="A15" s="1" t="s">
        <v>21</v>
      </c>
      <c r="B15" s="15" t="s">
        <v>40</v>
      </c>
      <c r="C15" s="16" t="n">
        <v>158300</v>
      </c>
      <c r="D15" s="17" t="n">
        <v>90263</v>
      </c>
      <c r="E15" s="18" t="n">
        <v>70175</v>
      </c>
      <c r="F15" s="19" t="n">
        <f aca="false">+C15-D15</f>
        <v>68037</v>
      </c>
    </row>
    <row r="16" customFormat="false" ht="29.25" hidden="false" customHeight="true" outlineLevel="0" collapsed="false">
      <c r="A16" s="1" t="s">
        <v>24</v>
      </c>
      <c r="B16" s="15" t="s">
        <v>41</v>
      </c>
      <c r="C16" s="16" t="n">
        <v>127340</v>
      </c>
      <c r="D16" s="17" t="n">
        <v>102516</v>
      </c>
      <c r="E16" s="18" t="n">
        <v>46262</v>
      </c>
      <c r="F16" s="19" t="n">
        <f aca="false">+C16-D16</f>
        <v>24824</v>
      </c>
    </row>
    <row r="17" customFormat="false" ht="29.25" hidden="false" customHeight="true" outlineLevel="0" collapsed="false">
      <c r="A17" s="1" t="s">
        <v>26</v>
      </c>
      <c r="B17" s="15" t="s">
        <v>42</v>
      </c>
      <c r="C17" s="16" t="n">
        <v>170000</v>
      </c>
      <c r="D17" s="17" t="n">
        <v>154041.7</v>
      </c>
      <c r="E17" s="18" t="n">
        <v>97651</v>
      </c>
      <c r="F17" s="19" t="n">
        <f aca="false">+C17-D17</f>
        <v>15958.3</v>
      </c>
    </row>
    <row r="18" customFormat="false" ht="29.25" hidden="false" customHeight="true" outlineLevel="0" collapsed="false">
      <c r="A18" s="1" t="s">
        <v>28</v>
      </c>
      <c r="B18" s="15" t="s">
        <v>43</v>
      </c>
      <c r="C18" s="16" t="n">
        <v>95740</v>
      </c>
      <c r="D18" s="17" t="n">
        <v>63319</v>
      </c>
      <c r="E18" s="18" t="n">
        <v>63319</v>
      </c>
      <c r="F18" s="19" t="n">
        <f aca="false">+C18-D18</f>
        <v>32421</v>
      </c>
    </row>
    <row r="19" customFormat="false" ht="29.25" hidden="false" customHeight="true" outlineLevel="0" collapsed="false">
      <c r="A19" s="1" t="s">
        <v>30</v>
      </c>
      <c r="B19" s="15" t="s">
        <v>44</v>
      </c>
      <c r="C19" s="16" t="n">
        <v>288750</v>
      </c>
      <c r="D19" s="17" t="n">
        <v>195668</v>
      </c>
      <c r="E19" s="18" t="n">
        <v>53164</v>
      </c>
      <c r="F19" s="19" t="n">
        <f aca="false">+C19-D19</f>
        <v>93082</v>
      </c>
    </row>
    <row r="20" s="28" customFormat="true" ht="29.25" hidden="false" customHeight="true" outlineLevel="0" collapsed="false">
      <c r="B20" s="25" t="s">
        <v>45</v>
      </c>
      <c r="C20" s="26" t="n">
        <v>105500</v>
      </c>
      <c r="D20" s="27" t="n">
        <v>95540</v>
      </c>
      <c r="E20" s="18"/>
      <c r="F20" s="19" t="n">
        <f aca="false">+C20-D20</f>
        <v>9960</v>
      </c>
    </row>
    <row r="21" customFormat="false" ht="29.25" hidden="false" customHeight="true" outlineLevel="0" collapsed="false">
      <c r="B21" s="29" t="s">
        <v>32</v>
      </c>
      <c r="C21" s="30" t="n">
        <f aca="false">SUM(C9:C20)</f>
        <v>4390161</v>
      </c>
      <c r="D21" s="30" t="n">
        <f aca="false">SUM(D9:D20)</f>
        <v>2973962.75</v>
      </c>
      <c r="E21" s="30" t="n">
        <f aca="false">SUM(E9:E20)</f>
        <v>582509</v>
      </c>
      <c r="F21" s="30" t="n">
        <f aca="false">SUM(F9:F20)</f>
        <v>1416198.25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190277777777778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Atec</cp:lastModifiedBy>
  <cp:lastPrinted>2016-06-14T01:12:21Z</cp:lastPrinted>
  <dcterms:modified xsi:type="dcterms:W3CDTF">2016-06-15T11:25:56Z</dcterms:modified>
  <cp:revision>0</cp:revision>
  <dc:subject/>
  <dc:title/>
</cp:coreProperties>
</file>