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ผจ 01" sheetId="1" state="visible" r:id="rId2"/>
    <sheet name="ตผจ 03" sheetId="2" state="visible" r:id="rId3"/>
    <sheet name="ตผจ 04" sheetId="3" state="visible" r:id="rId4"/>
  </sheets>
  <definedNames>
    <definedName function="false" hidden="false" localSheetId="1" name="_xlnm.Print_Area" vbProcedure="false">'ตผจ 03'!$A$1:$N$87</definedName>
    <definedName function="false" hidden="false" localSheetId="1" name="_xlnm.Print_Titles" vbProcedure="false">'ตผจ 0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9"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IT๙"/>
        <family val="2"/>
      </rPr>
      <t xml:space="preserve">. 01</t>
    </r>
  </si>
  <si>
    <r>
      <rPr>
        <b val="true"/>
        <sz val="16"/>
        <rFont val="Arial"/>
        <family val="0"/>
        <charset val="222"/>
      </rPr>
      <t xml:space="preserve">  แบบสรุปรายงานความก้าวหน้าการดำเนินงาน 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แผนปฏิบัติราชการด้านการเกษตรและสหกรณ์ของจังหวัดพระนครศรีอยุธยา  ประจำปี 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        ประจำไตรมาสที่</t>
    </r>
    <r>
      <rPr>
        <b val="true"/>
        <sz val="16"/>
        <rFont val="TH SarabunIT๙"/>
        <family val="2"/>
      </rPr>
      <t xml:space="preserve">....4......</t>
    </r>
    <r>
      <rPr>
        <b val="true"/>
        <sz val="16"/>
        <rFont val="Arial"/>
        <family val="0"/>
        <charset val="222"/>
      </rPr>
      <t xml:space="preserve">ณ วันที่</t>
    </r>
    <r>
      <rPr>
        <b val="true"/>
        <sz val="16"/>
        <rFont val="TH SarabunIT๙"/>
        <family val="2"/>
      </rPr>
      <t xml:space="preserve">......30....</t>
    </r>
    <r>
      <rPr>
        <b val="true"/>
        <sz val="16"/>
        <rFont val="Arial"/>
        <family val="0"/>
        <charset val="222"/>
      </rPr>
      <t xml:space="preserve">เดือน…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ันยายน</t>
    </r>
    <r>
      <rPr>
        <b val="true"/>
        <sz val="16"/>
        <rFont val="TH SarabunIT๙"/>
        <family val="2"/>
      </rPr>
      <t xml:space="preserve">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....2562...........</t>
    </r>
  </si>
  <si>
    <t xml:space="preserve">กระทรวงเกษตรและสหกรณ์</t>
  </si>
  <si>
    <r>
      <rPr>
        <b val="true"/>
        <sz val="16"/>
        <rFont val="Arial"/>
        <family val="0"/>
        <charset val="222"/>
      </rPr>
      <t xml:space="preserve"> จำแนกตามประเด็นยุทธศาสตร์การพัฒนาการเกษตรในช่วงแผนพัฒนาเศรษฐกิจและสังคมแห่งชาติ ฉบับ</t>
    </r>
    <r>
      <rPr>
        <b val="true"/>
        <sz val="16"/>
        <rFont val="TH SarabunIT๙"/>
        <family val="2"/>
      </rPr>
      <t xml:space="preserve">12 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0 - 2564)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กรม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่วนราชการเทียบเท่า</t>
    </r>
  </si>
  <si>
    <t xml:space="preserve">จำแนกตามแหล่งงบประมาณ
</t>
  </si>
  <si>
    <t xml:space="preserve">ประเด็นยุทธศาสตร์กระทรวงเกษตรและสหกรณ์
</t>
  </si>
  <si>
    <t xml:space="preserve">จำนวนที่ได้รับอนุมัติ</t>
  </si>
  <si>
    <t xml:space="preserve">ผลความก้าวหน้าการดำเนินงาน</t>
  </si>
  <si>
    <r>
      <rPr>
        <b val="true"/>
        <sz val="13"/>
        <rFont val="Arial"/>
        <family val="0"/>
        <charset val="222"/>
      </rPr>
      <t xml:space="preserve">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งบประมาณ</t>
  </si>
  <si>
    <r>
      <rPr>
        <b val="true"/>
        <sz val="13"/>
        <rFont val="Arial"/>
        <family val="0"/>
        <charset val="222"/>
      </rPr>
      <t xml:space="preserve">จำนว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จำนวนงบประมาณ</t>
  </si>
  <si>
    <t xml:space="preserve">ยังไม่</t>
  </si>
  <si>
    <t xml:space="preserve">กำลัง</t>
  </si>
  <si>
    <t xml:space="preserve">เสร็จ</t>
  </si>
  <si>
    <t xml:space="preserve">ยกเลิก</t>
  </si>
  <si>
    <t xml:space="preserve">เบิกจ่ายแล้ว</t>
  </si>
  <si>
    <t xml:space="preserve">ร้อยละ</t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ระนครศรีอยุธยา</t>
    </r>
  </si>
  <si>
    <t xml:space="preserve">1</t>
  </si>
  <si>
    <t xml:space="preserve">2</t>
  </si>
  <si>
    <t xml:space="preserve">3</t>
  </si>
  <si>
    <r>
      <rPr>
        <b val="true"/>
        <sz val="14"/>
        <rFont val="Arial"/>
        <family val="0"/>
        <charset val="222"/>
      </rPr>
      <t xml:space="preserve">รวม</t>
    </r>
    <r>
      <rPr>
        <sz val="14"/>
        <rFont val="TH SarabunIT๙"/>
        <family val="2"/>
      </rPr>
      <t xml:space="preserve">......</t>
    </r>
    <r>
      <rPr>
        <sz val="14"/>
        <rFont val="Arial"/>
        <family val="0"/>
        <charset val="222"/>
      </rPr>
      <t xml:space="preserve">ประเด็น</t>
    </r>
  </si>
  <si>
    <t xml:space="preserve">ฯลฯ</t>
  </si>
  <si>
    <r>
      <rPr>
        <b val="true"/>
        <sz val="14"/>
        <rFont val="Arial"/>
        <family val="0"/>
        <charset val="222"/>
      </rPr>
      <t xml:space="preserve">รวมทั้งสิ้น</t>
    </r>
    <r>
      <rPr>
        <sz val="14"/>
        <rFont val="TH SarabunIT๙"/>
        <family val="2"/>
      </rPr>
      <t xml:space="preserve">.........1..............</t>
    </r>
    <r>
      <rPr>
        <sz val="14"/>
        <rFont val="Arial"/>
        <family val="0"/>
        <charset val="222"/>
      </rPr>
      <t xml:space="preserve">กรม</t>
    </r>
  </si>
  <si>
    <t xml:space="preserve"> ..............</t>
  </si>
  <si>
    <t xml:space="preserve">…………………</t>
  </si>
  <si>
    <t xml:space="preserve"> ........................</t>
  </si>
  <si>
    <r>
      <rPr>
        <sz val="14"/>
        <rFont val="Arial"/>
        <family val="0"/>
        <charset val="222"/>
      </rPr>
      <t xml:space="preserve">                  </t>
    </r>
    <r>
      <rPr>
        <b val="true"/>
        <u val="singl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  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โครงการ  หมายถึง  จำนวน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TH SarabunIT๙"/>
        <family val="2"/>
      </rPr>
      <t xml:space="preserve">                                        - </t>
    </r>
    <r>
      <rPr>
        <sz val="14"/>
        <rFont val="Arial"/>
        <family val="0"/>
        <charset val="222"/>
      </rPr>
      <t xml:space="preserve">ประเด็นยุทธศาสตร์การพัฒนาการเกษตรในช่วงแผนพัฒนาเศรษฐกิจและสังคมแห่งชาติ ฉบับ </t>
    </r>
    <r>
      <rPr>
        <sz val="14"/>
        <rFont val="TH SarabunIT๙"/>
        <family val="2"/>
      </rPr>
      <t xml:space="preserve">12  (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0 - 2564)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สร้างความเข้มแข็งให้กับเกษตรกรและสถาบันเกษตรกร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พิ่มประสิทธิภาพการบริหารจัดการสินค้าเกษตรตลอดโซ่อุปทาน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พิ่มความสามารถในการแข่งขันภาคการเกษตรด้วยเทคโนโลยีและนวัตกรรม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ริหารจัดการทรัพยากรการเกษตรและสิ่งแวดล้อมอย่างสมดุลและยั่งยืน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พัฒนาระบบบริหารจัดการภาครัฐ</t>
    </r>
  </si>
  <si>
    <r>
      <rPr>
        <sz val="14"/>
        <rFont val="TH SarabunIT๙"/>
        <family val="2"/>
      </rPr>
      <t xml:space="preserve">                         - </t>
    </r>
    <r>
      <rPr>
        <sz val="14"/>
        <rFont val="Arial"/>
        <family val="0"/>
        <charset val="222"/>
      </rPr>
      <t xml:space="preserve">จำแนกตามแหล่งงบประมาณ คือ </t>
    </r>
  </si>
  <si>
    <r>
      <rPr>
        <sz val="14"/>
        <rFont val="TH SarabunIT๙"/>
        <family val="2"/>
      </rPr>
      <t xml:space="preserve">                                               1. </t>
    </r>
    <r>
      <rPr>
        <sz val="14"/>
        <rFont val="Arial"/>
        <family val="0"/>
        <charset val="222"/>
      </rPr>
      <t xml:space="preserve">งบประมาณจังหวัด คือ งบประมาณตามยุทธศาสตร์การพัฒนาจังหวัด และงบประมาณจังหวัดแบบบูรณาการ</t>
    </r>
  </si>
  <si>
    <r>
      <rPr>
        <sz val="14"/>
        <rFont val="TH SarabunIT๙"/>
        <family val="2"/>
      </rPr>
      <t xml:space="preserve">                                               2. </t>
    </r>
    <r>
      <rPr>
        <sz val="14"/>
        <rFont val="Arial"/>
        <family val="0"/>
        <charset val="222"/>
      </rPr>
      <t xml:space="preserve">งบปกติ คือ งบประมาณประจำปีของหน่วยงาน</t>
    </r>
  </si>
  <si>
    <r>
      <rPr>
        <sz val="14"/>
        <rFont val="TH SarabunIT๙"/>
        <family val="2"/>
      </rPr>
      <t xml:space="preserve">                                               3. </t>
    </r>
    <r>
      <rPr>
        <sz val="14"/>
        <rFont val="Arial"/>
        <family val="0"/>
        <charset val="222"/>
      </rPr>
      <t xml:space="preserve">งบอื่น ๆ คือ งบประมาณที่ได้รับการสนับสนุนจากกลุ่มจังหวัด องค์กรปกครองส่วนท้องถิ่น เงินนอกงบประมาณ แหล่งเงินทุนต่างประเทศ</t>
    </r>
  </si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IT๙"/>
        <family val="2"/>
      </rPr>
      <t xml:space="preserve">. 03</t>
    </r>
  </si>
  <si>
    <r>
      <rPr>
        <b val="true"/>
        <sz val="16"/>
        <rFont val="Arial"/>
        <family val="0"/>
        <charset val="222"/>
      </rPr>
      <t xml:space="preserve">                                  แบบสรุปรายงานความก้าวหน้าการดำเนินงาน 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การเกษตรและสหกรณ์ของจังหวัดพระนครศรีอยุธยา ประจำปี 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                                ประจำ ไตรมาสที่ …</t>
    </r>
    <r>
      <rPr>
        <b val="true"/>
        <sz val="16"/>
        <rFont val="TH SarabunIT๙"/>
        <family val="2"/>
      </rPr>
      <t xml:space="preserve">4.....  </t>
    </r>
    <r>
      <rPr>
        <b val="true"/>
        <sz val="16"/>
        <rFont val="Arial"/>
        <family val="0"/>
        <charset val="222"/>
      </rPr>
      <t xml:space="preserve">ณ วันที่…</t>
    </r>
    <r>
      <rPr>
        <b val="true"/>
        <sz val="16"/>
        <rFont val="TH SarabunIT๙"/>
        <family val="2"/>
      </rPr>
      <t xml:space="preserve">30...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กันยาย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.....2562........</t>
    </r>
  </si>
  <si>
    <r>
      <rPr>
        <b val="true"/>
        <sz val="16"/>
        <rFont val="Arial"/>
        <family val="0"/>
        <charset val="222"/>
      </rPr>
      <t xml:space="preserve">                      ส่วนราชการระดับจังหวัด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พระนครศรีอยุธยา</t>
    </r>
    <r>
      <rPr>
        <b val="true"/>
        <sz val="16"/>
        <rFont val="TH SarabunIT๙"/>
        <family val="2"/>
      </rPr>
      <t xml:space="preserve">........</t>
    </r>
  </si>
  <si>
    <r>
      <rPr>
        <b val="true"/>
        <sz val="16"/>
        <rFont val="Arial"/>
        <family val="0"/>
        <charset val="222"/>
      </rPr>
      <t xml:space="preserve">          จำแนก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กติ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1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แผนงาน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ผลผลิต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โครงการ</t>
    </r>
  </si>
  <si>
    <t xml:space="preserve">เป้าหมาย</t>
  </si>
  <si>
    <t xml:space="preserve">แหล่งที่มาของงบประมาณ</t>
  </si>
  <si>
    <t xml:space="preserve">ระยะเวลาดำเนินการ</t>
  </si>
  <si>
    <t xml:space="preserve">ประเด็น
ยุทธศาสตร์กระทรวง
</t>
  </si>
  <si>
    <t xml:space="preserve">ประเด็นยุทธศาสตร์จังหวัด</t>
  </si>
  <si>
    <t xml:space="preserve">ประเด็นยุทธศาสตร์ด้านการเกษตรและสหกรณ์ของจังหวัด</t>
  </si>
  <si>
    <t xml:space="preserve">จำนวน</t>
  </si>
  <si>
    <t xml:space="preserve">หน่วยนับ</t>
  </si>
  <si>
    <t xml:space="preserve">ผลการดำเนินงาน</t>
  </si>
  <si>
    <t xml:space="preserve">เบิกจ่าย
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แผนงานพื้นฐานด้านการสร้างความสามารถในการแข่งขันของประเทศ </t>
    </r>
  </si>
  <si>
    <r>
      <rPr>
        <u val="single"/>
        <sz val="16"/>
        <rFont val="Arial"/>
        <family val="0"/>
        <charset val="222"/>
      </rPr>
      <t xml:space="preserve">ผลผลิตที่ </t>
    </r>
    <r>
      <rPr>
        <u val="single"/>
        <sz val="16"/>
        <rFont val="TH SarabunIT๙"/>
        <family val="2"/>
      </rPr>
      <t xml:space="preserve">1 : </t>
    </r>
    <r>
      <rPr>
        <u val="singl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กิจกรรมตรวจสอบการถือครองที่ดิน </t>
    </r>
  </si>
  <si>
    <t xml:space="preserve">1,248/2,082</t>
  </si>
  <si>
    <r>
      <rPr>
        <sz val="16"/>
        <rFont val="Arial"/>
        <family val="0"/>
        <charset val="222"/>
      </rPr>
      <t xml:space="preserve">ร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ปลง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ตรวจสอบกรณีผิดปกติ</t>
    </r>
  </si>
  <si>
    <t xml:space="preserve"> แปลง</t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การพัฒนาสิทธิการเช่าสู่เช่าซื้อ </t>
    </r>
  </si>
  <si>
    <t xml:space="preserve">5/5</t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จดทะเบียนสิทธิและนิติกรรมตามสัญญาเช่าซื้อ</t>
    </r>
  </si>
  <si>
    <t xml:space="preserve">80/80</t>
  </si>
  <si>
    <r>
      <rPr>
        <sz val="16"/>
        <rFont val="TH SarabunIT๙"/>
        <family val="2"/>
      </rPr>
      <t xml:space="preserve">1.5 </t>
    </r>
    <r>
      <rPr>
        <sz val="16"/>
        <rFont val="Arial"/>
        <family val="0"/>
        <charset val="222"/>
      </rPr>
      <t xml:space="preserve">การโอนสิทธิการเช่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ช่าซื้อ </t>
    </r>
  </si>
  <si>
    <t xml:space="preserve">20/25</t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 - </t>
    </r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1.6 </t>
    </r>
    <r>
      <rPr>
        <sz val="16"/>
        <rFont val="Arial"/>
        <family val="0"/>
        <charset val="222"/>
      </rPr>
      <t xml:space="preserve">การตกทอดทางมรดกสิทธิการเช่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ช่าซื้อ </t>
    </r>
  </si>
  <si>
    <t xml:space="preserve">30/35</t>
  </si>
  <si>
    <r>
      <rPr>
        <sz val="16"/>
        <rFont val="TH SarabunIT๙"/>
        <family val="2"/>
      </rPr>
      <t xml:space="preserve">1.7 </t>
    </r>
    <r>
      <rPr>
        <sz val="16"/>
        <rFont val="Arial"/>
        <family val="0"/>
        <charset val="222"/>
      </rPr>
      <t xml:space="preserve">การตรวจสอบและการดำเนินการสำรวจรังวัด</t>
    </r>
  </si>
  <si>
    <t xml:space="preserve">43/51</t>
  </si>
  <si>
    <r>
      <rPr>
        <sz val="16"/>
        <rFont val="TH SarabunIT๙"/>
        <family val="2"/>
      </rPr>
      <t xml:space="preserve">1.8 </t>
    </r>
    <r>
      <rPr>
        <sz val="16"/>
        <rFont val="Arial"/>
        <family val="0"/>
        <charset val="222"/>
      </rPr>
      <t xml:space="preserve">การเจรจาไกล่เกลี่ยข้อพิพาท </t>
    </r>
  </si>
  <si>
    <t xml:space="preserve">20/20</t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TH SarabunIT๙"/>
        <family val="2"/>
      </rPr>
      <t xml:space="preserve">2  : </t>
    </r>
    <r>
      <rPr>
        <b val="true"/>
        <u val="single"/>
        <sz val="16"/>
        <rFont val="Arial"/>
        <family val="0"/>
        <charset val="222"/>
      </rPr>
      <t xml:space="preserve">เกษตรกรได้รับการส่งเสริมพัฒนาศักยภาพและสร้างมูลค่าที่ทำกิน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กิจกรรมการพัฒนาผู้แทนเกษตรกร </t>
    </r>
  </si>
  <si>
    <t xml:space="preserve">รา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   - </t>
    </r>
    <r>
      <rPr>
        <sz val="16"/>
        <color rgb="FF000000"/>
        <rFont val="Arial"/>
        <family val="0"/>
        <charset val="222"/>
      </rPr>
      <t xml:space="preserve">ค่าบริหาร</t>
    </r>
  </si>
  <si>
    <r>
      <rPr>
        <sz val="16"/>
        <color rgb="FF000000"/>
        <rFont val="TH SarabunIT๙"/>
        <family val="2"/>
      </rPr>
      <t xml:space="preserve">   - </t>
    </r>
    <r>
      <rPr>
        <sz val="16"/>
        <color rgb="FF000000"/>
        <rFont val="Arial"/>
        <family val="0"/>
        <charset val="222"/>
      </rPr>
      <t xml:space="preserve">งบฝึกอบ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ปจ</t>
    </r>
    <r>
      <rPr>
        <sz val="16"/>
        <color rgb="FF000000"/>
        <rFont val="TH SarabunIT๙"/>
        <family val="2"/>
      </rPr>
      <t xml:space="preserve">., </t>
    </r>
    <r>
      <rPr>
        <sz val="16"/>
        <color rgb="FF000000"/>
        <rFont val="Arial"/>
        <family val="0"/>
        <charset val="222"/>
      </rPr>
      <t xml:space="preserve">อสปก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งบดำเนินการ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ค่าวัสดุเกษตร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งบฝึกอบรม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งบฝึกอบรมผู้นำเกษตรกรรุ่นใหม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IT๙"/>
        <family val="2"/>
      </rPr>
      <t xml:space="preserve">15)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3) </t>
    </r>
    <r>
      <rPr>
        <sz val="16"/>
        <rFont val="Arial"/>
        <family val="0"/>
        <charset val="222"/>
      </rPr>
      <t xml:space="preserve">กิจกรรมการพัฒนาธุรกิจชุมชนในเขตปฏิรูปที่ดิน 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ดำเนินการ</t>
    </r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ฝึกอบรม 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แผนงานยุทธศาสตร์สร้างความมั่นคงและลดความเหลื่อมล้ำทางเศรษฐกิจและสังคม</t>
    </r>
  </si>
  <si>
    <r>
      <rPr>
        <b val="true"/>
        <sz val="16"/>
        <color rgb="FF000000"/>
        <rFont val="Arial"/>
        <family val="0"/>
        <charset val="222"/>
      </rPr>
      <t xml:space="preserve">โครงการที่ </t>
    </r>
    <r>
      <rPr>
        <b val="true"/>
        <sz val="16"/>
        <color rgb="FF000000"/>
        <rFont val="TH SarabunIT๙"/>
        <family val="2"/>
      </rPr>
      <t xml:space="preserve">1 : </t>
    </r>
    <r>
      <rPr>
        <b val="true"/>
        <sz val="16"/>
        <color rgb="FF000000"/>
        <rFont val="Arial"/>
        <family val="0"/>
        <charset val="222"/>
      </rPr>
      <t xml:space="preserve">โครงการส่งเสริมอนุรักษ์ศิลปหัตถกรรมพื้นบ้านของไทย </t>
    </r>
  </si>
  <si>
    <r>
      <rPr>
        <sz val="16"/>
        <rFont val="TH SarabunIT๙"/>
        <family val="2"/>
      </rPr>
      <t xml:space="preserve">1.1) </t>
    </r>
    <r>
      <rPr>
        <sz val="16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</t>
    </r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b val="true"/>
        <sz val="16"/>
        <rFont val="TH SarabunIT๙"/>
        <family val="2"/>
      </rPr>
      <t xml:space="preserve">2 : </t>
    </r>
    <r>
      <rPr>
        <b val="true"/>
        <sz val="16"/>
        <rFont val="Arial"/>
        <family val="0"/>
        <charset val="222"/>
      </rPr>
      <t xml:space="preserve">โครงการส่งเสริมการดำเนินงานอันเนื่องมาจากพระราชดำริ</t>
    </r>
  </si>
  <si>
    <r>
      <rPr>
        <b val="true"/>
        <sz val="16"/>
        <rFont val="TH SarabunIT๙"/>
        <family val="2"/>
      </rPr>
      <t xml:space="preserve">2.1) </t>
    </r>
    <r>
      <rPr>
        <b val="true"/>
        <sz val="16"/>
        <rFont val="Arial"/>
        <family val="0"/>
        <charset val="222"/>
      </rPr>
      <t xml:space="preserve">กิจกรรมคลีนิกเกษตรเคลื่อนที่</t>
    </r>
  </si>
  <si>
    <t xml:space="preserve">ครั้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b val="true"/>
        <sz val="16"/>
        <rFont val="TH SarabunIT๙"/>
        <family val="2"/>
      </rPr>
      <t xml:space="preserve">2.2) </t>
    </r>
    <r>
      <rPr>
        <b val="true"/>
        <sz val="16"/>
        <rFont val="Arial"/>
        <family val="0"/>
        <charset val="222"/>
      </rPr>
      <t xml:space="preserve">โครงการพัฒนาและรณรงค์การใช้หญ้าแฝก</t>
    </r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อบรม</t>
    </r>
  </si>
  <si>
    <t xml:space="preserve">กล้า</t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บริหารจัดการ</t>
    </r>
  </si>
  <si>
    <r>
      <rPr>
        <b val="true"/>
        <sz val="16"/>
        <rFont val="TH SarabunIT๙"/>
        <family val="2"/>
      </rPr>
      <t xml:space="preserve">2.3) </t>
    </r>
    <r>
      <rPr>
        <b val="true"/>
        <sz val="16"/>
        <rFont val="Arial"/>
        <family val="0"/>
        <charset val="222"/>
      </rPr>
      <t xml:space="preserve">โครงการอนุรักษ์พันธุกรรมพืช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-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t xml:space="preserve">โรงเรียน</t>
  </si>
  <si>
    <r>
      <rPr>
        <b val="true"/>
        <sz val="16"/>
        <rFont val="TH SarabunIT๙"/>
        <family val="2"/>
      </rPr>
      <t xml:space="preserve">2.4) </t>
    </r>
    <r>
      <rPr>
        <b val="true"/>
        <sz val="16"/>
        <rFont val="Arial"/>
        <family val="0"/>
        <charset val="222"/>
      </rPr>
      <t xml:space="preserve">โครงการอบรมและพัฒนาเกษตรบนพื้นดินพระราชทาน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แผนงานบูรณาการและพัฒนาศักยภาพการผลิตภาคการเกษตร </t>
    </r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TH SarabunIT๙"/>
        <family val="2"/>
      </rPr>
      <t xml:space="preserve">1 : </t>
    </r>
    <r>
      <rPr>
        <sz val="16"/>
        <rFont val="Arial"/>
        <family val="0"/>
        <charset val="222"/>
      </rPr>
      <t xml:space="preserve">โครงการพัฒนาเกษตรกรปราดเปรื่องในเขตปฎิรูปที่ดิน </t>
    </r>
    <r>
      <rPr>
        <sz val="16"/>
        <rFont val="TH SarabunIT๙"/>
        <family val="2"/>
      </rPr>
      <t xml:space="preserve">(Smart Farmer)</t>
    </r>
  </si>
  <si>
    <r>
      <rPr>
        <sz val="16"/>
        <rFont val="TH SarabunIT๙"/>
        <family val="2"/>
      </rPr>
      <t xml:space="preserve">1.1) </t>
    </r>
    <r>
      <rPr>
        <sz val="16"/>
        <rFont val="Arial"/>
        <family val="0"/>
        <charset val="222"/>
      </rPr>
      <t xml:space="preserve">กิจกรรมพัฒนาเกษตรกรปราดเปรื่องในเขตปฎิรูปที่ดิน </t>
    </r>
    <r>
      <rPr>
        <sz val="16"/>
        <rFont val="TH SarabunIT๙"/>
        <family val="2"/>
      </rPr>
      <t xml:space="preserve">(Smart Farmer)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TH SarabunIT๙"/>
        <family val="2"/>
      </rPr>
      <t xml:space="preserve">2 : </t>
    </r>
    <r>
      <rPr>
        <sz val="16"/>
        <rFont val="Arial"/>
        <family val="0"/>
        <charset val="222"/>
      </rPr>
      <t xml:space="preserve">โครงการศูนย์เรียนรู้การเพิ่มประสิทธิภาพการผลิตสินค้าเกษตรในเขตปฎิรูปที่ดิน</t>
    </r>
  </si>
  <si>
    <r>
      <rPr>
        <b val="true"/>
        <sz val="16"/>
        <rFont val="TH SarabunIT๙"/>
        <family val="2"/>
      </rPr>
      <t xml:space="preserve">2.1) </t>
    </r>
    <r>
      <rPr>
        <b val="true"/>
        <sz val="16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ในเขตปฎิรูปที่ดิน</t>
    </r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วัสดุการเกษตร</t>
    </r>
  </si>
  <si>
    <t xml:space="preserve">ศูนย์</t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จ้างเหมาบริ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ูนย์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b val="true"/>
        <sz val="16"/>
        <rFont val="TH SarabunIT๙"/>
        <family val="2"/>
      </rPr>
      <t xml:space="preserve">3 : </t>
    </r>
    <r>
      <rPr>
        <b val="true"/>
        <sz val="16"/>
        <rFont val="Arial"/>
        <family val="0"/>
        <charset val="222"/>
      </rPr>
      <t xml:space="preserve">โครงการส่งเสริมการเกษตรแบบแปลงใหญ่</t>
    </r>
  </si>
  <si>
    <r>
      <rPr>
        <b val="true"/>
        <sz val="16"/>
        <color rgb="FF000000"/>
        <rFont val="TH SarabunIT๙"/>
        <family val="2"/>
      </rPr>
      <t xml:space="preserve">3.1) </t>
    </r>
    <r>
      <rPr>
        <b val="true"/>
        <sz val="16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งบอบรม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งบริหารจัดการ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โครงการปรับปรุงบำรุง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บ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- </t>
    </r>
    <r>
      <rPr>
        <sz val="16"/>
        <color rgb="FF000000"/>
        <rFont val="Arial"/>
        <family val="0"/>
        <charset val="222"/>
      </rPr>
      <t xml:space="preserve">งบวัสดุการเกษตร</t>
    </r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b val="true"/>
        <sz val="16"/>
        <rFont val="TH SarabunIT๙"/>
        <family val="2"/>
      </rPr>
      <t xml:space="preserve">4 : </t>
    </r>
    <r>
      <rPr>
        <b val="true"/>
        <sz val="16"/>
        <rFont val="Arial"/>
        <family val="0"/>
        <charset val="222"/>
      </rPr>
      <t xml:space="preserve">โครงการพัฒนาเกษตรกรรมยั่งยืน</t>
    </r>
  </si>
  <si>
    <r>
      <rPr>
        <b val="true"/>
        <sz val="16"/>
        <rFont val="TH SarabunIT๙"/>
        <family val="2"/>
      </rPr>
      <t xml:space="preserve">4.1) </t>
    </r>
    <r>
      <rPr>
        <b val="true"/>
        <sz val="16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1 -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ริหารจัดการ</t>
    </r>
  </si>
  <si>
    <t xml:space="preserve">ไร่</t>
  </si>
  <si>
    <r>
      <rPr>
        <b val="true"/>
        <sz val="16"/>
        <rFont val="TH SarabunIT๙"/>
        <family val="2"/>
      </rPr>
      <t xml:space="preserve">4.2)  </t>
    </r>
    <r>
      <rPr>
        <b val="true"/>
        <sz val="16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2</t>
    </r>
  </si>
  <si>
    <t xml:space="preserve"> </t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b val="true"/>
        <sz val="16"/>
        <rFont val="TH SarabunIT๙"/>
        <family val="2"/>
      </rPr>
      <t xml:space="preserve">5 : </t>
    </r>
    <r>
      <rPr>
        <b val="true"/>
        <sz val="16"/>
        <rFont val="Arial"/>
        <family val="0"/>
        <charset val="222"/>
      </rPr>
      <t xml:space="preserve">โครงการส่งเสริมและพัฒนาเกษตรทฤษฎีใหม่ในเขตปฏิรูปที่ดิน</t>
    </r>
  </si>
  <si>
    <r>
      <rPr>
        <b val="true"/>
        <sz val="16"/>
        <rFont val="TH SarabunIT๙"/>
        <family val="2"/>
      </rPr>
      <t xml:space="preserve">5.1) </t>
    </r>
    <r>
      <rPr>
        <b val="true"/>
        <sz val="16"/>
        <rFont val="Arial"/>
        <family val="0"/>
        <charset val="222"/>
      </rPr>
      <t xml:space="preserve">กิจกรรมส่งเสริมและพัฒนาเกษตรกรทฤษฎีใหม่ในเขตปฏิรูปที่ดิน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1 -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62</t>
    </r>
  </si>
  <si>
    <r>
      <rPr>
        <sz val="16"/>
        <rFont val="TH SarabunIT๙"/>
        <family val="2"/>
      </rPr>
      <t xml:space="preserve">      -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งบโครงการผืนดินพระราชทาน</t>
    </r>
  </si>
  <si>
    <t xml:space="preserve">รวม</t>
  </si>
  <si>
    <r>
      <rPr>
        <b val="true"/>
        <sz val="16"/>
        <rFont val="TH SarabunIT๙"/>
        <family val="2"/>
      </rPr>
      <t xml:space="preserve"> …..3...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IT๙"/>
        <family val="2"/>
      </rPr>
      <t xml:space="preserve">....10......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   </t>
    </r>
    <r>
      <rPr>
        <sz val="14"/>
        <rFont val="TH SarabunIT๙"/>
        <family val="2"/>
      </rPr>
      <t xml:space="preserve">-  </t>
    </r>
    <r>
      <rPr>
        <sz val="14"/>
        <rFont val="Arial"/>
        <family val="0"/>
        <charset val="222"/>
      </rPr>
      <t xml:space="preserve">รายงานเป็นรายไตรมาส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ไตรมาส  ดังนี้</t>
    </r>
  </si>
  <si>
    <r>
      <rPr>
        <sz val="14"/>
        <rFont val="TH SarabunIT๙"/>
        <family val="2"/>
      </rPr>
      <t xml:space="preserve"> -  </t>
    </r>
    <r>
      <rPr>
        <sz val="14"/>
        <rFont val="Arial"/>
        <family val="0"/>
        <charset val="222"/>
      </rPr>
      <t xml:space="preserve">ยุทธศาสตร์กระทรวงเกษตรและสหกรณ์ ปี </t>
    </r>
    <r>
      <rPr>
        <sz val="14"/>
        <rFont val="TH SarabunIT๙"/>
        <family val="2"/>
      </rPr>
      <t xml:space="preserve">2560 - 2564:</t>
    </r>
  </si>
  <si>
    <t xml:space="preserve">.</t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TH SarabunIT๙"/>
        <family val="2"/>
      </rPr>
      <t xml:space="preserve">1    (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1 - 31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1)   </t>
    </r>
    <r>
      <rPr>
        <sz val="14"/>
        <rFont val="Arial"/>
        <family val="0"/>
        <charset val="222"/>
      </rPr>
      <t xml:space="preserve">รายงานภายในวัน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IT๙"/>
        <family val="2"/>
      </rPr>
      <t xml:space="preserve">2562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สร้างความเข้มแข็งให้กับเกษตรกรและสถาบันเกษตรกร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TH SarabunIT๙"/>
        <family val="2"/>
      </rPr>
      <t xml:space="preserve">2    (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2 - 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2)   </t>
    </r>
    <r>
      <rPr>
        <sz val="14"/>
        <rFont val="Arial"/>
        <family val="0"/>
        <charset val="222"/>
      </rPr>
      <t xml:space="preserve">รายงานภายในวัน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IT๙"/>
        <family val="2"/>
      </rPr>
      <t xml:space="preserve">2562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พิ่มประสิทธิภาพการบริหารจัดการสินค้าเกษตรตลอดโซ่อุปทาน  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TH SarabunIT๙"/>
        <family val="2"/>
      </rPr>
      <t xml:space="preserve">3    (1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2 - 31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2)   </t>
    </r>
    <r>
      <rPr>
        <sz val="14"/>
        <rFont val="Arial"/>
        <family val="0"/>
        <charset val="222"/>
      </rPr>
      <t xml:space="preserve">รายงานภายในวัน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IT๙"/>
        <family val="2"/>
      </rPr>
      <t xml:space="preserve">2562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พิ่มความสามารถในการแข่งขันภาคการเกษตรด้วยเทคโนโลยีและนวัตกรรม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TH SarabunIT๙"/>
        <family val="2"/>
      </rPr>
      <t xml:space="preserve">4    (1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2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2)   </t>
    </r>
    <r>
      <rPr>
        <sz val="14"/>
        <rFont val="Arial"/>
        <family val="0"/>
        <charset val="222"/>
      </rPr>
      <t xml:space="preserve">รายงานภายในวัน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IT๙"/>
        <family val="2"/>
      </rPr>
      <t xml:space="preserve">2562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ริหารจัดการทรัพยากรการเกษตรและสิ่งแวดล้อมอย่างสมดุลและยั่งยืน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พัฒนาระบบบริหารจัดการภาครัฐ</t>
    </r>
  </si>
  <si>
    <r>
      <rPr>
        <sz val="14"/>
        <rFont val="TH SarabunIT๙"/>
        <family val="2"/>
      </rPr>
      <t xml:space="preserve"> -  </t>
    </r>
    <r>
      <rPr>
        <sz val="14"/>
        <rFont val="Arial"/>
        <family val="0"/>
        <charset val="222"/>
      </rPr>
      <t xml:space="preserve">ยุทธศาสตร์จังหวัดปี </t>
    </r>
    <r>
      <rPr>
        <sz val="14"/>
        <rFont val="TH SarabunIT๙"/>
        <family val="2"/>
      </rPr>
      <t xml:space="preserve">2561 - 2565</t>
    </r>
  </si>
  <si>
    <r>
      <rPr>
        <sz val="14"/>
        <rFont val="TH SarabunIT๙"/>
        <family val="2"/>
      </rPr>
      <t xml:space="preserve"> -  </t>
    </r>
    <r>
      <rPr>
        <sz val="14"/>
        <rFont val="Arial"/>
        <family val="0"/>
        <charset val="222"/>
      </rPr>
      <t xml:space="preserve">ยุทธศาสตร์ด้านการเกษตรและสหกรณ์ของจังหวัด ปี </t>
    </r>
    <r>
      <rPr>
        <sz val="14"/>
        <rFont val="TH SarabunIT๙"/>
        <family val="2"/>
      </rPr>
      <t xml:space="preserve">2560 - 2564: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1: </t>
    </r>
    <r>
      <rPr>
        <sz val="14"/>
        <rFont val="Arial"/>
        <family val="0"/>
        <charset val="222"/>
      </rPr>
      <t xml:space="preserve">พัฒนาคุณภาพการท่องเที่ยวและการบริการสู่มาตรฐานสากล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1: </t>
    </r>
    <r>
      <rPr>
        <sz val="14"/>
        <rFont val="Arial"/>
        <family val="0"/>
        <charset val="222"/>
      </rPr>
      <t xml:space="preserve">การพัฒนาคุณภาพชีวิตเกษตรกร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2: </t>
    </r>
    <r>
      <rPr>
        <sz val="14"/>
        <rFont val="Arial"/>
        <family val="0"/>
        <charset val="222"/>
      </rPr>
      <t xml:space="preserve">พัฒนาเมืองและชุมชนให้น่าอยู่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2: </t>
    </r>
    <r>
      <rPr>
        <sz val="14"/>
        <rFont val="Arial"/>
        <family val="0"/>
        <charset val="222"/>
      </rPr>
      <t xml:space="preserve">พัฒนาขีดความสามารถในการผลิตการจัดการสินค้าเกษตรและความมั่นคง</t>
    </r>
  </si>
  <si>
    <r>
      <rPr>
        <sz val="14"/>
        <rFont val="Arial"/>
        <family val="0"/>
        <charset val="222"/>
      </rPr>
      <t xml:space="preserve">     ประเด็นยุทธศาสตร์ที่ </t>
    </r>
    <r>
      <rPr>
        <sz val="14"/>
        <rFont val="TH SarabunIT๙"/>
        <family val="2"/>
      </rPr>
      <t xml:space="preserve">3: </t>
    </r>
    <r>
      <rPr>
        <sz val="14"/>
        <rFont val="Arial"/>
        <family val="0"/>
        <charset val="222"/>
      </rPr>
      <t xml:space="preserve">พัฒนาการผลิตภาคเกษตร อุตสาหกรรม การค้าและบริการโดยใช้นวัตกรรม </t>
    </r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3: </t>
    </r>
    <r>
      <rPr>
        <sz val="14"/>
        <rFont val="Arial"/>
        <family val="0"/>
        <charset val="222"/>
      </rPr>
      <t xml:space="preserve">พัฒนาทรัพยากรการเกษตรอย่างมีประสิทธิภาพสมดุลและยั่งยืน</t>
    </r>
  </si>
  <si>
    <t xml:space="preserve">                                    และภูมิปัญญาที่สร้างสรรค์</t>
  </si>
  <si>
    <r>
      <rPr>
        <sz val="14"/>
        <rFont val="Arial"/>
        <family val="0"/>
        <charset val="222"/>
      </rPr>
      <t xml:space="preserve">      ประเด็นยุทธศาสตร์ที่ </t>
    </r>
    <r>
      <rPr>
        <sz val="14"/>
        <rFont val="TH SarabunIT๙"/>
        <family val="2"/>
      </rPr>
      <t xml:space="preserve">4: </t>
    </r>
    <r>
      <rPr>
        <sz val="14"/>
        <rFont val="Arial"/>
        <family val="0"/>
        <charset val="222"/>
      </rPr>
      <t xml:space="preserve">พัฒนาการบริหารจัดการด้านการเกษตรและสหกรณ์ของจังหวัด</t>
    </r>
  </si>
  <si>
    <r>
      <rPr>
        <b val="true"/>
        <sz val="16"/>
        <rFont val="Arial"/>
        <family val="0"/>
        <charset val="222"/>
      </rPr>
      <t xml:space="preserve">แบบ ตผจ</t>
    </r>
    <r>
      <rPr>
        <b val="true"/>
        <sz val="16"/>
        <rFont val="TH SarabunIT๙"/>
        <family val="2"/>
      </rPr>
      <t xml:space="preserve">. 04</t>
    </r>
  </si>
  <si>
    <r>
      <rPr>
        <b val="true"/>
        <sz val="16"/>
        <rFont val="Arial"/>
        <family val="0"/>
        <charset val="222"/>
      </rPr>
      <t xml:space="preserve">แบบสรุปรายงานความก้าวหน้าการดำเนินงาน 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ตามแผนปฏิบัติราชการด้านการเกษตรและสหกรณ์ของจังหวัดพระนครศรีอยุธยา ประจำปี 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ระจำ ไตรมาสที่ </t>
    </r>
    <r>
      <rPr>
        <b val="true"/>
        <sz val="16"/>
        <rFont val="TH SarabunIT๙"/>
        <family val="2"/>
      </rPr>
      <t xml:space="preserve">....4..  </t>
    </r>
    <r>
      <rPr>
        <b val="true"/>
        <sz val="16"/>
        <rFont val="Arial"/>
        <family val="0"/>
        <charset val="222"/>
      </rPr>
      <t xml:space="preserve">ณ วันที่…</t>
    </r>
    <r>
      <rPr>
        <b val="true"/>
        <sz val="16"/>
        <rFont val="TH SarabunIT๙"/>
        <family val="2"/>
      </rPr>
      <t xml:space="preserve">30....</t>
    </r>
    <r>
      <rPr>
        <b val="true"/>
        <sz val="16"/>
        <rFont val="Arial"/>
        <family val="0"/>
        <charset val="222"/>
      </rPr>
      <t xml:space="preserve">เดือน…กันยายน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......2562........</t>
    </r>
  </si>
  <si>
    <r>
      <rPr>
        <b val="true"/>
        <sz val="16"/>
        <rFont val="Arial"/>
        <family val="0"/>
        <charset val="222"/>
      </rPr>
      <t xml:space="preserve">ส่วนราชการระดับจังหวัด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พระนครศรีอยุธยา</t>
    </r>
    <r>
      <rPr>
        <b val="true"/>
        <sz val="16"/>
        <rFont val="TH SarabunIT๙"/>
        <family val="2"/>
      </rPr>
      <t xml:space="preserve">............</t>
    </r>
  </si>
  <si>
    <r>
      <rPr>
        <b val="true"/>
        <sz val="16"/>
        <rFont val="Arial"/>
        <family val="0"/>
        <charset val="222"/>
      </rPr>
      <t xml:space="preserve">จำแนก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ตามงบประมาณอื่น ๆ</t>
    </r>
  </si>
  <si>
    <r>
      <rPr>
        <sz val="16"/>
        <rFont val="Arial"/>
        <family val="0"/>
        <charset val="222"/>
      </rPr>
      <t xml:space="preserve">โครงการสนับสนุนสินเชื่อกองทุนปฏิรูปที่ดิน แผนงา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IT๙"/>
        <family val="2"/>
      </rPr>
      <t xml:space="preserve">1 -4</t>
    </r>
  </si>
  <si>
    <t xml:space="preserve">โครงการจัดเก็บหนี้สิ้นเงินกองทุนฯ</t>
  </si>
  <si>
    <t xml:space="preserve">ล้านบาท</t>
  </si>
  <si>
    <r>
      <rPr>
        <sz val="13.5"/>
        <rFont val="TH SarabunIT๙"/>
        <family val="2"/>
      </rPr>
      <t xml:space="preserve">.....</t>
    </r>
    <r>
      <rPr>
        <sz val="13.5"/>
        <rFont val="Arial"/>
        <family val="0"/>
        <charset val="222"/>
      </rPr>
      <t xml:space="preserve">แผนงาน</t>
    </r>
    <r>
      <rPr>
        <sz val="13.5"/>
        <rFont val="TH SarabunIT๙"/>
        <family val="2"/>
      </rPr>
      <t xml:space="preserve">.....2.....</t>
    </r>
    <r>
      <rPr>
        <sz val="13.5"/>
        <rFont val="Arial"/>
        <family val="0"/>
        <charset val="222"/>
      </rPr>
      <t xml:space="preserve">โครงการ</t>
    </r>
  </si>
  <si>
    <t xml:space="preserve">                                   และภูมิปัญญาที่สร้างสรรค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.00"/>
    <numFmt numFmtId="169" formatCode="_(* #,##0.00_);_(* \(#,##0.00\);_(* \-??_);_(@_)"/>
    <numFmt numFmtId="170" formatCode="0.00"/>
    <numFmt numFmtId="171" formatCode="[$-409]mmm\-yy"/>
    <numFmt numFmtId="172" formatCode="0"/>
    <numFmt numFmtId="173" formatCode="#,##0"/>
    <numFmt numFmtId="174" formatCode="General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IT๙"/>
      <family val="2"/>
    </font>
    <font>
      <sz val="14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sz val="14"/>
      <name val="Arial"/>
      <family val="0"/>
      <charset val="222"/>
    </font>
    <font>
      <b val="true"/>
      <sz val="14"/>
      <color rgb="FFFF0000"/>
      <name val="TH SarabunIT๙"/>
      <family val="2"/>
    </font>
    <font>
      <sz val="14"/>
      <color rgb="FFFF0000"/>
      <name val="TH SarabunIT๙"/>
      <family val="2"/>
    </font>
    <font>
      <sz val="10"/>
      <name val="TH SarabunIT๙"/>
      <family val="2"/>
    </font>
    <font>
      <b val="true"/>
      <u val="single"/>
      <sz val="14"/>
      <name val="Arial"/>
      <family val="0"/>
      <charset val="222"/>
    </font>
    <font>
      <sz val="16"/>
      <name val="Arial"/>
      <family val="0"/>
      <charset val="222"/>
    </font>
    <font>
      <b val="true"/>
      <sz val="12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0"/>
      <charset val="222"/>
    </font>
    <font>
      <b val="true"/>
      <sz val="16"/>
      <color rgb="FF800080"/>
      <name val="TH SarabunIT๙"/>
      <family val="2"/>
    </font>
    <font>
      <sz val="13"/>
      <name val="TH SarabunIT๙"/>
      <family val="2"/>
    </font>
    <font>
      <sz val="16"/>
      <color rgb="FFFF0000"/>
      <name val="TH SarabunIT๙"/>
      <family val="2"/>
    </font>
    <font>
      <sz val="13"/>
      <color rgb="FFFF0000"/>
      <name val="TH SarabunIT๙"/>
      <family val="2"/>
    </font>
    <font>
      <b val="true"/>
      <sz val="13"/>
      <color rgb="FFFF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6"/>
      <color rgb="FFFF0000"/>
      <name val="TH SarabunIT๙"/>
      <family val="2"/>
    </font>
    <font>
      <sz val="13.5"/>
      <name val="TH SarabunIT๙"/>
      <family val="2"/>
    </font>
    <font>
      <sz val="13.5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26" activeCellId="0" sqref="L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3"/>
    <col collapsed="false" customWidth="true" hidden="false" outlineLevel="0" max="3" min="3" style="1" width="13.41"/>
    <col collapsed="false" customWidth="true" hidden="false" outlineLevel="0" max="4" min="4" style="1" width="21.42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9" min="7" style="1" width="10.41"/>
    <col collapsed="false" customWidth="true" hidden="false" outlineLevel="0" max="10" min="10" style="1" width="8.7"/>
    <col collapsed="false" customWidth="true" hidden="false" outlineLevel="0" max="11" min="11" style="1" width="15.41"/>
    <col collapsed="false" customWidth="true" hidden="false" outlineLevel="0" max="12" min="12" style="1" width="9.28"/>
    <col collapsed="false" customWidth="false" hidden="false" outlineLevel="0" max="13" min="13" style="2" width="9.14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s="5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5</v>
      </c>
    </row>
    <row r="7" s="5" customFormat="true" ht="21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12"/>
      <c r="G7" s="13" t="s">
        <v>11</v>
      </c>
      <c r="H7" s="13"/>
      <c r="I7" s="13"/>
      <c r="J7" s="13"/>
      <c r="K7" s="13"/>
      <c r="L7" s="13"/>
    </row>
    <row r="8" s="5" customFormat="true" ht="18.75" hidden="false" customHeight="false" outlineLevel="0" collapsed="false">
      <c r="A8" s="10"/>
      <c r="B8" s="10"/>
      <c r="C8" s="10"/>
      <c r="D8" s="11"/>
      <c r="E8" s="14" t="s">
        <v>12</v>
      </c>
      <c r="F8" s="14" t="s">
        <v>13</v>
      </c>
      <c r="G8" s="13" t="s">
        <v>14</v>
      </c>
      <c r="H8" s="13"/>
      <c r="I8" s="13"/>
      <c r="J8" s="13"/>
      <c r="K8" s="13" t="s">
        <v>15</v>
      </c>
      <c r="L8" s="13"/>
    </row>
    <row r="9" s="5" customFormat="true" ht="18.75" hidden="false" customHeight="false" outlineLevel="0" collapsed="false">
      <c r="A9" s="10"/>
      <c r="B9" s="10"/>
      <c r="C9" s="10"/>
      <c r="D9" s="11"/>
      <c r="E9" s="14"/>
      <c r="F9" s="14"/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</row>
    <row r="10" s="5" customFormat="true" ht="18" hidden="false" customHeight="true" outlineLevel="0" collapsed="false">
      <c r="A10" s="15" t="n">
        <v>1</v>
      </c>
      <c r="B10" s="16" t="s">
        <v>22</v>
      </c>
      <c r="C10" s="17" t="s">
        <v>23</v>
      </c>
      <c r="D10" s="18" t="s">
        <v>23</v>
      </c>
      <c r="E10" s="19"/>
      <c r="F10" s="20"/>
      <c r="G10" s="21"/>
      <c r="H10" s="21"/>
      <c r="I10" s="21"/>
      <c r="J10" s="21"/>
      <c r="K10" s="21"/>
      <c r="L10" s="21"/>
    </row>
    <row r="11" s="5" customFormat="true" ht="18" hidden="false" customHeight="true" outlineLevel="0" collapsed="false">
      <c r="A11" s="15"/>
      <c r="B11" s="16"/>
      <c r="C11" s="17"/>
      <c r="D11" s="22" t="s">
        <v>24</v>
      </c>
      <c r="E11" s="23"/>
      <c r="F11" s="24"/>
      <c r="G11" s="23"/>
      <c r="H11" s="23"/>
      <c r="I11" s="23"/>
      <c r="J11" s="23"/>
      <c r="K11" s="23"/>
      <c r="L11" s="23"/>
    </row>
    <row r="12" s="5" customFormat="true" ht="18" hidden="false" customHeight="true" outlineLevel="0" collapsed="false">
      <c r="A12" s="15"/>
      <c r="B12" s="16"/>
      <c r="C12" s="17"/>
      <c r="D12" s="22" t="s">
        <v>25</v>
      </c>
      <c r="E12" s="23"/>
      <c r="F12" s="24"/>
      <c r="G12" s="23"/>
      <c r="H12" s="23"/>
      <c r="I12" s="23"/>
      <c r="J12" s="23"/>
      <c r="K12" s="23"/>
      <c r="L12" s="23"/>
    </row>
    <row r="13" s="5" customFormat="true" ht="18" hidden="false" customHeight="true" outlineLevel="0" collapsed="false">
      <c r="A13" s="15"/>
      <c r="B13" s="16"/>
      <c r="C13" s="17"/>
      <c r="D13" s="25" t="s">
        <v>26</v>
      </c>
      <c r="E13" s="26"/>
      <c r="F13" s="27"/>
      <c r="G13" s="26"/>
      <c r="H13" s="26"/>
      <c r="I13" s="26"/>
      <c r="J13" s="26"/>
      <c r="K13" s="26"/>
      <c r="L13" s="26"/>
    </row>
    <row r="14" s="5" customFormat="true" ht="18" hidden="false" customHeight="true" outlineLevel="0" collapsed="false">
      <c r="A14" s="15"/>
      <c r="B14" s="16"/>
      <c r="C14" s="17" t="s">
        <v>24</v>
      </c>
      <c r="D14" s="18" t="s">
        <v>23</v>
      </c>
      <c r="E14" s="28"/>
      <c r="F14" s="29"/>
      <c r="G14" s="19"/>
      <c r="H14" s="19"/>
      <c r="I14" s="19"/>
      <c r="J14" s="19"/>
      <c r="K14" s="19"/>
      <c r="L14" s="19"/>
    </row>
    <row r="15" s="5" customFormat="true" ht="18" hidden="false" customHeight="true" outlineLevel="0" collapsed="false">
      <c r="A15" s="15"/>
      <c r="B15" s="16"/>
      <c r="C15" s="17"/>
      <c r="D15" s="22" t="s">
        <v>24</v>
      </c>
      <c r="E15" s="23" t="n">
        <v>10</v>
      </c>
      <c r="F15" s="30" t="n">
        <v>3374270</v>
      </c>
      <c r="G15" s="23"/>
      <c r="H15" s="23"/>
      <c r="I15" s="23"/>
      <c r="J15" s="23"/>
      <c r="K15" s="31" t="n">
        <v>3374175.4</v>
      </c>
      <c r="L15" s="32" t="n">
        <f aca="false">K15*100/F15</f>
        <v>99.9971964306354</v>
      </c>
      <c r="N15" s="33"/>
    </row>
    <row r="16" s="5" customFormat="true" ht="18" hidden="false" customHeight="true" outlineLevel="0" collapsed="false">
      <c r="A16" s="15"/>
      <c r="B16" s="16"/>
      <c r="C16" s="17"/>
      <c r="D16" s="22" t="s">
        <v>25</v>
      </c>
      <c r="E16" s="23"/>
      <c r="F16" s="24"/>
      <c r="G16" s="23"/>
      <c r="H16" s="23"/>
      <c r="I16" s="23"/>
      <c r="J16" s="23"/>
      <c r="K16" s="23"/>
      <c r="L16" s="23"/>
    </row>
    <row r="17" s="5" customFormat="true" ht="18" hidden="false" customHeight="true" outlineLevel="0" collapsed="false">
      <c r="A17" s="15"/>
      <c r="B17" s="16"/>
      <c r="C17" s="17"/>
      <c r="D17" s="25" t="s">
        <v>26</v>
      </c>
      <c r="E17" s="26"/>
      <c r="F17" s="27"/>
      <c r="G17" s="26"/>
      <c r="H17" s="26"/>
      <c r="I17" s="26"/>
      <c r="J17" s="26"/>
      <c r="K17" s="26"/>
      <c r="L17" s="26"/>
      <c r="N17" s="33"/>
    </row>
    <row r="18" s="5" customFormat="true" ht="18" hidden="false" customHeight="true" outlineLevel="0" collapsed="false">
      <c r="A18" s="15"/>
      <c r="B18" s="16"/>
      <c r="C18" s="17" t="s">
        <v>25</v>
      </c>
      <c r="D18" s="18" t="s">
        <v>23</v>
      </c>
      <c r="E18" s="19" t="n">
        <v>2</v>
      </c>
      <c r="F18" s="34" t="n">
        <f aca="false">'ตผจ 04'!$E$17</f>
        <v>121000</v>
      </c>
      <c r="G18" s="19"/>
      <c r="H18" s="19"/>
      <c r="I18" s="19"/>
      <c r="J18" s="19"/>
      <c r="K18" s="35" t="n">
        <v>121000</v>
      </c>
      <c r="L18" s="32" t="n">
        <f aca="false">K18*100/F18</f>
        <v>100</v>
      </c>
    </row>
    <row r="19" s="5" customFormat="true" ht="18" hidden="false" customHeight="true" outlineLevel="0" collapsed="false">
      <c r="A19" s="15"/>
      <c r="B19" s="16"/>
      <c r="C19" s="17"/>
      <c r="D19" s="22" t="s">
        <v>24</v>
      </c>
      <c r="E19" s="23"/>
      <c r="F19" s="24"/>
      <c r="G19" s="23"/>
      <c r="H19" s="23"/>
      <c r="I19" s="23"/>
      <c r="J19" s="23"/>
      <c r="K19" s="23"/>
      <c r="L19" s="23"/>
    </row>
    <row r="20" s="5" customFormat="true" ht="18" hidden="false" customHeight="true" outlineLevel="0" collapsed="false">
      <c r="A20" s="15"/>
      <c r="B20" s="16"/>
      <c r="C20" s="17"/>
      <c r="D20" s="22" t="s">
        <v>25</v>
      </c>
      <c r="E20" s="23"/>
      <c r="F20" s="24"/>
      <c r="G20" s="23"/>
      <c r="H20" s="23"/>
      <c r="I20" s="23"/>
      <c r="J20" s="23"/>
      <c r="K20" s="23"/>
      <c r="L20" s="23"/>
    </row>
    <row r="21" s="5" customFormat="true" ht="18" hidden="false" customHeight="true" outlineLevel="0" collapsed="false">
      <c r="A21" s="15"/>
      <c r="B21" s="16"/>
      <c r="C21" s="17"/>
      <c r="D21" s="25" t="s">
        <v>26</v>
      </c>
      <c r="E21" s="26"/>
      <c r="F21" s="27"/>
      <c r="G21" s="26"/>
      <c r="H21" s="26"/>
      <c r="I21" s="26"/>
      <c r="J21" s="26"/>
      <c r="K21" s="26"/>
      <c r="L21" s="26"/>
    </row>
    <row r="22" s="5" customFormat="true" ht="18" hidden="false" customHeight="true" outlineLevel="0" collapsed="false">
      <c r="A22" s="15" t="n">
        <v>2</v>
      </c>
      <c r="B22" s="36" t="s">
        <v>27</v>
      </c>
      <c r="C22" s="37"/>
      <c r="D22" s="18" t="s">
        <v>23</v>
      </c>
      <c r="E22" s="19"/>
      <c r="F22" s="20"/>
      <c r="G22" s="19"/>
      <c r="H22" s="19"/>
      <c r="I22" s="19"/>
      <c r="J22" s="19"/>
      <c r="K22" s="19"/>
      <c r="L22" s="19"/>
    </row>
    <row r="23" s="5" customFormat="true" ht="18" hidden="false" customHeight="true" outlineLevel="0" collapsed="false">
      <c r="A23" s="15"/>
      <c r="B23" s="15"/>
      <c r="C23" s="38"/>
      <c r="D23" s="22" t="s">
        <v>24</v>
      </c>
      <c r="E23" s="23"/>
      <c r="F23" s="24"/>
      <c r="G23" s="23"/>
      <c r="H23" s="23"/>
      <c r="I23" s="23"/>
      <c r="J23" s="23"/>
      <c r="K23" s="23"/>
      <c r="L23" s="23"/>
    </row>
    <row r="24" s="5" customFormat="true" ht="18" hidden="false" customHeight="true" outlineLevel="0" collapsed="false">
      <c r="A24" s="15"/>
      <c r="B24" s="15"/>
      <c r="C24" s="38"/>
      <c r="D24" s="22" t="s">
        <v>25</v>
      </c>
      <c r="E24" s="23"/>
      <c r="F24" s="24"/>
      <c r="G24" s="23"/>
      <c r="H24" s="23"/>
      <c r="I24" s="23"/>
      <c r="J24" s="23"/>
      <c r="K24" s="23"/>
      <c r="L24" s="23"/>
    </row>
    <row r="25" s="5" customFormat="true" ht="18" hidden="false" customHeight="true" outlineLevel="0" collapsed="false">
      <c r="A25" s="15"/>
      <c r="B25" s="15"/>
      <c r="C25" s="39"/>
      <c r="D25" s="25" t="s">
        <v>26</v>
      </c>
      <c r="E25" s="26"/>
      <c r="F25" s="27"/>
      <c r="G25" s="26"/>
      <c r="H25" s="26"/>
      <c r="I25" s="26"/>
      <c r="J25" s="26"/>
      <c r="K25" s="26"/>
      <c r="L25" s="26"/>
    </row>
    <row r="26" s="9" customFormat="true" ht="21.95" hidden="false" customHeight="true" outlineLevel="0" collapsed="false">
      <c r="A26" s="40" t="s">
        <v>28</v>
      </c>
      <c r="B26" s="40"/>
      <c r="C26" s="40"/>
      <c r="D26" s="40"/>
      <c r="E26" s="41" t="s">
        <v>29</v>
      </c>
      <c r="F26" s="42" t="n">
        <f aca="false">F15+F18</f>
        <v>3495270</v>
      </c>
      <c r="G26" s="41" t="s">
        <v>30</v>
      </c>
      <c r="H26" s="41" t="s">
        <v>31</v>
      </c>
      <c r="I26" s="41" t="s">
        <v>29</v>
      </c>
      <c r="J26" s="41" t="s">
        <v>31</v>
      </c>
      <c r="K26" s="43" t="n">
        <f aca="false">K15+K18</f>
        <v>3495175.4</v>
      </c>
      <c r="L26" s="44" t="n">
        <f aca="false">K26*100/F26</f>
        <v>99.9972934851957</v>
      </c>
    </row>
    <row r="27" s="5" customFormat="true" ht="18.75" hidden="false" customHeight="false" outlineLevel="0" collapsed="false">
      <c r="A27" s="45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5" customFormat="true" ht="18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5" customFormat="true" ht="18.75" hidden="false" customHeight="false" outlineLevel="0" collapsed="false">
      <c r="A29" s="3"/>
      <c r="B29" s="3"/>
      <c r="C29" s="46" t="s">
        <v>34</v>
      </c>
      <c r="D29" s="3"/>
      <c r="E29" s="9"/>
      <c r="F29" s="47"/>
      <c r="G29" s="3"/>
      <c r="H29" s="3"/>
      <c r="I29" s="9"/>
      <c r="J29" s="3"/>
      <c r="K29" s="3"/>
      <c r="L29" s="3"/>
    </row>
    <row r="30" customFormat="false" ht="20.25" hidden="false" customHeight="false" outlineLevel="0" collapsed="false">
      <c r="A30" s="3"/>
      <c r="B30" s="3"/>
      <c r="C30" s="46" t="s">
        <v>35</v>
      </c>
      <c r="D30" s="3"/>
      <c r="E30" s="9"/>
      <c r="F30" s="9"/>
      <c r="G30" s="3"/>
      <c r="H30" s="3"/>
      <c r="I30" s="3"/>
      <c r="J30" s="3"/>
      <c r="K30" s="3"/>
      <c r="L30" s="3"/>
      <c r="M30" s="5"/>
    </row>
    <row r="31" customFormat="false" ht="20.25" hidden="false" customHeight="false" outlineLevel="0" collapsed="false">
      <c r="A31" s="3"/>
      <c r="B31" s="3"/>
      <c r="C31" s="46" t="s">
        <v>36</v>
      </c>
      <c r="D31" s="3"/>
      <c r="E31" s="3"/>
      <c r="F31" s="3"/>
      <c r="G31" s="3"/>
      <c r="H31" s="3"/>
      <c r="I31" s="3"/>
      <c r="J31" s="3"/>
      <c r="K31" s="3"/>
      <c r="L31" s="3"/>
      <c r="M31" s="5"/>
    </row>
    <row r="32" customFormat="false" ht="20.25" hidden="false" customHeight="false" outlineLevel="0" collapsed="false">
      <c r="A32" s="3"/>
      <c r="B32" s="3"/>
      <c r="C32" s="46" t="s">
        <v>37</v>
      </c>
      <c r="D32" s="3"/>
      <c r="E32" s="3"/>
      <c r="F32" s="3"/>
      <c r="G32" s="3"/>
      <c r="H32" s="3"/>
      <c r="I32" s="3"/>
      <c r="J32" s="3"/>
      <c r="K32" s="3"/>
      <c r="L32" s="3"/>
      <c r="M32" s="5"/>
    </row>
    <row r="33" customFormat="false" ht="20.25" hidden="false" customHeight="false" outlineLevel="0" collapsed="false">
      <c r="A33" s="3"/>
      <c r="B33" s="3"/>
      <c r="C33" s="46" t="s">
        <v>38</v>
      </c>
      <c r="D33" s="3"/>
      <c r="E33" s="3"/>
      <c r="F33" s="3"/>
      <c r="G33" s="3"/>
      <c r="H33" s="3"/>
      <c r="I33" s="3"/>
      <c r="J33" s="3"/>
      <c r="K33" s="3"/>
      <c r="L33" s="3"/>
      <c r="M33" s="5"/>
    </row>
    <row r="34" customFormat="false" ht="20.25" hidden="false" customHeight="false" outlineLevel="0" collapsed="false">
      <c r="A34" s="3"/>
      <c r="B34" s="3" t="s">
        <v>3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5"/>
    </row>
    <row r="35" customFormat="false" ht="20.25" hidden="false" customHeight="false" outlineLevel="0" collapsed="false">
      <c r="A35" s="3"/>
      <c r="B35" s="3" t="s">
        <v>4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5"/>
    </row>
    <row r="36" customFormat="false" ht="20.25" hidden="false" customHeight="false" outlineLevel="0" collapsed="false">
      <c r="A36" s="3"/>
      <c r="B36" s="3" t="s">
        <v>4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5"/>
    </row>
    <row r="37" customFormat="false" ht="20.25" hidden="false" customHeight="false" outlineLevel="0" collapsed="false">
      <c r="A37" s="5"/>
      <c r="B37" s="3" t="s">
        <v>4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3"/>
    </row>
    <row r="38" customFormat="false" ht="20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3"/>
    </row>
    <row r="39" customFormat="false" ht="20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3"/>
    </row>
  </sheetData>
  <mergeCells count="22">
    <mergeCell ref="A2:L2"/>
    <mergeCell ref="A3:L3"/>
    <mergeCell ref="A4:L4"/>
    <mergeCell ref="A5:L5"/>
    <mergeCell ref="A7:A9"/>
    <mergeCell ref="B7:B9"/>
    <mergeCell ref="C7:C9"/>
    <mergeCell ref="D7:D9"/>
    <mergeCell ref="E7:F7"/>
    <mergeCell ref="G7:L7"/>
    <mergeCell ref="E8:E9"/>
    <mergeCell ref="F8:F9"/>
    <mergeCell ref="G8:J8"/>
    <mergeCell ref="K8:L8"/>
    <mergeCell ref="A10:A21"/>
    <mergeCell ref="B10:B21"/>
    <mergeCell ref="C10:C13"/>
    <mergeCell ref="C14:C17"/>
    <mergeCell ref="C18:C21"/>
    <mergeCell ref="A22:A25"/>
    <mergeCell ref="B22:B25"/>
    <mergeCell ref="A26:D26"/>
  </mergeCells>
  <printOptions headings="false" gridLines="false" gridLinesSet="true" horizontalCentered="false" verticalCentered="false"/>
  <pageMargins left="0.679861111111111" right="0.196527777777778" top="0.17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Q8" activeCellId="0" sqref="Q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5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4.99"/>
    <col collapsed="false" customWidth="true" hidden="false" outlineLevel="0" max="6" min="6" style="1" width="10.28"/>
    <col collapsed="false" customWidth="true" hidden="false" outlineLevel="0" max="7" min="7" style="1" width="18.14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7.85"/>
    <col collapsed="false" customWidth="true" hidden="false" outlineLevel="0" max="11" min="11" style="1" width="13.85"/>
    <col collapsed="false" customWidth="true" hidden="false" outlineLevel="0" max="12" min="12" style="48" width="10.41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N1" s="4" t="s">
        <v>43</v>
      </c>
    </row>
    <row r="2" customFormat="false" ht="24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49"/>
      <c r="M2" s="49"/>
      <c r="N2" s="49"/>
    </row>
    <row r="3" customFormat="false" ht="24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50"/>
      <c r="M3" s="50"/>
      <c r="N3" s="50"/>
    </row>
    <row r="4" customFormat="false" ht="24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50"/>
      <c r="M4" s="50"/>
      <c r="N4" s="50"/>
    </row>
    <row r="5" customFormat="false" ht="24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50"/>
      <c r="M5" s="50"/>
      <c r="N5" s="50"/>
    </row>
    <row r="6" customFormat="false" ht="22.5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3" customFormat="true" ht="30" hidden="false" customHeight="true" outlineLevel="0" collapsed="false">
      <c r="A7" s="10" t="s">
        <v>49</v>
      </c>
      <c r="B7" s="14" t="s">
        <v>50</v>
      </c>
      <c r="C7" s="52" t="s">
        <v>51</v>
      </c>
      <c r="D7" s="52"/>
      <c r="E7" s="10" t="s">
        <v>13</v>
      </c>
      <c r="F7" s="10" t="s">
        <v>52</v>
      </c>
      <c r="G7" s="11" t="s">
        <v>53</v>
      </c>
      <c r="H7" s="10" t="s">
        <v>54</v>
      </c>
      <c r="I7" s="10" t="s">
        <v>55</v>
      </c>
      <c r="J7" s="53" t="s">
        <v>56</v>
      </c>
      <c r="K7" s="13" t="s">
        <v>11</v>
      </c>
      <c r="L7" s="13"/>
      <c r="M7" s="13"/>
      <c r="N7" s="13"/>
    </row>
    <row r="8" s="3" customFormat="true" ht="30" hidden="false" customHeight="true" outlineLevel="0" collapsed="false">
      <c r="A8" s="10"/>
      <c r="B8" s="14"/>
      <c r="C8" s="14" t="s">
        <v>57</v>
      </c>
      <c r="D8" s="14" t="s">
        <v>58</v>
      </c>
      <c r="E8" s="10"/>
      <c r="F8" s="10"/>
      <c r="G8" s="11"/>
      <c r="H8" s="10"/>
      <c r="I8" s="10"/>
      <c r="J8" s="53"/>
      <c r="K8" s="14" t="s">
        <v>12</v>
      </c>
      <c r="L8" s="14"/>
      <c r="M8" s="14" t="s">
        <v>13</v>
      </c>
      <c r="N8" s="14"/>
    </row>
    <row r="9" s="3" customFormat="true" ht="30" hidden="false" customHeight="true" outlineLevel="0" collapsed="false">
      <c r="A9" s="10"/>
      <c r="B9" s="14"/>
      <c r="C9" s="14"/>
      <c r="D9" s="14"/>
      <c r="E9" s="14"/>
      <c r="F9" s="14"/>
      <c r="G9" s="11"/>
      <c r="H9" s="10"/>
      <c r="I9" s="10"/>
      <c r="J9" s="53"/>
      <c r="K9" s="54" t="s">
        <v>59</v>
      </c>
      <c r="L9" s="55" t="s">
        <v>21</v>
      </c>
      <c r="M9" s="56" t="s">
        <v>60</v>
      </c>
      <c r="N9" s="55" t="s">
        <v>21</v>
      </c>
    </row>
    <row r="10" s="3" customFormat="true" ht="60.75" hidden="false" customHeight="false" outlineLevel="0" collapsed="false">
      <c r="A10" s="57"/>
      <c r="B10" s="58" t="s">
        <v>61</v>
      </c>
      <c r="C10" s="59"/>
      <c r="D10" s="60"/>
      <c r="E10" s="60"/>
      <c r="F10" s="60"/>
      <c r="G10" s="60"/>
      <c r="H10" s="60"/>
      <c r="I10" s="60"/>
      <c r="J10" s="61"/>
      <c r="K10" s="62"/>
      <c r="L10" s="63"/>
      <c r="M10" s="64"/>
      <c r="N10" s="65"/>
    </row>
    <row r="11" s="3" customFormat="true" ht="42.75" hidden="true" customHeight="true" outlineLevel="0" collapsed="false">
      <c r="A11" s="66"/>
      <c r="B11" s="67" t="s">
        <v>62</v>
      </c>
      <c r="C11" s="68"/>
      <c r="D11" s="66"/>
      <c r="E11" s="66"/>
      <c r="F11" s="66"/>
      <c r="G11" s="66"/>
      <c r="H11" s="66"/>
      <c r="I11" s="66"/>
      <c r="J11" s="69"/>
      <c r="K11" s="62"/>
      <c r="L11" s="63"/>
      <c r="M11" s="64"/>
      <c r="N11" s="65"/>
    </row>
    <row r="12" s="3" customFormat="true" ht="30" hidden="true" customHeight="true" outlineLevel="0" collapsed="false">
      <c r="A12" s="66"/>
      <c r="B12" s="70" t="s">
        <v>63</v>
      </c>
      <c r="C12" s="71" t="s">
        <v>64</v>
      </c>
      <c r="D12" s="72" t="s">
        <v>65</v>
      </c>
      <c r="E12" s="73" t="n">
        <v>18980</v>
      </c>
      <c r="F12" s="66" t="n">
        <v>2</v>
      </c>
      <c r="G12" s="74" t="s">
        <v>66</v>
      </c>
      <c r="H12" s="66" t="n">
        <v>1</v>
      </c>
      <c r="I12" s="66" t="n">
        <v>3</v>
      </c>
      <c r="J12" s="69" t="n">
        <v>3</v>
      </c>
      <c r="K12" s="62"/>
      <c r="L12" s="63"/>
      <c r="M12" s="75" t="n">
        <v>3679.6</v>
      </c>
      <c r="N12" s="65"/>
    </row>
    <row r="13" s="3" customFormat="true" ht="30" hidden="true" customHeight="true" outlineLevel="0" collapsed="false">
      <c r="A13" s="66"/>
      <c r="B13" s="70" t="s">
        <v>67</v>
      </c>
      <c r="C13" s="68" t="n">
        <v>49</v>
      </c>
      <c r="D13" s="72" t="s">
        <v>68</v>
      </c>
      <c r="E13" s="73" t="n">
        <v>14700</v>
      </c>
      <c r="F13" s="66" t="n">
        <v>2</v>
      </c>
      <c r="G13" s="74" t="s">
        <v>66</v>
      </c>
      <c r="H13" s="66" t="n">
        <v>1</v>
      </c>
      <c r="I13" s="66" t="n">
        <v>3</v>
      </c>
      <c r="J13" s="69" t="n">
        <v>3</v>
      </c>
      <c r="K13" s="62"/>
      <c r="L13" s="63"/>
      <c r="M13" s="76" t="n">
        <v>9320</v>
      </c>
      <c r="N13" s="65"/>
    </row>
    <row r="14" s="3" customFormat="true" ht="30" hidden="true" customHeight="true" outlineLevel="0" collapsed="false">
      <c r="A14" s="66"/>
      <c r="B14" s="70" t="s">
        <v>69</v>
      </c>
      <c r="C14" s="77" t="s">
        <v>70</v>
      </c>
      <c r="D14" s="72" t="s">
        <v>65</v>
      </c>
      <c r="E14" s="73"/>
      <c r="F14" s="66"/>
      <c r="G14" s="74" t="s">
        <v>66</v>
      </c>
      <c r="H14" s="66"/>
      <c r="I14" s="66"/>
      <c r="J14" s="69"/>
      <c r="K14" s="62"/>
      <c r="L14" s="63"/>
      <c r="M14" s="64"/>
      <c r="N14" s="65"/>
    </row>
    <row r="15" s="3" customFormat="true" ht="44.25" hidden="true" customHeight="true" outlineLevel="0" collapsed="false">
      <c r="A15" s="66"/>
      <c r="B15" s="78" t="s">
        <v>71</v>
      </c>
      <c r="C15" s="68" t="s">
        <v>72</v>
      </c>
      <c r="D15" s="72" t="s">
        <v>65</v>
      </c>
      <c r="E15" s="73"/>
      <c r="F15" s="66"/>
      <c r="G15" s="74" t="s">
        <v>66</v>
      </c>
      <c r="H15" s="66"/>
      <c r="I15" s="66"/>
      <c r="J15" s="69"/>
      <c r="K15" s="62"/>
      <c r="L15" s="63"/>
      <c r="M15" s="64"/>
      <c r="N15" s="65"/>
    </row>
    <row r="16" s="3" customFormat="true" ht="30" hidden="true" customHeight="true" outlineLevel="0" collapsed="false">
      <c r="A16" s="66"/>
      <c r="B16" s="70" t="s">
        <v>73</v>
      </c>
      <c r="C16" s="68" t="s">
        <v>74</v>
      </c>
      <c r="D16" s="72" t="s">
        <v>65</v>
      </c>
      <c r="E16" s="73"/>
      <c r="F16" s="66"/>
      <c r="G16" s="79" t="s">
        <v>75</v>
      </c>
      <c r="H16" s="66"/>
      <c r="I16" s="66"/>
      <c r="J16" s="69"/>
      <c r="K16" s="62"/>
      <c r="L16" s="63"/>
      <c r="M16" s="64"/>
      <c r="N16" s="65"/>
    </row>
    <row r="17" s="3" customFormat="true" ht="40.5" hidden="true" customHeight="true" outlineLevel="0" collapsed="false">
      <c r="A17" s="66"/>
      <c r="B17" s="70" t="s">
        <v>76</v>
      </c>
      <c r="C17" s="68" t="s">
        <v>77</v>
      </c>
      <c r="D17" s="72" t="s">
        <v>65</v>
      </c>
      <c r="E17" s="73"/>
      <c r="F17" s="66"/>
      <c r="G17" s="79" t="s">
        <v>75</v>
      </c>
      <c r="H17" s="66"/>
      <c r="I17" s="66"/>
      <c r="J17" s="69"/>
      <c r="K17" s="62"/>
      <c r="L17" s="63"/>
      <c r="M17" s="64"/>
      <c r="N17" s="65"/>
    </row>
    <row r="18" s="3" customFormat="true" ht="42.75" hidden="true" customHeight="true" outlineLevel="0" collapsed="false">
      <c r="A18" s="66"/>
      <c r="B18" s="70" t="s">
        <v>78</v>
      </c>
      <c r="C18" s="68" t="s">
        <v>79</v>
      </c>
      <c r="D18" s="72" t="s">
        <v>65</v>
      </c>
      <c r="E18" s="73"/>
      <c r="F18" s="66"/>
      <c r="G18" s="66"/>
      <c r="H18" s="66"/>
      <c r="I18" s="66"/>
      <c r="J18" s="69"/>
      <c r="K18" s="62"/>
      <c r="L18" s="63"/>
      <c r="M18" s="64"/>
      <c r="N18" s="65"/>
    </row>
    <row r="19" s="3" customFormat="true" ht="30" hidden="true" customHeight="true" outlineLevel="0" collapsed="false">
      <c r="A19" s="66"/>
      <c r="B19" s="70" t="s">
        <v>80</v>
      </c>
      <c r="C19" s="68" t="s">
        <v>81</v>
      </c>
      <c r="D19" s="72" t="s">
        <v>65</v>
      </c>
      <c r="E19" s="73"/>
      <c r="F19" s="66"/>
      <c r="G19" s="66"/>
      <c r="H19" s="66"/>
      <c r="I19" s="66"/>
      <c r="J19" s="69"/>
      <c r="K19" s="62"/>
      <c r="L19" s="63"/>
      <c r="M19" s="64"/>
      <c r="N19" s="65"/>
    </row>
    <row r="20" s="3" customFormat="true" ht="60.75" hidden="false" customHeight="false" outlineLevel="0" collapsed="false">
      <c r="A20" s="66"/>
      <c r="B20" s="80" t="s">
        <v>82</v>
      </c>
      <c r="C20" s="81"/>
      <c r="D20" s="82"/>
      <c r="E20" s="73"/>
      <c r="F20" s="83"/>
      <c r="G20" s="83"/>
      <c r="H20" s="82"/>
      <c r="I20" s="82"/>
      <c r="J20" s="82"/>
      <c r="K20" s="84"/>
      <c r="L20" s="85"/>
      <c r="M20" s="86"/>
      <c r="N20" s="87"/>
    </row>
    <row r="21" s="3" customFormat="true" ht="31.5" hidden="false" customHeight="true" outlineLevel="0" collapsed="false">
      <c r="A21" s="88" t="n">
        <v>1</v>
      </c>
      <c r="B21" s="89" t="s">
        <v>83</v>
      </c>
      <c r="C21" s="90" t="n">
        <v>22</v>
      </c>
      <c r="D21" s="91" t="s">
        <v>84</v>
      </c>
      <c r="E21" s="92" t="n">
        <f aca="false">E22+E23</f>
        <v>24220</v>
      </c>
      <c r="F21" s="88" t="n">
        <v>2</v>
      </c>
      <c r="G21" s="93" t="s">
        <v>85</v>
      </c>
      <c r="H21" s="88" t="n">
        <v>1</v>
      </c>
      <c r="I21" s="88" t="n">
        <v>3</v>
      </c>
      <c r="J21" s="88" t="n">
        <v>1</v>
      </c>
      <c r="K21" s="94" t="n">
        <v>22</v>
      </c>
      <c r="L21" s="88" t="n">
        <v>100</v>
      </c>
      <c r="M21" s="95" t="n">
        <f aca="false">M22+M23</f>
        <v>24220</v>
      </c>
      <c r="N21" s="96" t="n">
        <f aca="false">M21*100/24220</f>
        <v>100</v>
      </c>
    </row>
    <row r="22" s="3" customFormat="true" ht="18.75" hidden="false" customHeight="true" outlineLevel="0" collapsed="false">
      <c r="A22" s="69"/>
      <c r="B22" s="97" t="s">
        <v>86</v>
      </c>
      <c r="C22" s="98"/>
      <c r="D22" s="82"/>
      <c r="E22" s="73" t="n">
        <v>8800</v>
      </c>
      <c r="F22" s="82"/>
      <c r="G22" s="83"/>
      <c r="H22" s="82"/>
      <c r="I22" s="82"/>
      <c r="J22" s="82"/>
      <c r="K22" s="99"/>
      <c r="L22" s="82"/>
      <c r="M22" s="100" t="n">
        <v>8800</v>
      </c>
      <c r="N22" s="101" t="n">
        <f aca="false">M22*100/8800</f>
        <v>100</v>
      </c>
    </row>
    <row r="23" s="3" customFormat="true" ht="28.5" hidden="false" customHeight="true" outlineLevel="0" collapsed="false">
      <c r="A23" s="69"/>
      <c r="B23" s="97" t="s">
        <v>87</v>
      </c>
      <c r="C23" s="98"/>
      <c r="D23" s="82"/>
      <c r="E23" s="73" t="n">
        <v>15420</v>
      </c>
      <c r="F23" s="82"/>
      <c r="G23" s="83"/>
      <c r="H23" s="82"/>
      <c r="I23" s="82"/>
      <c r="J23" s="82"/>
      <c r="K23" s="99"/>
      <c r="L23" s="82"/>
      <c r="M23" s="100" t="n">
        <v>15420</v>
      </c>
      <c r="N23" s="101" t="n">
        <f aca="false">M23*100/E23</f>
        <v>100</v>
      </c>
    </row>
    <row r="24" s="3" customFormat="true" ht="45" hidden="false" customHeight="true" outlineLevel="0" collapsed="false">
      <c r="A24" s="90" t="n">
        <v>2</v>
      </c>
      <c r="B24" s="89" t="s">
        <v>88</v>
      </c>
      <c r="C24" s="102"/>
      <c r="D24" s="88"/>
      <c r="E24" s="103" t="n">
        <f aca="false">E25+E26+E27+E28</f>
        <v>492500</v>
      </c>
      <c r="F24" s="88" t="n">
        <v>2</v>
      </c>
      <c r="G24" s="93"/>
      <c r="H24" s="88" t="n">
        <v>1</v>
      </c>
      <c r="I24" s="88" t="n">
        <v>3</v>
      </c>
      <c r="J24" s="88" t="n">
        <v>2</v>
      </c>
      <c r="K24" s="104"/>
      <c r="L24" s="90"/>
      <c r="M24" s="105" t="n">
        <f aca="false">M27+M28+M25+M26</f>
        <v>492500</v>
      </c>
      <c r="N24" s="96" t="n">
        <f aca="false">M24*100/E24</f>
        <v>100</v>
      </c>
    </row>
    <row r="25" s="3" customFormat="true" ht="20.25" hidden="false" customHeight="false" outlineLevel="0" collapsed="false">
      <c r="A25" s="68"/>
      <c r="B25" s="106" t="s">
        <v>89</v>
      </c>
      <c r="C25" s="107"/>
      <c r="D25" s="82"/>
      <c r="E25" s="108" t="n">
        <v>15600</v>
      </c>
      <c r="F25" s="82"/>
      <c r="G25" s="83"/>
      <c r="H25" s="82"/>
      <c r="I25" s="82"/>
      <c r="J25" s="82"/>
      <c r="K25" s="109"/>
      <c r="L25" s="110"/>
      <c r="M25" s="100" t="n">
        <v>15600</v>
      </c>
      <c r="N25" s="101" t="n">
        <f aca="false">M25*100/E25</f>
        <v>100</v>
      </c>
    </row>
    <row r="26" s="3" customFormat="true" ht="20.25" hidden="false" customHeight="false" outlineLevel="0" collapsed="false">
      <c r="A26" s="68"/>
      <c r="B26" s="106" t="s">
        <v>90</v>
      </c>
      <c r="C26" s="107"/>
      <c r="D26" s="82"/>
      <c r="E26" s="108" t="n">
        <v>10000</v>
      </c>
      <c r="F26" s="82"/>
      <c r="G26" s="83"/>
      <c r="H26" s="82"/>
      <c r="I26" s="82"/>
      <c r="J26" s="82"/>
      <c r="K26" s="109"/>
      <c r="L26" s="110"/>
      <c r="M26" s="100" t="n">
        <v>10000</v>
      </c>
      <c r="N26" s="101" t="n">
        <f aca="false">M26*100/E26</f>
        <v>100</v>
      </c>
    </row>
    <row r="27" s="3" customFormat="true" ht="20.25" hidden="false" customHeight="false" outlineLevel="0" collapsed="false">
      <c r="A27" s="68"/>
      <c r="B27" s="106" t="s">
        <v>91</v>
      </c>
      <c r="C27" s="81" t="n">
        <v>50</v>
      </c>
      <c r="D27" s="111" t="s">
        <v>84</v>
      </c>
      <c r="E27" s="108" t="n">
        <v>60000</v>
      </c>
      <c r="F27" s="82"/>
      <c r="G27" s="112" t="s">
        <v>92</v>
      </c>
      <c r="H27" s="82"/>
      <c r="I27" s="82"/>
      <c r="J27" s="82"/>
      <c r="K27" s="113" t="n">
        <v>50</v>
      </c>
      <c r="L27" s="82" t="n">
        <v>100</v>
      </c>
      <c r="M27" s="114" t="n">
        <v>60000</v>
      </c>
      <c r="N27" s="101" t="n">
        <f aca="false">M27*100/E27</f>
        <v>100</v>
      </c>
    </row>
    <row r="28" s="3" customFormat="true" ht="42" hidden="false" customHeight="true" outlineLevel="0" collapsed="false">
      <c r="A28" s="68"/>
      <c r="B28" s="106" t="s">
        <v>93</v>
      </c>
      <c r="C28" s="82" t="n">
        <v>6</v>
      </c>
      <c r="D28" s="111" t="s">
        <v>84</v>
      </c>
      <c r="E28" s="108" t="n">
        <v>406900</v>
      </c>
      <c r="F28" s="82"/>
      <c r="G28" s="112" t="s">
        <v>94</v>
      </c>
      <c r="H28" s="82"/>
      <c r="I28" s="82"/>
      <c r="J28" s="82"/>
      <c r="K28" s="113" t="n">
        <v>6</v>
      </c>
      <c r="L28" s="82" t="n">
        <v>100</v>
      </c>
      <c r="M28" s="115" t="n">
        <v>406900</v>
      </c>
      <c r="N28" s="101" t="n">
        <f aca="false">M28*100/E28</f>
        <v>100</v>
      </c>
    </row>
    <row r="29" s="3" customFormat="true" ht="53.25" hidden="false" customHeight="true" outlineLevel="0" collapsed="false">
      <c r="A29" s="90" t="n">
        <v>3</v>
      </c>
      <c r="B29" s="116" t="s">
        <v>95</v>
      </c>
      <c r="C29" s="90"/>
      <c r="D29" s="88"/>
      <c r="E29" s="103" t="n">
        <f aca="false">E30+E31</f>
        <v>58200</v>
      </c>
      <c r="F29" s="88" t="n">
        <v>2</v>
      </c>
      <c r="G29" s="93" t="s">
        <v>96</v>
      </c>
      <c r="H29" s="88" t="n">
        <v>1</v>
      </c>
      <c r="I29" s="88" t="n">
        <v>3</v>
      </c>
      <c r="J29" s="88" t="n">
        <v>2</v>
      </c>
      <c r="K29" s="117"/>
      <c r="L29" s="118"/>
      <c r="M29" s="119" t="n">
        <f aca="false">M30+M31</f>
        <v>58200</v>
      </c>
      <c r="N29" s="96" t="n">
        <f aca="false">M29*100/E29</f>
        <v>100</v>
      </c>
    </row>
    <row r="30" s="3" customFormat="true" ht="29.25" hidden="false" customHeight="true" outlineLevel="0" collapsed="false">
      <c r="A30" s="69"/>
      <c r="B30" s="120" t="s">
        <v>97</v>
      </c>
      <c r="C30" s="81"/>
      <c r="D30" s="82"/>
      <c r="E30" s="108" t="n">
        <v>12000</v>
      </c>
      <c r="F30" s="82"/>
      <c r="G30" s="83"/>
      <c r="H30" s="82"/>
      <c r="I30" s="82"/>
      <c r="J30" s="82"/>
      <c r="K30" s="121"/>
      <c r="L30" s="122"/>
      <c r="M30" s="100" t="n">
        <v>12000</v>
      </c>
      <c r="N30" s="101" t="n">
        <f aca="false">M30*100/E30</f>
        <v>100</v>
      </c>
    </row>
    <row r="31" s="3" customFormat="true" ht="32.25" hidden="false" customHeight="true" outlineLevel="0" collapsed="false">
      <c r="A31" s="69"/>
      <c r="B31" s="120" t="s">
        <v>98</v>
      </c>
      <c r="C31" s="81" t="n">
        <v>60</v>
      </c>
      <c r="D31" s="111" t="s">
        <v>84</v>
      </c>
      <c r="E31" s="108" t="n">
        <v>46200</v>
      </c>
      <c r="F31" s="82"/>
      <c r="G31" s="83"/>
      <c r="H31" s="82"/>
      <c r="I31" s="82"/>
      <c r="J31" s="82"/>
      <c r="K31" s="121" t="n">
        <v>60</v>
      </c>
      <c r="L31" s="82" t="n">
        <v>100</v>
      </c>
      <c r="M31" s="100" t="n">
        <v>46200</v>
      </c>
      <c r="N31" s="101" t="n">
        <f aca="false">M31*100/E31</f>
        <v>100</v>
      </c>
    </row>
    <row r="32" s="3" customFormat="true" ht="66.75" hidden="false" customHeight="true" outlineLevel="0" collapsed="false">
      <c r="A32" s="69"/>
      <c r="B32" s="123" t="s">
        <v>99</v>
      </c>
      <c r="C32" s="81"/>
      <c r="D32" s="124"/>
      <c r="E32" s="125"/>
      <c r="F32" s="124"/>
      <c r="G32" s="126"/>
      <c r="H32" s="124"/>
      <c r="I32" s="124"/>
      <c r="J32" s="124"/>
      <c r="K32" s="127"/>
      <c r="L32" s="128"/>
      <c r="M32" s="129"/>
      <c r="N32" s="130"/>
    </row>
    <row r="33" s="3" customFormat="true" ht="60.75" hidden="false" customHeight="false" outlineLevel="0" collapsed="false">
      <c r="A33" s="68" t="n">
        <v>4</v>
      </c>
      <c r="B33" s="131" t="s">
        <v>100</v>
      </c>
      <c r="C33" s="132"/>
      <c r="D33" s="133"/>
      <c r="E33" s="134" t="n">
        <v>28900</v>
      </c>
      <c r="F33" s="135"/>
      <c r="G33" s="135"/>
      <c r="H33" s="135"/>
      <c r="I33" s="135"/>
      <c r="J33" s="135"/>
      <c r="K33" s="136"/>
      <c r="L33" s="137"/>
      <c r="M33" s="95" t="n">
        <v>28900</v>
      </c>
      <c r="N33" s="138" t="n">
        <f aca="false">M33*100/E33</f>
        <v>100</v>
      </c>
    </row>
    <row r="34" s="3" customFormat="true" ht="44.25" hidden="false" customHeight="true" outlineLevel="0" collapsed="false">
      <c r="A34" s="68"/>
      <c r="B34" s="139" t="s">
        <v>101</v>
      </c>
      <c r="C34" s="81" t="n">
        <v>20</v>
      </c>
      <c r="D34" s="111" t="s">
        <v>84</v>
      </c>
      <c r="E34" s="108" t="n">
        <v>28900</v>
      </c>
      <c r="F34" s="82" t="n">
        <v>2</v>
      </c>
      <c r="G34" s="111" t="s">
        <v>102</v>
      </c>
      <c r="H34" s="82" t="n">
        <v>1</v>
      </c>
      <c r="I34" s="82" t="n">
        <v>3</v>
      </c>
      <c r="J34" s="82" t="n">
        <v>1</v>
      </c>
      <c r="K34" s="99" t="n">
        <v>20</v>
      </c>
      <c r="L34" s="82" t="n">
        <v>100</v>
      </c>
      <c r="M34" s="140" t="n">
        <v>28900</v>
      </c>
      <c r="N34" s="141" t="n">
        <f aca="false">M34*100/E34</f>
        <v>100</v>
      </c>
    </row>
    <row r="35" s="3" customFormat="true" ht="68.25" hidden="false" customHeight="true" outlineLevel="0" collapsed="false">
      <c r="A35" s="68" t="n">
        <v>5</v>
      </c>
      <c r="B35" s="142" t="s">
        <v>103</v>
      </c>
      <c r="C35" s="143"/>
      <c r="D35" s="144"/>
      <c r="E35" s="103" t="n">
        <f aca="false">E36+E37+E40+E43</f>
        <v>801500</v>
      </c>
      <c r="F35" s="88"/>
      <c r="G35" s="88"/>
      <c r="H35" s="144"/>
      <c r="I35" s="144"/>
      <c r="J35" s="144"/>
      <c r="K35" s="145"/>
      <c r="L35" s="143"/>
      <c r="M35" s="105" t="n">
        <f aca="false">M36+M37+M43+M40</f>
        <v>801405.4</v>
      </c>
      <c r="N35" s="146" t="n">
        <f aca="false">M35*100/E35</f>
        <v>99.9881971303805</v>
      </c>
      <c r="P35" s="147"/>
    </row>
    <row r="36" s="3" customFormat="true" ht="27" hidden="false" customHeight="true" outlineLevel="0" collapsed="false">
      <c r="A36" s="69"/>
      <c r="B36" s="148" t="s">
        <v>104</v>
      </c>
      <c r="C36" s="81" t="n">
        <v>4</v>
      </c>
      <c r="D36" s="111" t="s">
        <v>105</v>
      </c>
      <c r="E36" s="149" t="n">
        <v>13000</v>
      </c>
      <c r="F36" s="150" t="n">
        <v>2</v>
      </c>
      <c r="G36" s="151" t="s">
        <v>106</v>
      </c>
      <c r="H36" s="150" t="n">
        <v>1</v>
      </c>
      <c r="I36" s="150" t="n">
        <v>3</v>
      </c>
      <c r="J36" s="150" t="n">
        <v>2</v>
      </c>
      <c r="K36" s="150" t="n">
        <v>3</v>
      </c>
      <c r="L36" s="150" t="n">
        <f aca="false">K36*100/C36</f>
        <v>75</v>
      </c>
      <c r="M36" s="152" t="n">
        <v>12908.2</v>
      </c>
      <c r="N36" s="153" t="n">
        <f aca="false">M36*100/E36</f>
        <v>99.2938461538462</v>
      </c>
    </row>
    <row r="37" s="3" customFormat="true" ht="40.5" hidden="false" customHeight="false" outlineLevel="0" collapsed="false">
      <c r="A37" s="69"/>
      <c r="B37" s="148" t="s">
        <v>107</v>
      </c>
      <c r="C37" s="154"/>
      <c r="D37" s="155"/>
      <c r="E37" s="149" t="n">
        <f aca="false">E38+E39</f>
        <v>83000</v>
      </c>
      <c r="F37" s="150"/>
      <c r="G37" s="156"/>
      <c r="H37" s="150"/>
      <c r="I37" s="150"/>
      <c r="J37" s="150"/>
      <c r="K37" s="157"/>
      <c r="L37" s="157"/>
      <c r="M37" s="158" t="n">
        <f aca="false">M38+M39</f>
        <v>82997.2</v>
      </c>
      <c r="N37" s="159" t="n">
        <f aca="false">M37*100/E37</f>
        <v>99.9966265060241</v>
      </c>
    </row>
    <row r="38" s="3" customFormat="true" ht="21" hidden="false" customHeight="true" outlineLevel="0" collapsed="false">
      <c r="A38" s="69"/>
      <c r="B38" s="120" t="s">
        <v>108</v>
      </c>
      <c r="C38" s="160" t="n">
        <v>32000</v>
      </c>
      <c r="D38" s="111" t="s">
        <v>109</v>
      </c>
      <c r="E38" s="161" t="n">
        <v>67800</v>
      </c>
      <c r="F38" s="150" t="n">
        <v>2</v>
      </c>
      <c r="G38" s="162" t="s">
        <v>106</v>
      </c>
      <c r="H38" s="150" t="n">
        <v>1</v>
      </c>
      <c r="I38" s="150" t="n">
        <v>3</v>
      </c>
      <c r="J38" s="150" t="n">
        <v>3</v>
      </c>
      <c r="K38" s="163"/>
      <c r="L38" s="163"/>
      <c r="M38" s="164" t="n">
        <v>67798</v>
      </c>
      <c r="N38" s="165" t="n">
        <f aca="false">M38*100/E38</f>
        <v>99.9970501474926</v>
      </c>
    </row>
    <row r="39" s="3" customFormat="true" ht="25.5" hidden="false" customHeight="true" outlineLevel="0" collapsed="false">
      <c r="A39" s="69"/>
      <c r="B39" s="120" t="s">
        <v>110</v>
      </c>
      <c r="C39" s="160"/>
      <c r="D39" s="82"/>
      <c r="E39" s="161" t="n">
        <v>15200</v>
      </c>
      <c r="F39" s="150"/>
      <c r="G39" s="156"/>
      <c r="H39" s="150"/>
      <c r="I39" s="150"/>
      <c r="J39" s="150"/>
      <c r="K39" s="163"/>
      <c r="L39" s="163"/>
      <c r="M39" s="164" t="n">
        <v>15199.2</v>
      </c>
      <c r="N39" s="165" t="n">
        <f aca="false">M39*100/E39</f>
        <v>99.9947368421053</v>
      </c>
    </row>
    <row r="40" s="3" customFormat="true" ht="28.5" hidden="false" customHeight="true" outlineLevel="0" collapsed="false">
      <c r="A40" s="69"/>
      <c r="B40" s="148" t="s">
        <v>111</v>
      </c>
      <c r="C40" s="81"/>
      <c r="D40" s="82"/>
      <c r="E40" s="166" t="n">
        <v>76500</v>
      </c>
      <c r="F40" s="150" t="n">
        <v>2</v>
      </c>
      <c r="G40" s="151" t="s">
        <v>112</v>
      </c>
      <c r="H40" s="150" t="n">
        <v>1</v>
      </c>
      <c r="I40" s="150" t="n">
        <v>3</v>
      </c>
      <c r="J40" s="150" t="n">
        <v>3</v>
      </c>
      <c r="K40" s="150"/>
      <c r="L40" s="150"/>
      <c r="M40" s="167" t="n">
        <f aca="false">M41+M42</f>
        <v>76500</v>
      </c>
      <c r="N40" s="168" t="n">
        <f aca="false">M40*100/E40</f>
        <v>100</v>
      </c>
    </row>
    <row r="41" s="3" customFormat="true" ht="20.25" hidden="false" customHeight="true" outlineLevel="0" collapsed="false">
      <c r="A41" s="69"/>
      <c r="B41" s="120" t="s">
        <v>108</v>
      </c>
      <c r="C41" s="81" t="n">
        <v>3</v>
      </c>
      <c r="D41" s="111" t="s">
        <v>113</v>
      </c>
      <c r="E41" s="161" t="n">
        <v>66000</v>
      </c>
      <c r="F41" s="150"/>
      <c r="G41" s="169"/>
      <c r="H41" s="150"/>
      <c r="I41" s="150"/>
      <c r="J41" s="150"/>
      <c r="K41" s="150" t="n">
        <v>3</v>
      </c>
      <c r="L41" s="150" t="n">
        <f aca="false">3*100/3</f>
        <v>100</v>
      </c>
      <c r="M41" s="170" t="n">
        <v>66000</v>
      </c>
      <c r="N41" s="171" t="n">
        <f aca="false">M41*100/E41</f>
        <v>100</v>
      </c>
    </row>
    <row r="42" s="3" customFormat="true" ht="20.25" hidden="false" customHeight="false" outlineLevel="0" collapsed="false">
      <c r="A42" s="69"/>
      <c r="B42" s="120" t="s">
        <v>110</v>
      </c>
      <c r="C42" s="81"/>
      <c r="D42" s="82"/>
      <c r="E42" s="161" t="n">
        <v>10500</v>
      </c>
      <c r="F42" s="150"/>
      <c r="G42" s="169"/>
      <c r="H42" s="150"/>
      <c r="I42" s="150"/>
      <c r="J42" s="150"/>
      <c r="K42" s="157"/>
      <c r="L42" s="157"/>
      <c r="M42" s="172" t="n">
        <v>10500</v>
      </c>
      <c r="N42" s="171" t="n">
        <f aca="false">M42*100/E42</f>
        <v>100</v>
      </c>
    </row>
    <row r="43" s="3" customFormat="true" ht="42" hidden="false" customHeight="true" outlineLevel="0" collapsed="false">
      <c r="A43" s="69"/>
      <c r="B43" s="148" t="s">
        <v>114</v>
      </c>
      <c r="C43" s="81" t="n">
        <v>140</v>
      </c>
      <c r="D43" s="173" t="s">
        <v>84</v>
      </c>
      <c r="E43" s="174" t="n">
        <f aca="false">E44+E45</f>
        <v>629000</v>
      </c>
      <c r="F43" s="175" t="n">
        <v>2</v>
      </c>
      <c r="G43" s="176" t="s">
        <v>115</v>
      </c>
      <c r="H43" s="175" t="n">
        <v>1</v>
      </c>
      <c r="I43" s="175" t="n">
        <v>3</v>
      </c>
      <c r="J43" s="175" t="n">
        <v>1</v>
      </c>
      <c r="K43" s="175" t="n">
        <v>140</v>
      </c>
      <c r="L43" s="175" t="n">
        <f aca="false">C43*100/K43</f>
        <v>100</v>
      </c>
      <c r="M43" s="177" t="n">
        <f aca="false">M44+M45</f>
        <v>629000</v>
      </c>
      <c r="N43" s="168" t="n">
        <f aca="false">M43*100/E43</f>
        <v>100</v>
      </c>
    </row>
    <row r="44" s="3" customFormat="true" ht="23.25" hidden="false" customHeight="true" outlineLevel="0" collapsed="false">
      <c r="A44" s="69"/>
      <c r="B44" s="120" t="s">
        <v>108</v>
      </c>
      <c r="C44" s="81"/>
      <c r="D44" s="81"/>
      <c r="E44" s="178" t="n">
        <v>276000</v>
      </c>
      <c r="F44" s="81"/>
      <c r="G44" s="81"/>
      <c r="H44" s="81"/>
      <c r="I44" s="81"/>
      <c r="J44" s="179"/>
      <c r="K44" s="179"/>
      <c r="L44" s="180"/>
      <c r="M44" s="100" t="n">
        <v>276000</v>
      </c>
      <c r="N44" s="101" t="n">
        <f aca="false">M44*100/E44</f>
        <v>100</v>
      </c>
      <c r="P44" s="181"/>
      <c r="Q44" s="5"/>
    </row>
    <row r="45" s="3" customFormat="true" ht="27.75" hidden="false" customHeight="true" outlineLevel="0" collapsed="false">
      <c r="A45" s="69"/>
      <c r="B45" s="120" t="s">
        <v>110</v>
      </c>
      <c r="C45" s="81"/>
      <c r="D45" s="82"/>
      <c r="E45" s="108" t="n">
        <v>353000</v>
      </c>
      <c r="F45" s="82"/>
      <c r="G45" s="82"/>
      <c r="H45" s="82"/>
      <c r="I45" s="82"/>
      <c r="J45" s="82"/>
      <c r="K45" s="85"/>
      <c r="L45" s="85"/>
      <c r="M45" s="114" t="n">
        <v>353000</v>
      </c>
      <c r="N45" s="101" t="n">
        <f aca="false">M45*100/E45</f>
        <v>100</v>
      </c>
      <c r="P45" s="182"/>
      <c r="Q45" s="5"/>
    </row>
    <row r="46" s="3" customFormat="true" ht="40.5" hidden="false" customHeight="false" outlineLevel="0" collapsed="false">
      <c r="A46" s="69"/>
      <c r="B46" s="123" t="s">
        <v>116</v>
      </c>
      <c r="C46" s="81"/>
      <c r="D46" s="82"/>
      <c r="E46" s="108"/>
      <c r="F46" s="82"/>
      <c r="G46" s="83"/>
      <c r="H46" s="82"/>
      <c r="I46" s="82"/>
      <c r="J46" s="82"/>
      <c r="K46" s="84"/>
      <c r="L46" s="85"/>
      <c r="M46" s="86"/>
      <c r="N46" s="87"/>
      <c r="P46" s="183"/>
    </row>
    <row r="47" s="3" customFormat="true" ht="60.75" hidden="false" customHeight="false" outlineLevel="0" collapsed="false">
      <c r="A47" s="184" t="n">
        <v>6</v>
      </c>
      <c r="B47" s="185" t="s">
        <v>117</v>
      </c>
      <c r="C47" s="90"/>
      <c r="D47" s="88"/>
      <c r="E47" s="103" t="n">
        <v>162880</v>
      </c>
      <c r="F47" s="88"/>
      <c r="G47" s="93"/>
      <c r="H47" s="88"/>
      <c r="I47" s="88"/>
      <c r="J47" s="88"/>
      <c r="K47" s="186"/>
      <c r="L47" s="137"/>
      <c r="M47" s="95" t="n">
        <f aca="false">+M48</f>
        <v>162880</v>
      </c>
      <c r="N47" s="96" t="n">
        <f aca="false">M47*100/E47</f>
        <v>100</v>
      </c>
    </row>
    <row r="48" s="3" customFormat="true" ht="60.75" hidden="false" customHeight="false" outlineLevel="0" collapsed="false">
      <c r="A48" s="69"/>
      <c r="B48" s="139" t="s">
        <v>118</v>
      </c>
      <c r="C48" s="81" t="n">
        <v>70</v>
      </c>
      <c r="D48" s="173" t="s">
        <v>84</v>
      </c>
      <c r="E48" s="178" t="n">
        <v>162880</v>
      </c>
      <c r="F48" s="81" t="n">
        <v>2</v>
      </c>
      <c r="G48" s="187" t="s">
        <v>119</v>
      </c>
      <c r="H48" s="81" t="n">
        <v>1</v>
      </c>
      <c r="I48" s="81" t="n">
        <v>3</v>
      </c>
      <c r="J48" s="81" t="n">
        <v>1</v>
      </c>
      <c r="K48" s="188" t="n">
        <v>70</v>
      </c>
      <c r="L48" s="81" t="n">
        <v>100</v>
      </c>
      <c r="M48" s="189" t="n">
        <v>162880</v>
      </c>
      <c r="N48" s="101" t="n">
        <f aca="false">M48*100/E48</f>
        <v>100</v>
      </c>
    </row>
    <row r="49" s="3" customFormat="true" ht="60.75" hidden="false" customHeight="false" outlineLevel="0" collapsed="false">
      <c r="A49" s="184" t="n">
        <v>7</v>
      </c>
      <c r="B49" s="190" t="s">
        <v>120</v>
      </c>
      <c r="C49" s="90"/>
      <c r="D49" s="191"/>
      <c r="E49" s="103" t="n">
        <f aca="false">$E$50</f>
        <v>70800</v>
      </c>
      <c r="F49" s="88"/>
      <c r="G49" s="93"/>
      <c r="H49" s="88"/>
      <c r="I49" s="88"/>
      <c r="J49" s="88"/>
      <c r="K49" s="186"/>
      <c r="L49" s="137"/>
      <c r="M49" s="95" t="n">
        <f aca="false">M51+M52+M53+M54</f>
        <v>70800</v>
      </c>
      <c r="N49" s="96" t="n">
        <f aca="false">M49*100/E49</f>
        <v>100</v>
      </c>
    </row>
    <row r="50" s="3" customFormat="true" ht="40.5" hidden="false" customHeight="true" outlineLevel="0" collapsed="false">
      <c r="A50" s="69"/>
      <c r="B50" s="148" t="s">
        <v>121</v>
      </c>
      <c r="C50" s="192"/>
      <c r="D50" s="155"/>
      <c r="E50" s="193" t="n">
        <f aca="false">E51+E52+E54+E53</f>
        <v>70800</v>
      </c>
      <c r="F50" s="82" t="n">
        <v>2</v>
      </c>
      <c r="G50" s="112" t="s">
        <v>119</v>
      </c>
      <c r="H50" s="82" t="n">
        <v>1</v>
      </c>
      <c r="I50" s="82" t="n">
        <v>3</v>
      </c>
      <c r="J50" s="82" t="n">
        <v>2</v>
      </c>
      <c r="K50" s="109"/>
      <c r="L50" s="110"/>
      <c r="M50" s="194" t="n">
        <f aca="false">M51+M52+M53+M54</f>
        <v>70800</v>
      </c>
      <c r="N50" s="195" t="n">
        <f aca="false">M50*100/E50</f>
        <v>100</v>
      </c>
    </row>
    <row r="51" s="3" customFormat="true" ht="23.25" hidden="false" customHeight="true" outlineLevel="0" collapsed="false">
      <c r="A51" s="69"/>
      <c r="B51" s="120" t="s">
        <v>108</v>
      </c>
      <c r="C51" s="81" t="n">
        <v>40</v>
      </c>
      <c r="D51" s="196" t="s">
        <v>84</v>
      </c>
      <c r="E51" s="100" t="n">
        <v>22800</v>
      </c>
      <c r="F51" s="196"/>
      <c r="G51" s="196"/>
      <c r="H51" s="196"/>
      <c r="I51" s="196"/>
      <c r="J51" s="196"/>
      <c r="K51" s="197" t="n">
        <v>40</v>
      </c>
      <c r="L51" s="82" t="n">
        <v>100</v>
      </c>
      <c r="M51" s="100" t="n">
        <v>22800</v>
      </c>
      <c r="N51" s="101" t="n">
        <f aca="false">M51*100/E51</f>
        <v>100</v>
      </c>
    </row>
    <row r="52" s="3" customFormat="true" ht="24.75" hidden="false" customHeight="true" outlineLevel="0" collapsed="false">
      <c r="A52" s="69"/>
      <c r="B52" s="120" t="s">
        <v>110</v>
      </c>
      <c r="C52" s="81"/>
      <c r="D52" s="82"/>
      <c r="E52" s="198" t="n">
        <v>8000</v>
      </c>
      <c r="F52" s="82"/>
      <c r="G52" s="83"/>
      <c r="H52" s="82"/>
      <c r="I52" s="82"/>
      <c r="J52" s="82"/>
      <c r="K52" s="109"/>
      <c r="L52" s="110"/>
      <c r="M52" s="189" t="n">
        <v>8000</v>
      </c>
      <c r="N52" s="199" t="n">
        <f aca="false">M52*100/E52</f>
        <v>100</v>
      </c>
    </row>
    <row r="53" s="3" customFormat="true" ht="24.75" hidden="false" customHeight="true" outlineLevel="0" collapsed="false">
      <c r="A53" s="69"/>
      <c r="B53" s="120" t="s">
        <v>122</v>
      </c>
      <c r="C53" s="81" t="n">
        <v>2</v>
      </c>
      <c r="D53" s="111" t="s">
        <v>123</v>
      </c>
      <c r="E53" s="108" t="n">
        <v>30000</v>
      </c>
      <c r="F53" s="82"/>
      <c r="G53" s="83"/>
      <c r="H53" s="82"/>
      <c r="I53" s="82"/>
      <c r="J53" s="82"/>
      <c r="K53" s="197" t="n">
        <v>2</v>
      </c>
      <c r="L53" s="82" t="n">
        <v>100</v>
      </c>
      <c r="M53" s="115" t="n">
        <v>30000</v>
      </c>
      <c r="N53" s="101" t="n">
        <v>100</v>
      </c>
    </row>
    <row r="54" s="3" customFormat="true" ht="24.75" hidden="false" customHeight="true" outlineLevel="0" collapsed="false">
      <c r="A54" s="69"/>
      <c r="B54" s="120" t="s">
        <v>124</v>
      </c>
      <c r="C54" s="81"/>
      <c r="D54" s="82"/>
      <c r="E54" s="108" t="n">
        <v>10000</v>
      </c>
      <c r="F54" s="82"/>
      <c r="G54" s="83"/>
      <c r="H54" s="82"/>
      <c r="I54" s="82"/>
      <c r="J54" s="82"/>
      <c r="K54" s="197"/>
      <c r="L54" s="82"/>
      <c r="M54" s="115" t="n">
        <v>10000</v>
      </c>
      <c r="N54" s="200"/>
    </row>
    <row r="55" s="3" customFormat="true" ht="40.5" hidden="false" customHeight="false" outlineLevel="0" collapsed="false">
      <c r="A55" s="184" t="n">
        <v>8</v>
      </c>
      <c r="B55" s="142" t="s">
        <v>125</v>
      </c>
      <c r="C55" s="90"/>
      <c r="D55" s="88"/>
      <c r="E55" s="103" t="n">
        <f aca="false">$E$56</f>
        <v>376000</v>
      </c>
      <c r="F55" s="88"/>
      <c r="G55" s="93"/>
      <c r="H55" s="88"/>
      <c r="I55" s="88"/>
      <c r="J55" s="88"/>
      <c r="K55" s="201"/>
      <c r="L55" s="202"/>
      <c r="M55" s="119" t="n">
        <f aca="false">M56</f>
        <v>376000</v>
      </c>
      <c r="N55" s="96" t="n">
        <f aca="false">M55*100/E55</f>
        <v>100</v>
      </c>
    </row>
    <row r="56" s="3" customFormat="true" ht="40.5" hidden="false" customHeight="false" outlineLevel="0" collapsed="false">
      <c r="A56" s="184"/>
      <c r="B56" s="203" t="s">
        <v>126</v>
      </c>
      <c r="C56" s="204"/>
      <c r="D56" s="193"/>
      <c r="E56" s="193" t="n">
        <f aca="false">E57+E58+E60+E59</f>
        <v>376000</v>
      </c>
      <c r="F56" s="82" t="n">
        <v>2</v>
      </c>
      <c r="G56" s="111" t="s">
        <v>106</v>
      </c>
      <c r="H56" s="82" t="n">
        <v>1</v>
      </c>
      <c r="I56" s="82" t="n">
        <v>3</v>
      </c>
      <c r="J56" s="82" t="n">
        <v>2</v>
      </c>
      <c r="K56" s="109"/>
      <c r="L56" s="110"/>
      <c r="M56" s="205" t="n">
        <f aca="false">M57+M60+M58+M59</f>
        <v>376000</v>
      </c>
      <c r="N56" s="195" t="n">
        <f aca="false">M56*100/E56</f>
        <v>100</v>
      </c>
    </row>
    <row r="57" s="3" customFormat="true" ht="24" hidden="false" customHeight="true" outlineLevel="0" collapsed="false">
      <c r="A57" s="184"/>
      <c r="B57" s="106" t="s">
        <v>127</v>
      </c>
      <c r="C57" s="206"/>
      <c r="D57" s="82"/>
      <c r="E57" s="108" t="n">
        <v>226000</v>
      </c>
      <c r="F57" s="82"/>
      <c r="G57" s="82"/>
      <c r="H57" s="82"/>
      <c r="I57" s="82"/>
      <c r="J57" s="82"/>
      <c r="K57" s="109"/>
      <c r="L57" s="110"/>
      <c r="M57" s="100" t="n">
        <v>226000</v>
      </c>
      <c r="N57" s="207" t="n">
        <f aca="false">M57*100/E57</f>
        <v>100</v>
      </c>
    </row>
    <row r="58" s="3" customFormat="true" ht="22.5" hidden="false" customHeight="true" outlineLevel="0" collapsed="false">
      <c r="A58" s="184"/>
      <c r="B58" s="106" t="s">
        <v>128</v>
      </c>
      <c r="C58" s="206"/>
      <c r="D58" s="82"/>
      <c r="E58" s="108" t="n">
        <v>35000</v>
      </c>
      <c r="F58" s="82"/>
      <c r="G58" s="82"/>
      <c r="H58" s="82"/>
      <c r="I58" s="82"/>
      <c r="J58" s="82"/>
      <c r="K58" s="109"/>
      <c r="L58" s="110"/>
      <c r="M58" s="208" t="n">
        <v>35000</v>
      </c>
      <c r="N58" s="207" t="n">
        <f aca="false">M58*100/E58</f>
        <v>100</v>
      </c>
    </row>
    <row r="59" s="3" customFormat="true" ht="40.5" hidden="false" customHeight="false" outlineLevel="0" collapsed="false">
      <c r="A59" s="184"/>
      <c r="B59" s="106" t="s">
        <v>129</v>
      </c>
      <c r="C59" s="209" t="n">
        <v>250</v>
      </c>
      <c r="D59" s="111" t="s">
        <v>84</v>
      </c>
      <c r="E59" s="108" t="n">
        <v>95000</v>
      </c>
      <c r="F59" s="82"/>
      <c r="G59" s="82"/>
      <c r="H59" s="82"/>
      <c r="I59" s="82"/>
      <c r="J59" s="82"/>
      <c r="K59" s="210" t="n">
        <v>250</v>
      </c>
      <c r="L59" s="211" t="n">
        <v>100</v>
      </c>
      <c r="M59" s="100" t="n">
        <v>95000</v>
      </c>
      <c r="N59" s="207" t="n">
        <f aca="false">M59*100/E59</f>
        <v>100</v>
      </c>
    </row>
    <row r="60" s="3" customFormat="true" ht="27" hidden="false" customHeight="true" outlineLevel="0" collapsed="false">
      <c r="A60" s="184"/>
      <c r="B60" s="106" t="s">
        <v>130</v>
      </c>
      <c r="C60" s="206"/>
      <c r="D60" s="82"/>
      <c r="E60" s="108" t="n">
        <v>20000</v>
      </c>
      <c r="F60" s="82"/>
      <c r="G60" s="82"/>
      <c r="H60" s="82"/>
      <c r="I60" s="82"/>
      <c r="J60" s="82"/>
      <c r="K60" s="210"/>
      <c r="L60" s="211"/>
      <c r="M60" s="100" t="n">
        <v>20000</v>
      </c>
      <c r="N60" s="207" t="n">
        <f aca="false">M60*100/E60</f>
        <v>100</v>
      </c>
    </row>
    <row r="61" s="3" customFormat="true" ht="40.5" hidden="false" customHeight="false" outlineLevel="0" collapsed="false">
      <c r="A61" s="69" t="n">
        <v>9</v>
      </c>
      <c r="B61" s="142" t="s">
        <v>131</v>
      </c>
      <c r="C61" s="90"/>
      <c r="D61" s="88"/>
      <c r="E61" s="103" t="n">
        <f aca="false">E62+E66</f>
        <v>267900</v>
      </c>
      <c r="F61" s="88"/>
      <c r="G61" s="93"/>
      <c r="H61" s="88"/>
      <c r="I61" s="88"/>
      <c r="J61" s="88"/>
      <c r="K61" s="201"/>
      <c r="L61" s="202"/>
      <c r="M61" s="119" t="n">
        <f aca="false">M62+M66</f>
        <v>267900</v>
      </c>
      <c r="N61" s="212" t="n">
        <f aca="false">M61*100/E61</f>
        <v>100</v>
      </c>
    </row>
    <row r="62" s="3" customFormat="true" ht="40.5" hidden="false" customHeight="false" outlineLevel="0" collapsed="false">
      <c r="A62" s="69"/>
      <c r="B62" s="148" t="s">
        <v>132</v>
      </c>
      <c r="C62" s="192"/>
      <c r="D62" s="155"/>
      <c r="E62" s="193" t="n">
        <f aca="false">E63+E64+E65</f>
        <v>230100</v>
      </c>
      <c r="F62" s="82" t="n">
        <v>2</v>
      </c>
      <c r="G62" s="112" t="s">
        <v>133</v>
      </c>
      <c r="H62" s="82" t="n">
        <v>1</v>
      </c>
      <c r="I62" s="82" t="n">
        <v>3</v>
      </c>
      <c r="J62" s="82" t="n">
        <v>3</v>
      </c>
      <c r="K62" s="109"/>
      <c r="L62" s="110"/>
      <c r="M62" s="194" t="n">
        <f aca="false">M63+M64+M65</f>
        <v>230100</v>
      </c>
      <c r="N62" s="195" t="n">
        <f aca="false">M62*100/E62</f>
        <v>100</v>
      </c>
    </row>
    <row r="63" s="3" customFormat="true" ht="20.25" hidden="false" customHeight="false" outlineLevel="0" collapsed="false">
      <c r="A63" s="69"/>
      <c r="B63" s="120" t="s">
        <v>108</v>
      </c>
      <c r="C63" s="81" t="n">
        <v>87</v>
      </c>
      <c r="D63" s="111" t="s">
        <v>84</v>
      </c>
      <c r="E63" s="108" t="n">
        <v>174000</v>
      </c>
      <c r="F63" s="82"/>
      <c r="G63" s="83"/>
      <c r="H63" s="82"/>
      <c r="I63" s="82"/>
      <c r="J63" s="82"/>
      <c r="K63" s="213" t="n">
        <v>90</v>
      </c>
      <c r="L63" s="214" t="n">
        <v>103</v>
      </c>
      <c r="M63" s="100" t="n">
        <v>174000</v>
      </c>
      <c r="N63" s="101" t="n">
        <f aca="false">M63*100/E63</f>
        <v>100</v>
      </c>
    </row>
    <row r="64" s="3" customFormat="true" ht="20.25" hidden="false" customHeight="false" outlineLevel="0" collapsed="false">
      <c r="A64" s="69"/>
      <c r="B64" s="120" t="s">
        <v>134</v>
      </c>
      <c r="C64" s="81"/>
      <c r="D64" s="82"/>
      <c r="E64" s="108" t="n">
        <v>26100</v>
      </c>
      <c r="F64" s="82"/>
      <c r="G64" s="83"/>
      <c r="H64" s="82"/>
      <c r="I64" s="82"/>
      <c r="J64" s="82"/>
      <c r="K64" s="109"/>
      <c r="L64" s="110"/>
      <c r="M64" s="189" t="n">
        <v>26100</v>
      </c>
      <c r="N64" s="199" t="n">
        <f aca="false">M64*100/E64</f>
        <v>100</v>
      </c>
    </row>
    <row r="65" s="3" customFormat="true" ht="20.25" hidden="false" customHeight="false" outlineLevel="0" collapsed="false">
      <c r="A65" s="69"/>
      <c r="B65" s="120" t="s">
        <v>122</v>
      </c>
      <c r="C65" s="81" t="n">
        <v>300</v>
      </c>
      <c r="D65" s="111" t="s">
        <v>135</v>
      </c>
      <c r="E65" s="108" t="n">
        <v>30000</v>
      </c>
      <c r="F65" s="82"/>
      <c r="G65" s="83"/>
      <c r="H65" s="82"/>
      <c r="I65" s="82"/>
      <c r="J65" s="82"/>
      <c r="K65" s="109"/>
      <c r="L65" s="110"/>
      <c r="M65" s="189" t="n">
        <v>30000</v>
      </c>
      <c r="N65" s="199" t="n">
        <f aca="false">M65*100/E65</f>
        <v>100</v>
      </c>
    </row>
    <row r="66" s="3" customFormat="true" ht="40.5" hidden="false" customHeight="false" outlineLevel="0" collapsed="false">
      <c r="A66" s="69"/>
      <c r="B66" s="148" t="s">
        <v>136</v>
      </c>
      <c r="C66" s="82" t="n">
        <v>200</v>
      </c>
      <c r="D66" s="215" t="s">
        <v>135</v>
      </c>
      <c r="E66" s="193" t="n">
        <f aca="false">E68+E67</f>
        <v>37800</v>
      </c>
      <c r="F66" s="82" t="n">
        <v>2</v>
      </c>
      <c r="G66" s="111" t="s">
        <v>137</v>
      </c>
      <c r="H66" s="82" t="n">
        <v>1</v>
      </c>
      <c r="I66" s="82" t="n">
        <v>3</v>
      </c>
      <c r="J66" s="82" t="n">
        <v>3</v>
      </c>
      <c r="K66" s="109" t="s">
        <v>138</v>
      </c>
      <c r="L66" s="110"/>
      <c r="M66" s="194" t="n">
        <f aca="false">M67+M68</f>
        <v>37800</v>
      </c>
      <c r="N66" s="195" t="n">
        <f aca="false">M66*100/E66</f>
        <v>100</v>
      </c>
    </row>
    <row r="67" s="3" customFormat="true" ht="20.25" hidden="false" customHeight="false" outlineLevel="0" collapsed="false">
      <c r="A67" s="69"/>
      <c r="B67" s="120" t="s">
        <v>108</v>
      </c>
      <c r="C67" s="81"/>
      <c r="D67" s="82"/>
      <c r="E67" s="108" t="n">
        <v>9300</v>
      </c>
      <c r="F67" s="82"/>
      <c r="G67" s="83"/>
      <c r="H67" s="82"/>
      <c r="I67" s="82"/>
      <c r="J67" s="82"/>
      <c r="K67" s="109"/>
      <c r="L67" s="110"/>
      <c r="M67" s="100" t="n">
        <v>9300</v>
      </c>
      <c r="N67" s="101" t="n">
        <f aca="false">M67*100/E67</f>
        <v>100</v>
      </c>
    </row>
    <row r="68" s="3" customFormat="true" ht="20.25" hidden="false" customHeight="false" outlineLevel="0" collapsed="false">
      <c r="A68" s="69"/>
      <c r="B68" s="120" t="s">
        <v>110</v>
      </c>
      <c r="C68" s="81"/>
      <c r="D68" s="82"/>
      <c r="E68" s="108" t="n">
        <v>28500</v>
      </c>
      <c r="F68" s="82"/>
      <c r="G68" s="83"/>
      <c r="H68" s="82"/>
      <c r="I68" s="82"/>
      <c r="J68" s="82"/>
      <c r="K68" s="109"/>
      <c r="L68" s="110"/>
      <c r="M68" s="189" t="n">
        <v>28500</v>
      </c>
      <c r="N68" s="199" t="n">
        <f aca="false">M68*100/E68</f>
        <v>100</v>
      </c>
    </row>
    <row r="69" s="3" customFormat="true" ht="93.75" hidden="false" customHeight="true" outlineLevel="0" collapsed="false">
      <c r="A69" s="184" t="n">
        <v>10</v>
      </c>
      <c r="B69" s="216" t="s">
        <v>139</v>
      </c>
      <c r="C69" s="90"/>
      <c r="D69" s="88"/>
      <c r="E69" s="103" t="n">
        <f aca="false">$E$70</f>
        <v>1091370</v>
      </c>
      <c r="F69" s="88"/>
      <c r="G69" s="93"/>
      <c r="H69" s="88"/>
      <c r="I69" s="88"/>
      <c r="J69" s="88"/>
      <c r="K69" s="201"/>
      <c r="L69" s="202"/>
      <c r="M69" s="95" t="n">
        <f aca="false">$M$70</f>
        <v>1091370</v>
      </c>
      <c r="N69" s="217" t="n">
        <f aca="false">$N$70</f>
        <v>100</v>
      </c>
    </row>
    <row r="70" s="3" customFormat="true" ht="69" hidden="false" customHeight="true" outlineLevel="0" collapsed="false">
      <c r="A70" s="69"/>
      <c r="B70" s="148" t="s">
        <v>140</v>
      </c>
      <c r="C70" s="192"/>
      <c r="D70" s="215"/>
      <c r="E70" s="193" t="n">
        <f aca="false">E71+E72+E73</f>
        <v>1091370</v>
      </c>
      <c r="F70" s="82" t="n">
        <v>2</v>
      </c>
      <c r="G70" s="112" t="s">
        <v>141</v>
      </c>
      <c r="H70" s="82" t="n">
        <v>1</v>
      </c>
      <c r="I70" s="82" t="n">
        <v>3</v>
      </c>
      <c r="J70" s="82" t="n">
        <v>1</v>
      </c>
      <c r="K70" s="109"/>
      <c r="L70" s="110"/>
      <c r="M70" s="194" t="n">
        <f aca="false">M71+M72+M73</f>
        <v>1091370</v>
      </c>
      <c r="N70" s="218" t="n">
        <f aca="false">M70*100/E70</f>
        <v>100</v>
      </c>
    </row>
    <row r="71" s="3" customFormat="true" ht="20.25" hidden="false" customHeight="false" outlineLevel="0" collapsed="false">
      <c r="A71" s="69"/>
      <c r="B71" s="120" t="s">
        <v>108</v>
      </c>
      <c r="C71" s="81" t="n">
        <v>75</v>
      </c>
      <c r="D71" s="111" t="s">
        <v>84</v>
      </c>
      <c r="E71" s="108" t="n">
        <v>89850</v>
      </c>
      <c r="F71" s="82"/>
      <c r="G71" s="83"/>
      <c r="H71" s="82"/>
      <c r="I71" s="82"/>
      <c r="J71" s="82"/>
      <c r="K71" s="197" t="n">
        <v>80</v>
      </c>
      <c r="L71" s="82" t="n">
        <v>106.7</v>
      </c>
      <c r="M71" s="100" t="n">
        <v>89850</v>
      </c>
      <c r="N71" s="207" t="n">
        <f aca="false">M71*100/E71</f>
        <v>100</v>
      </c>
    </row>
    <row r="72" s="3" customFormat="true" ht="20.25" hidden="false" customHeight="false" outlineLevel="0" collapsed="false">
      <c r="A72" s="69"/>
      <c r="B72" s="120" t="s">
        <v>142</v>
      </c>
      <c r="C72" s="82" t="n">
        <v>4</v>
      </c>
      <c r="D72" s="111" t="s">
        <v>123</v>
      </c>
      <c r="E72" s="108" t="n">
        <v>32000</v>
      </c>
      <c r="F72" s="82"/>
      <c r="G72" s="83"/>
      <c r="H72" s="82"/>
      <c r="I72" s="82"/>
      <c r="J72" s="82"/>
      <c r="K72" s="109"/>
      <c r="L72" s="110"/>
      <c r="M72" s="100" t="n">
        <v>32000</v>
      </c>
      <c r="N72" s="207" t="n">
        <f aca="false">M72*100/E72</f>
        <v>100</v>
      </c>
    </row>
    <row r="73" s="3" customFormat="true" ht="25.5" hidden="false" customHeight="true" outlineLevel="0" collapsed="false">
      <c r="A73" s="69"/>
      <c r="B73" s="120" t="s">
        <v>143</v>
      </c>
      <c r="C73" s="82"/>
      <c r="D73" s="82"/>
      <c r="E73" s="108" t="n">
        <v>969520</v>
      </c>
      <c r="F73" s="82"/>
      <c r="G73" s="83"/>
      <c r="H73" s="82"/>
      <c r="I73" s="82"/>
      <c r="J73" s="82"/>
      <c r="K73" s="109"/>
      <c r="L73" s="110"/>
      <c r="M73" s="100" t="n">
        <v>969520</v>
      </c>
      <c r="N73" s="207" t="n">
        <f aca="false">M73*100/E73</f>
        <v>100</v>
      </c>
    </row>
    <row r="74" s="224" customFormat="true" ht="27" hidden="false" customHeight="true" outlineLevel="0" collapsed="false">
      <c r="A74" s="219" t="s">
        <v>144</v>
      </c>
      <c r="B74" s="220" t="s">
        <v>145</v>
      </c>
      <c r="C74" s="221"/>
      <c r="D74" s="221"/>
      <c r="E74" s="222" t="n">
        <f aca="false">E69+E61+E55+E49+E47+E35+E33+E29+E24+E21</f>
        <v>3374270</v>
      </c>
      <c r="F74" s="219"/>
      <c r="G74" s="221"/>
      <c r="H74" s="221"/>
      <c r="I74" s="221"/>
      <c r="J74" s="221"/>
      <c r="K74" s="221"/>
      <c r="L74" s="219"/>
      <c r="M74" s="222" t="n">
        <f aca="false">M69+M61+M55+M49+M47+M35+M33+M29+M24+M21</f>
        <v>3374175.4</v>
      </c>
      <c r="N74" s="223" t="n">
        <f aca="false">M74*100/E74</f>
        <v>99.9971964306354</v>
      </c>
    </row>
    <row r="76" s="3" customFormat="true" ht="18.75" hidden="false" customHeight="false" outlineLevel="0" collapsed="false">
      <c r="A76" s="225" t="s">
        <v>146</v>
      </c>
      <c r="H76" s="3" t="s">
        <v>147</v>
      </c>
      <c r="L76" s="226"/>
      <c r="Q76" s="3" t="s">
        <v>148</v>
      </c>
    </row>
    <row r="77" s="3" customFormat="true" ht="18.75" hidden="false" customHeight="false" outlineLevel="0" collapsed="false">
      <c r="A77" s="225"/>
      <c r="B77" s="45" t="s">
        <v>149</v>
      </c>
      <c r="H77" s="46" t="s">
        <v>150</v>
      </c>
      <c r="L77" s="226"/>
    </row>
    <row r="78" s="3" customFormat="true" ht="18.75" hidden="false" customHeight="false" outlineLevel="0" collapsed="false">
      <c r="B78" s="45" t="s">
        <v>151</v>
      </c>
      <c r="H78" s="46" t="s">
        <v>152</v>
      </c>
      <c r="L78" s="226"/>
    </row>
    <row r="79" s="3" customFormat="true" ht="18.75" hidden="false" customHeight="false" outlineLevel="0" collapsed="false">
      <c r="B79" s="45" t="s">
        <v>153</v>
      </c>
      <c r="H79" s="46" t="s">
        <v>154</v>
      </c>
      <c r="L79" s="226"/>
    </row>
    <row r="80" s="3" customFormat="true" ht="18.75" hidden="false" customHeight="false" outlineLevel="0" collapsed="false">
      <c r="B80" s="45" t="s">
        <v>155</v>
      </c>
      <c r="H80" s="46" t="s">
        <v>156</v>
      </c>
      <c r="L80" s="226"/>
    </row>
    <row r="81" s="3" customFormat="true" ht="19.5" hidden="false" customHeight="true" outlineLevel="0" collapsed="false">
      <c r="H81" s="46" t="s">
        <v>157</v>
      </c>
      <c r="L81" s="226"/>
      <c r="N81" s="5"/>
    </row>
    <row r="82" s="3" customFormat="true" ht="19.5" hidden="false" customHeight="true" outlineLevel="0" collapsed="false">
      <c r="H82" s="9"/>
      <c r="L82" s="226"/>
      <c r="N82" s="5"/>
    </row>
    <row r="83" s="3" customFormat="true" ht="19.5" hidden="false" customHeight="true" outlineLevel="0" collapsed="false">
      <c r="B83" s="3" t="s">
        <v>158</v>
      </c>
      <c r="H83" s="3" t="s">
        <v>159</v>
      </c>
      <c r="L83" s="226"/>
    </row>
    <row r="84" s="3" customFormat="true" ht="19.5" hidden="false" customHeight="true" outlineLevel="0" collapsed="false">
      <c r="B84" s="45" t="s">
        <v>160</v>
      </c>
      <c r="H84" s="45" t="s">
        <v>161</v>
      </c>
      <c r="J84" s="9"/>
      <c r="K84" s="47"/>
      <c r="L84" s="226"/>
      <c r="N84" s="9"/>
    </row>
    <row r="85" s="3" customFormat="true" ht="19.5" hidden="false" customHeight="true" outlineLevel="0" collapsed="false">
      <c r="B85" s="45" t="s">
        <v>162</v>
      </c>
      <c r="H85" s="227" t="s">
        <v>163</v>
      </c>
      <c r="J85" s="9"/>
      <c r="K85" s="9"/>
      <c r="L85" s="226"/>
    </row>
    <row r="86" s="3" customFormat="true" ht="19.5" hidden="false" customHeight="true" outlineLevel="0" collapsed="false">
      <c r="B86" s="45" t="s">
        <v>164</v>
      </c>
      <c r="H86" s="227" t="s">
        <v>165</v>
      </c>
      <c r="J86" s="9"/>
      <c r="K86" s="9"/>
      <c r="L86" s="226"/>
    </row>
    <row r="87" s="3" customFormat="true" ht="19.5" hidden="false" customHeight="true" outlineLevel="0" collapsed="false">
      <c r="B87" s="228" t="s">
        <v>166</v>
      </c>
      <c r="C87" s="228"/>
      <c r="D87" s="228"/>
      <c r="E87" s="228"/>
      <c r="F87" s="228"/>
      <c r="G87" s="228"/>
      <c r="H87" s="227" t="s">
        <v>167</v>
      </c>
      <c r="J87" s="9"/>
      <c r="K87" s="9"/>
      <c r="L87" s="226"/>
    </row>
    <row r="88" s="3" customFormat="true" ht="19.5" hidden="false" customHeight="true" outlineLevel="0" collapsed="false">
      <c r="L88" s="226"/>
    </row>
    <row r="89" s="3" customFormat="true" ht="19.5" hidden="false" customHeight="true" outlineLevel="0" collapsed="false">
      <c r="L89" s="226"/>
    </row>
    <row r="90" s="3" customFormat="true" ht="19.5" hidden="false" customHeight="true" outlineLevel="0" collapsed="false">
      <c r="L90" s="226"/>
    </row>
    <row r="91" s="3" customFormat="true" ht="19.5" hidden="false" customHeight="true" outlineLevel="0" collapsed="false">
      <c r="L91" s="226"/>
    </row>
    <row r="92" s="3" customFormat="true" ht="19.5" hidden="false" customHeight="true" outlineLevel="0" collapsed="false">
      <c r="L92" s="226"/>
    </row>
    <row r="93" s="3" customFormat="true" ht="18.75" hidden="false" customHeight="false" outlineLevel="0" collapsed="false">
      <c r="L93" s="226"/>
    </row>
    <row r="94" s="3" customFormat="true" ht="18.75" hidden="false" customHeight="false" outlineLevel="0" collapsed="false">
      <c r="L94" s="226"/>
    </row>
  </sheetData>
  <mergeCells count="20">
    <mergeCell ref="A2:K2"/>
    <mergeCell ref="A3:K3"/>
    <mergeCell ref="A4:K4"/>
    <mergeCell ref="A5:K5"/>
    <mergeCell ref="A6:N6"/>
    <mergeCell ref="A7:A9"/>
    <mergeCell ref="B7:B9"/>
    <mergeCell ref="C7:D7"/>
    <mergeCell ref="E7:E9"/>
    <mergeCell ref="F7:F9"/>
    <mergeCell ref="G7:G9"/>
    <mergeCell ref="H7:H9"/>
    <mergeCell ref="I7:I9"/>
    <mergeCell ref="J7:J9"/>
    <mergeCell ref="K7:N7"/>
    <mergeCell ref="C8:C9"/>
    <mergeCell ref="D8:D9"/>
    <mergeCell ref="K8:L8"/>
    <mergeCell ref="M8:N8"/>
    <mergeCell ref="B87:G87"/>
  </mergeCells>
  <printOptions headings="false" gridLines="false" gridLinesSet="true" horizontalCentered="false" verticalCentered="false"/>
  <pageMargins left="0.157638888888889" right="0.157638888888889" top="0.275694444444444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8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85"/>
    <col collapsed="false" customWidth="true" hidden="false" outlineLevel="0" max="3" min="3" style="1" width="7.56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9.99"/>
    <col collapsed="false" customWidth="true" hidden="false" outlineLevel="0" max="10" min="9" style="1" width="13.7"/>
    <col collapsed="false" customWidth="true" hidden="false" outlineLevel="0" max="11" min="11" style="1" width="13.56"/>
    <col collapsed="false" customWidth="true" hidden="false" outlineLevel="0" max="12" min="12" style="1" width="8.7"/>
    <col collapsed="false" customWidth="true" hidden="false" outlineLevel="0" max="13" min="13" style="1" width="11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N1" s="4" t="s">
        <v>168</v>
      </c>
    </row>
    <row r="2" customFormat="false" ht="24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6" t="s">
        <v>1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6" t="s">
        <v>17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51" t="s">
        <v>48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3" customFormat="true" ht="30" hidden="false" customHeight="true" outlineLevel="0" collapsed="false">
      <c r="A7" s="10" t="s">
        <v>49</v>
      </c>
      <c r="B7" s="14" t="s">
        <v>50</v>
      </c>
      <c r="C7" s="52" t="s">
        <v>51</v>
      </c>
      <c r="D7" s="52"/>
      <c r="E7" s="10" t="s">
        <v>13</v>
      </c>
      <c r="F7" s="10" t="s">
        <v>52</v>
      </c>
      <c r="G7" s="11" t="s">
        <v>53</v>
      </c>
      <c r="H7" s="10" t="s">
        <v>54</v>
      </c>
      <c r="I7" s="10" t="s">
        <v>55</v>
      </c>
      <c r="J7" s="53" t="s">
        <v>56</v>
      </c>
      <c r="K7" s="13" t="s">
        <v>11</v>
      </c>
      <c r="L7" s="13"/>
      <c r="M7" s="13"/>
      <c r="N7" s="13"/>
    </row>
    <row r="8" s="3" customFormat="true" ht="30" hidden="false" customHeight="true" outlineLevel="0" collapsed="false">
      <c r="A8" s="10"/>
      <c r="B8" s="14"/>
      <c r="C8" s="14" t="s">
        <v>57</v>
      </c>
      <c r="D8" s="14" t="s">
        <v>58</v>
      </c>
      <c r="E8" s="10"/>
      <c r="F8" s="10"/>
      <c r="G8" s="11"/>
      <c r="H8" s="10"/>
      <c r="I8" s="10"/>
      <c r="J8" s="53"/>
      <c r="K8" s="14" t="s">
        <v>12</v>
      </c>
      <c r="L8" s="14"/>
      <c r="M8" s="14" t="s">
        <v>13</v>
      </c>
      <c r="N8" s="14"/>
    </row>
    <row r="9" s="3" customFormat="true" ht="30" hidden="false" customHeight="true" outlineLevel="0" collapsed="false">
      <c r="A9" s="10"/>
      <c r="B9" s="14"/>
      <c r="C9" s="14"/>
      <c r="D9" s="14"/>
      <c r="E9" s="14"/>
      <c r="F9" s="14"/>
      <c r="G9" s="11"/>
      <c r="H9" s="10"/>
      <c r="I9" s="10"/>
      <c r="J9" s="53"/>
      <c r="K9" s="54" t="s">
        <v>59</v>
      </c>
      <c r="L9" s="55" t="s">
        <v>21</v>
      </c>
      <c r="M9" s="56" t="s">
        <v>60</v>
      </c>
      <c r="N9" s="55" t="s">
        <v>21</v>
      </c>
    </row>
    <row r="10" customFormat="false" ht="22.5" hidden="false" customHeight="true" outlineLevel="0" collapsed="false">
      <c r="A10" s="61"/>
      <c r="B10" s="22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22.5" hidden="false" customHeight="true" outlineLevel="0" collapsed="false">
      <c r="A11" s="69"/>
      <c r="B11" s="70"/>
      <c r="C11" s="66"/>
      <c r="D11" s="66"/>
      <c r="E11" s="230" t="n">
        <v>121000</v>
      </c>
      <c r="F11" s="66"/>
      <c r="G11" s="66"/>
      <c r="H11" s="66"/>
      <c r="I11" s="66"/>
      <c r="J11" s="66"/>
      <c r="K11" s="66"/>
      <c r="L11" s="66"/>
      <c r="M11" s="193" t="n">
        <v>121000</v>
      </c>
      <c r="N11" s="231" t="n">
        <f aca="false">M11*100/E11</f>
        <v>100</v>
      </c>
    </row>
    <row r="12" customFormat="false" ht="67.5" hidden="false" customHeight="true" outlineLevel="0" collapsed="false">
      <c r="A12" s="69" t="n">
        <v>1</v>
      </c>
      <c r="B12" s="232" t="s">
        <v>173</v>
      </c>
      <c r="C12" s="66" t="n">
        <v>230</v>
      </c>
      <c r="D12" s="233" t="s">
        <v>84</v>
      </c>
      <c r="F12" s="66" t="n">
        <v>3</v>
      </c>
      <c r="G12" s="79" t="s">
        <v>174</v>
      </c>
      <c r="H12" s="69" t="n">
        <v>1</v>
      </c>
      <c r="I12" s="69" t="n">
        <v>3</v>
      </c>
      <c r="J12" s="69" t="n">
        <v>2</v>
      </c>
      <c r="K12" s="66" t="n">
        <v>260</v>
      </c>
      <c r="L12" s="234" t="n">
        <f aca="false">K12*100/C12</f>
        <v>113.04347826087</v>
      </c>
      <c r="M12" s="66"/>
      <c r="N12" s="66"/>
    </row>
    <row r="13" customFormat="false" ht="22.5" hidden="false" customHeight="true" outlineLevel="0" collapsed="false">
      <c r="A13" s="69"/>
      <c r="B13" s="66"/>
      <c r="C13" s="66"/>
      <c r="D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30.75" hidden="false" customHeight="true" outlineLevel="0" collapsed="false">
      <c r="A14" s="69" t="n">
        <v>2</v>
      </c>
      <c r="B14" s="235" t="s">
        <v>175</v>
      </c>
      <c r="C14" s="234" t="n">
        <v>20.79</v>
      </c>
      <c r="D14" s="233" t="s">
        <v>176</v>
      </c>
      <c r="F14" s="66" t="n">
        <v>3</v>
      </c>
      <c r="G14" s="79" t="s">
        <v>174</v>
      </c>
      <c r="H14" s="69" t="n">
        <v>1</v>
      </c>
      <c r="I14" s="69" t="n">
        <v>3</v>
      </c>
      <c r="J14" s="69" t="n">
        <v>2</v>
      </c>
      <c r="K14" s="236" t="n">
        <v>14.61</v>
      </c>
      <c r="L14" s="237" t="n">
        <f aca="false">K14*100/C14</f>
        <v>70.2741702741703</v>
      </c>
      <c r="M14" s="66"/>
      <c r="N14" s="66"/>
      <c r="P14" s="1" t="n">
        <v>0</v>
      </c>
    </row>
    <row r="15" customFormat="false" ht="22.5" hidden="false" customHeight="true" outlineLevel="0" collapsed="false">
      <c r="A15" s="69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2.5" hidden="false" customHeight="true" outlineLevel="0" collapsed="false">
      <c r="A16" s="69"/>
      <c r="B16" s="72" t="s">
        <v>2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s="224" customFormat="true" ht="27" hidden="false" customHeight="true" outlineLevel="0" collapsed="false">
      <c r="A17" s="219" t="s">
        <v>144</v>
      </c>
      <c r="B17" s="238" t="s">
        <v>177</v>
      </c>
      <c r="C17" s="239"/>
      <c r="D17" s="239"/>
      <c r="E17" s="240" t="n">
        <f aca="false">$E$11</f>
        <v>121000</v>
      </c>
      <c r="F17" s="239"/>
      <c r="G17" s="239"/>
      <c r="H17" s="239"/>
      <c r="I17" s="239"/>
      <c r="J17" s="239"/>
      <c r="K17" s="239"/>
      <c r="L17" s="239"/>
      <c r="M17" s="241" t="n">
        <f aca="false">$M$11</f>
        <v>121000</v>
      </c>
      <c r="N17" s="242" t="n">
        <f aca="false">M17*100/E17</f>
        <v>100</v>
      </c>
    </row>
    <row r="19" s="3" customFormat="true" ht="18.75" hidden="false" customHeight="false" outlineLevel="0" collapsed="false">
      <c r="A19" s="225" t="s">
        <v>146</v>
      </c>
      <c r="H19" s="3" t="s">
        <v>147</v>
      </c>
    </row>
    <row r="20" s="3" customFormat="true" ht="18.75" hidden="false" customHeight="false" outlineLevel="0" collapsed="false">
      <c r="A20" s="225"/>
      <c r="B20" s="45" t="s">
        <v>149</v>
      </c>
      <c r="H20" s="46" t="s">
        <v>150</v>
      </c>
    </row>
    <row r="21" s="3" customFormat="true" ht="18.75" hidden="false" customHeight="false" outlineLevel="0" collapsed="false">
      <c r="B21" s="45" t="s">
        <v>151</v>
      </c>
      <c r="H21" s="46" t="s">
        <v>152</v>
      </c>
    </row>
    <row r="22" s="3" customFormat="true" ht="18.75" hidden="false" customHeight="false" outlineLevel="0" collapsed="false">
      <c r="B22" s="45" t="s">
        <v>153</v>
      </c>
      <c r="H22" s="46" t="s">
        <v>154</v>
      </c>
    </row>
    <row r="23" s="3" customFormat="true" ht="18.75" hidden="false" customHeight="false" outlineLevel="0" collapsed="false">
      <c r="B23" s="45" t="s">
        <v>155</v>
      </c>
      <c r="H23" s="46" t="s">
        <v>156</v>
      </c>
    </row>
    <row r="24" s="3" customFormat="true" ht="19.5" hidden="false" customHeight="true" outlineLevel="0" collapsed="false">
      <c r="H24" s="46" t="s">
        <v>157</v>
      </c>
      <c r="N24" s="5"/>
    </row>
    <row r="25" s="3" customFormat="true" ht="19.5" hidden="false" customHeight="true" outlineLevel="0" collapsed="false">
      <c r="H25" s="9"/>
      <c r="N25" s="5"/>
    </row>
    <row r="26" s="3" customFormat="true" ht="19.5" hidden="false" customHeight="true" outlineLevel="0" collapsed="false">
      <c r="B26" s="3" t="s">
        <v>158</v>
      </c>
      <c r="H26" s="3" t="s">
        <v>159</v>
      </c>
    </row>
    <row r="27" s="3" customFormat="true" ht="19.5" hidden="false" customHeight="true" outlineLevel="0" collapsed="false">
      <c r="B27" s="45" t="s">
        <v>160</v>
      </c>
      <c r="H27" s="45" t="s">
        <v>161</v>
      </c>
      <c r="J27" s="9"/>
      <c r="K27" s="47"/>
      <c r="N27" s="9"/>
    </row>
    <row r="28" s="3" customFormat="true" ht="19.5" hidden="false" customHeight="true" outlineLevel="0" collapsed="false">
      <c r="B28" s="45" t="s">
        <v>162</v>
      </c>
      <c r="H28" s="227" t="s">
        <v>163</v>
      </c>
      <c r="J28" s="9"/>
      <c r="K28" s="9"/>
    </row>
    <row r="29" s="3" customFormat="true" ht="19.5" hidden="false" customHeight="true" outlineLevel="0" collapsed="false">
      <c r="B29" s="45" t="s">
        <v>164</v>
      </c>
      <c r="H29" s="227" t="s">
        <v>165</v>
      </c>
      <c r="J29" s="9"/>
      <c r="K29" s="9"/>
    </row>
    <row r="30" s="3" customFormat="true" ht="19.5" hidden="false" customHeight="true" outlineLevel="0" collapsed="false">
      <c r="B30" s="228" t="s">
        <v>178</v>
      </c>
      <c r="C30" s="228"/>
      <c r="D30" s="228"/>
      <c r="E30" s="228"/>
      <c r="F30" s="228"/>
      <c r="G30" s="228"/>
      <c r="H30" s="227" t="s">
        <v>167</v>
      </c>
      <c r="J30" s="9"/>
      <c r="K30" s="9"/>
    </row>
    <row r="31" s="3" customFormat="true" ht="19.5" hidden="false" customHeight="true" outlineLevel="0" collapsed="false"/>
  </sheetData>
  <mergeCells count="20">
    <mergeCell ref="A2:N2"/>
    <mergeCell ref="A3:N3"/>
    <mergeCell ref="A4:N4"/>
    <mergeCell ref="A5:N5"/>
    <mergeCell ref="A6:N6"/>
    <mergeCell ref="A7:A9"/>
    <mergeCell ref="B7:B9"/>
    <mergeCell ref="C7:D7"/>
    <mergeCell ref="E7:E9"/>
    <mergeCell ref="F7:F9"/>
    <mergeCell ref="G7:G9"/>
    <mergeCell ref="H7:H9"/>
    <mergeCell ref="I7:I9"/>
    <mergeCell ref="J7:J9"/>
    <mergeCell ref="K7:N7"/>
    <mergeCell ref="C8:C9"/>
    <mergeCell ref="D8:D9"/>
    <mergeCell ref="K8:L8"/>
    <mergeCell ref="M8:N8"/>
    <mergeCell ref="B30:G30"/>
  </mergeCells>
  <printOptions headings="false" gridLines="false" gridLinesSet="true" horizontalCentered="false" verticalCentered="false"/>
  <pageMargins left="0.196527777777778" right="0.157638888888889" top="0.315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20:58Z</dcterms:created>
  <dc:creator>iLLUSiON</dc:creator>
  <dc:description/>
  <dc:language>en-US</dc:language>
  <cp:lastModifiedBy>Windows User</cp:lastModifiedBy>
  <cp:lastPrinted>2019-12-27T08:56:07Z</cp:lastPrinted>
  <dcterms:modified xsi:type="dcterms:W3CDTF">2019-12-27T09:00:52Z</dcterms:modified>
  <cp:revision>0</cp:revision>
  <dc:subject/>
  <dc:title/>
</cp:coreProperties>
</file>